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ỂU TỜ TRÌNH" sheetId="1" state="hidden" r:id="rId2"/>
    <sheet name="Biểu số 01" sheetId="2" state="visible" r:id="rId3"/>
    <sheet name="Biểu số 02." sheetId="3" state="visible" r:id="rId4"/>
    <sheet name="Biểu số 03" sheetId="4" state="visible" r:id="rId5"/>
    <sheet name="Tổng hợp" sheetId="5" state="hidden" r:id="rId6"/>
  </sheets>
  <externalReferences>
    <externalReference r:id="rId7"/>
    <externalReference r:id="rId8"/>
  </externalReferences>
  <definedNames>
    <definedName function="false" hidden="false" localSheetId="1" name="_xlnm.Print_Area" vbProcedure="false">'Biểu số 01'!$A$1:$AM$35</definedName>
    <definedName function="false" hidden="false" localSheetId="1" name="_xlnm.Print_Titles" vbProcedure="false">'Biểu số 01'!$6:$10</definedName>
    <definedName function="false" hidden="false" localSheetId="2" name="_xlnm.Print_Area" vbProcedure="false">'Biểu số 02.'!$A$1:$AT$251</definedName>
    <definedName function="false" hidden="false" localSheetId="2" name="_xlnm.Print_Titles" vbProcedure="false">'Biểu số 02.'!$7:$10</definedName>
    <definedName function="false" hidden="false" localSheetId="3" name="_xlnm.Print_Area" vbProcedure="false">'Biểu số 03'!$A$1:$BN$18</definedName>
    <definedName function="false" hidden="false" localSheetId="3" name="_xlnm.Print_Titles" vbProcedure="false">'Biểu số 03'!$6:$10</definedName>
    <definedName function="false" hidden="false" localSheetId="0" name="_xlnm.Print_Area" vbProcedure="false">'BIỂU TỜ TRÌNH'!$A$1:$T$34</definedName>
    <definedName function="false" hidden="false" localSheetId="4" name="_xlnm.Print_Area" vbProcedure="false">'Tổng hợp'!$A$1:$Z$73</definedName>
    <definedName function="false" hidden="false" localSheetId="4" name="_xlnm.Print_Titles" vbProcedure="false">'Tổng hợp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374">
  <si>
    <t xml:space="preserve">Phụ lục số: 01/ĐTCTH</t>
  </si>
  <si>
    <t xml:space="preserve">TỔNG HỢP ĐỀU CHỈNH CÁC NGUỒN VỐN ĐẦU TƯ CÔNG TRUNG HẠN GIAI ĐOẠN 2016 – 2020 HUYỆN IA H'DRAI</t>
  </si>
  <si>
    <t xml:space="preserve">(Kèm theo Nghị quyết số      /NQ-HĐND ngày       /      /2019 của Hội đồng nhan dân huyện Ia H'Drai)</t>
  </si>
  <si>
    <t xml:space="preserve">(Kèm theo Tờ trình số 20a/TTr-PTCKH ngày 17/10/2018 của Phòng Tài chính - Kế hoạch huyện)</t>
  </si>
  <si>
    <t xml:space="preserve">Đơn vị tính: Triệu đồng</t>
  </si>
  <si>
    <t xml:space="preserve">TT</t>
  </si>
  <si>
    <t xml:space="preserve">Nguồn vốn</t>
  </si>
  <si>
    <r>
      <rPr>
        <b val="true"/>
        <sz val="13"/>
        <rFont val="Times New Roman"/>
        <family val="1"/>
      </rPr>
      <t xml:space="preserve">Kế hoạch trung hạn giai đoạn 2016 – 2020 tỉnh giao
</t>
    </r>
    <r>
      <rPr>
        <b val="true"/>
        <i val="true"/>
        <sz val="13"/>
        <rFont val="Times New Roman"/>
        <family val="1"/>
      </rPr>
      <t xml:space="preserve">(Theo Quyết định số 1506QĐ-UBND ngày 09/12/2018)</t>
    </r>
  </si>
  <si>
    <r>
      <rPr>
        <b val="true"/>
        <sz val="13"/>
        <rFont val="Times New Roman"/>
        <family val="1"/>
      </rPr>
      <t xml:space="preserve">Kế hoạch trung hạn giai đoạn 2016 – 2020 tỉnh giao
</t>
    </r>
    <r>
      <rPr>
        <b val="true"/>
        <i val="true"/>
        <sz val="13"/>
        <rFont val="Times New Roman"/>
        <family val="1"/>
      </rPr>
      <t xml:space="preserve">(Theo Quyết định số 1373QĐ-UBND ngày 10/12/2018)</t>
    </r>
  </si>
  <si>
    <t xml:space="preserve">Kế hoạch trung hạn giai đoạn 2016 – 2020 huyện giao</t>
  </si>
  <si>
    <t xml:space="preserve">Tăng (+)/ Giảm (-)</t>
  </si>
  <si>
    <t xml:space="preserve">Ghi chú</t>
  </si>
  <si>
    <t xml:space="preserve">Tổng số</t>
  </si>
  <si>
    <t xml:space="preserve">Trong đó</t>
  </si>
  <si>
    <t xml:space="preserve">Theo Nghị quyết số 03/2017/NQ-HĐND ngày 07/7/2017 của HĐND huyện</t>
  </si>
  <si>
    <t xml:space="preserve">Sau khi điều chỉnh</t>
  </si>
  <si>
    <t xml:space="preserve">Phân bổ thực hiện</t>
  </si>
  <si>
    <t xml:space="preserve">Dự phòng</t>
  </si>
  <si>
    <t xml:space="preserve">Vốn đã bố trí kế hoạch năm 2015</t>
  </si>
  <si>
    <t xml:space="preserve">Giai đoạn 2016 - 2020</t>
  </si>
  <si>
    <t xml:space="preserve">14=9-6</t>
  </si>
  <si>
    <t xml:space="preserve">TỔNG CỘNG</t>
  </si>
  <si>
    <t xml:space="preserve">I</t>
  </si>
  <si>
    <t xml:space="preserve">Vốn phân cấp đầu tư trong cân đối NSĐP</t>
  </si>
  <si>
    <t xml:space="preserve">Vốn đầu tư cân đối NSĐP theo tiêu chí</t>
  </si>
  <si>
    <t xml:space="preserve">-</t>
  </si>
  <si>
    <t xml:space="preserve">Phân cấp cân đối theo tiêu chí quy định tại Nghị Quyết số 24/2015/NQ-HĐND</t>
  </si>
  <si>
    <t xml:space="preserve">Phân cấp đầu tư các xã biên giới</t>
  </si>
  <si>
    <t xml:space="preserve">Phân cấp thực hiện Quyết định số 755/QĐ-TTg</t>
  </si>
  <si>
    <t xml:space="preserve">Phân cấp đầu tư các công trình giáo dục (lồng ghép thực hiện Chương trình MTQG xây dựng nông thôn mới)</t>
  </si>
  <si>
    <t xml:space="preserve">Phân cấp hỗ trợ, bổ sung khác</t>
  </si>
  <si>
    <t xml:space="preserve">Các khoản bổ sung khác </t>
  </si>
  <si>
    <t xml:space="preserve">Nguồn thu tiền sử dụng đất</t>
  </si>
  <si>
    <t xml:space="preserve">Nguồn thu tiền sử dụng đất trong cân đối cho ngân sách huyện</t>
  </si>
  <si>
    <r>
      <rPr>
        <sz val="13"/>
        <rFont val="Times New Roman"/>
        <family val="1"/>
      </rPr>
      <t xml:space="preserve">Nguồn thu xổ số kiến thiết </t>
    </r>
    <r>
      <rPr>
        <i val="true"/>
        <sz val="13"/>
        <rFont val="Times New Roman"/>
        <family val="1"/>
      </rPr>
      <t xml:space="preserve">(Phân cấp đầu tư các công trình giáo dục (lồng ghép thực hiện Chương trình MTQG xây dựng nông thôn mới)</t>
    </r>
  </si>
  <si>
    <t xml:space="preserve">Nguồn thu tiền sử dụng rừng</t>
  </si>
  <si>
    <t xml:space="preserve">Nguồn dự phòng ngân sách tỉnh năm 2018 còn tồn chuyển nguồn sang năm 2019</t>
  </si>
  <si>
    <t xml:space="preserve">Nguồn dự phòng ngân sách huyện, nguồn kết dư ngân sách  huyện và tăng thu ngân sách huyện</t>
  </si>
  <si>
    <t xml:space="preserve">Nguồn hợp pháp khác</t>
  </si>
  <si>
    <t xml:space="preserve">Chương trình mục tiêu quốc gia xây dựng nông thôn mới</t>
  </si>
  <si>
    <t xml:space="preserve">Chương trình mục tiêu quốc giảm nghèo bền vững</t>
  </si>
  <si>
    <t xml:space="preserve">Chương trình 135</t>
  </si>
  <si>
    <t xml:space="preserve">Chương trình 30a</t>
  </si>
  <si>
    <t xml:space="preserve">II</t>
  </si>
  <si>
    <t xml:space="preserve">Chi từ nguồn thu để lại chưa đưa vào cân đối ngân sách địa phương</t>
  </si>
  <si>
    <t xml:space="preserve">Nguồn thu tiền sử dụng đất từ các dự án khai thác quỹ đất tạo vốn đầu tư cơ sở hạ tầng</t>
  </si>
  <si>
    <t xml:space="preserve">Nguồn thu tiền quyền sử dụng rừng</t>
  </si>
  <si>
    <t xml:space="preserve">TỔNG HỢP ĐỀU CHỈNH CÁC NGUỒN VỐN ĐẦU TƯ CÔNG TRUNG HẠN GIAI ĐOẠN 2016 – 2020 
HUYỆN IA H'DRAI</t>
  </si>
  <si>
    <t xml:space="preserve">(Kèm theo Tờ trình số      /TTr-UBND ngày        /       /2020 của Ủy ban nhân dân huyện Ia H'Drai)</t>
  </si>
  <si>
    <t xml:space="preserve">Kế hoạch trung hạn giai đoạn 2016 – 2020 theo Nghị Quyết số 02/2019/NQ-HĐND ngày 09/5/2019</t>
  </si>
  <si>
    <t xml:space="preserve">Kế hoạch trung hạn giai đoạn 2016 – 2020 theo Nghị quyết số 04/2019/NQ-HĐND ngày16/12/2019 của Hội đồng nhân dân huyện</t>
  </si>
  <si>
    <t xml:space="preserve">Kế hoạch trung hạn giai đoạn 2016 – 2020 theo Nghị quyết số 03/2020/NQ-HĐND ngày 24/4/2020 của Hội đồng nhân dân huyện</t>
  </si>
  <si>
    <t xml:space="preserve">Kế hoạch trung hạn giai đoạn 2016 – 2020 theo Nghị quyết số 04/2020/NQ-HĐND ngày 17/7/2020 của Hội đồng nhân dân huyện</t>
  </si>
  <si>
    <t xml:space="preserve">Kế hoạch trung hạn giai đoạn 2016 – 2020 điều chỉnh</t>
  </si>
  <si>
    <t xml:space="preserve">Nguồn thu tiền sử dụng đất từ các dự án</t>
  </si>
  <si>
    <t xml:space="preserve">Nguồn tăng thu ngân sách tỉnh năm 2017 hỗ trợ ngân sách huyện tăng cường nguồn lực xây dựng nông thôn mới </t>
  </si>
  <si>
    <t xml:space="preserve">Nguồn tăng thu ngân sách tỉnh năm 2019</t>
  </si>
  <si>
    <t xml:space="preserve">Bổ sung mới</t>
  </si>
  <si>
    <t xml:space="preserve">Nguồn Ngân sách tỉnh hỗ trợ và các nguồn hợp pháp khác</t>
  </si>
  <si>
    <t xml:space="preserve">Phụ lục số 02/ĐTCTH</t>
  </si>
  <si>
    <t xml:space="preserve">ĐIỀU CHỈNH, BỔ SUNG KẾ HOẠCH ĐẦU TƯ CÔNG TRUNG HẠN GIAI ĐOẠN 2106 - 2020 - NGUỒN PHÂN CẤP NGÂN SÁCH HUYỆN</t>
  </si>
  <si>
    <t xml:space="preserve">(Kèm theo Quyết định số      /QĐ-UBND ngày       /      /2020 của Ủy ban nhân dân huyện Ia H'Drai)</t>
  </si>
  <si>
    <t xml:space="preserve">Đvt: Triệu đồng</t>
  </si>
  <si>
    <t xml:space="preserve">Nguồn vốn/Danh mục dự án</t>
  </si>
  <si>
    <t xml:space="preserve">Chủ đầu tư</t>
  </si>
  <si>
    <t xml:space="preserve">Địa điểm xây dựng</t>
  </si>
  <si>
    <t xml:space="preserve">Thời gian  KC-HT</t>
  </si>
  <si>
    <t xml:space="preserve">Kế hoạch trung hạn giai đoạn 2016 – 2020 theo Nghị quyết số 04/2019/NQ-HĐND ngày16/12/2019 của Hội đồng
nhân dân huyện</t>
  </si>
  <si>
    <t xml:space="preserve">Quyết định đầu tư được cấp thẩm quyền phê duyệt</t>
  </si>
  <si>
    <t xml:space="preserve">Kế hoạch trung hạn 5 năm GĐ 2016 - 2020</t>
  </si>
  <si>
    <t xml:space="preserve">Quyết định điều chỉnh dự toán</t>
  </si>
  <si>
    <t xml:space="preserve">Số QĐ, ngày tháng năm phê duyệt</t>
  </si>
  <si>
    <t xml:space="preserve">Tổng mức đầu tư</t>
  </si>
  <si>
    <t xml:space="preserve">Tổng số (tất cả các nguồn vốn)</t>
  </si>
  <si>
    <t xml:space="preserve">Trong đó: NSĐP</t>
  </si>
  <si>
    <t xml:space="preserve">Trong đó: Thanh toán nợ XDCB</t>
  </si>
  <si>
    <t xml:space="preserve">TỔNG CỘNG (A+B)</t>
  </si>
  <si>
    <t xml:space="preserve">A</t>
  </si>
  <si>
    <t xml:space="preserve">PHÂN BỔ THỰC HIỆN</t>
  </si>
  <si>
    <t xml:space="preserve">Nguồn cân đối NSĐP theo tiêu chí quy định tại QĐ 40/2015/QĐ-TTg</t>
  </si>
  <si>
    <t xml:space="preserve">Phân cấp cân đối theo tiêu chí quy định tại NQ 24/2015/NQ-HĐND</t>
  </si>
  <si>
    <t xml:space="preserve">1.1</t>
  </si>
  <si>
    <t xml:space="preserve">Chuẩn bị đầu tư</t>
  </si>
  <si>
    <t xml:space="preserve">Đường giao thông ĐĐT12</t>
  </si>
  <si>
    <t xml:space="preserve">Ban Quản lý ĐT&amp;XD</t>
  </si>
  <si>
    <t xml:space="preserve">Xã Ia Tơi</t>
  </si>
  <si>
    <t xml:space="preserve">2018-</t>
  </si>
  <si>
    <t xml:space="preserve">Dự kiến TMĐT</t>
  </si>
  <si>
    <t xml:space="preserve">09/QĐ-UBND ngày 11/01/2018</t>
  </si>
  <si>
    <t xml:space="preserve">860/QĐ-UBND huyện ngày 17/10/2017 </t>
  </si>
  <si>
    <t xml:space="preserve">Trường Tiểu học Lê Quý Đôn; Hạng mục Nhà hiệu bộ và hạng mục phụ trợ</t>
  </si>
  <si>
    <t xml:space="preserve">274/QĐ-UBND ngày 29/03/2018</t>
  </si>
  <si>
    <t xml:space="preserve">872/QĐ-UBND huyện ngày 25/10/2017</t>
  </si>
  <si>
    <t xml:space="preserve">Đường giao thông ĐĐT 19</t>
  </si>
  <si>
    <t xml:space="preserve">2019-</t>
  </si>
  <si>
    <t xml:space="preserve">373/QĐ-UBND huyện ngày 24/9/2019</t>
  </si>
  <si>
    <t xml:space="preserve">Đường giao thông ĐĐT 38</t>
  </si>
  <si>
    <t xml:space="preserve">71/QĐ-UBND ngày 07/03/2019</t>
  </si>
  <si>
    <t xml:space="preserve">683/QĐ-UBND huyện ngày 18/10/2018</t>
  </si>
  <si>
    <t xml:space="preserve">Quảng trường và đường nội bộ trung tâm huyện</t>
  </si>
  <si>
    <t xml:space="preserve">69/QĐ-UBND ngày 31/01/2018</t>
  </si>
  <si>
    <t xml:space="preserve">876/QĐ-UBND huyện ngày 30/10/2017</t>
  </si>
  <si>
    <t xml:space="preserve">1.2</t>
  </si>
  <si>
    <t xml:space="preserve">Thực hiện dự  án</t>
  </si>
  <si>
    <t xml:space="preserve">a</t>
  </si>
  <si>
    <t xml:space="preserve">Các dự án chuyển tiếp từ giai đoạn 2011-2015 sang giai đoạn 2016-2020</t>
  </si>
  <si>
    <t xml:space="preserve">a.1</t>
  </si>
  <si>
    <t xml:space="preserve">Các dự án dự kiến hoàn thành trong giai đoạn 2016-2020</t>
  </si>
  <si>
    <t xml:space="preserve">a.2</t>
  </si>
  <si>
    <t xml:space="preserve">Các dự án hoàn thành sau năm 2020</t>
  </si>
  <si>
    <t xml:space="preserve">b</t>
  </si>
  <si>
    <t xml:space="preserve">Các dự án khởi công mới trong giai đoạn 2016-2020</t>
  </si>
  <si>
    <t xml:space="preserve">b.1</t>
  </si>
  <si>
    <t xml:space="preserve">Đường giao thông đô thị TTHC huyện (Khu công cộng - Dịch vụ). Hạng mục: các tuyến ĐĐT 04, ĐĐT 05, ĐĐT07</t>
  </si>
  <si>
    <t xml:space="preserve">2016 - 2017</t>
  </si>
  <si>
    <t xml:space="preserve">73/QĐ-UBND ngày 22/02/2016</t>
  </si>
  <si>
    <t xml:space="preserve">Điểm trường tiểu học Tô Vĩnh Diện thôn 3, xã Ia Đal</t>
  </si>
  <si>
    <t xml:space="preserve">Xã Ia Đal</t>
  </si>
  <si>
    <t xml:space="preserve">2016-</t>
  </si>
  <si>
    <t xml:space="preserve">182/QĐ-UBND ngày 30/03/2016</t>
  </si>
  <si>
    <t xml:space="preserve">Điểm trường tiểu học Tô Vĩnh Diện thôn 2, xã Ia Đal</t>
  </si>
  <si>
    <t xml:space="preserve">181/QĐ-UBND ngày 30/03/2016</t>
  </si>
  <si>
    <t xml:space="preserve">Hệ thống thoát nước, vỉa hè đường giao thông ĐĐT 04, ĐĐT 05, ĐĐT 07 nhằm giữ gìn vệ sinh, bảo vệ và tái tạo cảnh quan môi trường</t>
  </si>
  <si>
    <t xml:space="preserve">176a/QĐ-UBND ngày 30/03/2016</t>
  </si>
  <si>
    <t xml:space="preserve">494/QĐ-UBND ngày 20/07/2016</t>
  </si>
  <si>
    <t xml:space="preserve">Đường giao thông đô thị trung tâm huyện (ĐĐT13)</t>
  </si>
  <si>
    <t xml:space="preserve">2017-</t>
  </si>
  <si>
    <t xml:space="preserve">988/QĐ-UBND ngày 28/10/2016</t>
  </si>
  <si>
    <t xml:space="preserve">84/QĐ-UBND ngày 15/03/2017</t>
  </si>
  <si>
    <t xml:space="preserve">Trường tiểu học Tô Vĩnh Diện. Hạng mục: Nhà hiệu bộ và các công trình phụ trợ </t>
  </si>
  <si>
    <t xml:space="preserve">1001b/QĐ-UBND ngày 31/10/2016</t>
  </si>
  <si>
    <t xml:space="preserve">416/QĐ-UBND ngày 24/04/2017</t>
  </si>
  <si>
    <t xml:space="preserve">Trường Tiểu học Lê Quý Đôn; Hạng mục: 06 phòng học và các công trình phụ trợ</t>
  </si>
  <si>
    <t xml:space="preserve">61/QĐ-UBND ngày 26/01/2018</t>
  </si>
  <si>
    <t xml:space="preserve">868/QĐ-UBND huyện ngày 23/10/2017</t>
  </si>
  <si>
    <t xml:space="preserve">Dự án kiên cố hóa trường lớp học mầm non, tiểu học trên địa bàn huyện Ia H'Drai, tỉnh Kon Tum</t>
  </si>
  <si>
    <t xml:space="preserve">Huyện Ia H'Drai</t>
  </si>
  <si>
    <t xml:space="preserve">682/QĐ-UBND ngày 18/07/2017</t>
  </si>
  <si>
    <t xml:space="preserve">294/QĐ-UBND ngày 06/04/2018</t>
  </si>
  <si>
    <t xml:space="preserve">Kè chống sạt lở (Khu trung tâm hành chính huyện) phía sau Huyện ủy</t>
  </si>
  <si>
    <t xml:space="preserve">711/QĐ-UBND ngày 30/10/2018</t>
  </si>
  <si>
    <t xml:space="preserve">74/QĐ-UBND ngày 11/03/2019</t>
  </si>
  <si>
    <t xml:space="preserve">Đầu tư lưới điện hạ thế khu trung tâm hành chính huyện </t>
  </si>
  <si>
    <t xml:space="preserve">2020-</t>
  </si>
  <si>
    <t xml:space="preserve">495/QĐ-UBND ngày 30/10/2019</t>
  </si>
  <si>
    <t xml:space="preserve">Mái che nhà công vụ khối Huyện ủy, khối Ủy ban nhân dân huyện và các hạng mục khác</t>
  </si>
  <si>
    <t xml:space="preserve">865/QĐ-UBND huyện ngày 21/12/2018</t>
  </si>
  <si>
    <t xml:space="preserve">Hồ chứa nước và các hạng mục phụ trợ khu dân cư phía Đông trung tâm xã Ia Tơi</t>
  </si>
  <si>
    <t xml:space="preserve">TMĐT dự kiến</t>
  </si>
  <si>
    <t xml:space="preserve">73/QĐ-UBND ngày 11/03/2019</t>
  </si>
  <si>
    <t xml:space="preserve">498/QĐ-UBND huyện ngày 30/10/2019</t>
  </si>
  <si>
    <r>
      <rPr>
        <sz val="13"/>
        <rFont val="Times New Roman"/>
        <family val="1"/>
      </rPr>
      <t xml:space="preserve">Cầu Drai </t>
    </r>
    <r>
      <rPr>
        <i val="true"/>
        <sz val="13"/>
        <rFont val="Times New Roman"/>
        <family val="1"/>
      </rPr>
      <t xml:space="preserve">(Thuộc Đường giao thông nối Trung tâm hành chính huyện với đường tuần tra biên giới tại Khu vực Hồ Le)</t>
    </r>
  </si>
  <si>
    <t xml:space="preserve">670/QĐ-UBND ngày 27/9/2018</t>
  </si>
  <si>
    <t xml:space="preserve">02/QĐ-UBND ngày 08/01/2019</t>
  </si>
  <si>
    <t xml:space="preserve">b.2</t>
  </si>
  <si>
    <t xml:space="preserve">Các dự án dự kiến hoàn thành sau năm 2020</t>
  </si>
  <si>
    <t xml:space="preserve">2.1</t>
  </si>
  <si>
    <t xml:space="preserve">Đường Quy hoạch TTHC xã Ia Dom</t>
  </si>
  <si>
    <t xml:space="preserve">Xã Ia Dom</t>
  </si>
  <si>
    <t xml:space="preserve">323/QĐ-UBND ngày 31/03/2016</t>
  </si>
  <si>
    <t xml:space="preserve">94/QĐ-UBND ngày 07/02/2018</t>
  </si>
  <si>
    <t xml:space="preserve">Đường Quy hoạch TTHC xã Ia Tơi</t>
  </si>
  <si>
    <t xml:space="preserve">324/QĐ-UBND ngày 31/03/2016</t>
  </si>
  <si>
    <t xml:space="preserve">Đường Quy hoạch TTHC xã Ia Đal</t>
  </si>
  <si>
    <t xml:space="preserve">325/QĐ-UBND ngày 31/03/2016</t>
  </si>
  <si>
    <t xml:space="preserve">551/QĐ-UBND ngày 26/06/2017</t>
  </si>
  <si>
    <t xml:space="preserve">Đường giao thông thôn Chư Hem, xã Ia Đal</t>
  </si>
  <si>
    <t xml:space="preserve">690/QĐ-UBND ngày 19/10/2018</t>
  </si>
  <si>
    <t xml:space="preserve">2.2</t>
  </si>
  <si>
    <t xml:space="preserve">Điều chỉnh kế hoạch vốn số tiền 32,928 triệu đồng từ công trình: Đường giao thông thôn Chư Hem, xã Ia Đal sang công trình: Hồ chứa nước và các hạng mục phụ trợ khu dân cư phía Đông trung tâm xã Ia Tơi</t>
  </si>
  <si>
    <t xml:space="preserve">Nhà văn hóa xã Ia Đal</t>
  </si>
  <si>
    <t xml:space="preserve">2016-2017</t>
  </si>
  <si>
    <t xml:space="preserve">1030/QĐ-UBND ngày 29/10/2015</t>
  </si>
  <si>
    <t xml:space="preserve">204/QĐ-UBND ngày 05/04/2016</t>
  </si>
  <si>
    <t xml:space="preserve">Nhà văn hóa xã Ia Dom</t>
  </si>
  <si>
    <t xml:space="preserve">1029/QĐ-UBND ngày 29/10/2015</t>
  </si>
  <si>
    <t xml:space="preserve">203/QĐ-UBND ngày 05/04/2016</t>
  </si>
  <si>
    <t xml:space="preserve">Nhà văn hóa xã Ia Tơi</t>
  </si>
  <si>
    <t xml:space="preserve">1028/QĐ-UBND ngày 29/10/2015</t>
  </si>
  <si>
    <t xml:space="preserve">201/QĐ-UBND ngày 05/04/2016</t>
  </si>
  <si>
    <t xml:space="preserve">Đầu tư lưới điện từ trung tâm điểm dân cư 64 đi thôn Ia Đơr (Đường dây trung thế 22Kv và trạm biến áp), xã Ia Tơi</t>
  </si>
  <si>
    <t xml:space="preserve">76/QĐ-UBND xã Ia Tơi ngày 30/9/2019</t>
  </si>
  <si>
    <t xml:space="preserve">Phân cấp đầu tư thực hiện Quyết định 755/QĐ-TTg</t>
  </si>
  <si>
    <r>
      <rPr>
        <b val="true"/>
        <sz val="13"/>
        <rFont val="Times New Roman"/>
        <family val="1"/>
      </rPr>
      <t xml:space="preserve">Phân cấp đầu tư các công trình giáo dục </t>
    </r>
    <r>
      <rPr>
        <b val="true"/>
        <i val="true"/>
        <sz val="13"/>
        <rFont val="Times New Roman"/>
        <family val="1"/>
      </rPr>
      <t xml:space="preserve">(lồng ghép thực hiện CT MTQG xây dựng NTM)</t>
    </r>
  </si>
  <si>
    <t xml:space="preserve">4.1</t>
  </si>
  <si>
    <t xml:space="preserve">4.2</t>
  </si>
  <si>
    <t xml:space="preserve">Trường Tiểu học Tô Vĩnh Diện xã Ia Đal, hạng mục: Nhà học 8 phòng và các công trình phụ trợ</t>
  </si>
  <si>
    <t xml:space="preserve">1037/QĐ-UBND ngày 29/10/2015</t>
  </si>
  <si>
    <t xml:space="preserve">209/QĐ-UBND ngày 05/04/2016</t>
  </si>
  <si>
    <t xml:space="preserve">Trường THCS Trần Quốc Tuấn xã Ia Tơi, hạng mục: Nhà hiệu bộ và các công trình phụ trợ</t>
  </si>
  <si>
    <t xml:space="preserve">1035/QĐ-UBND ngày 29/10/2015</t>
  </si>
  <si>
    <t xml:space="preserve">207/QĐ-UBND ngày 05/04/2016</t>
  </si>
  <si>
    <t xml:space="preserve">Trường tiểu học Tô Vĩnh Diện. Hạng mục: Nhà hiệu bộ và các công trình phụ trợ.</t>
  </si>
  <si>
    <t xml:space="preserve">Công trình cấp nước (giếng khoan và hạng mục phụ trợ) Trường tiểu học Tô Vĩnh Diện xã Ia Đal</t>
  </si>
  <si>
    <t xml:space="preserve">434/QĐ-UBND ngày 14/10/2019</t>
  </si>
  <si>
    <t xml:space="preserve">5.1</t>
  </si>
  <si>
    <t xml:space="preserve">Đường giao thông số 2 thôn 1, xã Ia Tơi</t>
  </si>
  <si>
    <t xml:space="preserve">42/QĐ-UBND ngày 22/01/2018</t>
  </si>
  <si>
    <t xml:space="preserve">791/QĐ-UBND huyện ngày 27/09/2017</t>
  </si>
  <si>
    <t xml:space="preserve">5.2</t>
  </si>
  <si>
    <t xml:space="preserve">Trường Tiểu học Tô Vĩnh Diện xã Ia Đal, hạng mục: Nhà học 8 phòng và các công trình phụ trợ.</t>
  </si>
  <si>
    <t xml:space="preserve">Trường MN Măng Non xã Ia Đal</t>
  </si>
  <si>
    <t xml:space="preserve">316/QĐ-UBND ngày 31/03/2016</t>
  </si>
  <si>
    <t xml:space="preserve">414/QĐ-UBND ngày 24/04/2017</t>
  </si>
  <si>
    <t xml:space="preserve">Trường MN Tuổi Ngọc xã Ia Dom</t>
  </si>
  <si>
    <t xml:space="preserve">315/QĐ-UBND ngày 31/03/2016</t>
  </si>
  <si>
    <t xml:space="preserve">415/QĐ-UBND ngày 26/04/2017</t>
  </si>
  <si>
    <t xml:space="preserve">Lưới điện Nông thôn từ trung tâm huyện đi vào thôn 1 xã Ia Tơi. Hạng mục: Đường dây 35Kv, đường dây hạ áp 0,4Kv và Trạm biến áp</t>
  </si>
  <si>
    <t xml:space="preserve">92/QĐ-UBND xã Ia Tơi ngày 16/10/2017</t>
  </si>
  <si>
    <t xml:space="preserve">Đường giao thông nông thôn đi thôn 1 xã Ia Tơi. Hạng mục: Mặt đường và công trình phụ trợ</t>
  </si>
  <si>
    <t xml:space="preserve">93/QĐ-UBND xã Ia Tơi ngày 16/10/2017</t>
  </si>
  <si>
    <t xml:space="preserve">Lưới điện vào điểm dân cư làng cá thôn 7, xã Ia Tơi huyện Ia H’drai Hạng mục: Trạm biến áp 100KVA và Đường dây hạ áp 0,4KV (Giai đoạn 1)</t>
  </si>
  <si>
    <t xml:space="preserve">39/QĐ-UBND xã Ia Tơi ngày 29/10/2018</t>
  </si>
  <si>
    <t xml:space="preserve">Các khoản bổ sung khác</t>
  </si>
  <si>
    <t xml:space="preserve">6.1</t>
  </si>
  <si>
    <t xml:space="preserve">6.2</t>
  </si>
  <si>
    <t xml:space="preserve">Hỗ trợ người có công với cách mạng về nhà ở theo Quyết định số 22/2013/QĐ-TTg</t>
  </si>
  <si>
    <t xml:space="preserve">Nguồn thu tiền sử dụng đất trong cân đối ngân sách</t>
  </si>
  <si>
    <t xml:space="preserve">Phần đã thu và chi của xã đến hết năm 2018</t>
  </si>
  <si>
    <t xml:space="preserve">Từ 2017</t>
  </si>
  <si>
    <t xml:space="preserve">+</t>
  </si>
  <si>
    <t xml:space="preserve">Đường giao thông nông thôn đi thôn 1 xã Ia Tơi</t>
  </si>
  <si>
    <t xml:space="preserve">Số tiền chưa sử dụng.</t>
  </si>
  <si>
    <t xml:space="preserve">Thanh toán phí tư vấn xác định giá đất cụ thể và giá khởi điểm để đấu giá quyền sử dụng đất xã Ia Dom</t>
  </si>
  <si>
    <t xml:space="preserve">Cầu và đường qua đập Ia Dom</t>
  </si>
  <si>
    <t xml:space="preserve">Đường giao thông nông thôn nội bộ thôn 1 xã Ia Dom - NT2</t>
  </si>
  <si>
    <t xml:space="preserve">Đường giao thông nông thôn NT2-2, thôn 2, Ia Dom</t>
  </si>
  <si>
    <t xml:space="preserve">Quy hoạch điểm dân cư số 20</t>
  </si>
  <si>
    <t xml:space="preserve">Quy hoạch điểm dân cư số 34</t>
  </si>
  <si>
    <t xml:space="preserve">Đường giao thông nông thôn NT4-1</t>
  </si>
  <si>
    <t xml:space="preserve">Phần thu và chi của huyện dự kiến phân bổ</t>
  </si>
  <si>
    <t xml:space="preserve">Trả nợ Trường Mầm non Tuổi Ngọc xã Ia Dom. HM: Nhà hiệu bộ và các công trình phụ trợ </t>
  </si>
  <si>
    <t xml:space="preserve">Trả nợ Trường Mầm non Măng Non xã Ia Đal. HM: Nhà hiệu bộ và các công trình phụ trợ </t>
  </si>
  <si>
    <t xml:space="preserve">Trả nợ Trường Mầm non Hoa Mai xã Ia Tơi. HM: Nhà hiệu bộ và các công trình phụ trợ </t>
  </si>
  <si>
    <t xml:space="preserve">Thực hiện chi nhiệm vụ đo đạc, cấp giấy chứng nhận quản lý đất đai</t>
  </si>
  <si>
    <t xml:space="preserve">Phòng Kinh tế &amp; Hạ tầng</t>
  </si>
  <si>
    <t xml:space="preserve">Kinh phí Quy hoạch</t>
  </si>
  <si>
    <t xml:space="preserve">Điều chỉnh quy hoạch sử dụng đất 2016-2020, lập kế hoạch sử dụng đất năm 2019,2020 và các nhiệm vụ quản lý đất đai theo phân cấp</t>
  </si>
  <si>
    <t xml:space="preserve">San lấp mặt bằng trước chợ trưng tâm huyện</t>
  </si>
  <si>
    <t xml:space="preserve">476//QĐ-UBND huyện ngày 25/10/2019</t>
  </si>
  <si>
    <t xml:space="preserve">476/QĐ-UBND huyện ngày 25/10/2019</t>
  </si>
  <si>
    <t xml:space="preserve">Dự án chợ trung tâm huyện</t>
  </si>
  <si>
    <t xml:space="preserve">497//QĐ-UBND huyện ngày 30/10/2019</t>
  </si>
  <si>
    <t xml:space="preserve">497QĐ-UBND huyện ngày 30/10/2019</t>
  </si>
  <si>
    <t xml:space="preserve">Đầu tư kết cấu hạ tầng quy hoạch phía Bắc trung tâm hành chính huyện</t>
  </si>
  <si>
    <t xml:space="preserve">289/QĐ-UBND ngày 30/7/2019</t>
  </si>
  <si>
    <t xml:space="preserve">Mở rộng Quốc lộ 14C (Đoạn từ ĐĐT25 đến cầu Suối Đá)</t>
  </si>
  <si>
    <t xml:space="preserve">549/QĐ-UBND ngày 14/11/2019</t>
  </si>
  <si>
    <t xml:space="preserve">Xây dựng điểm dân cư số 2, số 3 xã Ia Dom</t>
  </si>
  <si>
    <t xml:space="preserve">TMĐT dự kiến
(Đang chờ phê duyệt chủ trương đầu tư)</t>
  </si>
  <si>
    <t xml:space="preserve">Dự án Mở rộng Quốc lộ 14C (đoạn từ N2-N5) </t>
  </si>
  <si>
    <t xml:space="preserve">548/QĐ-UBND ngày 14/11/2019</t>
  </si>
  <si>
    <t xml:space="preserve">Đường giao thông nông thôn số 4, thôn 1 xã Ia Tơi (Giai đoạn 2)</t>
  </si>
  <si>
    <t xml:space="preserve">Dự án khai thác quỹ đất để phát triển kết cấu hạ tầng Khu trung tâm hành chính huyện Ia H'Drai, tỉnh Kon Tum</t>
  </si>
  <si>
    <t xml:space="preserve">2016-2020</t>
  </si>
  <si>
    <t xml:space="preserve">533/QĐ-UBND ngày 19/05/2016</t>
  </si>
  <si>
    <r>
      <rPr>
        <sz val="13"/>
        <rFont val="Times New Roman"/>
        <family val="1"/>
      </rPr>
      <t xml:space="preserve">Dự án khai thác quỹ đất để phát triển kết cấu hạ tầng, bố trí dân cư dọc hai bên Quốc lộ 14C </t>
    </r>
    <r>
      <rPr>
        <i val="true"/>
        <sz val="13"/>
        <rFont val="Times New Roman"/>
        <family val="1"/>
      </rPr>
      <t xml:space="preserve">(đoạn từ Trung tâm hành chính huyện đến ngã ba Quốc lộ 14C - Sê San 3)</t>
    </r>
  </si>
  <si>
    <t xml:space="preserve">3538/UBND ngày 29/12/2017</t>
  </si>
  <si>
    <t xml:space="preserve">III</t>
  </si>
  <si>
    <t xml:space="preserve">Nguồn thu xổ số kiến thiết (Phân cấp đầu tư giáo dục)</t>
  </si>
  <si>
    <t xml:space="preserve">Trường Mầm Non Hoa Mai xã Ia Tơi</t>
  </si>
  <si>
    <t xml:space="preserve">1033/QĐ-UBND ngày 29/10/2015</t>
  </si>
  <si>
    <t xml:space="preserve">202/QĐ-UBND ngày 05/04/2016</t>
  </si>
  <si>
    <t xml:space="preserve">Trường Mầm Non Măng Non xã Ia Đal</t>
  </si>
  <si>
    <t xml:space="preserve">Trường Mầm Non Tuổi Ngọc xã Ia Dom</t>
  </si>
  <si>
    <t xml:space="preserve">IV</t>
  </si>
  <si>
    <t xml:space="preserve">Hồ chứa nước số 1 Trung tâm hành chính huyện Ia H'Drai</t>
  </si>
  <si>
    <t xml:space="preserve">201/QĐ-UBND ngày 10/04/2017</t>
  </si>
  <si>
    <t xml:space="preserve">Đường từ bến đò Làng Nú đi điểm dân cư số 64, Thôn Ia Đơr, xã Ia Tơi huyện Ia H’Drai</t>
  </si>
  <si>
    <t xml:space="preserve">245/QĐ-UBND ngày 28/6/2019</t>
  </si>
  <si>
    <t xml:space="preserve">V</t>
  </si>
  <si>
    <t xml:space="preserve">Điều chỉnh kế hoạch vốn số tiền 254,671 triệu đồng từ công trình: Đường từ bến đò Làng Nú đi điểm dân cư số 64, Thôn Ia Đơr, xã Ia Tơi huyện Ia H’Drai sang công trình: Hồ chứa nước và các hạng mục phụ trợ khu dân cư phía Đông trung tâm xã Ia Tơi</t>
  </si>
  <si>
    <t xml:space="preserve">VI</t>
  </si>
  <si>
    <t xml:space="preserve">Giếng khoan Trụ sở HĐND-UBND huyện
</t>
  </si>
  <si>
    <t xml:space="preserve">528a/QĐ-UBND huyện ngày 31/5/2018</t>
  </si>
  <si>
    <t xml:space="preserve">Khắc phục cống thoát nước và nền, mặt đường trên cống đường giao thông nông thôn, thôn 3 xã Ia Dom (Km17+728,73)</t>
  </si>
  <si>
    <t xml:space="preserve">415/QĐ-UBND huyện ngày 08/10/2019</t>
  </si>
  <si>
    <t xml:space="preserve">Điều chỉnh kế hoạch vốn số tiền 111,645 triệu đồng từ công trình: Khắc phục cống thoát nước và nền, mặt đường trên cống đường giao thông nông thôn, thôn 3 xã Ia Dom (Km17+728,73) sang công trình: Hồ chứa nước và các hạng mục phụ trợ khu dân cư phía Đông trung tâm xã Ia Tơi</t>
  </si>
  <si>
    <t xml:space="preserve">Nguồn tăng thu ngân sách huyện năm 2019</t>
  </si>
  <si>
    <t xml:space="preserve">Kè chống sạt lở (khu trung tâm hành chính huyện (phía sau Huyện ủy)</t>
  </si>
  <si>
    <t xml:space="preserve">711/QĐ-UBND huyện ngày 30/10/2018</t>
  </si>
  <si>
    <t xml:space="preserve">Chi trả các chi phí quyết toán (Đường giao thông nội thôn điểm dân cư thôn 1 xã Ia Dom (Đoạn 2))</t>
  </si>
  <si>
    <t xml:space="preserve">1003i/QĐ-UBND huyện ngày 30/10/2016</t>
  </si>
  <si>
    <t xml:space="preserve">Chi trả các chi phí quyết toán (Đường giao thông nội thôn điểm dân cư thôn 4 xã Ia Đal (Đoạn 2))</t>
  </si>
  <si>
    <t xml:space="preserve">1003d/QĐ-UBND huyện ngày 31/10/2016</t>
  </si>
  <si>
    <t xml:space="preserve">Chi trả các chi phí quyết toán (Đường giao thôn nội thôn điểm dân cư thôn 1 xã Ia Tơi (Đoạn 2))</t>
  </si>
  <si>
    <t xml:space="preserve">1000e/QĐ-UBND huyện ngày 31/10/2016</t>
  </si>
  <si>
    <t xml:space="preserve">Chi trả các chi phí quyết toán (Giếng nước trụ sở HĐND - UBND huyện Ia H'Drai)</t>
  </si>
  <si>
    <t xml:space="preserve">Chi trả các chi phí quyết toán (Trường Tiểu học Lê Quý Đôn, điểm trường thôn 9. HM: Giếng khoan)</t>
  </si>
  <si>
    <t xml:space="preserve">801/QĐ-UBND huyện ngày 28/9/2017</t>
  </si>
  <si>
    <t xml:space="preserve">VII</t>
  </si>
  <si>
    <t xml:space="preserve">Đường giao thông nông thôn NT4-1, xã Ia Đal </t>
  </si>
  <si>
    <t xml:space="preserve">Xã
 Ia Đal</t>
  </si>
  <si>
    <t xml:space="preserve">QĐ số 03a/QĐ-UBND ngày 23/1/2018 của UBND xã Ia Đal</t>
  </si>
  <si>
    <t xml:space="preserve">Điểm trường mần non thôn 8 xã Ia Tơi</t>
  </si>
  <si>
    <t xml:space="preserve">VIII</t>
  </si>
  <si>
    <t xml:space="preserve">Cấp nước sinh hoạt tập trung tại thôn 4, xã Ia Dom</t>
  </si>
  <si>
    <t xml:space="preserve">UBND</t>
  </si>
  <si>
    <t xml:space="preserve">Thôn 4 xã Ia Dom</t>
  </si>
  <si>
    <t xml:space="preserve">Bổ sung mới </t>
  </si>
  <si>
    <t xml:space="preserve">XI</t>
  </si>
  <si>
    <t xml:space="preserve">Khắc phục cống thoát nước và nền, mặt đường trên cống đường giao thông nông thôn thôn 3 xã Ia Dom (Km14+403,85)</t>
  </si>
  <si>
    <t xml:space="preserve">416/QĐ-UBND huyện ngày 08/10/2019</t>
  </si>
  <si>
    <t xml:space="preserve">Điều chỉnh kế hoạch vốn số tiền 118,942 triệu đồng từ công trình: Khắc phục cống thoát nước và nền, mặt đường trên cống đường giao thông nông thôn thôn 3 xã Ia Dom (Km14+403,85) sang công trình: Hồ chứa nước và các hạng mục phụ trợ khu dân cư phía Đông trung tâm xã Ia Tơi</t>
  </si>
  <si>
    <t xml:space="preserve">Cấp nước tập trung tại thôn Ia Đơr, xã Ia Tơi</t>
  </si>
  <si>
    <t xml:space="preserve">496/QĐ-UBND huyện ngày 30/10/2019</t>
  </si>
  <si>
    <t xml:space="preserve">Điều chỉnh kế hoạch vốn số tiền 97,252 triệu đồng từ công trình: Cấp nước tập trung tại thôn Ia Đơr, xã Ia Tơi sang công trình: Hồ chứa nước và các hạng mục phụ trợ khu dân cư phía Đông trung tâm xã Ia Tơi</t>
  </si>
  <si>
    <t xml:space="preserve">Lưới điện trung, hạ thế và trạm biến áp tại điểm dân cư số 34, xã Ia Đal
</t>
  </si>
  <si>
    <t xml:space="preserve">494/QĐ-UBND huyện ngày 30/10/2019</t>
  </si>
  <si>
    <t xml:space="preserve">Cấp nước sinh hoạt điểm dân cư thôn 3, thôn 4 xã Ia Đal</t>
  </si>
  <si>
    <t xml:space="preserve">Điều chỉnh kế hoạch vốn số tiền 118,942 triệu đồng từ công trình: Khắc phục cống thoát nước và nền, mặt đường trên cống đường giao thông nông thôn thôn 3 xã Ia Dom (Km14+403,85) và số tiền 97,252 triệu đồng từ công trình: Cấp nước tập trung tại thôn Ia Đơr, xã Ia Tơi sang công trình: Hồ chứa nước và các hạng mục phụ trợ khu dân cư phía Đông trung tâm xã Ia Tơi</t>
  </si>
  <si>
    <t xml:space="preserve">B</t>
  </si>
  <si>
    <t xml:space="preserve">DỰ PHÒNG CHƯA PHÂN BỔ</t>
  </si>
  <si>
    <t xml:space="preserve">Thuộc Nguồn thu 
tiền sử dụng đất</t>
  </si>
  <si>
    <t xml:space="preserve">Phụ lục số: 03/ĐTCTH</t>
  </si>
  <si>
    <t xml:space="preserve">ĐIỀU CHỈNH, BỔ SUNG KẾ HOẠCH ĐẦU TƯ CÔNG TRUNG HẠN GIAI ĐOẠN 2016 - 2020 - NGUỒN THU ĐỂ LẠI CHƯA ĐƯA VÀO CÂN ĐỐI NGÂN SÁCH NHÀ NƯỚC</t>
  </si>
  <si>
    <t xml:space="preserve">Lũy kế vốn đã bố trí đến hết kế hoạch năm 2015</t>
  </si>
  <si>
    <r>
      <rPr>
        <b val="true"/>
        <sz val="13"/>
        <rFont val="Times New Roman"/>
        <family val="1"/>
      </rPr>
      <t xml:space="preserve">Kế hoạch trung hạn 5 năm GĐ 2016 - 2020 </t>
    </r>
    <r>
      <rPr>
        <b val="true"/>
        <i val="true"/>
        <sz val="13"/>
        <rFont val="Times New Roman"/>
        <family val="1"/>
      </rPr>
      <t xml:space="preserve">(Theo Quyết định số 718/QĐ-UBND ngày 21/08/2017)</t>
    </r>
  </si>
  <si>
    <t xml:space="preserve">Trong đó (Tất cả các nguồn vốn)</t>
  </si>
  <si>
    <t xml:space="preserve">Trong đó: Thanh toán nợ XDCB)</t>
  </si>
  <si>
    <t xml:space="preserve">TỔNG SỐ</t>
  </si>
  <si>
    <t xml:space="preserve">PHÂN BỔ CHI TIẾT THỰC HIỆN DỰ ÁN</t>
  </si>
  <si>
    <t xml:space="preserve">*</t>
  </si>
  <si>
    <t xml:space="preserve">Nguồn thu tiền sử dụng đất từ các dự án khai thác quỹ đất</t>
  </si>
  <si>
    <t xml:space="preserve">Đã thu đến hết năm 2018 là 76.267 triệu đồng, phần vốn còn lại chuyển qua nguồn thu sử dụng đất trong cân đối</t>
  </si>
  <si>
    <t xml:space="preserve">Dự án Khu dân cư khu vực ngã ba Quốc lộ 14C-Sê San (Khu vực Nam Sa Thầy)</t>
  </si>
  <si>
    <t xml:space="preserve">Từ 2014</t>
  </si>
  <si>
    <t xml:space="preserve">983/QĐ-UBND ngày 30/09/2014</t>
  </si>
  <si>
    <t xml:space="preserve">Hỗ trợ có mục tiêu cho ngân sách huyện Ia H'Drai để đầu tư 03 công trình trụ sở HĐND-UBND 03 xã Ia Đal, Ia Dom và Ia Tơi</t>
  </si>
  <si>
    <t xml:space="preserve">2018-2020</t>
  </si>
  <si>
    <t xml:space="preserve">Biểu số: 02</t>
  </si>
  <si>
    <t xml:space="preserve">ĐIỀU CHỈNH, BỔ SUNG KẾ HOẠCH ĐẦU TƯ CÔNG TRUNG HẠN GIAI ĐOẠN 216 - 2020 - NGUỒN PHÂN CẤP NGÂN SÁCH HUYỆN</t>
  </si>
  <si>
    <t xml:space="preserve">(Kèm theo Công văn số  19/HĐND-TH ngày  21/08/2017 của Thường trực HĐND huyện Ia H'Drai)</t>
  </si>
  <si>
    <t xml:space="preserve">(Kèm theo Quyết định số           /QĐ-UBND ngày           /         /2018 của Ủy ban nhân dân huyện Ia H'Drai)</t>
  </si>
  <si>
    <t xml:space="preserve">(Kèm theo Tờ trình số 85a/TTr-UBND ngày 21/08/2017 của UBND huyện Ia H'Drai)</t>
  </si>
  <si>
    <t xml:space="preserve">(Kèm theo Tờ trình số 50a/TTr-UBND ngày 21/08/2017 của phòng Tài chính - Kế hoạch)</t>
  </si>
  <si>
    <r>
      <rPr>
        <b val="true"/>
        <sz val="13"/>
        <color rgb="FF000080"/>
        <rFont val="Narrow"/>
        <family val="0"/>
        <charset val="163"/>
      </rPr>
      <t xml:space="preserve">Kế hoạch trung hạn 5 năm GĐ 2016 - 2020 </t>
    </r>
    <r>
      <rPr>
        <b val="true"/>
        <i val="true"/>
        <sz val="13"/>
        <color rgb="FF000080"/>
        <rFont val="Narrow"/>
        <family val="0"/>
        <charset val="163"/>
      </rPr>
      <t xml:space="preserve">(Theo Quyết định số 718/QĐ-UBND ngày 21/08/2017)</t>
    </r>
  </si>
  <si>
    <t xml:space="preserve">Điều chỉnh, bổ sung kế hoạch trung hạn 5 năm GĐ 2016 - 2020</t>
  </si>
  <si>
    <t xml:space="preserve">Chênh lệch so với kế hoạch ban đầu</t>
  </si>
  <si>
    <t xml:space="preserve">Tổng hợp</t>
  </si>
  <si>
    <t xml:space="preserve">Tăng (+)</t>
  </si>
  <si>
    <t xml:space="preserve">Giảm (-)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KẾ HOẠCH VỐN PHÂN CẤP ĐẦU TƯ NĂM 2018</t>
  </si>
  <si>
    <t xml:space="preserve">Điều chỉnh giảm số tiền 779,692 triệu đồng để bố trí Dự án kiên cố hóa trường lớp học mầm non (Đối ứng vốn TPCP)</t>
  </si>
  <si>
    <t xml:space="preserve">- Công trình sử dụng 02 nguồn vốn: Nguồn thu phí bảo vệ môi trường: 2.200 triệu đồng và Nguồn phân cấp theo Nghị Quyết số 24/2015/NQ-HĐND tỉnh: 1.432 triệu đồng
- Điều chỉnh giảm số tiền 591 triệu đồng để bố trí Dự án kiên cố hóa trường lớp học mầm non (Đối ứng vốn TPCP)</t>
  </si>
  <si>
    <t xml:space="preserve">Công trình sử dụng 02 nguồn vốn: Nguồn thu phí bảo vệ môi trường: 2.200 triệu đồng và Nguồn phân cấp theo Nghị Quyết số 24/2015/NQ-HĐND tỉnh: 1.432 triệu đồng</t>
  </si>
  <si>
    <t xml:space="preserve">860/QĐ-UBND ngày 17/10/2017</t>
  </si>
  <si>
    <t xml:space="preserve">872/QĐ-UBND ngày 25/10/2017</t>
  </si>
  <si>
    <t xml:space="preserve">868/QĐ-UBND ngày 23/10/2017</t>
  </si>
  <si>
    <t xml:space="preserve">Sử dụng nguồn dự phòng 799 triệu</t>
  </si>
  <si>
    <t xml:space="preserve">876/QĐ-UBND ngày 30/10/2017</t>
  </si>
  <si>
    <t xml:space="preserve">Điều chỉnh tăng số tiền 1.370.610 triệu đồng để đối ứng vốn TPCP từ công trình Đường giao thông đô thị TTHC huyện (Khu công cộng - Dịch vụ). Hạng mục: Các tuyến Đ ĐT04, ĐĐT05, ĐĐT07 và công trình: Hệ thống thoát nước, vỉa hè đường giao thông ĐĐT04, ĐĐT05, ĐĐT07 nhằm giữ gìn vệ sinh, bảo vệ và tái tạo cảnh quan môi trường.</t>
  </si>
  <si>
    <t xml:space="preserve">Điều chỉnh tăng số tiền 1.370.610 triệu đồng để đối ứng vốn TPCP</t>
  </si>
  <si>
    <t xml:space="preserve">Phân bổ sử dụng 799 triệu đồng đầu tư trường TH Lê Quý Đôn. Hạng mục: 06 phòng học và các công trình phụ trợ. Sau khi phân bổ, còn lại 2.375 triệu đồng</t>
  </si>
  <si>
    <t xml:space="preserve">Đường điểm dân cư trung tâm xã Ia Đal</t>
  </si>
  <si>
    <r>
      <rPr>
        <b val="true"/>
        <sz val="13"/>
        <color rgb="FF000080"/>
        <rFont val="Narrow"/>
        <family val="0"/>
        <charset val="163"/>
      </rPr>
      <t xml:space="preserve">Phân cấp đầu tư các công trình giáo dục </t>
    </r>
    <r>
      <rPr>
        <b val="true"/>
        <i val="true"/>
        <sz val="13"/>
        <color rgb="FF000080"/>
        <rFont val="Narrow"/>
        <family val="0"/>
        <charset val="163"/>
      </rPr>
      <t xml:space="preserve">(lồng ghép thực hiện CT MTQG xây dựng NTM)</t>
    </r>
  </si>
  <si>
    <t xml:space="preserve">Điểm trường mầm non kết hợp tiểu học trung tâm hành chính </t>
  </si>
  <si>
    <t xml:space="preserve">791/QĐ-UBND ngày 27/09/2017</t>
  </si>
  <si>
    <t xml:space="preserve">Giảm do phê duyệt báo cáo kinh tế kỹ thuật giảm so với TMĐT dư kiến</t>
  </si>
  <si>
    <t xml:space="preserve">Lưới điện Nông thôn từ trung tâm huyện đi vào thôn 1 xã Ia Tơi. Hạng mục: Đường dây 35kv, đường dây hạ ấp 0,4kv và Trạm biến áp</t>
  </si>
  <si>
    <t xml:space="preserve">92/QĐ-UBND ngày xã Ia Tơi 16/10/2017</t>
  </si>
  <si>
    <r>
      <rPr>
        <sz val="13"/>
        <color rgb="FF000080"/>
        <rFont val="Narrow"/>
        <family val="0"/>
        <charset val="163"/>
      </rPr>
      <t xml:space="preserve">Cầu Drai </t>
    </r>
    <r>
      <rPr>
        <i val="true"/>
        <sz val="13"/>
        <color rgb="FF000080"/>
        <rFont val="Narrow"/>
        <family val="0"/>
        <charset val="163"/>
      </rPr>
      <t xml:space="preserve">(Thuộc Đường giao thông nối Trung tâm hành chính huyện với đường tuần tra biên giới tại Khu vực Hồ Le)</t>
    </r>
  </si>
  <si>
    <t xml:space="preserve">902/QĐ-UBND ngày 30/10/2017</t>
  </si>
  <si>
    <t xml:space="preserve">Cấp nước sinh hoạt xã Ia Dom; HM: Đập đất, tràn xả lũ và hệ thống cấp nước</t>
  </si>
  <si>
    <t xml:space="preserve">484/QĐ-UBND ngày 15/07/2016</t>
  </si>
  <si>
    <t xml:space="preserve">KẾ HOẠCH VỐN ĐẦU TƯ NGUỒN THU ĐỂ LẠI CHƯA ĐƯA VÀO CÂN ĐỐI NGÂN SÁCH NHÀ NƯƠC</t>
  </si>
  <si>
    <t xml:space="preserve">Dự án Khu dân cư khu vực ngã ba Quốc lộ 14C-Sê San (Khu vực Nam Sa Thầy</t>
  </si>
  <si>
    <t xml:space="preserve">Dự án đã hoàn thành</t>
  </si>
  <si>
    <r>
      <rPr>
        <sz val="13"/>
        <color rgb="FF000080"/>
        <rFont val="Narrow"/>
        <family val="0"/>
        <charset val="163"/>
      </rPr>
      <t xml:space="preserve">Dự án khai thác quỹ đất để phát triển kết cấu hạ tầng, bố trí dân cư dọc hai bên Quốc lộ 14C </t>
    </r>
    <r>
      <rPr>
        <i val="true"/>
        <sz val="13"/>
        <color rgb="FF000080"/>
        <rFont val="Narrow"/>
        <family val="0"/>
        <charset val="163"/>
      </rPr>
      <t xml:space="preserve">(đoạn từ Trung tâm hành chính huyện đến ngã ba Quốc lộ 14C - Sê San 3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  <numFmt numFmtId="169" formatCode="_(* #,##0.0_);_(* \(#,##0.0\);_(* \-??_);_(@_)"/>
    <numFmt numFmtId="170" formatCode="_-* #,##0\ _₫_-;\-* #,##0\ _₫_-;_-* \-??\ _₫_-;_-@_-"/>
    <numFmt numFmtId="171" formatCode="#,##0\ _₫"/>
  </numFmts>
  <fonts count="27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Calibri"/>
      <family val="2"/>
    </font>
    <font>
      <b val="true"/>
      <sz val="11"/>
      <name val="Calibri"/>
      <family val="2"/>
    </font>
    <font>
      <sz val="13"/>
      <name val="Times New Roman"/>
      <family val="1"/>
    </font>
    <font>
      <b val="true"/>
      <sz val="13"/>
      <name val="Narrow"/>
      <family val="0"/>
      <charset val="163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1"/>
      <name val="Times New Roman"/>
      <family val="1"/>
    </font>
    <font>
      <sz val="13"/>
      <name val="Narrow"/>
      <family val="0"/>
      <charset val="163"/>
    </font>
    <font>
      <b val="true"/>
      <sz val="13"/>
      <name val="Narrow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3"/>
      <color rgb="FF000080"/>
      <name val="Narrow"/>
      <family val="0"/>
      <charset val="163"/>
    </font>
    <font>
      <b val="true"/>
      <i val="true"/>
      <sz val="13"/>
      <color rgb="FF000080"/>
      <name val="Narrow"/>
      <family val="0"/>
      <charset val="163"/>
    </font>
    <font>
      <i val="true"/>
      <sz val="11"/>
      <color rgb="FF000080"/>
      <name val="Narrow"/>
      <family val="0"/>
      <charset val="163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r$DIa10000.30683/Ch&#432;&#417;ng%20tr&#236;nh%20m&#7909;c%20ti&#234;u%202016-2020.ng&#224;y%2010-6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r$DIa10000.30683/Ch&#432;&#417;ng%20tr&#236;nh%20m&#7909;c%20ti&#234;u%202016-2020%20ng&#224;y%2028-8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M"/>
      <sheetName val="GNBV"/>
    </sheetNames>
    <sheetDataSet>
      <sheetData sheetId="0">
        <row r="13">
          <cell r="T13">
            <v>40233.82</v>
          </cell>
        </row>
      </sheetData>
      <sheetData sheetId="1">
        <row r="13">
          <cell r="P13">
            <v>137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TM"/>
      <sheetName val="GNBV"/>
    </sheetNames>
    <sheetDataSet>
      <sheetData sheetId="0">
        <row r="14">
          <cell r="BO14">
            <v>55780</v>
          </cell>
        </row>
      </sheetData>
      <sheetData sheetId="1">
        <row r="14">
          <cell r="BB14">
            <v>151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12" activeCellId="0" sqref="I12:S34"/>
    </sheetView>
  </sheetViews>
  <sheetFormatPr defaultColWidth="8.87890625" defaultRowHeight="37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4.65"/>
    <col collapsed="false" customWidth="true" hidden="true" outlineLevel="0" max="3" min="3" style="2" width="8.33"/>
    <col collapsed="false" customWidth="true" hidden="true" outlineLevel="0" max="4" min="4" style="2" width="8.55"/>
    <col collapsed="false" customWidth="true" hidden="true" outlineLevel="0" max="5" min="5" style="2" width="8.1"/>
    <col collapsed="false" customWidth="true" hidden="true" outlineLevel="0" max="6" min="6" style="2" width="8.33"/>
    <col collapsed="false" customWidth="true" hidden="true" outlineLevel="0" max="7" min="7" style="2" width="8.55"/>
    <col collapsed="false" customWidth="true" hidden="true" outlineLevel="0" max="8" min="8" style="2" width="8.1"/>
    <col collapsed="false" customWidth="true" hidden="false" outlineLevel="0" max="9" min="9" style="2" width="9.77"/>
    <col collapsed="false" customWidth="true" hidden="false" outlineLevel="0" max="10" min="10" style="2" width="9.88"/>
    <col collapsed="false" customWidth="true" hidden="false" outlineLevel="0" max="11" min="11" style="2" width="8.65"/>
    <col collapsed="false" customWidth="true" hidden="false" outlineLevel="0" max="12" min="12" style="2" width="8.33"/>
    <col collapsed="false" customWidth="true" hidden="false" outlineLevel="0" max="13" min="13" style="2" width="7.54"/>
    <col collapsed="false" customWidth="true" hidden="false" outlineLevel="0" max="14" min="14" style="2" width="9.1"/>
    <col collapsed="false" customWidth="true" hidden="false" outlineLevel="0" max="15" min="15" style="2" width="10.21"/>
    <col collapsed="false" customWidth="true" hidden="false" outlineLevel="0" max="16" min="16" style="2" width="8.21"/>
    <col collapsed="false" customWidth="true" hidden="false" outlineLevel="0" max="17" min="17" style="2" width="8.33"/>
    <col collapsed="false" customWidth="true" hidden="false" outlineLevel="0" max="18" min="18" style="2" width="7.1"/>
    <col collapsed="false" customWidth="true" hidden="false" outlineLevel="0" max="19" min="19" style="2" width="9.88"/>
    <col collapsed="false" customWidth="true" hidden="false" outlineLevel="0" max="20" min="20" style="2" width="7.77"/>
    <col collapsed="false" customWidth="false" hidden="false" outlineLevel="0" max="257" min="21" style="2" width="8.88"/>
  </cols>
  <sheetData>
    <row r="1" customFormat="false" ht="16.5" hidden="false" customHeight="true" outlineLevel="0" collapsed="false">
      <c r="A1" s="3"/>
      <c r="Q1" s="4" t="s">
        <v>0</v>
      </c>
      <c r="R1" s="4"/>
      <c r="S1" s="4"/>
      <c r="T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7.25" hidden="tru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 t="s">
        <v>4</v>
      </c>
      <c r="O5" s="8"/>
      <c r="P5" s="8"/>
      <c r="Q5" s="8"/>
      <c r="R5" s="8"/>
      <c r="S5" s="8"/>
      <c r="T5" s="8"/>
    </row>
    <row r="6" customFormat="false" ht="90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 t="s">
        <v>8</v>
      </c>
      <c r="G6" s="9"/>
      <c r="H6" s="9"/>
      <c r="I6" s="10" t="s">
        <v>9</v>
      </c>
      <c r="J6" s="10"/>
      <c r="K6" s="10"/>
      <c r="L6" s="10"/>
      <c r="M6" s="10"/>
      <c r="N6" s="10"/>
      <c r="O6" s="10"/>
      <c r="P6" s="10"/>
      <c r="Q6" s="10"/>
      <c r="R6" s="10"/>
      <c r="S6" s="9" t="s">
        <v>10</v>
      </c>
      <c r="T6" s="9" t="s">
        <v>11</v>
      </c>
    </row>
    <row r="7" customFormat="false" ht="37.5" hidden="false" customHeight="true" outlineLevel="0" collapsed="false">
      <c r="A7" s="9"/>
      <c r="B7" s="9"/>
      <c r="C7" s="9" t="s">
        <v>12</v>
      </c>
      <c r="D7" s="9" t="s">
        <v>13</v>
      </c>
      <c r="E7" s="9"/>
      <c r="F7" s="9" t="s">
        <v>12</v>
      </c>
      <c r="G7" s="9" t="s">
        <v>13</v>
      </c>
      <c r="H7" s="9"/>
      <c r="I7" s="9" t="s">
        <v>14</v>
      </c>
      <c r="J7" s="9"/>
      <c r="K7" s="9"/>
      <c r="L7" s="9"/>
      <c r="M7" s="9"/>
      <c r="N7" s="10" t="s">
        <v>15</v>
      </c>
      <c r="O7" s="10"/>
      <c r="P7" s="10"/>
      <c r="Q7" s="10"/>
      <c r="R7" s="10"/>
      <c r="S7" s="9"/>
      <c r="T7" s="9"/>
    </row>
    <row r="8" customFormat="false" ht="16.5" hidden="false" customHeight="true" outlineLevel="0" collapsed="false">
      <c r="A8" s="9"/>
      <c r="B8" s="9"/>
      <c r="C8" s="9"/>
      <c r="D8" s="9" t="s">
        <v>16</v>
      </c>
      <c r="E8" s="9" t="s">
        <v>17</v>
      </c>
      <c r="F8" s="9"/>
      <c r="G8" s="9" t="s">
        <v>16</v>
      </c>
      <c r="H8" s="9" t="s">
        <v>17</v>
      </c>
      <c r="I8" s="9" t="s">
        <v>12</v>
      </c>
      <c r="J8" s="9" t="s">
        <v>13</v>
      </c>
      <c r="K8" s="9"/>
      <c r="L8" s="9"/>
      <c r="M8" s="9"/>
      <c r="N8" s="9" t="s">
        <v>12</v>
      </c>
      <c r="O8" s="10" t="s">
        <v>13</v>
      </c>
      <c r="P8" s="10"/>
      <c r="Q8" s="10"/>
      <c r="R8" s="10"/>
      <c r="S8" s="9"/>
      <c r="T8" s="9"/>
    </row>
    <row r="9" customFormat="false" ht="16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16</v>
      </c>
      <c r="K9" s="9" t="s">
        <v>13</v>
      </c>
      <c r="L9" s="9"/>
      <c r="M9" s="9" t="s">
        <v>17</v>
      </c>
      <c r="N9" s="9"/>
      <c r="O9" s="9" t="s">
        <v>16</v>
      </c>
      <c r="P9" s="9" t="s">
        <v>13</v>
      </c>
      <c r="Q9" s="9"/>
      <c r="R9" s="10" t="s">
        <v>17</v>
      </c>
      <c r="S9" s="9"/>
      <c r="T9" s="9"/>
    </row>
    <row r="10" customFormat="false" ht="82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 t="s">
        <v>18</v>
      </c>
      <c r="L10" s="9" t="s">
        <v>19</v>
      </c>
      <c r="M10" s="9"/>
      <c r="N10" s="9"/>
      <c r="O10" s="9"/>
      <c r="P10" s="9" t="s">
        <v>18</v>
      </c>
      <c r="Q10" s="9" t="s">
        <v>19</v>
      </c>
      <c r="R10" s="10"/>
      <c r="S10" s="9"/>
      <c r="T10" s="9"/>
    </row>
    <row r="11" s="12" customFormat="true" ht="17.2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3</v>
      </c>
      <c r="G11" s="11" t="n">
        <v>4</v>
      </c>
      <c r="H11" s="11" t="n">
        <v>5</v>
      </c>
      <c r="I11" s="11" t="n">
        <v>6</v>
      </c>
      <c r="J11" s="11" t="n">
        <v>7</v>
      </c>
      <c r="K11" s="11"/>
      <c r="L11" s="11"/>
      <c r="M11" s="11" t="n">
        <v>8</v>
      </c>
      <c r="N11" s="11" t="n">
        <v>9</v>
      </c>
      <c r="O11" s="11" t="n">
        <v>10</v>
      </c>
      <c r="P11" s="11" t="n">
        <v>11</v>
      </c>
      <c r="Q11" s="11" t="n">
        <v>12</v>
      </c>
      <c r="R11" s="11" t="n">
        <v>13</v>
      </c>
      <c r="S11" s="11" t="s">
        <v>20</v>
      </c>
      <c r="T11" s="11" t="n">
        <v>15</v>
      </c>
    </row>
    <row r="12" customFormat="false" ht="16.5" hidden="false" customHeight="true" outlineLevel="0" collapsed="false">
      <c r="A12" s="9"/>
      <c r="B12" s="9" t="s">
        <v>21</v>
      </c>
      <c r="C12" s="13" t="n">
        <f aca="false">C13+C32</f>
        <v>175913</v>
      </c>
      <c r="D12" s="13" t="n">
        <f aca="false">D13+D32</f>
        <v>163106</v>
      </c>
      <c r="E12" s="13" t="n">
        <f aca="false">E13+E32</f>
        <v>12807</v>
      </c>
      <c r="F12" s="13" t="n">
        <f aca="false">F13+F32</f>
        <v>285023</v>
      </c>
      <c r="G12" s="13" t="n">
        <f aca="false">G13+G32</f>
        <v>284968</v>
      </c>
      <c r="H12" s="13" t="n">
        <f aca="false">H13+H32</f>
        <v>55</v>
      </c>
      <c r="I12" s="13" t="n">
        <f aca="false">I13+I32</f>
        <v>176561</v>
      </c>
      <c r="J12" s="13" t="n">
        <f aca="false">J13+J32</f>
        <v>163106</v>
      </c>
      <c r="K12" s="13" t="n">
        <f aca="false">K13+K32</f>
        <v>1204</v>
      </c>
      <c r="L12" s="13" t="n">
        <f aca="false">L13+L32</f>
        <v>161902</v>
      </c>
      <c r="M12" s="13" t="n">
        <f aca="false">M13+M32</f>
        <v>13455</v>
      </c>
      <c r="N12" s="13" t="n">
        <f aca="false">N13+N32</f>
        <v>323584.19701</v>
      </c>
      <c r="O12" s="13" t="n">
        <f aca="false">O13+O32</f>
        <v>330405.80401</v>
      </c>
      <c r="P12" s="13" t="n">
        <f aca="false">P13+P32</f>
        <v>1204</v>
      </c>
      <c r="Q12" s="13" t="n">
        <f aca="false">Q13+Q32</f>
        <v>329201.80401</v>
      </c>
      <c r="R12" s="13" t="n">
        <f aca="false">R13+R32</f>
        <v>-5747.607</v>
      </c>
      <c r="S12" s="13" t="n">
        <f aca="false">S13+S32</f>
        <v>147023.19701</v>
      </c>
      <c r="T12" s="9"/>
    </row>
    <row r="13" s="17" customFormat="true" ht="19.5" hidden="false" customHeight="true" outlineLevel="0" collapsed="false">
      <c r="A13" s="9" t="s">
        <v>22</v>
      </c>
      <c r="B13" s="14" t="s">
        <v>23</v>
      </c>
      <c r="C13" s="15" t="n">
        <f aca="false">C14+C21+C23+C24+C26+C27</f>
        <v>92580</v>
      </c>
      <c r="D13" s="15" t="n">
        <f aca="false">D14+D21+D23+D24+D26+D27</f>
        <v>88106</v>
      </c>
      <c r="E13" s="15" t="n">
        <f aca="false">E14+E21+E23+E24+E26+E27</f>
        <v>4474</v>
      </c>
      <c r="F13" s="15" t="n">
        <f aca="false">F14+F21+F23+F24+F26+F27+F28+F29</f>
        <v>275180</v>
      </c>
      <c r="G13" s="15" t="n">
        <f aca="false">G14+G21+G23+G24+G26+G27+G28+G29</f>
        <v>275125</v>
      </c>
      <c r="H13" s="15" t="n">
        <f aca="false">H14+H21+H23+H24+H26+H27+H28+H29</f>
        <v>55</v>
      </c>
      <c r="I13" s="15" t="n">
        <f aca="false">I14+I21+I23+I24+I26+I27+I28+I29</f>
        <v>92580</v>
      </c>
      <c r="J13" s="15" t="n">
        <f aca="false">J14+J21+J23+J24+J26+J27+J28+J29</f>
        <v>88106</v>
      </c>
      <c r="K13" s="15" t="n">
        <f aca="false">K14+K21+K23+K24+K26+K27+K28+K29</f>
        <v>0</v>
      </c>
      <c r="L13" s="15" t="n">
        <f aca="false">L14+L21+L23+L24+L26+L27+L28+L29</f>
        <v>88106</v>
      </c>
      <c r="M13" s="15" t="n">
        <f aca="false">M14+M21+M23+M24+M26+M27+M28+M29</f>
        <v>4474</v>
      </c>
      <c r="N13" s="15" t="n">
        <f aca="false">N14+N21+N23+N24+N26+N27+N28+N29</f>
        <v>193760</v>
      </c>
      <c r="O13" s="15" t="n">
        <f aca="false">O14+O21+O23+O24+O26+O27+O28+O29</f>
        <v>200581.607</v>
      </c>
      <c r="P13" s="15" t="n">
        <f aca="false">P14+P21+P23+P24+P26+P27+P28+P29</f>
        <v>0</v>
      </c>
      <c r="Q13" s="15" t="n">
        <f aca="false">Q14+Q21+Q23+Q24+Q26+Q27+Q28+Q29</f>
        <v>200581.607</v>
      </c>
      <c r="R13" s="15" t="n">
        <f aca="false">R14+R21+R23+R24+R26+R27+R28+R29</f>
        <v>-5747.607</v>
      </c>
      <c r="S13" s="15" t="n">
        <f aca="false">S14+S21+S23+S24+S26+S27+S28+S29</f>
        <v>101180</v>
      </c>
      <c r="T13" s="16"/>
    </row>
    <row r="14" customFormat="false" ht="20.25" hidden="false" customHeight="true" outlineLevel="0" collapsed="false">
      <c r="A14" s="18" t="n">
        <v>1</v>
      </c>
      <c r="B14" s="19" t="s">
        <v>24</v>
      </c>
      <c r="C14" s="20" t="n">
        <f aca="false">SUM(C15:C19)</f>
        <v>74680</v>
      </c>
      <c r="D14" s="20" t="n">
        <f aca="false">SUM(D15:D19)</f>
        <v>71506</v>
      </c>
      <c r="E14" s="20" t="n">
        <f aca="false">SUM(E15:E19)</f>
        <v>3174</v>
      </c>
      <c r="F14" s="20" t="n">
        <f aca="false">F15+F16+F17+F18+F19+F20</f>
        <v>96866</v>
      </c>
      <c r="G14" s="20" t="n">
        <f aca="false">G15+G16+G17+G18+G19+G20</f>
        <v>96811</v>
      </c>
      <c r="H14" s="20" t="n">
        <f aca="false">H15+H16+H17+H18+H19+H20</f>
        <v>55</v>
      </c>
      <c r="I14" s="20" t="n">
        <f aca="false">I15+I16+I17+I18+I19+I20</f>
        <v>74680</v>
      </c>
      <c r="J14" s="20" t="n">
        <f aca="false">J15+J16+J17+J18+J19+J20</f>
        <v>71506</v>
      </c>
      <c r="K14" s="20" t="n">
        <f aca="false">K15+K16+K17+K18+K19+K20</f>
        <v>0</v>
      </c>
      <c r="L14" s="20" t="n">
        <f aca="false">L15+L16+L17+L18+L19+L20</f>
        <v>71506</v>
      </c>
      <c r="M14" s="20" t="n">
        <f aca="false">M15+M16+M17+M18+M19+M20</f>
        <v>3174</v>
      </c>
      <c r="N14" s="20" t="n">
        <f aca="false">N15+N16+N17+N18+N19+N20</f>
        <v>96811</v>
      </c>
      <c r="O14" s="20" t="n">
        <f aca="false">O15+O16+O17+O18+O19+O20</f>
        <v>96811</v>
      </c>
      <c r="P14" s="20" t="n">
        <f aca="false">P15+P16+P17+P18+P19+P20</f>
        <v>0</v>
      </c>
      <c r="Q14" s="20" t="n">
        <f aca="false">Q15+Q16+Q17+Q18+Q19+Q20</f>
        <v>96811</v>
      </c>
      <c r="R14" s="20" t="n">
        <f aca="false">R15+R16+R17+R18+R19+R20</f>
        <v>0</v>
      </c>
      <c r="S14" s="21" t="n">
        <f aca="false">N14-I14</f>
        <v>22131</v>
      </c>
      <c r="T14" s="22"/>
    </row>
    <row r="15" customFormat="false" ht="99" hidden="true" customHeight="true" outlineLevel="0" collapsed="false">
      <c r="A15" s="18" t="s">
        <v>25</v>
      </c>
      <c r="B15" s="19" t="s">
        <v>26</v>
      </c>
      <c r="C15" s="20" t="n">
        <v>31740</v>
      </c>
      <c r="D15" s="20" t="n">
        <f aca="false">C15*0.9</f>
        <v>28566</v>
      </c>
      <c r="E15" s="20" t="n">
        <f aca="false">C15-D15</f>
        <v>3174</v>
      </c>
      <c r="F15" s="20" t="n">
        <v>31740</v>
      </c>
      <c r="G15" s="20" t="n">
        <f aca="false">O15</f>
        <v>31685</v>
      </c>
      <c r="H15" s="20" t="n">
        <f aca="false">F15-G15</f>
        <v>55</v>
      </c>
      <c r="I15" s="20" t="n">
        <f aca="false">J15+M15</f>
        <v>31740</v>
      </c>
      <c r="J15" s="20" t="n">
        <f aca="false">L15</f>
        <v>28566</v>
      </c>
      <c r="K15" s="20"/>
      <c r="L15" s="20" t="n">
        <v>28566</v>
      </c>
      <c r="M15" s="20" t="n">
        <v>3174</v>
      </c>
      <c r="N15" s="20" t="n">
        <f aca="false">O15+R15</f>
        <v>31685</v>
      </c>
      <c r="O15" s="20" t="n">
        <f aca="false">'Biểu số 02.'!O14</f>
        <v>31685</v>
      </c>
      <c r="P15" s="20"/>
      <c r="Q15" s="20" t="n">
        <f aca="false">O15</f>
        <v>31685</v>
      </c>
      <c r="R15" s="20" t="n">
        <v>0</v>
      </c>
      <c r="S15" s="21" t="n">
        <f aca="false">N15-I15</f>
        <v>-55</v>
      </c>
      <c r="T15" s="22"/>
    </row>
    <row r="16" customFormat="false" ht="21.75" hidden="true" customHeight="true" outlineLevel="0" collapsed="false">
      <c r="A16" s="18" t="s">
        <v>25</v>
      </c>
      <c r="B16" s="19" t="s">
        <v>27</v>
      </c>
      <c r="C16" s="20" t="n">
        <v>15000</v>
      </c>
      <c r="D16" s="20" t="n">
        <v>15000</v>
      </c>
      <c r="E16" s="20"/>
      <c r="F16" s="20" t="n">
        <v>15000</v>
      </c>
      <c r="G16" s="20" t="n">
        <v>15000</v>
      </c>
      <c r="H16" s="20"/>
      <c r="I16" s="20" t="n">
        <v>15000</v>
      </c>
      <c r="J16" s="20" t="n">
        <f aca="false">L16</f>
        <v>15000</v>
      </c>
      <c r="K16" s="20"/>
      <c r="L16" s="20" t="n">
        <v>15000</v>
      </c>
      <c r="M16" s="20" t="n">
        <f aca="false">I16-J16</f>
        <v>0</v>
      </c>
      <c r="N16" s="20" t="n">
        <f aca="false">O16+R16</f>
        <v>15000</v>
      </c>
      <c r="O16" s="20" t="n">
        <f aca="false">'Biểu số 02.'!O46</f>
        <v>15000</v>
      </c>
      <c r="P16" s="20"/>
      <c r="Q16" s="20" t="n">
        <f aca="false">O16</f>
        <v>15000</v>
      </c>
      <c r="R16" s="20" t="n">
        <v>0</v>
      </c>
      <c r="S16" s="21" t="n">
        <f aca="false">N16-I16</f>
        <v>0</v>
      </c>
      <c r="T16" s="22"/>
    </row>
    <row r="17" customFormat="false" ht="22.5" hidden="true" customHeight="true" outlineLevel="0" collapsed="false">
      <c r="A17" s="18" t="s">
        <v>25</v>
      </c>
      <c r="B17" s="19" t="s">
        <v>28</v>
      </c>
      <c r="C17" s="20" t="n">
        <v>2100</v>
      </c>
      <c r="D17" s="20" t="n">
        <v>2100</v>
      </c>
      <c r="E17" s="20"/>
      <c r="F17" s="20" t="n">
        <v>1685</v>
      </c>
      <c r="G17" s="20" t="n">
        <v>1685</v>
      </c>
      <c r="H17" s="20"/>
      <c r="I17" s="20" t="n">
        <v>2100</v>
      </c>
      <c r="J17" s="20" t="n">
        <f aca="false">L17</f>
        <v>2100</v>
      </c>
      <c r="K17" s="20"/>
      <c r="L17" s="20" t="n">
        <v>2100</v>
      </c>
      <c r="M17" s="20" t="n">
        <f aca="false">I17-J17</f>
        <v>0</v>
      </c>
      <c r="N17" s="20" t="n">
        <f aca="false">O17</f>
        <v>1685</v>
      </c>
      <c r="O17" s="20" t="n">
        <f aca="false">'Biểu số 02.'!O69</f>
        <v>1685</v>
      </c>
      <c r="P17" s="20"/>
      <c r="Q17" s="20" t="n">
        <f aca="false">O17</f>
        <v>1685</v>
      </c>
      <c r="R17" s="20" t="n">
        <f aca="false">N17-O17</f>
        <v>0</v>
      </c>
      <c r="S17" s="21" t="n">
        <f aca="false">N17-I17</f>
        <v>-415</v>
      </c>
      <c r="T17" s="22"/>
    </row>
    <row r="18" customFormat="false" ht="34.5" hidden="true" customHeight="true" outlineLevel="0" collapsed="false">
      <c r="A18" s="18" t="s">
        <v>25</v>
      </c>
      <c r="B18" s="19" t="s">
        <v>29</v>
      </c>
      <c r="C18" s="20" t="n">
        <v>5840</v>
      </c>
      <c r="D18" s="20" t="n">
        <v>5840</v>
      </c>
      <c r="E18" s="20"/>
      <c r="F18" s="20" t="n">
        <v>5840</v>
      </c>
      <c r="G18" s="20" t="n">
        <v>5840</v>
      </c>
      <c r="H18" s="20"/>
      <c r="I18" s="20" t="n">
        <v>5840</v>
      </c>
      <c r="J18" s="20" t="n">
        <f aca="false">L18</f>
        <v>5840</v>
      </c>
      <c r="K18" s="20"/>
      <c r="L18" s="20" t="n">
        <v>5840</v>
      </c>
      <c r="M18" s="20" t="n">
        <f aca="false">I18-J18</f>
        <v>0</v>
      </c>
      <c r="N18" s="20" t="n">
        <f aca="false">O18</f>
        <v>5840</v>
      </c>
      <c r="O18" s="20" t="n">
        <f aca="false">'Biểu số 02.'!O70</f>
        <v>5840</v>
      </c>
      <c r="P18" s="20"/>
      <c r="Q18" s="20" t="n">
        <f aca="false">O18</f>
        <v>5840</v>
      </c>
      <c r="R18" s="20" t="n">
        <f aca="false">N18-O18</f>
        <v>0</v>
      </c>
      <c r="S18" s="21" t="n">
        <f aca="false">N18-I18</f>
        <v>0</v>
      </c>
      <c r="T18" s="22"/>
    </row>
    <row r="19" customFormat="false" ht="24" hidden="true" customHeight="true" outlineLevel="0" collapsed="false">
      <c r="A19" s="18" t="s">
        <v>25</v>
      </c>
      <c r="B19" s="19" t="s">
        <v>30</v>
      </c>
      <c r="C19" s="20" t="n">
        <v>20000</v>
      </c>
      <c r="D19" s="20" t="n">
        <v>20000</v>
      </c>
      <c r="E19" s="20"/>
      <c r="F19" s="20" t="n">
        <v>27600</v>
      </c>
      <c r="G19" s="20" t="n">
        <v>27600</v>
      </c>
      <c r="H19" s="20"/>
      <c r="I19" s="20" t="n">
        <f aca="false">J19+M19</f>
        <v>20000</v>
      </c>
      <c r="J19" s="20" t="n">
        <f aca="false">L19</f>
        <v>20000</v>
      </c>
      <c r="K19" s="20"/>
      <c r="L19" s="20" t="n">
        <v>20000</v>
      </c>
      <c r="M19" s="20" t="n">
        <v>0</v>
      </c>
      <c r="N19" s="20" t="n">
        <f aca="false">O19</f>
        <v>27600</v>
      </c>
      <c r="O19" s="20" t="n">
        <f aca="false">'Biểu số 02.'!O83</f>
        <v>27600</v>
      </c>
      <c r="P19" s="20"/>
      <c r="Q19" s="20" t="n">
        <f aca="false">O19</f>
        <v>27600</v>
      </c>
      <c r="R19" s="20" t="n">
        <f aca="false">N19-O19</f>
        <v>0</v>
      </c>
      <c r="S19" s="21" t="n">
        <f aca="false">N19-I19</f>
        <v>7600</v>
      </c>
      <c r="T19" s="22"/>
    </row>
    <row r="20" customFormat="false" ht="24" hidden="true" customHeight="true" outlineLevel="0" collapsed="false">
      <c r="A20" s="18" t="s">
        <v>25</v>
      </c>
      <c r="B20" s="19" t="s">
        <v>31</v>
      </c>
      <c r="C20" s="20"/>
      <c r="D20" s="20"/>
      <c r="E20" s="20"/>
      <c r="F20" s="20" t="n">
        <v>15001</v>
      </c>
      <c r="G20" s="20" t="n">
        <v>15001</v>
      </c>
      <c r="H20" s="20"/>
      <c r="I20" s="20"/>
      <c r="J20" s="20"/>
      <c r="K20" s="20"/>
      <c r="L20" s="20"/>
      <c r="M20" s="20" t="n">
        <f aca="false">I20-J20</f>
        <v>0</v>
      </c>
      <c r="N20" s="20" t="n">
        <f aca="false">F20</f>
        <v>15001</v>
      </c>
      <c r="O20" s="20" t="n">
        <f aca="false">'Biểu số 02.'!O109</f>
        <v>15001</v>
      </c>
      <c r="P20" s="20"/>
      <c r="Q20" s="20" t="n">
        <f aca="false">O20</f>
        <v>15001</v>
      </c>
      <c r="R20" s="20" t="n">
        <f aca="false">N20-O20</f>
        <v>0</v>
      </c>
      <c r="S20" s="21" t="n">
        <f aca="false">N20-I20</f>
        <v>15001</v>
      </c>
      <c r="T20" s="22"/>
    </row>
    <row r="21" customFormat="false" ht="21.75" hidden="false" customHeight="true" outlineLevel="0" collapsed="false">
      <c r="A21" s="18" t="n">
        <v>2</v>
      </c>
      <c r="B21" s="19" t="s">
        <v>32</v>
      </c>
      <c r="C21" s="20" t="n">
        <f aca="false">C22</f>
        <v>13000</v>
      </c>
      <c r="D21" s="20" t="n">
        <f aca="false">D22</f>
        <v>11700</v>
      </c>
      <c r="E21" s="20" t="n">
        <f aca="false">E22</f>
        <v>1300</v>
      </c>
      <c r="F21" s="20" t="n">
        <v>44300</v>
      </c>
      <c r="G21" s="20" t="n">
        <v>44300</v>
      </c>
      <c r="H21" s="20" t="n">
        <v>0</v>
      </c>
      <c r="I21" s="20" t="n">
        <f aca="false">I22</f>
        <v>13000</v>
      </c>
      <c r="J21" s="20" t="n">
        <f aca="false">J22</f>
        <v>11700</v>
      </c>
      <c r="K21" s="20"/>
      <c r="L21" s="20" t="n">
        <f aca="false">L22</f>
        <v>11700</v>
      </c>
      <c r="M21" s="20" t="n">
        <f aca="false">M22</f>
        <v>1300</v>
      </c>
      <c r="N21" s="20" t="n">
        <f aca="false">F21</f>
        <v>44300</v>
      </c>
      <c r="O21" s="20" t="n">
        <f aca="false">'Biểu số 02.'!O120</f>
        <v>50047.607</v>
      </c>
      <c r="P21" s="20"/>
      <c r="Q21" s="20" t="n">
        <f aca="false">O21</f>
        <v>50047.607</v>
      </c>
      <c r="R21" s="20" t="n">
        <f aca="false">N21-O21</f>
        <v>-5747.607</v>
      </c>
      <c r="S21" s="21" t="n">
        <f aca="false">N21-I21</f>
        <v>31300</v>
      </c>
      <c r="T21" s="22"/>
    </row>
    <row r="22" customFormat="false" ht="22.5" hidden="true" customHeight="true" outlineLevel="0" collapsed="false">
      <c r="A22" s="18" t="s">
        <v>25</v>
      </c>
      <c r="B22" s="19" t="s">
        <v>33</v>
      </c>
      <c r="C22" s="20" t="n">
        <v>13000</v>
      </c>
      <c r="D22" s="20" t="n">
        <f aca="false">C22*0.9</f>
        <v>11700</v>
      </c>
      <c r="E22" s="20" t="n">
        <f aca="false">C22-D22</f>
        <v>1300</v>
      </c>
      <c r="F22" s="20" t="n">
        <v>44300</v>
      </c>
      <c r="G22" s="20" t="n">
        <v>44300</v>
      </c>
      <c r="H22" s="20" t="n">
        <f aca="false">F22-G22</f>
        <v>0</v>
      </c>
      <c r="I22" s="20" t="n">
        <v>13000</v>
      </c>
      <c r="J22" s="20" t="n">
        <f aca="false">I22*0.9</f>
        <v>11700</v>
      </c>
      <c r="K22" s="20"/>
      <c r="L22" s="20" t="n">
        <f aca="false">I22*90%</f>
        <v>11700</v>
      </c>
      <c r="M22" s="20" t="n">
        <f aca="false">I22-L22</f>
        <v>1300</v>
      </c>
      <c r="N22" s="20" t="n">
        <f aca="false">F22</f>
        <v>44300</v>
      </c>
      <c r="O22" s="20" t="n">
        <f aca="false">'Biểu số 02.'!O120</f>
        <v>50047.607</v>
      </c>
      <c r="P22" s="20"/>
      <c r="Q22" s="20" t="n">
        <f aca="false">O22</f>
        <v>50047.607</v>
      </c>
      <c r="R22" s="20" t="n">
        <f aca="false">N22-O22</f>
        <v>-5747.607</v>
      </c>
      <c r="S22" s="21" t="n">
        <f aca="false">N22-I22</f>
        <v>31300</v>
      </c>
      <c r="T22" s="22"/>
    </row>
    <row r="23" customFormat="false" ht="55.5" hidden="false" customHeight="true" outlineLevel="0" collapsed="false">
      <c r="A23" s="18" t="n">
        <v>3</v>
      </c>
      <c r="B23" s="19" t="s">
        <v>34</v>
      </c>
      <c r="C23" s="20" t="n">
        <v>4900</v>
      </c>
      <c r="D23" s="20" t="n">
        <v>4900</v>
      </c>
      <c r="E23" s="20"/>
      <c r="F23" s="20" t="n">
        <v>4900</v>
      </c>
      <c r="G23" s="20" t="n">
        <v>4900</v>
      </c>
      <c r="H23" s="20"/>
      <c r="I23" s="20" t="n">
        <v>4900</v>
      </c>
      <c r="J23" s="20" t="n">
        <v>4900</v>
      </c>
      <c r="K23" s="20"/>
      <c r="L23" s="20" t="n">
        <v>4900</v>
      </c>
      <c r="M23" s="20" t="n">
        <v>0</v>
      </c>
      <c r="N23" s="20" t="n">
        <v>4900</v>
      </c>
      <c r="O23" s="20" t="n">
        <f aca="false">'Biểu số 02.'!O163</f>
        <v>4900</v>
      </c>
      <c r="P23" s="20"/>
      <c r="Q23" s="20" t="n">
        <f aca="false">O23</f>
        <v>4900</v>
      </c>
      <c r="R23" s="23" t="n">
        <v>0</v>
      </c>
      <c r="S23" s="21" t="n">
        <f aca="false">N23-I23</f>
        <v>0</v>
      </c>
      <c r="T23" s="22"/>
      <c r="W23" s="24"/>
    </row>
    <row r="24" customFormat="false" ht="24" hidden="false" customHeight="true" outlineLevel="0" collapsed="false">
      <c r="A24" s="18" t="n">
        <v>4</v>
      </c>
      <c r="B24" s="19" t="s">
        <v>35</v>
      </c>
      <c r="C24" s="20"/>
      <c r="D24" s="20"/>
      <c r="E24" s="20"/>
      <c r="F24" s="20"/>
      <c r="G24" s="20"/>
      <c r="H24" s="20"/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f aca="false">O24</f>
        <v>6497</v>
      </c>
      <c r="O24" s="20" t="n">
        <f aca="false">'Biểu số 02.'!O177</f>
        <v>6497</v>
      </c>
      <c r="P24" s="20"/>
      <c r="Q24" s="20" t="n">
        <f aca="false">O24</f>
        <v>6497</v>
      </c>
      <c r="R24" s="20" t="n">
        <f aca="false">N24-O24</f>
        <v>0</v>
      </c>
      <c r="S24" s="21" t="n">
        <f aca="false">N24-I24</f>
        <v>6497</v>
      </c>
      <c r="T24" s="22"/>
      <c r="W24" s="24"/>
    </row>
    <row r="25" customFormat="false" ht="34.5" hidden="false" customHeight="true" outlineLevel="0" collapsed="false">
      <c r="A25" s="18" t="n">
        <v>5</v>
      </c>
      <c r="B25" s="19" t="s">
        <v>3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0</v>
      </c>
      <c r="N25" s="20" t="n">
        <v>3532</v>
      </c>
      <c r="O25" s="20" t="n">
        <f aca="false">'Biểu số 02.'!O188</f>
        <v>3532</v>
      </c>
      <c r="P25" s="20"/>
      <c r="Q25" s="20" t="n">
        <f aca="false">O25</f>
        <v>3532</v>
      </c>
      <c r="R25" s="20" t="n">
        <f aca="false">N25-O25</f>
        <v>0</v>
      </c>
      <c r="S25" s="21" t="n">
        <f aca="false">N25-I25</f>
        <v>3532</v>
      </c>
      <c r="T25" s="22"/>
      <c r="W25" s="24"/>
    </row>
    <row r="26" customFormat="false" ht="36.75" hidden="false" customHeight="true" outlineLevel="0" collapsed="false">
      <c r="A26" s="18" t="n">
        <v>6</v>
      </c>
      <c r="B26" s="19" t="s">
        <v>37</v>
      </c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 t="n">
        <f aca="false">I26</f>
        <v>0</v>
      </c>
      <c r="M26" s="20" t="n">
        <v>0</v>
      </c>
      <c r="N26" s="20" t="n">
        <f aca="false">O26</f>
        <v>1004</v>
      </c>
      <c r="O26" s="20" t="n">
        <f aca="false">'Biểu số 02.'!O198</f>
        <v>1004</v>
      </c>
      <c r="P26" s="20"/>
      <c r="Q26" s="20" t="n">
        <f aca="false">O26</f>
        <v>1004</v>
      </c>
      <c r="R26" s="20" t="n">
        <f aca="false">N26-O26</f>
        <v>0</v>
      </c>
      <c r="S26" s="21" t="n">
        <f aca="false">N26-I26</f>
        <v>1004</v>
      </c>
      <c r="T26" s="22"/>
      <c r="W26" s="24"/>
    </row>
    <row r="27" customFormat="false" ht="21.75" hidden="false" customHeight="true" outlineLevel="0" collapsed="false">
      <c r="A27" s="18" t="n">
        <v>7</v>
      </c>
      <c r="B27" s="19" t="s">
        <v>38</v>
      </c>
      <c r="C27" s="20"/>
      <c r="D27" s="20"/>
      <c r="E27" s="20"/>
      <c r="F27" s="20"/>
      <c r="G27" s="20"/>
      <c r="H27" s="20"/>
      <c r="I27" s="20"/>
      <c r="J27" s="20" t="n">
        <v>0</v>
      </c>
      <c r="K27" s="20"/>
      <c r="L27" s="20" t="n">
        <v>0</v>
      </c>
      <c r="M27" s="20" t="n">
        <v>0</v>
      </c>
      <c r="N27" s="20" t="n">
        <v>14</v>
      </c>
      <c r="O27" s="20" t="n">
        <f aca="false">'Biểu số 02.'!O218</f>
        <v>1088</v>
      </c>
      <c r="P27" s="20"/>
      <c r="Q27" s="20" t="n">
        <f aca="false">O27</f>
        <v>1088</v>
      </c>
      <c r="R27" s="20" t="n">
        <v>0</v>
      </c>
      <c r="S27" s="21" t="n">
        <f aca="false">N27-I27</f>
        <v>14</v>
      </c>
      <c r="T27" s="22"/>
      <c r="W27" s="24"/>
    </row>
    <row r="28" customFormat="false" ht="21.75" hidden="false" customHeight="true" outlineLevel="0" collapsed="false">
      <c r="A28" s="18" t="n">
        <v>8</v>
      </c>
      <c r="B28" s="19" t="s">
        <v>39</v>
      </c>
      <c r="C28" s="20"/>
      <c r="D28" s="20"/>
      <c r="E28" s="20"/>
      <c r="F28" s="20" t="n">
        <f aca="false">G28</f>
        <v>40234</v>
      </c>
      <c r="G28" s="20" t="n">
        <v>40234</v>
      </c>
      <c r="H28" s="20"/>
      <c r="I28" s="20"/>
      <c r="J28" s="20"/>
      <c r="K28" s="20"/>
      <c r="L28" s="20"/>
      <c r="M28" s="20"/>
      <c r="N28" s="20" t="n">
        <v>40234</v>
      </c>
      <c r="O28" s="20" t="n">
        <v>40234</v>
      </c>
      <c r="P28" s="20"/>
      <c r="Q28" s="20" t="n">
        <v>40234</v>
      </c>
      <c r="R28" s="20"/>
      <c r="S28" s="21" t="n">
        <f aca="false">N28-I28</f>
        <v>40234</v>
      </c>
      <c r="T28" s="22"/>
      <c r="W28" s="24"/>
    </row>
    <row r="29" customFormat="false" ht="21.75" hidden="false" customHeight="true" outlineLevel="0" collapsed="false">
      <c r="A29" s="18" t="n">
        <v>9</v>
      </c>
      <c r="B29" s="19" t="s">
        <v>40</v>
      </c>
      <c r="C29" s="20"/>
      <c r="D29" s="20"/>
      <c r="E29" s="20"/>
      <c r="F29" s="20" t="n">
        <f aca="false">F30+F31</f>
        <v>88880</v>
      </c>
      <c r="G29" s="20" t="n">
        <f aca="false">G30+G31</f>
        <v>8888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 t="n">
        <f aca="false">N29-I29</f>
        <v>0</v>
      </c>
      <c r="T29" s="22"/>
      <c r="W29" s="24"/>
    </row>
    <row r="30" customFormat="false" ht="21.75" hidden="true" customHeight="true" outlineLevel="0" collapsed="false">
      <c r="A30" s="18" t="s">
        <v>25</v>
      </c>
      <c r="B30" s="19" t="s">
        <v>41</v>
      </c>
      <c r="C30" s="20"/>
      <c r="D30" s="20"/>
      <c r="E30" s="20"/>
      <c r="F30" s="20" t="n">
        <v>13789</v>
      </c>
      <c r="G30" s="20" t="n">
        <v>13789</v>
      </c>
      <c r="H30" s="20"/>
      <c r="I30" s="20"/>
      <c r="J30" s="20"/>
      <c r="K30" s="20"/>
      <c r="L30" s="20"/>
      <c r="M30" s="20"/>
      <c r="N30" s="20" t="n">
        <v>13789</v>
      </c>
      <c r="O30" s="20" t="n">
        <v>13789</v>
      </c>
      <c r="P30" s="20"/>
      <c r="Q30" s="20" t="n">
        <v>13789</v>
      </c>
      <c r="R30" s="20"/>
      <c r="S30" s="21" t="n">
        <f aca="false">N30-I30</f>
        <v>13789</v>
      </c>
      <c r="T30" s="22"/>
      <c r="W30" s="24"/>
    </row>
    <row r="31" customFormat="false" ht="21.75" hidden="true" customHeight="true" outlineLevel="0" collapsed="false">
      <c r="A31" s="18" t="s">
        <v>25</v>
      </c>
      <c r="B31" s="19" t="s">
        <v>42</v>
      </c>
      <c r="C31" s="20"/>
      <c r="D31" s="20"/>
      <c r="E31" s="20"/>
      <c r="F31" s="20" t="n">
        <v>75091</v>
      </c>
      <c r="G31" s="20" t="n">
        <v>75091</v>
      </c>
      <c r="H31" s="20"/>
      <c r="I31" s="20"/>
      <c r="J31" s="20"/>
      <c r="K31" s="20"/>
      <c r="L31" s="20"/>
      <c r="M31" s="20"/>
      <c r="N31" s="20" t="n">
        <v>75091</v>
      </c>
      <c r="O31" s="20" t="n">
        <v>75091</v>
      </c>
      <c r="P31" s="20"/>
      <c r="Q31" s="20" t="n">
        <v>75091</v>
      </c>
      <c r="R31" s="20"/>
      <c r="S31" s="21" t="n">
        <f aca="false">N31-I31</f>
        <v>75091</v>
      </c>
      <c r="T31" s="22"/>
      <c r="W31" s="24"/>
    </row>
    <row r="32" s="17" customFormat="true" ht="33.75" hidden="false" customHeight="true" outlineLevel="0" collapsed="false">
      <c r="A32" s="9" t="s">
        <v>43</v>
      </c>
      <c r="B32" s="14" t="s">
        <v>44</v>
      </c>
      <c r="C32" s="15" t="n">
        <f aca="false">C33+C34</f>
        <v>83333</v>
      </c>
      <c r="D32" s="15" t="n">
        <f aca="false">D33+D34</f>
        <v>75000</v>
      </c>
      <c r="E32" s="15" t="n">
        <f aca="false">E33+E34</f>
        <v>8333</v>
      </c>
      <c r="F32" s="15" t="n">
        <f aca="false">F33+F34</f>
        <v>9843</v>
      </c>
      <c r="G32" s="15" t="n">
        <f aca="false">G33+G34</f>
        <v>9843</v>
      </c>
      <c r="H32" s="15" t="n">
        <f aca="false">H33+H34</f>
        <v>0</v>
      </c>
      <c r="I32" s="15" t="n">
        <f aca="false">I33+I34</f>
        <v>83981</v>
      </c>
      <c r="J32" s="15" t="n">
        <f aca="false">J33+J34</f>
        <v>75000</v>
      </c>
      <c r="K32" s="15" t="n">
        <f aca="false">K33+K34</f>
        <v>1204</v>
      </c>
      <c r="L32" s="15" t="n">
        <f aca="false">L33+L34</f>
        <v>73796</v>
      </c>
      <c r="M32" s="15" t="n">
        <f aca="false">M33+M34</f>
        <v>8981</v>
      </c>
      <c r="N32" s="15" t="n">
        <f aca="false">N33+N34</f>
        <v>129824.19701</v>
      </c>
      <c r="O32" s="15" t="n">
        <f aca="false">O33+O34</f>
        <v>129824.19701</v>
      </c>
      <c r="P32" s="15" t="n">
        <f aca="false">P33+P34</f>
        <v>1204</v>
      </c>
      <c r="Q32" s="15" t="n">
        <f aca="false">Q33+Q34</f>
        <v>128620.19701</v>
      </c>
      <c r="R32" s="15" t="n">
        <f aca="false">R33+R34</f>
        <v>0</v>
      </c>
      <c r="S32" s="13" t="n">
        <f aca="false">N32-I32</f>
        <v>45843.19701</v>
      </c>
      <c r="T32" s="16"/>
    </row>
    <row r="33" customFormat="false" ht="35.25" hidden="false" customHeight="true" outlineLevel="0" collapsed="false">
      <c r="A33" s="18" t="n">
        <v>1</v>
      </c>
      <c r="B33" s="19" t="s">
        <v>45</v>
      </c>
      <c r="C33" s="20" t="n">
        <v>83333</v>
      </c>
      <c r="D33" s="20" t="n">
        <v>75000</v>
      </c>
      <c r="E33" s="20" t="n">
        <v>8333</v>
      </c>
      <c r="F33" s="20" t="n">
        <v>0</v>
      </c>
      <c r="G33" s="20" t="n">
        <v>0</v>
      </c>
      <c r="H33" s="20"/>
      <c r="I33" s="20" t="n">
        <f aca="false">J33+M33</f>
        <v>83981</v>
      </c>
      <c r="J33" s="20" t="n">
        <f aca="false">K33+L33</f>
        <v>75000</v>
      </c>
      <c r="K33" s="20" t="n">
        <v>1204</v>
      </c>
      <c r="L33" s="20" t="n">
        <v>73796</v>
      </c>
      <c r="M33" s="20" t="n">
        <v>8981</v>
      </c>
      <c r="N33" s="20" t="n">
        <f aca="false">O33+R33</f>
        <v>119981.19701</v>
      </c>
      <c r="O33" s="20" t="n">
        <f aca="false">P33+Q33</f>
        <v>119981.19701</v>
      </c>
      <c r="P33" s="20" t="n">
        <v>1204</v>
      </c>
      <c r="Q33" s="20" t="n">
        <f aca="false">'Biểu số 03'!O13</f>
        <v>118777.19701</v>
      </c>
      <c r="R33" s="20" t="n">
        <v>0</v>
      </c>
      <c r="S33" s="21" t="n">
        <f aca="false">N33-I33</f>
        <v>36000.19701</v>
      </c>
      <c r="T33" s="20"/>
      <c r="Y33" s="24"/>
    </row>
    <row r="34" customFormat="false" ht="22.5" hidden="false" customHeight="true" outlineLevel="0" collapsed="false">
      <c r="A34" s="18" t="n">
        <v>2</v>
      </c>
      <c r="B34" s="19" t="s">
        <v>46</v>
      </c>
      <c r="C34" s="20"/>
      <c r="D34" s="20"/>
      <c r="E34" s="20"/>
      <c r="F34" s="20" t="n">
        <v>9843</v>
      </c>
      <c r="G34" s="20" t="n">
        <v>9843</v>
      </c>
      <c r="H34" s="20"/>
      <c r="I34" s="20" t="n">
        <v>0</v>
      </c>
      <c r="J34" s="20" t="n">
        <v>0</v>
      </c>
      <c r="K34" s="20" t="n">
        <v>0</v>
      </c>
      <c r="L34" s="20" t="n">
        <v>0</v>
      </c>
      <c r="M34" s="20" t="n">
        <f aca="false">I34-K34-L34</f>
        <v>0</v>
      </c>
      <c r="N34" s="20" t="n">
        <f aca="false">O34+R34</f>
        <v>9843</v>
      </c>
      <c r="O34" s="20" t="n">
        <f aca="false">P34+Q34</f>
        <v>9843</v>
      </c>
      <c r="P34" s="20" t="n">
        <v>0</v>
      </c>
      <c r="Q34" s="20" t="n">
        <f aca="false">'Biểu số 03'!O16</f>
        <v>9843</v>
      </c>
      <c r="R34" s="20" t="n">
        <v>0</v>
      </c>
      <c r="S34" s="21" t="n">
        <f aca="false">N34-I34</f>
        <v>9843</v>
      </c>
      <c r="T34" s="20"/>
      <c r="Y34" s="24"/>
    </row>
    <row r="35" customFormat="false" ht="37.5" hidden="false" customHeight="true" outlineLevel="0" collapsed="false">
      <c r="Q35" s="24"/>
    </row>
    <row r="36" customFormat="false" ht="37.5" hidden="false" customHeight="true" outlineLevel="0" collapsed="false">
      <c r="O36" s="24"/>
    </row>
    <row r="37" customFormat="false" ht="37.5" hidden="false" customHeight="true" outlineLevel="0" collapsed="false">
      <c r="O37" s="24"/>
    </row>
  </sheetData>
  <mergeCells count="32">
    <mergeCell ref="Q1:T1"/>
    <mergeCell ref="A2:T2"/>
    <mergeCell ref="A3:T3"/>
    <mergeCell ref="A4:T4"/>
    <mergeCell ref="N5:T5"/>
    <mergeCell ref="A6:A10"/>
    <mergeCell ref="B6:B10"/>
    <mergeCell ref="C6:E6"/>
    <mergeCell ref="F6:H6"/>
    <mergeCell ref="I6:R6"/>
    <mergeCell ref="S6:S10"/>
    <mergeCell ref="T6:T10"/>
    <mergeCell ref="C7:C10"/>
    <mergeCell ref="D7:E7"/>
    <mergeCell ref="F7:F10"/>
    <mergeCell ref="G7:H7"/>
    <mergeCell ref="I7:M7"/>
    <mergeCell ref="N7:R7"/>
    <mergeCell ref="D8:D10"/>
    <mergeCell ref="E8:E10"/>
    <mergeCell ref="G8:G10"/>
    <mergeCell ref="H8:H10"/>
    <mergeCell ref="I8:I10"/>
    <mergeCell ref="J8:M8"/>
    <mergeCell ref="N8:N10"/>
    <mergeCell ref="O8:R8"/>
    <mergeCell ref="J9:J10"/>
    <mergeCell ref="K9:L9"/>
    <mergeCell ref="M9:M10"/>
    <mergeCell ref="O9:O10"/>
    <mergeCell ref="P9:Q9"/>
    <mergeCell ref="R9:R10"/>
  </mergeCells>
  <printOptions headings="false" gridLines="false" gridLinesSet="true" horizontalCentered="false" verticalCentered="false"/>
  <pageMargins left="0.240277777777778" right="0.157638888888889" top="0.4" bottom="0.315277777777778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KH ĐTC trung hạn GĐ 2016-2020 (Điều chỉnh)&amp;R&amp;9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N4" activeCellId="0" sqref="AN4"/>
    </sheetView>
  </sheetViews>
  <sheetFormatPr defaultColWidth="8.87890625" defaultRowHeight="37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55"/>
    <col collapsed="false" customWidth="true" hidden="true" outlineLevel="0" max="13" min="3" style="2" width="10.54"/>
    <col collapsed="false" customWidth="true" hidden="true" outlineLevel="0" max="14" min="14" style="2" width="9.77"/>
    <col collapsed="false" customWidth="true" hidden="true" outlineLevel="0" max="15" min="15" style="2" width="11.55"/>
    <col collapsed="false" customWidth="true" hidden="true" outlineLevel="0" max="16" min="16" style="2" width="6.99"/>
    <col collapsed="false" customWidth="true" hidden="true" outlineLevel="0" max="17" min="17" style="2" width="11.55"/>
    <col collapsed="false" customWidth="true" hidden="true" outlineLevel="0" max="18" min="18" style="2" width="8.55"/>
    <col collapsed="false" customWidth="true" hidden="true" outlineLevel="0" max="20" min="19" style="2" width="9.99"/>
    <col collapsed="false" customWidth="true" hidden="true" outlineLevel="0" max="21" min="21" style="2" width="9.43"/>
    <col collapsed="false" customWidth="true" hidden="true" outlineLevel="0" max="22" min="22" style="2" width="10.88"/>
    <col collapsed="false" customWidth="true" hidden="true" outlineLevel="0" max="23" min="23" style="2" width="7.99"/>
    <col collapsed="false" customWidth="true" hidden="true" outlineLevel="0" max="25" min="24" style="25" width="9.99"/>
    <col collapsed="false" customWidth="true" hidden="true" outlineLevel="0" max="26" min="26" style="25" width="9.43"/>
    <col collapsed="false" customWidth="true" hidden="true" outlineLevel="0" max="27" min="27" style="25" width="10.88"/>
    <col collapsed="false" customWidth="true" hidden="true" outlineLevel="0" max="28" min="28" style="25" width="7.99"/>
    <col collapsed="false" customWidth="true" hidden="true" outlineLevel="0" max="30" min="29" style="25" width="9.99"/>
    <col collapsed="false" customWidth="true" hidden="true" outlineLevel="0" max="31" min="31" style="25" width="9.43"/>
    <col collapsed="false" customWidth="true" hidden="true" outlineLevel="0" max="32" min="32" style="25" width="10.88"/>
    <col collapsed="false" customWidth="true" hidden="true" outlineLevel="0" max="33" min="33" style="25" width="1.43"/>
    <col collapsed="false" customWidth="true" hidden="false" outlineLevel="0" max="34" min="34" style="2" width="16.99"/>
    <col collapsed="false" customWidth="true" hidden="false" outlineLevel="0" max="35" min="35" style="2" width="16.65"/>
    <col collapsed="false" customWidth="true" hidden="false" outlineLevel="0" max="36" min="36" style="2" width="15.55"/>
    <col collapsed="false" customWidth="true" hidden="false" outlineLevel="0" max="37" min="37" style="2" width="17.77"/>
    <col collapsed="false" customWidth="true" hidden="false" outlineLevel="0" max="38" min="38" style="2" width="13.77"/>
    <col collapsed="false" customWidth="true" hidden="false" outlineLevel="0" max="39" min="39" style="2" width="13.1"/>
    <col collapsed="false" customWidth="false" hidden="false" outlineLevel="0" max="257" min="40" style="2" width="8.88"/>
  </cols>
  <sheetData>
    <row r="1" customFormat="false" ht="16.5" hidden="false" customHeight="true" outlineLevel="0" collapsed="false">
      <c r="A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9.7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</row>
    <row r="3" customFormat="false" ht="18.75" hidden="true" customHeight="true" outlineLevel="0" collapsed="false">
      <c r="A3" s="27" t="str">
        <f aca="false">+'Biểu số 02.'!A3:AT3</f>
        <v>(Kèm theo Quyết định số      /QĐ-UBND ngày       /      /2020 của Ủy ban nhân dân huyện Ia H'Drai)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</row>
    <row r="4" customFormat="false" ht="16.5" hidden="false" customHeight="true" outlineLevel="0" collapsed="false">
      <c r="A4" s="28" t="s">
        <v>4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 t="s">
        <v>4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58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 t="s">
        <v>8</v>
      </c>
      <c r="G6" s="9"/>
      <c r="H6" s="9"/>
      <c r="I6" s="10" t="s">
        <v>49</v>
      </c>
      <c r="J6" s="10"/>
      <c r="K6" s="10"/>
      <c r="L6" s="10"/>
      <c r="M6" s="10"/>
      <c r="N6" s="10"/>
      <c r="O6" s="10"/>
      <c r="P6" s="10"/>
      <c r="Q6" s="10"/>
      <c r="R6" s="10"/>
      <c r="S6" s="9" t="s">
        <v>50</v>
      </c>
      <c r="T6" s="9"/>
      <c r="U6" s="9"/>
      <c r="V6" s="9"/>
      <c r="W6" s="9"/>
      <c r="X6" s="29" t="s">
        <v>51</v>
      </c>
      <c r="Y6" s="29"/>
      <c r="Z6" s="29"/>
      <c r="AA6" s="29"/>
      <c r="AB6" s="29"/>
      <c r="AC6" s="29" t="s">
        <v>52</v>
      </c>
      <c r="AD6" s="29"/>
      <c r="AE6" s="29"/>
      <c r="AF6" s="29"/>
      <c r="AG6" s="29"/>
      <c r="AH6" s="9" t="s">
        <v>53</v>
      </c>
      <c r="AI6" s="9"/>
      <c r="AJ6" s="9"/>
      <c r="AK6" s="9"/>
      <c r="AL6" s="9"/>
      <c r="AM6" s="9" t="s">
        <v>11</v>
      </c>
    </row>
    <row r="7" customFormat="false" ht="16.5" hidden="false" customHeight="true" outlineLevel="0" collapsed="false">
      <c r="A7" s="9"/>
      <c r="B7" s="9"/>
      <c r="C7" s="30"/>
      <c r="D7" s="9" t="s">
        <v>16</v>
      </c>
      <c r="E7" s="9" t="s">
        <v>17</v>
      </c>
      <c r="F7" s="30"/>
      <c r="G7" s="9" t="s">
        <v>16</v>
      </c>
      <c r="H7" s="9" t="s">
        <v>17</v>
      </c>
      <c r="I7" s="9" t="s">
        <v>12</v>
      </c>
      <c r="J7" s="9" t="s">
        <v>13</v>
      </c>
      <c r="K7" s="9"/>
      <c r="L7" s="9"/>
      <c r="M7" s="9"/>
      <c r="N7" s="9" t="s">
        <v>12</v>
      </c>
      <c r="O7" s="10" t="s">
        <v>13</v>
      </c>
      <c r="P7" s="10"/>
      <c r="Q7" s="10"/>
      <c r="R7" s="10"/>
      <c r="S7" s="9" t="s">
        <v>12</v>
      </c>
      <c r="T7" s="10" t="s">
        <v>13</v>
      </c>
      <c r="U7" s="10"/>
      <c r="V7" s="10"/>
      <c r="W7" s="10"/>
      <c r="X7" s="29" t="s">
        <v>12</v>
      </c>
      <c r="Y7" s="31" t="s">
        <v>13</v>
      </c>
      <c r="Z7" s="31"/>
      <c r="AA7" s="31"/>
      <c r="AB7" s="31"/>
      <c r="AC7" s="29" t="s">
        <v>12</v>
      </c>
      <c r="AD7" s="31" t="s">
        <v>13</v>
      </c>
      <c r="AE7" s="31"/>
      <c r="AF7" s="31"/>
      <c r="AG7" s="31"/>
      <c r="AH7" s="9" t="s">
        <v>12</v>
      </c>
      <c r="AI7" s="10" t="s">
        <v>13</v>
      </c>
      <c r="AJ7" s="10"/>
      <c r="AK7" s="10"/>
      <c r="AL7" s="10"/>
      <c r="AM7" s="9"/>
    </row>
    <row r="8" customFormat="false" ht="16.5" hidden="false" customHeight="true" outlineLevel="0" collapsed="false">
      <c r="A8" s="9"/>
      <c r="B8" s="9"/>
      <c r="C8" s="30"/>
      <c r="D8" s="30"/>
      <c r="E8" s="30"/>
      <c r="F8" s="30"/>
      <c r="G8" s="30"/>
      <c r="H8" s="30"/>
      <c r="I8" s="30"/>
      <c r="J8" s="9" t="s">
        <v>16</v>
      </c>
      <c r="K8" s="9" t="s">
        <v>13</v>
      </c>
      <c r="L8" s="9"/>
      <c r="M8" s="9" t="s">
        <v>17</v>
      </c>
      <c r="N8" s="9"/>
      <c r="O8" s="9" t="s">
        <v>16</v>
      </c>
      <c r="P8" s="9" t="s">
        <v>13</v>
      </c>
      <c r="Q8" s="9"/>
      <c r="R8" s="10" t="s">
        <v>17</v>
      </c>
      <c r="S8" s="9"/>
      <c r="T8" s="9" t="s">
        <v>16</v>
      </c>
      <c r="U8" s="9" t="s">
        <v>13</v>
      </c>
      <c r="V8" s="9"/>
      <c r="W8" s="10" t="s">
        <v>17</v>
      </c>
      <c r="X8" s="29"/>
      <c r="Y8" s="29" t="s">
        <v>16</v>
      </c>
      <c r="Z8" s="29" t="s">
        <v>13</v>
      </c>
      <c r="AA8" s="29"/>
      <c r="AB8" s="31" t="s">
        <v>17</v>
      </c>
      <c r="AC8" s="29"/>
      <c r="AD8" s="29" t="s">
        <v>16</v>
      </c>
      <c r="AE8" s="29" t="s">
        <v>13</v>
      </c>
      <c r="AF8" s="29"/>
      <c r="AG8" s="31" t="s">
        <v>17</v>
      </c>
      <c r="AH8" s="9"/>
      <c r="AI8" s="9" t="s">
        <v>16</v>
      </c>
      <c r="AJ8" s="9" t="s">
        <v>13</v>
      </c>
      <c r="AK8" s="9"/>
      <c r="AL8" s="10" t="s">
        <v>17</v>
      </c>
      <c r="AM8" s="9"/>
    </row>
    <row r="9" customFormat="false" ht="82.5" hidden="false" customHeight="true" outlineLevel="0" collapsed="false">
      <c r="A9" s="9"/>
      <c r="B9" s="9"/>
      <c r="C9" s="30"/>
      <c r="D9" s="30"/>
      <c r="E9" s="30"/>
      <c r="F9" s="30"/>
      <c r="G9" s="30"/>
      <c r="H9" s="30"/>
      <c r="I9" s="30"/>
      <c r="J9" s="30"/>
      <c r="K9" s="9" t="s">
        <v>18</v>
      </c>
      <c r="L9" s="9" t="s">
        <v>19</v>
      </c>
      <c r="M9" s="9"/>
      <c r="N9" s="9"/>
      <c r="O9" s="9"/>
      <c r="P9" s="9" t="s">
        <v>18</v>
      </c>
      <c r="Q9" s="9" t="s">
        <v>19</v>
      </c>
      <c r="R9" s="10"/>
      <c r="S9" s="9"/>
      <c r="T9" s="9"/>
      <c r="U9" s="9" t="s">
        <v>18</v>
      </c>
      <c r="V9" s="9" t="s">
        <v>19</v>
      </c>
      <c r="W9" s="10"/>
      <c r="X9" s="29"/>
      <c r="Y9" s="29"/>
      <c r="Z9" s="29" t="s">
        <v>18</v>
      </c>
      <c r="AA9" s="29" t="s">
        <v>19</v>
      </c>
      <c r="AB9" s="31"/>
      <c r="AC9" s="29"/>
      <c r="AD9" s="29"/>
      <c r="AE9" s="29" t="s">
        <v>18</v>
      </c>
      <c r="AF9" s="29" t="s">
        <v>19</v>
      </c>
      <c r="AG9" s="31"/>
      <c r="AH9" s="9"/>
      <c r="AI9" s="9"/>
      <c r="AJ9" s="9" t="s">
        <v>18</v>
      </c>
      <c r="AK9" s="9" t="s">
        <v>19</v>
      </c>
      <c r="AL9" s="10"/>
      <c r="AM9" s="9"/>
    </row>
    <row r="10" s="12" customFormat="true" ht="17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3</v>
      </c>
      <c r="G10" s="11" t="n">
        <v>4</v>
      </c>
      <c r="H10" s="11" t="n">
        <v>5</v>
      </c>
      <c r="I10" s="11" t="n">
        <v>6</v>
      </c>
      <c r="J10" s="11" t="n">
        <v>7</v>
      </c>
      <c r="K10" s="11"/>
      <c r="L10" s="11"/>
      <c r="M10" s="11" t="n">
        <v>8</v>
      </c>
      <c r="N10" s="11" t="n">
        <v>3</v>
      </c>
      <c r="O10" s="11" t="n">
        <v>4</v>
      </c>
      <c r="P10" s="11" t="n">
        <v>5</v>
      </c>
      <c r="Q10" s="11" t="n">
        <v>6</v>
      </c>
      <c r="R10" s="11" t="n">
        <v>7</v>
      </c>
      <c r="S10" s="11" t="n">
        <v>3</v>
      </c>
      <c r="T10" s="11" t="n">
        <v>4</v>
      </c>
      <c r="U10" s="11" t="n">
        <v>5</v>
      </c>
      <c r="V10" s="11" t="n">
        <v>6</v>
      </c>
      <c r="W10" s="11" t="n">
        <v>7</v>
      </c>
      <c r="X10" s="32" t="n">
        <v>3</v>
      </c>
      <c r="Y10" s="32" t="n">
        <v>4</v>
      </c>
      <c r="Z10" s="32" t="n">
        <v>5</v>
      </c>
      <c r="AA10" s="32" t="n">
        <v>6</v>
      </c>
      <c r="AB10" s="32" t="n">
        <v>7</v>
      </c>
      <c r="AC10" s="32" t="n">
        <v>3</v>
      </c>
      <c r="AD10" s="32" t="n">
        <v>4</v>
      </c>
      <c r="AE10" s="32" t="n">
        <v>5</v>
      </c>
      <c r="AF10" s="32" t="n">
        <v>6</v>
      </c>
      <c r="AG10" s="32" t="n">
        <v>7</v>
      </c>
      <c r="AH10" s="11" t="n">
        <v>3</v>
      </c>
      <c r="AI10" s="11" t="n">
        <v>4</v>
      </c>
      <c r="AJ10" s="11" t="n">
        <v>5</v>
      </c>
      <c r="AK10" s="11" t="n">
        <v>6</v>
      </c>
      <c r="AL10" s="11" t="n">
        <v>7</v>
      </c>
      <c r="AM10" s="11" t="n">
        <v>8</v>
      </c>
    </row>
    <row r="11" customFormat="false" ht="16.5" hidden="false" customHeight="true" outlineLevel="0" collapsed="false">
      <c r="A11" s="9"/>
      <c r="B11" s="9" t="s">
        <v>21</v>
      </c>
      <c r="C11" s="13" t="n">
        <f aca="false">C12+C33</f>
        <v>175913</v>
      </c>
      <c r="D11" s="13" t="n">
        <f aca="false">D12+D33</f>
        <v>163106</v>
      </c>
      <c r="E11" s="13" t="n">
        <f aca="false">E12+E33</f>
        <v>12807</v>
      </c>
      <c r="F11" s="13" t="e">
        <f aca="false">F12+F33</f>
        <v>#REF!</v>
      </c>
      <c r="G11" s="13" t="e">
        <f aca="false">G12+G33</f>
        <v>#REF!</v>
      </c>
      <c r="H11" s="13" t="e">
        <f aca="false">H12+H33</f>
        <v>#REF!</v>
      </c>
      <c r="I11" s="13" t="e">
        <f aca="false">I12+I33</f>
        <v>#REF!</v>
      </c>
      <c r="J11" s="13" t="e">
        <f aca="false">J12+J33</f>
        <v>#REF!</v>
      </c>
      <c r="K11" s="13" t="e">
        <f aca="false">K12+K33</f>
        <v>#REF!</v>
      </c>
      <c r="L11" s="13" t="e">
        <f aca="false">L12+L33</f>
        <v>#REF!</v>
      </c>
      <c r="M11" s="13" t="e">
        <f aca="false">M12+M33</f>
        <v>#REF!</v>
      </c>
      <c r="N11" s="13" t="e">
        <f aca="false">N12+N33</f>
        <v>#REF!</v>
      </c>
      <c r="O11" s="13" t="e">
        <f aca="false">O12+O33</f>
        <v>#REF!</v>
      </c>
      <c r="P11" s="13" t="e">
        <f aca="false">P12+P33</f>
        <v>#REF!</v>
      </c>
      <c r="Q11" s="13" t="e">
        <f aca="false">Q12+Q33</f>
        <v>#REF!</v>
      </c>
      <c r="R11" s="13" t="e">
        <f aca="false">R12+R33</f>
        <v>#REF!</v>
      </c>
      <c r="S11" s="13" t="n">
        <f aca="false">+T11+W11+1</f>
        <v>388058.262555556</v>
      </c>
      <c r="T11" s="13" t="n">
        <f aca="false">+U11+V11</f>
        <v>384295.707</v>
      </c>
      <c r="U11" s="13" t="n">
        <f aca="false">U12+U33</f>
        <v>1204.00299</v>
      </c>
      <c r="V11" s="13" t="n">
        <f aca="false">V12+V33</f>
        <v>383091.70401</v>
      </c>
      <c r="W11" s="13" t="n">
        <f aca="false">W12+W33</f>
        <v>3761.55555555556</v>
      </c>
      <c r="X11" s="33" t="n">
        <f aca="false">+Y11+AB11+1</f>
        <v>393417.351555556</v>
      </c>
      <c r="Y11" s="33" t="n">
        <f aca="false">+Z11+AA11</f>
        <v>389654.796</v>
      </c>
      <c r="Z11" s="33" t="n">
        <f aca="false">Z12+Z33</f>
        <v>1204.00299</v>
      </c>
      <c r="AA11" s="33" t="n">
        <f aca="false">AA12+AA33</f>
        <v>388450.79301</v>
      </c>
      <c r="AB11" s="33" t="n">
        <f aca="false">AB12+AB33</f>
        <v>3761.55555555556</v>
      </c>
      <c r="AC11" s="33" t="n">
        <f aca="false">+AD11+AG11</f>
        <v>398083.018222222</v>
      </c>
      <c r="AD11" s="33" t="n">
        <f aca="false">+AE11+AF11</f>
        <v>393854.796</v>
      </c>
      <c r="AE11" s="33" t="n">
        <f aca="false">AE12+AE33</f>
        <v>1204.00299</v>
      </c>
      <c r="AF11" s="33" t="n">
        <f aca="false">AF12+AF33</f>
        <v>392650.79301</v>
      </c>
      <c r="AG11" s="33" t="n">
        <f aca="false">AG12+AG33</f>
        <v>4228.22222222222</v>
      </c>
      <c r="AH11" s="13" t="n">
        <f aca="false">+AI11+AL11</f>
        <v>399082.718222222</v>
      </c>
      <c r="AI11" s="13" t="n">
        <f aca="false">+AJ11+AK11</f>
        <v>394854.496</v>
      </c>
      <c r="AJ11" s="13" t="n">
        <f aca="false">AJ12+AJ33</f>
        <v>1204.00299</v>
      </c>
      <c r="AK11" s="13" t="n">
        <f aca="false">AK12+AK33</f>
        <v>393650.49301</v>
      </c>
      <c r="AL11" s="13" t="n">
        <f aca="false">AL12+AL33</f>
        <v>4228.22222222222</v>
      </c>
      <c r="AM11" s="34"/>
    </row>
    <row r="12" s="17" customFormat="true" ht="19.5" hidden="false" customHeight="true" outlineLevel="0" collapsed="false">
      <c r="A12" s="9" t="s">
        <v>22</v>
      </c>
      <c r="B12" s="14" t="s">
        <v>23</v>
      </c>
      <c r="C12" s="15" t="n">
        <f aca="false">C13+C20+C23+C24+C26+C27</f>
        <v>92580</v>
      </c>
      <c r="D12" s="15" t="n">
        <f aca="false">D13+D20+D23+D24+D26+D27</f>
        <v>88106</v>
      </c>
      <c r="E12" s="15" t="n">
        <f aca="false">E13+E20+E23+E24+E26+E27</f>
        <v>4474</v>
      </c>
      <c r="F12" s="15" t="e">
        <f aca="false">F13+F20+F23+F24+F25+F26+F27+F30+F31</f>
        <v>#REF!</v>
      </c>
      <c r="G12" s="15" t="e">
        <f aca="false">G13+G20+G23+G24+G25+G26+G27+G30+G31</f>
        <v>#REF!</v>
      </c>
      <c r="H12" s="15" t="e">
        <f aca="false">H13+H20+H23+H24+H25+H26+H27+H30+H31</f>
        <v>#REF!</v>
      </c>
      <c r="I12" s="15" t="e">
        <f aca="false">I13+I20+I23+I24+I25+I26+I27+I30+I31</f>
        <v>#REF!</v>
      </c>
      <c r="J12" s="15" t="e">
        <f aca="false">J13+J20+J23+J24+J25+J26+J27+J30+J31</f>
        <v>#REF!</v>
      </c>
      <c r="K12" s="15" t="e">
        <f aca="false">K13+K20+K23+K24+K25+K26+K27+K30+K31</f>
        <v>#REF!</v>
      </c>
      <c r="L12" s="15" t="e">
        <f aca="false">L13+L20+L23+L24+L25+L26+L27+L30+L31</f>
        <v>#REF!</v>
      </c>
      <c r="M12" s="15" t="e">
        <f aca="false">M13+M20+M23+M24+M25+M26+M27+M30+M31</f>
        <v>#REF!</v>
      </c>
      <c r="N12" s="15" t="e">
        <f aca="false">N13+N20+N23+N24+N25+N26+N27+N30+N31+N29</f>
        <v>#REF!</v>
      </c>
      <c r="O12" s="15" t="e">
        <f aca="false">O13+O20+O23+O24+O25+O26+O27+O30+O31+O29</f>
        <v>#REF!</v>
      </c>
      <c r="P12" s="15" t="e">
        <f aca="false">P13+P20+P23+P24+P25+P26+P27+P30+P31+P29</f>
        <v>#REF!</v>
      </c>
      <c r="Q12" s="15" t="e">
        <f aca="false">Q13+Q20+Q23+Q24+Q25+Q26+Q27+Q30+Q31+Q29</f>
        <v>#REF!</v>
      </c>
      <c r="R12" s="15" t="e">
        <f aca="false">R13+R20+R23+R24+R25+R26+R27+R30+R31+R29</f>
        <v>#REF!</v>
      </c>
      <c r="S12" s="15" t="n">
        <f aca="false">S13+S20+S23+S24+S25+S26+S27+S30+S31+S29</f>
        <v>296318.762555556</v>
      </c>
      <c r="T12" s="15" t="n">
        <f aca="false">T13+T20+T23+T24+T25+T26+T27+T30+T31+T29</f>
        <v>292557.207</v>
      </c>
      <c r="U12" s="15" t="n">
        <f aca="false">U13+U20+U23+U24+U25+U26+U27+U30+U31+U29</f>
        <v>0</v>
      </c>
      <c r="V12" s="15" t="n">
        <f aca="false">V13+V20+V23+V24+V25+V26+V27+V30+V31+V29+0.3</f>
        <v>292557.507</v>
      </c>
      <c r="W12" s="15" t="n">
        <f aca="false">W13+W20+W23+W24+W25+W26+W27+W30+W31+W29</f>
        <v>3761.55555555556</v>
      </c>
      <c r="X12" s="35" t="n">
        <f aca="false">X13+X20+X23+X24+X25+X26+X27+X30+X31+X29</f>
        <v>301677.851555556</v>
      </c>
      <c r="Y12" s="35" t="n">
        <f aca="false">Y13+Y20+Y23+Y24+Y25+Y26+Y27+Y30+Y31+Y29</f>
        <v>297916.296</v>
      </c>
      <c r="Z12" s="35" t="n">
        <f aca="false">Z13+Z20+Z23+Z24+Z25+Z26+Z27+Z30+Z31+Z29</f>
        <v>0</v>
      </c>
      <c r="AA12" s="35" t="n">
        <f aca="false">AA13+AA20+AA23+AA24+AA25+AA26+AA27+AA30+AA31+AA29+0.3</f>
        <v>297916.596</v>
      </c>
      <c r="AB12" s="35" t="n">
        <f aca="false">AB13+AB20+AB23+AB24+AB25+AB26+AB27+AB30+AB31+AB29</f>
        <v>3761.55555555556</v>
      </c>
      <c r="AC12" s="35" t="n">
        <f aca="false">AC13+AC20+AC23+AC24+AC25+AC26+AC27+AC30+AC31+AC29</f>
        <v>306344.518222222</v>
      </c>
      <c r="AD12" s="35" t="n">
        <f aca="false">AD13+AD20+AD23+AD24+AD25+AD26+AD27+AD30+AD31+AD29</f>
        <v>302116.296</v>
      </c>
      <c r="AE12" s="35" t="n">
        <f aca="false">AE13+AE20+AE23+AE24+AE25+AE26+AE27+AE30+AE31+AE29</f>
        <v>0</v>
      </c>
      <c r="AF12" s="35" t="n">
        <f aca="false">AF13+AF20+AF23+AF24+AF25+AF26+AF27+AF30+AF31+AF29+0.3</f>
        <v>302116.596</v>
      </c>
      <c r="AG12" s="35" t="n">
        <f aca="false">AG13+AG20+AG23+AG24+AG25+AG26+AG27+AG30+AG31+AG29</f>
        <v>4228.22222222222</v>
      </c>
      <c r="AH12" s="15" t="n">
        <f aca="false">AH13+AH20+AH23+AH24+AH25+AH26+AH27+AH30+AH31+AH29+AH28</f>
        <v>307344.518222222</v>
      </c>
      <c r="AI12" s="15" t="n">
        <f aca="false">AI13+AI20+AI23+AI24+AI25+AI26+AI27+AI30+AI31+AI29+AI28</f>
        <v>303116.296</v>
      </c>
      <c r="AJ12" s="15" t="n">
        <f aca="false">AJ13+AJ20+AJ23+AJ24+AJ25+AJ26+AJ27+AJ30+AJ31+AJ29+AJ28</f>
        <v>0</v>
      </c>
      <c r="AK12" s="15" t="n">
        <f aca="false">AK13+AK20+AK23+AK24+AK25+AK26+AK27+AK30+AK31+AK29+AK28</f>
        <v>303116.296</v>
      </c>
      <c r="AL12" s="15" t="n">
        <f aca="false">AL13+AL20+AL23+AL24+AL25+AL26+AL27+AL30+AL31+AL29+AL28</f>
        <v>4228.22222222222</v>
      </c>
      <c r="AM12" s="16"/>
      <c r="AO12" s="36"/>
    </row>
    <row r="13" customFormat="false" ht="20.25" hidden="false" customHeight="true" outlineLevel="0" collapsed="false">
      <c r="A13" s="18" t="n">
        <v>1</v>
      </c>
      <c r="B13" s="19" t="s">
        <v>24</v>
      </c>
      <c r="C13" s="20" t="n">
        <f aca="false">SUM(C14:C18)</f>
        <v>74680</v>
      </c>
      <c r="D13" s="20" t="n">
        <f aca="false">SUM(D14:D18)</f>
        <v>71506</v>
      </c>
      <c r="E13" s="20" t="n">
        <f aca="false">SUM(E14:E18)</f>
        <v>3174</v>
      </c>
      <c r="F13" s="23" t="n">
        <f aca="false">F14+F15+F16+F17+F18+F19</f>
        <v>96866</v>
      </c>
      <c r="G13" s="23" t="n">
        <f aca="false">G14+G15+G16+G17+G18+G19</f>
        <v>96811</v>
      </c>
      <c r="H13" s="23" t="n">
        <f aca="false">H14+H15+H16+H17+H18+H19</f>
        <v>55</v>
      </c>
      <c r="I13" s="23" t="n">
        <f aca="false">I14+I15+I16+I17+I18+I19</f>
        <v>74680</v>
      </c>
      <c r="J13" s="23" t="n">
        <f aca="false">J14+J15+J16+J17+J18+J19</f>
        <v>71506</v>
      </c>
      <c r="K13" s="23" t="n">
        <f aca="false">K14+K15+K16+K17+K18+K19</f>
        <v>0</v>
      </c>
      <c r="L13" s="23" t="n">
        <f aca="false">L14+L15+L16+L17+L18+L19</f>
        <v>71506</v>
      </c>
      <c r="M13" s="23" t="n">
        <f aca="false">M14+M15+M16+M17+M18+M19</f>
        <v>3174</v>
      </c>
      <c r="N13" s="23" t="n">
        <f aca="false">N14+N15+N16+N17+N18+N19</f>
        <v>96811</v>
      </c>
      <c r="O13" s="23" t="n">
        <f aca="false">O14+O15+O16+O17+O18+O19</f>
        <v>96811</v>
      </c>
      <c r="P13" s="23" t="n">
        <f aca="false">P14+P15+P16+P17+P18+P19</f>
        <v>0</v>
      </c>
      <c r="Q13" s="23" t="n">
        <f aca="false">Q14+Q15+Q16+Q17+Q18+Q19</f>
        <v>96811</v>
      </c>
      <c r="R13" s="23" t="n">
        <f aca="false">R14+R15+R16+R17+R18+R19</f>
        <v>0</v>
      </c>
      <c r="S13" s="23" t="n">
        <f aca="false">S14+S15+S16+S17+S18+S19</f>
        <v>96866</v>
      </c>
      <c r="T13" s="23" t="n">
        <f aca="false">T14+T15+T16+T17+T18+T19</f>
        <v>96866</v>
      </c>
      <c r="U13" s="23" t="n">
        <f aca="false">U14+U15+U16+U17+U18+U19</f>
        <v>0</v>
      </c>
      <c r="V13" s="23" t="n">
        <f aca="false">V14+V15+V16+V17+V18+V19</f>
        <v>96866</v>
      </c>
      <c r="W13" s="23" t="n">
        <f aca="false">W14+W15+W16+W17+W18+W19</f>
        <v>0</v>
      </c>
      <c r="X13" s="37" t="n">
        <f aca="false">X14+X15+X16+X17+X18+X19</f>
        <v>96866</v>
      </c>
      <c r="Y13" s="37" t="n">
        <f aca="false">Y14+Y15+Y16+Y17+Y18+Y19</f>
        <v>96866</v>
      </c>
      <c r="Z13" s="37" t="n">
        <f aca="false">Z14+Z15+Z16+Z17+Z18+Z19</f>
        <v>0</v>
      </c>
      <c r="AA13" s="37" t="n">
        <f aca="false">AA14+AA15+AA16+AA17+AA18+AA19</f>
        <v>96866</v>
      </c>
      <c r="AB13" s="37" t="n">
        <f aca="false">AB14+AB15+AB16+AB17+AB18+AB19</f>
        <v>0</v>
      </c>
      <c r="AC13" s="37" t="n">
        <f aca="false">AC14+AC15+AC16+AC17+AC18+AC19</f>
        <v>96866</v>
      </c>
      <c r="AD13" s="37" t="n">
        <f aca="false">AD14+AD15+AD16+AD17+AD18+AD19</f>
        <v>96866</v>
      </c>
      <c r="AE13" s="37" t="n">
        <f aca="false">AE14+AE15+AE16+AE17+AE18+AE19</f>
        <v>0</v>
      </c>
      <c r="AF13" s="37" t="n">
        <f aca="false">AF14+AF15+AF16+AF17+AF18+AF19</f>
        <v>96866</v>
      </c>
      <c r="AG13" s="37" t="n">
        <f aca="false">AG14+AG15+AG16+AG17+AG18+AG19</f>
        <v>0</v>
      </c>
      <c r="AH13" s="23" t="n">
        <f aca="false">AH14+AH15+AH16+AH17+AH18+AH19</f>
        <v>96866</v>
      </c>
      <c r="AI13" s="23" t="n">
        <f aca="false">AI14+AI15+AI16+AI17+AI18+AI19</f>
        <v>96866</v>
      </c>
      <c r="AJ13" s="23" t="n">
        <f aca="false">AJ14+AJ15+AJ16+AJ17+AJ18+AJ19</f>
        <v>0</v>
      </c>
      <c r="AK13" s="23" t="n">
        <f aca="false">AK14+AK15+AK16+AK17+AK18+AK19</f>
        <v>96866</v>
      </c>
      <c r="AL13" s="23" t="n">
        <f aca="false">AL14+AL15+AL16+AL17+AL18+AL19</f>
        <v>0</v>
      </c>
      <c r="AM13" s="22"/>
    </row>
    <row r="14" customFormat="false" ht="33" hidden="false" customHeight="true" outlineLevel="0" collapsed="false">
      <c r="A14" s="18" t="s">
        <v>25</v>
      </c>
      <c r="B14" s="19" t="s">
        <v>26</v>
      </c>
      <c r="C14" s="20" t="n">
        <v>31740</v>
      </c>
      <c r="D14" s="20" t="n">
        <f aca="false">C14*0.9</f>
        <v>28566</v>
      </c>
      <c r="E14" s="20" t="n">
        <f aca="false">C14-D14</f>
        <v>3174</v>
      </c>
      <c r="F14" s="20" t="n">
        <v>31740</v>
      </c>
      <c r="G14" s="20" t="n">
        <f aca="false">O14</f>
        <v>31685</v>
      </c>
      <c r="H14" s="20" t="n">
        <f aca="false">F14-G14</f>
        <v>55</v>
      </c>
      <c r="I14" s="20" t="n">
        <f aca="false">J14+M14</f>
        <v>31740</v>
      </c>
      <c r="J14" s="20" t="n">
        <f aca="false">L14</f>
        <v>28566</v>
      </c>
      <c r="K14" s="20"/>
      <c r="L14" s="20" t="n">
        <v>28566</v>
      </c>
      <c r="M14" s="20" t="n">
        <v>3174</v>
      </c>
      <c r="N14" s="23" t="n">
        <f aca="false">O14+R14</f>
        <v>31685</v>
      </c>
      <c r="O14" s="23" t="n">
        <f aca="false">'Biểu số 02.'!O14</f>
        <v>31685</v>
      </c>
      <c r="P14" s="23"/>
      <c r="Q14" s="23" t="n">
        <f aca="false">O14</f>
        <v>31685</v>
      </c>
      <c r="R14" s="20" t="n">
        <v>0</v>
      </c>
      <c r="S14" s="23" t="n">
        <v>31740</v>
      </c>
      <c r="T14" s="23" t="n">
        <v>31740</v>
      </c>
      <c r="U14" s="23"/>
      <c r="V14" s="23" t="n">
        <v>31740</v>
      </c>
      <c r="W14" s="20" t="n">
        <v>0</v>
      </c>
      <c r="X14" s="37" t="n">
        <v>31740</v>
      </c>
      <c r="Y14" s="37" t="n">
        <v>31740</v>
      </c>
      <c r="Z14" s="37"/>
      <c r="AA14" s="37" t="n">
        <v>31740</v>
      </c>
      <c r="AB14" s="38" t="n">
        <v>0</v>
      </c>
      <c r="AC14" s="37" t="n">
        <v>31740</v>
      </c>
      <c r="AD14" s="37" t="n">
        <v>31740</v>
      </c>
      <c r="AE14" s="37"/>
      <c r="AF14" s="37" t="n">
        <v>31740</v>
      </c>
      <c r="AG14" s="38" t="n">
        <v>0</v>
      </c>
      <c r="AH14" s="23" t="n">
        <v>31740</v>
      </c>
      <c r="AI14" s="23" t="n">
        <v>31740</v>
      </c>
      <c r="AJ14" s="23"/>
      <c r="AK14" s="23" t="n">
        <v>31740</v>
      </c>
      <c r="AL14" s="20" t="n">
        <v>0</v>
      </c>
      <c r="AM14" s="22"/>
    </row>
    <row r="15" customFormat="false" ht="21.75" hidden="false" customHeight="true" outlineLevel="0" collapsed="false">
      <c r="A15" s="18" t="s">
        <v>25</v>
      </c>
      <c r="B15" s="19" t="s">
        <v>27</v>
      </c>
      <c r="C15" s="20" t="n">
        <v>15000</v>
      </c>
      <c r="D15" s="20" t="n">
        <v>15000</v>
      </c>
      <c r="E15" s="20"/>
      <c r="F15" s="20" t="n">
        <v>15000</v>
      </c>
      <c r="G15" s="20" t="n">
        <v>15000</v>
      </c>
      <c r="H15" s="20"/>
      <c r="I15" s="20" t="n">
        <v>15000</v>
      </c>
      <c r="J15" s="20" t="n">
        <f aca="false">L15</f>
        <v>15000</v>
      </c>
      <c r="K15" s="20"/>
      <c r="L15" s="20" t="n">
        <v>15000</v>
      </c>
      <c r="M15" s="20" t="n">
        <f aca="false">I15-J15</f>
        <v>0</v>
      </c>
      <c r="N15" s="23" t="n">
        <f aca="false">O15+R15</f>
        <v>15000</v>
      </c>
      <c r="O15" s="23" t="n">
        <f aca="false">'Biểu số 02.'!O46</f>
        <v>15000</v>
      </c>
      <c r="P15" s="23"/>
      <c r="Q15" s="23" t="n">
        <f aca="false">O15</f>
        <v>15000</v>
      </c>
      <c r="R15" s="20" t="n">
        <v>0</v>
      </c>
      <c r="S15" s="23" t="n">
        <v>15000</v>
      </c>
      <c r="T15" s="23" t="n">
        <v>15000</v>
      </c>
      <c r="U15" s="23"/>
      <c r="V15" s="23" t="n">
        <v>15000</v>
      </c>
      <c r="W15" s="20" t="n">
        <v>0</v>
      </c>
      <c r="X15" s="37" t="n">
        <v>15000</v>
      </c>
      <c r="Y15" s="37" t="n">
        <v>15000</v>
      </c>
      <c r="Z15" s="37"/>
      <c r="AA15" s="37" t="n">
        <v>15000</v>
      </c>
      <c r="AB15" s="38" t="n">
        <v>0</v>
      </c>
      <c r="AC15" s="37" t="n">
        <v>15000</v>
      </c>
      <c r="AD15" s="37" t="n">
        <v>15000</v>
      </c>
      <c r="AE15" s="37"/>
      <c r="AF15" s="37" t="n">
        <v>15000</v>
      </c>
      <c r="AG15" s="38" t="n">
        <v>0</v>
      </c>
      <c r="AH15" s="23" t="n">
        <v>15000</v>
      </c>
      <c r="AI15" s="23" t="n">
        <v>15000</v>
      </c>
      <c r="AJ15" s="23"/>
      <c r="AK15" s="23" t="n">
        <v>15000</v>
      </c>
      <c r="AL15" s="20" t="n">
        <v>0</v>
      </c>
      <c r="AM15" s="22"/>
    </row>
    <row r="16" customFormat="false" ht="22.5" hidden="false" customHeight="true" outlineLevel="0" collapsed="false">
      <c r="A16" s="18" t="s">
        <v>25</v>
      </c>
      <c r="B16" s="19" t="s">
        <v>28</v>
      </c>
      <c r="C16" s="20" t="n">
        <v>2100</v>
      </c>
      <c r="D16" s="20" t="n">
        <v>2100</v>
      </c>
      <c r="E16" s="20"/>
      <c r="F16" s="20" t="n">
        <v>1685</v>
      </c>
      <c r="G16" s="20" t="n">
        <v>1685</v>
      </c>
      <c r="H16" s="20"/>
      <c r="I16" s="20" t="n">
        <v>2100</v>
      </c>
      <c r="J16" s="20" t="n">
        <f aca="false">L16</f>
        <v>2100</v>
      </c>
      <c r="K16" s="20"/>
      <c r="L16" s="20" t="n">
        <v>2100</v>
      </c>
      <c r="M16" s="20" t="n">
        <f aca="false">I16-J16</f>
        <v>0</v>
      </c>
      <c r="N16" s="23" t="n">
        <f aca="false">O16</f>
        <v>1685</v>
      </c>
      <c r="O16" s="23" t="n">
        <f aca="false">'Biểu số 02.'!O69</f>
        <v>1685</v>
      </c>
      <c r="P16" s="23"/>
      <c r="Q16" s="23" t="n">
        <f aca="false">O16</f>
        <v>1685</v>
      </c>
      <c r="R16" s="20" t="n">
        <f aca="false">N16-O16</f>
        <v>0</v>
      </c>
      <c r="S16" s="23" t="n">
        <v>1685</v>
      </c>
      <c r="T16" s="23" t="n">
        <v>1685</v>
      </c>
      <c r="U16" s="23"/>
      <c r="V16" s="23" t="n">
        <v>1685</v>
      </c>
      <c r="W16" s="20" t="n">
        <v>0</v>
      </c>
      <c r="X16" s="37" t="n">
        <v>1685</v>
      </c>
      <c r="Y16" s="37" t="n">
        <v>1685</v>
      </c>
      <c r="Z16" s="37"/>
      <c r="AA16" s="37" t="n">
        <v>1685</v>
      </c>
      <c r="AB16" s="38" t="n">
        <v>0</v>
      </c>
      <c r="AC16" s="37" t="n">
        <v>1685</v>
      </c>
      <c r="AD16" s="37" t="n">
        <v>1685</v>
      </c>
      <c r="AE16" s="37"/>
      <c r="AF16" s="37" t="n">
        <v>1685</v>
      </c>
      <c r="AG16" s="38" t="n">
        <v>0</v>
      </c>
      <c r="AH16" s="23" t="n">
        <v>1685</v>
      </c>
      <c r="AI16" s="23" t="n">
        <v>1685</v>
      </c>
      <c r="AJ16" s="23"/>
      <c r="AK16" s="23" t="n">
        <v>1685</v>
      </c>
      <c r="AL16" s="20" t="n">
        <v>0</v>
      </c>
      <c r="AM16" s="22"/>
    </row>
    <row r="17" customFormat="false" ht="57.75" hidden="false" customHeight="true" outlineLevel="0" collapsed="false">
      <c r="A17" s="18" t="s">
        <v>25</v>
      </c>
      <c r="B17" s="19" t="s">
        <v>29</v>
      </c>
      <c r="C17" s="20" t="n">
        <v>5840</v>
      </c>
      <c r="D17" s="20" t="n">
        <v>5840</v>
      </c>
      <c r="E17" s="20"/>
      <c r="F17" s="20" t="n">
        <v>5840</v>
      </c>
      <c r="G17" s="20" t="n">
        <v>5840</v>
      </c>
      <c r="H17" s="20"/>
      <c r="I17" s="20" t="n">
        <v>5840</v>
      </c>
      <c r="J17" s="20" t="n">
        <f aca="false">L17</f>
        <v>5840</v>
      </c>
      <c r="K17" s="20"/>
      <c r="L17" s="20" t="n">
        <v>5840</v>
      </c>
      <c r="M17" s="20" t="n">
        <f aca="false">I17-J17</f>
        <v>0</v>
      </c>
      <c r="N17" s="23" t="n">
        <f aca="false">O17</f>
        <v>5840</v>
      </c>
      <c r="O17" s="23" t="n">
        <f aca="false">'Biểu số 02.'!O70</f>
        <v>5840</v>
      </c>
      <c r="P17" s="23"/>
      <c r="Q17" s="23" t="n">
        <f aca="false">O17</f>
        <v>5840</v>
      </c>
      <c r="R17" s="20" t="n">
        <f aca="false">N17-O17</f>
        <v>0</v>
      </c>
      <c r="S17" s="23" t="n">
        <v>5840</v>
      </c>
      <c r="T17" s="23" t="n">
        <v>5840</v>
      </c>
      <c r="U17" s="23"/>
      <c r="V17" s="23" t="n">
        <v>5840</v>
      </c>
      <c r="W17" s="20" t="n">
        <v>0</v>
      </c>
      <c r="X17" s="37" t="n">
        <v>5840</v>
      </c>
      <c r="Y17" s="37" t="n">
        <v>5840</v>
      </c>
      <c r="Z17" s="37"/>
      <c r="AA17" s="37" t="n">
        <v>5840</v>
      </c>
      <c r="AB17" s="38" t="n">
        <v>0</v>
      </c>
      <c r="AC17" s="37" t="n">
        <v>5840</v>
      </c>
      <c r="AD17" s="37" t="n">
        <v>5840</v>
      </c>
      <c r="AE17" s="37"/>
      <c r="AF17" s="37" t="n">
        <v>5840</v>
      </c>
      <c r="AG17" s="38" t="n">
        <v>0</v>
      </c>
      <c r="AH17" s="23" t="n">
        <v>5840</v>
      </c>
      <c r="AI17" s="23" t="n">
        <v>5840</v>
      </c>
      <c r="AJ17" s="23"/>
      <c r="AK17" s="23" t="n">
        <v>5840</v>
      </c>
      <c r="AL17" s="20" t="n">
        <v>0</v>
      </c>
      <c r="AM17" s="22"/>
    </row>
    <row r="18" customFormat="false" ht="24" hidden="false" customHeight="true" outlineLevel="0" collapsed="false">
      <c r="A18" s="18" t="s">
        <v>25</v>
      </c>
      <c r="B18" s="19" t="s">
        <v>30</v>
      </c>
      <c r="C18" s="20" t="n">
        <v>20000</v>
      </c>
      <c r="D18" s="20" t="n">
        <v>20000</v>
      </c>
      <c r="E18" s="20"/>
      <c r="F18" s="20" t="n">
        <v>27600</v>
      </c>
      <c r="G18" s="20" t="n">
        <v>27600</v>
      </c>
      <c r="H18" s="20"/>
      <c r="I18" s="20" t="n">
        <f aca="false">J18+M18</f>
        <v>20000</v>
      </c>
      <c r="J18" s="20" t="n">
        <f aca="false">L18</f>
        <v>20000</v>
      </c>
      <c r="K18" s="20"/>
      <c r="L18" s="20" t="n">
        <v>20000</v>
      </c>
      <c r="M18" s="20" t="n">
        <v>0</v>
      </c>
      <c r="N18" s="23" t="n">
        <f aca="false">O18</f>
        <v>27600</v>
      </c>
      <c r="O18" s="23" t="n">
        <f aca="false">'Biểu số 02.'!O83</f>
        <v>27600</v>
      </c>
      <c r="P18" s="23"/>
      <c r="Q18" s="23" t="n">
        <f aca="false">O18</f>
        <v>27600</v>
      </c>
      <c r="R18" s="20" t="n">
        <f aca="false">N18-O18</f>
        <v>0</v>
      </c>
      <c r="S18" s="23" t="n">
        <v>27600</v>
      </c>
      <c r="T18" s="23" t="n">
        <v>27600</v>
      </c>
      <c r="U18" s="23"/>
      <c r="V18" s="23" t="n">
        <v>27600</v>
      </c>
      <c r="W18" s="20" t="n">
        <v>0</v>
      </c>
      <c r="X18" s="37" t="n">
        <v>27600</v>
      </c>
      <c r="Y18" s="37" t="n">
        <v>27600</v>
      </c>
      <c r="Z18" s="37"/>
      <c r="AA18" s="37" t="n">
        <v>27600</v>
      </c>
      <c r="AB18" s="38" t="n">
        <v>0</v>
      </c>
      <c r="AC18" s="37" t="n">
        <v>27600</v>
      </c>
      <c r="AD18" s="37" t="n">
        <v>27600</v>
      </c>
      <c r="AE18" s="37"/>
      <c r="AF18" s="37" t="n">
        <v>27600</v>
      </c>
      <c r="AG18" s="38" t="n">
        <v>0</v>
      </c>
      <c r="AH18" s="23" t="n">
        <v>27600</v>
      </c>
      <c r="AI18" s="23" t="n">
        <v>27600</v>
      </c>
      <c r="AJ18" s="23"/>
      <c r="AK18" s="23" t="n">
        <v>27600</v>
      </c>
      <c r="AL18" s="20" t="n">
        <v>0</v>
      </c>
      <c r="AM18" s="22"/>
    </row>
    <row r="19" customFormat="false" ht="24" hidden="false" customHeight="true" outlineLevel="0" collapsed="false">
      <c r="A19" s="18" t="s">
        <v>25</v>
      </c>
      <c r="B19" s="19" t="s">
        <v>31</v>
      </c>
      <c r="C19" s="20"/>
      <c r="D19" s="20"/>
      <c r="E19" s="20"/>
      <c r="F19" s="20" t="n">
        <v>15001</v>
      </c>
      <c r="G19" s="20" t="n">
        <v>15001</v>
      </c>
      <c r="H19" s="20"/>
      <c r="I19" s="20"/>
      <c r="J19" s="20"/>
      <c r="K19" s="20"/>
      <c r="L19" s="20"/>
      <c r="M19" s="20" t="n">
        <f aca="false">I19-J19</f>
        <v>0</v>
      </c>
      <c r="N19" s="23" t="n">
        <f aca="false">F19</f>
        <v>15001</v>
      </c>
      <c r="O19" s="23" t="n">
        <f aca="false">'Biểu số 02.'!O109</f>
        <v>15001</v>
      </c>
      <c r="P19" s="23"/>
      <c r="Q19" s="23" t="n">
        <f aca="false">O19</f>
        <v>15001</v>
      </c>
      <c r="R19" s="20" t="n">
        <f aca="false">N19-O19</f>
        <v>0</v>
      </c>
      <c r="S19" s="23" t="n">
        <v>15001</v>
      </c>
      <c r="T19" s="23" t="n">
        <v>15001</v>
      </c>
      <c r="U19" s="23"/>
      <c r="V19" s="23" t="n">
        <v>15001</v>
      </c>
      <c r="W19" s="20" t="n">
        <v>0</v>
      </c>
      <c r="X19" s="37" t="n">
        <v>15001</v>
      </c>
      <c r="Y19" s="37" t="n">
        <v>15001</v>
      </c>
      <c r="Z19" s="37"/>
      <c r="AA19" s="37" t="n">
        <v>15001</v>
      </c>
      <c r="AB19" s="38" t="n">
        <v>0</v>
      </c>
      <c r="AC19" s="37" t="n">
        <v>15001</v>
      </c>
      <c r="AD19" s="37" t="n">
        <v>15001</v>
      </c>
      <c r="AE19" s="37"/>
      <c r="AF19" s="37" t="n">
        <v>15001</v>
      </c>
      <c r="AG19" s="38" t="n">
        <v>0</v>
      </c>
      <c r="AH19" s="23" t="n">
        <v>15001</v>
      </c>
      <c r="AI19" s="23" t="n">
        <v>15001</v>
      </c>
      <c r="AJ19" s="23"/>
      <c r="AK19" s="23" t="n">
        <v>15001</v>
      </c>
      <c r="AL19" s="20" t="n">
        <v>0</v>
      </c>
      <c r="AM19" s="22"/>
    </row>
    <row r="20" customFormat="false" ht="21.75" hidden="false" customHeight="true" outlineLevel="0" collapsed="false">
      <c r="A20" s="18" t="n">
        <v>2</v>
      </c>
      <c r="B20" s="19" t="s">
        <v>32</v>
      </c>
      <c r="C20" s="20" t="n">
        <f aca="false">C21</f>
        <v>13000</v>
      </c>
      <c r="D20" s="20" t="n">
        <f aca="false">D21</f>
        <v>11700</v>
      </c>
      <c r="E20" s="20" t="n">
        <f aca="false">E21</f>
        <v>1300</v>
      </c>
      <c r="F20" s="20" t="n">
        <v>44300</v>
      </c>
      <c r="G20" s="20" t="n">
        <v>44300</v>
      </c>
      <c r="H20" s="20" t="n">
        <v>0</v>
      </c>
      <c r="I20" s="20" t="n">
        <f aca="false">I21</f>
        <v>13000</v>
      </c>
      <c r="J20" s="20" t="n">
        <f aca="false">J21</f>
        <v>11700</v>
      </c>
      <c r="K20" s="20"/>
      <c r="L20" s="20" t="n">
        <f aca="false">L21</f>
        <v>11700</v>
      </c>
      <c r="M20" s="20" t="n">
        <f aca="false">M21</f>
        <v>1300</v>
      </c>
      <c r="N20" s="23" t="n">
        <f aca="false">N21+N22</f>
        <v>55143.307</v>
      </c>
      <c r="O20" s="23" t="n">
        <f aca="false">O21+O22</f>
        <v>50047.607</v>
      </c>
      <c r="P20" s="23" t="n">
        <f aca="false">P21+P22</f>
        <v>0</v>
      </c>
      <c r="Q20" s="23" t="n">
        <f aca="false">Q21+Q22</f>
        <v>50047.607</v>
      </c>
      <c r="R20" s="23" t="n">
        <f aca="false">R21+R22</f>
        <v>5095.7</v>
      </c>
      <c r="S20" s="23" t="n">
        <f aca="false">S21+S22</f>
        <v>102385.762555556</v>
      </c>
      <c r="T20" s="23" t="n">
        <f aca="false">T21+T22</f>
        <v>98624.207</v>
      </c>
      <c r="U20" s="23" t="n">
        <f aca="false">U21+U22</f>
        <v>0</v>
      </c>
      <c r="V20" s="23" t="n">
        <f aca="false">V21+V22</f>
        <v>98624.207</v>
      </c>
      <c r="W20" s="23" t="n">
        <f aca="false">W21+W22</f>
        <v>3761.55555555556</v>
      </c>
      <c r="X20" s="37" t="n">
        <f aca="false">X21+X22</f>
        <v>102385.762555556</v>
      </c>
      <c r="Y20" s="37" t="n">
        <f aca="false">Y21+Y22</f>
        <v>98624.207</v>
      </c>
      <c r="Z20" s="37" t="n">
        <f aca="false">Z21+Z22</f>
        <v>0</v>
      </c>
      <c r="AA20" s="37" t="n">
        <f aca="false">AA21+AA22</f>
        <v>98624.207</v>
      </c>
      <c r="AB20" s="37" t="n">
        <f aca="false">AB21+AB22</f>
        <v>3761.55555555556</v>
      </c>
      <c r="AC20" s="37" t="n">
        <f aca="false">AC21+AC22</f>
        <v>107052.429222222</v>
      </c>
      <c r="AD20" s="37" t="n">
        <f aca="false">AD21+AD22</f>
        <v>102824.207</v>
      </c>
      <c r="AE20" s="37" t="n">
        <f aca="false">AE21+AE22</f>
        <v>0</v>
      </c>
      <c r="AF20" s="37" t="n">
        <f aca="false">AF21+AF22</f>
        <v>102824.207</v>
      </c>
      <c r="AG20" s="37" t="n">
        <f aca="false">AG21+AG22</f>
        <v>4228.22222222222</v>
      </c>
      <c r="AH20" s="23" t="n">
        <f aca="false">AH21+AH22</f>
        <v>107052.429222222</v>
      </c>
      <c r="AI20" s="23" t="n">
        <f aca="false">AI21+AI22</f>
        <v>102824.207</v>
      </c>
      <c r="AJ20" s="23" t="n">
        <f aca="false">AJ21+AJ22</f>
        <v>0</v>
      </c>
      <c r="AK20" s="23" t="n">
        <f aca="false">AK21+AK22</f>
        <v>102824.207</v>
      </c>
      <c r="AL20" s="23" t="n">
        <f aca="false">AL21+AL22</f>
        <v>4228.22222222222</v>
      </c>
      <c r="AM20" s="22"/>
    </row>
    <row r="21" customFormat="false" ht="42" hidden="false" customHeight="true" outlineLevel="0" collapsed="false">
      <c r="A21" s="18" t="s">
        <v>25</v>
      </c>
      <c r="B21" s="19" t="s">
        <v>33</v>
      </c>
      <c r="C21" s="20" t="n">
        <v>13000</v>
      </c>
      <c r="D21" s="20" t="n">
        <f aca="false">C21*0.9</f>
        <v>11700</v>
      </c>
      <c r="E21" s="20" t="n">
        <f aca="false">C21-D21</f>
        <v>1300</v>
      </c>
      <c r="F21" s="20" t="n">
        <v>44300</v>
      </c>
      <c r="G21" s="20" t="n">
        <v>44300</v>
      </c>
      <c r="H21" s="20" t="n">
        <f aca="false">F21-G21</f>
        <v>0</v>
      </c>
      <c r="I21" s="20" t="n">
        <v>13000</v>
      </c>
      <c r="J21" s="20" t="n">
        <f aca="false">I21*0.9</f>
        <v>11700</v>
      </c>
      <c r="K21" s="20"/>
      <c r="L21" s="20" t="n">
        <f aca="false">I21*90%</f>
        <v>11700</v>
      </c>
      <c r="M21" s="20" t="n">
        <f aca="false">I21-L21</f>
        <v>1300</v>
      </c>
      <c r="N21" s="23" t="n">
        <f aca="false">O21+R21</f>
        <v>55143.307</v>
      </c>
      <c r="O21" s="23" t="n">
        <f aca="false">'Biểu số 02.'!O120</f>
        <v>50047.607</v>
      </c>
      <c r="P21" s="23"/>
      <c r="Q21" s="23" t="n">
        <f aca="false">O21</f>
        <v>50047.607</v>
      </c>
      <c r="R21" s="20" t="n">
        <f aca="false">'Biểu số 02.'!O251</f>
        <v>5095.7</v>
      </c>
      <c r="S21" s="23" t="n">
        <v>44299.7625555556</v>
      </c>
      <c r="T21" s="23" t="n">
        <v>40538.207</v>
      </c>
      <c r="U21" s="23"/>
      <c r="V21" s="23" t="n">
        <v>40538.207</v>
      </c>
      <c r="W21" s="20" t="n">
        <v>3761.55555555556</v>
      </c>
      <c r="X21" s="37" t="n">
        <v>44299.7625555556</v>
      </c>
      <c r="Y21" s="37" t="n">
        <v>40538.207</v>
      </c>
      <c r="Z21" s="37"/>
      <c r="AA21" s="37" t="n">
        <v>40538.207</v>
      </c>
      <c r="AB21" s="38" t="n">
        <v>3761.55555555556</v>
      </c>
      <c r="AC21" s="37" t="n">
        <f aca="false">AD21+AG21</f>
        <v>48966.4292222222</v>
      </c>
      <c r="AD21" s="37" t="n">
        <f aca="false">AE21+AF21</f>
        <v>44738.207</v>
      </c>
      <c r="AE21" s="37"/>
      <c r="AF21" s="37" t="n">
        <v>44738.207</v>
      </c>
      <c r="AG21" s="38" t="n">
        <f aca="false">'Biểu số 02.'!AJ251</f>
        <v>4228.22222222222</v>
      </c>
      <c r="AH21" s="23" t="n">
        <f aca="false">AI21+AL21</f>
        <v>48966.4292222222</v>
      </c>
      <c r="AI21" s="23" t="n">
        <f aca="false">AJ21+AK21</f>
        <v>44738.207</v>
      </c>
      <c r="AJ21" s="23"/>
      <c r="AK21" s="23" t="n">
        <v>44738.207</v>
      </c>
      <c r="AL21" s="20" t="n">
        <f aca="false">'Biểu số 02.'!AQ251</f>
        <v>4228.22222222222</v>
      </c>
      <c r="AM21" s="22"/>
    </row>
    <row r="22" customFormat="false" ht="30.75" hidden="false" customHeight="true" outlineLevel="0" collapsed="false">
      <c r="A22" s="18" t="s">
        <v>25</v>
      </c>
      <c r="B22" s="19" t="s">
        <v>5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3"/>
      <c r="O22" s="23"/>
      <c r="P22" s="23"/>
      <c r="Q22" s="23"/>
      <c r="R22" s="20"/>
      <c r="S22" s="23" t="n">
        <v>58086</v>
      </c>
      <c r="T22" s="23" t="n">
        <v>58086</v>
      </c>
      <c r="U22" s="23"/>
      <c r="V22" s="23" t="n">
        <v>58086</v>
      </c>
      <c r="W22" s="20" t="n">
        <v>0</v>
      </c>
      <c r="X22" s="37" t="n">
        <v>58086</v>
      </c>
      <c r="Y22" s="37" t="n">
        <v>58086</v>
      </c>
      <c r="Z22" s="37"/>
      <c r="AA22" s="37" t="n">
        <v>58086</v>
      </c>
      <c r="AB22" s="38" t="n">
        <v>0</v>
      </c>
      <c r="AC22" s="37" t="n">
        <v>58086</v>
      </c>
      <c r="AD22" s="37" t="n">
        <v>58086</v>
      </c>
      <c r="AE22" s="37"/>
      <c r="AF22" s="37" t="n">
        <v>58086</v>
      </c>
      <c r="AG22" s="38" t="n">
        <v>0</v>
      </c>
      <c r="AH22" s="23" t="n">
        <v>58086</v>
      </c>
      <c r="AI22" s="23" t="n">
        <v>58086</v>
      </c>
      <c r="AJ22" s="23"/>
      <c r="AK22" s="23" t="n">
        <v>58086</v>
      </c>
      <c r="AL22" s="20" t="n">
        <v>0</v>
      </c>
      <c r="AM22" s="22"/>
    </row>
    <row r="23" customFormat="false" ht="55.5" hidden="false" customHeight="true" outlineLevel="0" collapsed="false">
      <c r="A23" s="18" t="n">
        <v>3</v>
      </c>
      <c r="B23" s="19" t="s">
        <v>34</v>
      </c>
      <c r="C23" s="20" t="n">
        <v>4900</v>
      </c>
      <c r="D23" s="20" t="n">
        <v>4900</v>
      </c>
      <c r="E23" s="20"/>
      <c r="F23" s="20" t="n">
        <v>4900</v>
      </c>
      <c r="G23" s="20" t="n">
        <v>4900</v>
      </c>
      <c r="H23" s="20"/>
      <c r="I23" s="20" t="n">
        <v>4900</v>
      </c>
      <c r="J23" s="20" t="n">
        <v>4900</v>
      </c>
      <c r="K23" s="20"/>
      <c r="L23" s="20" t="n">
        <v>4900</v>
      </c>
      <c r="M23" s="20" t="n">
        <v>0</v>
      </c>
      <c r="N23" s="23" t="n">
        <v>4900</v>
      </c>
      <c r="O23" s="23" t="n">
        <f aca="false">'Biểu số 02.'!O163</f>
        <v>4900</v>
      </c>
      <c r="P23" s="23"/>
      <c r="Q23" s="23" t="n">
        <f aca="false">O23</f>
        <v>4900</v>
      </c>
      <c r="R23" s="23" t="n">
        <v>0</v>
      </c>
      <c r="S23" s="23" t="n">
        <v>4900</v>
      </c>
      <c r="T23" s="23" t="n">
        <v>4900</v>
      </c>
      <c r="U23" s="23"/>
      <c r="V23" s="23" t="n">
        <v>4900</v>
      </c>
      <c r="W23" s="23" t="n">
        <v>0</v>
      </c>
      <c r="X23" s="37" t="n">
        <v>4900</v>
      </c>
      <c r="Y23" s="37" t="n">
        <v>4900</v>
      </c>
      <c r="Z23" s="37"/>
      <c r="AA23" s="37" t="n">
        <v>4900</v>
      </c>
      <c r="AB23" s="37" t="n">
        <v>0</v>
      </c>
      <c r="AC23" s="37" t="n">
        <v>4900</v>
      </c>
      <c r="AD23" s="37" t="n">
        <v>4900</v>
      </c>
      <c r="AE23" s="37"/>
      <c r="AF23" s="37" t="n">
        <v>4900</v>
      </c>
      <c r="AG23" s="37" t="n">
        <v>0</v>
      </c>
      <c r="AH23" s="23" t="n">
        <v>4900</v>
      </c>
      <c r="AI23" s="23" t="n">
        <v>4900</v>
      </c>
      <c r="AJ23" s="23"/>
      <c r="AK23" s="23" t="n">
        <v>4900</v>
      </c>
      <c r="AL23" s="23" t="n">
        <v>0</v>
      </c>
      <c r="AM23" s="22"/>
      <c r="AP23" s="24"/>
    </row>
    <row r="24" customFormat="false" ht="24" hidden="false" customHeight="true" outlineLevel="0" collapsed="false">
      <c r="A24" s="18" t="n">
        <v>4</v>
      </c>
      <c r="B24" s="19" t="s">
        <v>35</v>
      </c>
      <c r="C24" s="20"/>
      <c r="D24" s="20"/>
      <c r="E24" s="20"/>
      <c r="F24" s="20"/>
      <c r="G24" s="20"/>
      <c r="H24" s="20"/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3" t="n">
        <f aca="false">O24</f>
        <v>6497</v>
      </c>
      <c r="O24" s="23" t="n">
        <f aca="false">'Biểu số 02.'!O177</f>
        <v>6497</v>
      </c>
      <c r="P24" s="23"/>
      <c r="Q24" s="23" t="n">
        <f aca="false">O24</f>
        <v>6497</v>
      </c>
      <c r="R24" s="20" t="n">
        <f aca="false">N24-O24</f>
        <v>0</v>
      </c>
      <c r="S24" s="23" t="n">
        <v>6497</v>
      </c>
      <c r="T24" s="23" t="n">
        <v>6497</v>
      </c>
      <c r="U24" s="23"/>
      <c r="V24" s="23" t="n">
        <v>6497</v>
      </c>
      <c r="W24" s="20" t="n">
        <v>0</v>
      </c>
      <c r="X24" s="37" t="n">
        <v>6497</v>
      </c>
      <c r="Y24" s="37" t="n">
        <v>6497</v>
      </c>
      <c r="Z24" s="37"/>
      <c r="AA24" s="37" t="n">
        <v>6497</v>
      </c>
      <c r="AB24" s="38" t="n">
        <v>0</v>
      </c>
      <c r="AC24" s="37" t="n">
        <v>6497</v>
      </c>
      <c r="AD24" s="37" t="n">
        <v>6497</v>
      </c>
      <c r="AE24" s="37"/>
      <c r="AF24" s="37" t="n">
        <v>6497</v>
      </c>
      <c r="AG24" s="38" t="n">
        <v>0</v>
      </c>
      <c r="AH24" s="23" t="n">
        <v>6497</v>
      </c>
      <c r="AI24" s="23" t="n">
        <v>6497</v>
      </c>
      <c r="AJ24" s="23"/>
      <c r="AK24" s="23" t="n">
        <v>6497</v>
      </c>
      <c r="AL24" s="20" t="n">
        <v>0</v>
      </c>
      <c r="AM24" s="22"/>
      <c r="AP24" s="24"/>
    </row>
    <row r="25" customFormat="false" ht="39.75" hidden="false" customHeight="true" outlineLevel="0" collapsed="false">
      <c r="A25" s="18" t="n">
        <v>5</v>
      </c>
      <c r="B25" s="19" t="s">
        <v>3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0</v>
      </c>
      <c r="N25" s="23" t="n">
        <v>3532</v>
      </c>
      <c r="O25" s="23" t="n">
        <f aca="false">'Biểu số 02.'!O188</f>
        <v>3532</v>
      </c>
      <c r="P25" s="23"/>
      <c r="Q25" s="23" t="n">
        <f aca="false">O25</f>
        <v>3532</v>
      </c>
      <c r="R25" s="20" t="n">
        <f aca="false">N25-O25</f>
        <v>0</v>
      </c>
      <c r="S25" s="23" t="n">
        <v>3532</v>
      </c>
      <c r="T25" s="23" t="n">
        <v>3532</v>
      </c>
      <c r="U25" s="23"/>
      <c r="V25" s="23" t="n">
        <v>3532</v>
      </c>
      <c r="W25" s="20" t="n">
        <v>0</v>
      </c>
      <c r="X25" s="37" t="n">
        <v>3532</v>
      </c>
      <c r="Y25" s="37" t="n">
        <v>3532</v>
      </c>
      <c r="Z25" s="37"/>
      <c r="AA25" s="37" t="n">
        <v>3532</v>
      </c>
      <c r="AB25" s="38" t="n">
        <v>0</v>
      </c>
      <c r="AC25" s="37" t="n">
        <v>3532</v>
      </c>
      <c r="AD25" s="37" t="n">
        <v>3532</v>
      </c>
      <c r="AE25" s="37"/>
      <c r="AF25" s="37" t="n">
        <v>3532</v>
      </c>
      <c r="AG25" s="38" t="n">
        <v>0</v>
      </c>
      <c r="AH25" s="23" t="n">
        <v>3532</v>
      </c>
      <c r="AI25" s="23" t="n">
        <v>3532</v>
      </c>
      <c r="AJ25" s="23"/>
      <c r="AK25" s="23" t="n">
        <v>3532</v>
      </c>
      <c r="AL25" s="20" t="n">
        <v>0</v>
      </c>
      <c r="AM25" s="22"/>
      <c r="AP25" s="24"/>
    </row>
    <row r="26" customFormat="false" ht="60" hidden="false" customHeight="true" outlineLevel="0" collapsed="false">
      <c r="A26" s="18" t="n">
        <v>6</v>
      </c>
      <c r="B26" s="19" t="s">
        <v>37</v>
      </c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 t="n">
        <f aca="false">I26</f>
        <v>0</v>
      </c>
      <c r="M26" s="20" t="n">
        <v>0</v>
      </c>
      <c r="N26" s="23" t="n">
        <f aca="false">O26</f>
        <v>1004</v>
      </c>
      <c r="O26" s="23" t="n">
        <f aca="false">'Biểu số 02.'!O198</f>
        <v>1004</v>
      </c>
      <c r="P26" s="23"/>
      <c r="Q26" s="23" t="n">
        <f aca="false">O26</f>
        <v>1004</v>
      </c>
      <c r="R26" s="20" t="n">
        <f aca="false">N26-O26</f>
        <v>0</v>
      </c>
      <c r="S26" s="23" t="n">
        <v>2306</v>
      </c>
      <c r="T26" s="23" t="n">
        <v>2306</v>
      </c>
      <c r="U26" s="23"/>
      <c r="V26" s="23" t="n">
        <v>2306</v>
      </c>
      <c r="W26" s="20" t="n">
        <v>0</v>
      </c>
      <c r="X26" s="37" t="n">
        <f aca="false">Y26</f>
        <v>3965.089</v>
      </c>
      <c r="Y26" s="37" t="n">
        <f aca="false">AA26</f>
        <v>3965.089</v>
      </c>
      <c r="Z26" s="37"/>
      <c r="AA26" s="37" t="n">
        <f aca="false">'Biểu số 02.'!AD198</f>
        <v>3965.089</v>
      </c>
      <c r="AB26" s="38" t="n">
        <v>0</v>
      </c>
      <c r="AC26" s="37" t="n">
        <f aca="false">AD26</f>
        <v>3965.089</v>
      </c>
      <c r="AD26" s="37" t="n">
        <f aca="false">AF26</f>
        <v>3965.089</v>
      </c>
      <c r="AE26" s="37"/>
      <c r="AF26" s="37" t="n">
        <f aca="false">'Biểu số 02.'!AJ198</f>
        <v>3965.089</v>
      </c>
      <c r="AG26" s="38" t="n">
        <v>0</v>
      </c>
      <c r="AH26" s="23" t="n">
        <f aca="false">AI26</f>
        <v>3965.089</v>
      </c>
      <c r="AI26" s="23" t="n">
        <f aca="false">AK26</f>
        <v>3965.089</v>
      </c>
      <c r="AJ26" s="23"/>
      <c r="AK26" s="23" t="n">
        <f aca="false">'Biểu số 02.'!AQ204</f>
        <v>3965.089</v>
      </c>
      <c r="AL26" s="20" t="n">
        <v>0</v>
      </c>
      <c r="AM26" s="22"/>
      <c r="AP26" s="24"/>
    </row>
    <row r="27" customFormat="false" ht="55.5" hidden="false" customHeight="true" outlineLevel="0" collapsed="false">
      <c r="A27" s="18" t="n">
        <v>7</v>
      </c>
      <c r="B27" s="19" t="s">
        <v>55</v>
      </c>
      <c r="C27" s="20"/>
      <c r="D27" s="20"/>
      <c r="E27" s="20"/>
      <c r="F27" s="20"/>
      <c r="G27" s="20"/>
      <c r="H27" s="20"/>
      <c r="I27" s="20"/>
      <c r="J27" s="20" t="n">
        <v>0</v>
      </c>
      <c r="K27" s="20"/>
      <c r="L27" s="20" t="n">
        <v>0</v>
      </c>
      <c r="M27" s="20" t="n">
        <v>0</v>
      </c>
      <c r="N27" s="23" t="n">
        <f aca="false">O27</f>
        <v>1088</v>
      </c>
      <c r="O27" s="23" t="n">
        <f aca="false">'Biểu số 02.'!O218</f>
        <v>1088</v>
      </c>
      <c r="P27" s="23"/>
      <c r="Q27" s="23" t="n">
        <f aca="false">O27</f>
        <v>1088</v>
      </c>
      <c r="R27" s="20" t="n">
        <v>0</v>
      </c>
      <c r="S27" s="23" t="n">
        <v>1088</v>
      </c>
      <c r="T27" s="23" t="n">
        <v>1088</v>
      </c>
      <c r="U27" s="23"/>
      <c r="V27" s="23" t="n">
        <v>1088</v>
      </c>
      <c r="W27" s="20" t="n">
        <v>0</v>
      </c>
      <c r="X27" s="37" t="n">
        <v>1088</v>
      </c>
      <c r="Y27" s="37" t="n">
        <v>1088</v>
      </c>
      <c r="Z27" s="37"/>
      <c r="AA27" s="37" t="n">
        <v>1088</v>
      </c>
      <c r="AB27" s="38" t="n">
        <v>0</v>
      </c>
      <c r="AC27" s="37" t="n">
        <v>1088</v>
      </c>
      <c r="AD27" s="37" t="n">
        <v>1088</v>
      </c>
      <c r="AE27" s="37"/>
      <c r="AF27" s="37" t="n">
        <v>1088</v>
      </c>
      <c r="AG27" s="38" t="n">
        <v>0</v>
      </c>
      <c r="AH27" s="23" t="n">
        <v>1088</v>
      </c>
      <c r="AI27" s="23" t="n">
        <v>1088</v>
      </c>
      <c r="AJ27" s="23"/>
      <c r="AK27" s="23" t="n">
        <v>1088</v>
      </c>
      <c r="AL27" s="20" t="n">
        <v>0</v>
      </c>
      <c r="AM27" s="22"/>
      <c r="AP27" s="24"/>
    </row>
    <row r="28" customFormat="false" ht="39.75" hidden="false" customHeight="true" outlineLevel="0" collapsed="false">
      <c r="A28" s="18" t="n">
        <v>8</v>
      </c>
      <c r="B28" s="19" t="s">
        <v>56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3"/>
      <c r="O28" s="23"/>
      <c r="P28" s="23"/>
      <c r="Q28" s="23"/>
      <c r="R28" s="20"/>
      <c r="S28" s="23"/>
      <c r="T28" s="23"/>
      <c r="U28" s="23"/>
      <c r="V28" s="23"/>
      <c r="W28" s="20"/>
      <c r="X28" s="37"/>
      <c r="Y28" s="37"/>
      <c r="Z28" s="37"/>
      <c r="AA28" s="37"/>
      <c r="AB28" s="38"/>
      <c r="AC28" s="37"/>
      <c r="AD28" s="37"/>
      <c r="AE28" s="37"/>
      <c r="AF28" s="37"/>
      <c r="AG28" s="38"/>
      <c r="AH28" s="23" t="n">
        <v>1000</v>
      </c>
      <c r="AI28" s="23" t="n">
        <v>1000</v>
      </c>
      <c r="AJ28" s="23"/>
      <c r="AK28" s="23" t="n">
        <v>1000</v>
      </c>
      <c r="AL28" s="20"/>
      <c r="AM28" s="39" t="s">
        <v>57</v>
      </c>
      <c r="AP28" s="24"/>
    </row>
    <row r="29" customFormat="false" ht="39.75" hidden="false" customHeight="true" outlineLevel="0" collapsed="false">
      <c r="A29" s="18" t="n">
        <v>9</v>
      </c>
      <c r="B29" s="19" t="s">
        <v>58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3"/>
      <c r="O29" s="23"/>
      <c r="P29" s="23"/>
      <c r="Q29" s="23"/>
      <c r="R29" s="20"/>
      <c r="S29" s="23" t="n">
        <f aca="false">T29</f>
        <v>7830</v>
      </c>
      <c r="T29" s="23" t="n">
        <f aca="false">V29</f>
        <v>7830</v>
      </c>
      <c r="U29" s="23"/>
      <c r="V29" s="23" t="n">
        <f aca="false">'Biểu số 02.'!W237</f>
        <v>7830</v>
      </c>
      <c r="W29" s="20" t="n">
        <v>0</v>
      </c>
      <c r="X29" s="37" t="n">
        <f aca="false">Y29</f>
        <v>11530</v>
      </c>
      <c r="Y29" s="37" t="n">
        <f aca="false">'Biểu số 02.'!AC244</f>
        <v>11530</v>
      </c>
      <c r="Z29" s="37"/>
      <c r="AA29" s="37" t="n">
        <f aca="false">Y29</f>
        <v>11530</v>
      </c>
      <c r="AB29" s="38" t="n">
        <v>0</v>
      </c>
      <c r="AC29" s="37" t="n">
        <f aca="false">AD29+AG29</f>
        <v>11530</v>
      </c>
      <c r="AD29" s="37" t="n">
        <f aca="false">AE29+AF29</f>
        <v>11530</v>
      </c>
      <c r="AE29" s="37"/>
      <c r="AF29" s="37" t="n">
        <f aca="false">'Biểu số 02.'!AJ237</f>
        <v>11530</v>
      </c>
      <c r="AG29" s="38" t="n">
        <v>0</v>
      </c>
      <c r="AH29" s="23" t="n">
        <f aca="false">AI29+AL29</f>
        <v>11530</v>
      </c>
      <c r="AI29" s="23" t="n">
        <f aca="false">AJ29+AK29</f>
        <v>11530</v>
      </c>
      <c r="AJ29" s="23"/>
      <c r="AK29" s="23" t="n">
        <f aca="false">'Biểu số 02.'!AQ237</f>
        <v>11530</v>
      </c>
      <c r="AL29" s="20" t="n">
        <v>0</v>
      </c>
      <c r="AM29" s="22"/>
      <c r="AP29" s="24"/>
    </row>
    <row r="30" customFormat="false" ht="39" hidden="false" customHeight="true" outlineLevel="0" collapsed="false">
      <c r="A30" s="18" t="n">
        <v>10</v>
      </c>
      <c r="B30" s="19" t="s">
        <v>39</v>
      </c>
      <c r="C30" s="20"/>
      <c r="D30" s="20"/>
      <c r="E30" s="20"/>
      <c r="F30" s="20" t="n">
        <f aca="false">G30</f>
        <v>40234</v>
      </c>
      <c r="G30" s="20" t="n">
        <v>40234</v>
      </c>
      <c r="H30" s="20"/>
      <c r="I30" s="20"/>
      <c r="J30" s="20"/>
      <c r="K30" s="20"/>
      <c r="L30" s="20"/>
      <c r="M30" s="20"/>
      <c r="N30" s="23" t="n">
        <f aca="false">O30+R30</f>
        <v>40233.82</v>
      </c>
      <c r="O30" s="23" t="n">
        <f aca="false">P30+Q30</f>
        <v>40233.82</v>
      </c>
      <c r="P30" s="23"/>
      <c r="Q30" s="23" t="n">
        <f aca="false">[1]NTM!$T$13</f>
        <v>40233.82</v>
      </c>
      <c r="R30" s="20"/>
      <c r="S30" s="23" t="n">
        <f aca="false">T30+W30</f>
        <v>55780</v>
      </c>
      <c r="T30" s="23" t="n">
        <f aca="false">+[2]NTM!$BO$14</f>
        <v>55780</v>
      </c>
      <c r="U30" s="23"/>
      <c r="V30" s="23" t="n">
        <f aca="false">T30</f>
        <v>55780</v>
      </c>
      <c r="W30" s="20"/>
      <c r="X30" s="37" t="n">
        <f aca="false">Y30+AB30</f>
        <v>55780</v>
      </c>
      <c r="Y30" s="37" t="n">
        <f aca="false">+[2]NTM!$BO$14</f>
        <v>55780</v>
      </c>
      <c r="Z30" s="37"/>
      <c r="AA30" s="37" t="n">
        <f aca="false">Y30</f>
        <v>55780</v>
      </c>
      <c r="AB30" s="38"/>
      <c r="AC30" s="37" t="n">
        <f aca="false">AD30+AG30</f>
        <v>55780</v>
      </c>
      <c r="AD30" s="37" t="n">
        <f aca="false">+[2]NTM!$BO$14</f>
        <v>55780</v>
      </c>
      <c r="AE30" s="37"/>
      <c r="AF30" s="37" t="n">
        <f aca="false">AD30</f>
        <v>55780</v>
      </c>
      <c r="AG30" s="38"/>
      <c r="AH30" s="23" t="n">
        <f aca="false">AI30+AL30</f>
        <v>55780</v>
      </c>
      <c r="AI30" s="23" t="n">
        <f aca="false">+[2]NTM!$BO$14</f>
        <v>55780</v>
      </c>
      <c r="AJ30" s="23"/>
      <c r="AK30" s="23" t="n">
        <f aca="false">AI30</f>
        <v>55780</v>
      </c>
      <c r="AL30" s="20"/>
      <c r="AM30" s="22"/>
      <c r="AP30" s="24"/>
    </row>
    <row r="31" customFormat="false" ht="42.75" hidden="false" customHeight="true" outlineLevel="0" collapsed="false">
      <c r="A31" s="18" t="n">
        <v>11</v>
      </c>
      <c r="B31" s="19" t="s">
        <v>40</v>
      </c>
      <c r="C31" s="20"/>
      <c r="D31" s="20"/>
      <c r="E31" s="20"/>
      <c r="F31" s="20" t="e">
        <f aca="false">F32+#REF!</f>
        <v>#REF!</v>
      </c>
      <c r="G31" s="20" t="e">
        <f aca="false">G32+#REF!</f>
        <v>#REF!</v>
      </c>
      <c r="H31" s="20" t="e">
        <f aca="false">H32+#REF!</f>
        <v>#REF!</v>
      </c>
      <c r="I31" s="20" t="e">
        <f aca="false">I32+#REF!</f>
        <v>#REF!</v>
      </c>
      <c r="J31" s="20" t="e">
        <f aca="false">J32+#REF!</f>
        <v>#REF!</v>
      </c>
      <c r="K31" s="20" t="e">
        <f aca="false">K32+#REF!</f>
        <v>#REF!</v>
      </c>
      <c r="L31" s="20" t="e">
        <f aca="false">L32+#REF!</f>
        <v>#REF!</v>
      </c>
      <c r="M31" s="20" t="e">
        <f aca="false">M32+#REF!</f>
        <v>#REF!</v>
      </c>
      <c r="N31" s="23" t="e">
        <f aca="false">O31+R31</f>
        <v>#REF!</v>
      </c>
      <c r="O31" s="23" t="e">
        <f aca="false">P31+Q31</f>
        <v>#REF!</v>
      </c>
      <c r="P31" s="23" t="e">
        <f aca="false">P32+#REF!</f>
        <v>#REF!</v>
      </c>
      <c r="Q31" s="23" t="e">
        <f aca="false">Q32+#REF!</f>
        <v>#REF!</v>
      </c>
      <c r="R31" s="23" t="e">
        <f aca="false">R32+#REF!</f>
        <v>#REF!</v>
      </c>
      <c r="S31" s="23" t="n">
        <f aca="false">S32</f>
        <v>15134</v>
      </c>
      <c r="T31" s="23" t="n">
        <f aca="false">T32</f>
        <v>15134</v>
      </c>
      <c r="U31" s="23" t="n">
        <f aca="false">U32</f>
        <v>0</v>
      </c>
      <c r="V31" s="23" t="n">
        <f aca="false">V32</f>
        <v>15134</v>
      </c>
      <c r="W31" s="23" t="n">
        <f aca="false">W32</f>
        <v>0</v>
      </c>
      <c r="X31" s="37" t="n">
        <f aca="false">X32</f>
        <v>15134</v>
      </c>
      <c r="Y31" s="37" t="n">
        <f aca="false">Y32</f>
        <v>15134</v>
      </c>
      <c r="Z31" s="37" t="n">
        <f aca="false">Z32</f>
        <v>0</v>
      </c>
      <c r="AA31" s="37" t="n">
        <f aca="false">AA32</f>
        <v>15134</v>
      </c>
      <c r="AB31" s="37" t="n">
        <f aca="false">AB32</f>
        <v>0</v>
      </c>
      <c r="AC31" s="37" t="n">
        <f aca="false">AC32</f>
        <v>15134</v>
      </c>
      <c r="AD31" s="37" t="n">
        <f aca="false">AD32</f>
        <v>15134</v>
      </c>
      <c r="AE31" s="37" t="n">
        <f aca="false">AE32</f>
        <v>0</v>
      </c>
      <c r="AF31" s="37" t="n">
        <f aca="false">AF32</f>
        <v>15134</v>
      </c>
      <c r="AG31" s="37" t="n">
        <f aca="false">AG32</f>
        <v>0</v>
      </c>
      <c r="AH31" s="23" t="n">
        <f aca="false">AH32</f>
        <v>15134</v>
      </c>
      <c r="AI31" s="23" t="n">
        <f aca="false">AI32</f>
        <v>15134</v>
      </c>
      <c r="AJ31" s="23" t="n">
        <f aca="false">AJ32</f>
        <v>0</v>
      </c>
      <c r="AK31" s="23" t="n">
        <f aca="false">AK32</f>
        <v>15134</v>
      </c>
      <c r="AL31" s="23" t="n">
        <f aca="false">AL32</f>
        <v>0</v>
      </c>
      <c r="AM31" s="22"/>
      <c r="AP31" s="24"/>
    </row>
    <row r="32" customFormat="false" ht="28.5" hidden="false" customHeight="true" outlineLevel="0" collapsed="false">
      <c r="A32" s="18" t="s">
        <v>25</v>
      </c>
      <c r="B32" s="19" t="s">
        <v>41</v>
      </c>
      <c r="C32" s="20"/>
      <c r="D32" s="20"/>
      <c r="E32" s="20"/>
      <c r="F32" s="20" t="n">
        <v>13789</v>
      </c>
      <c r="G32" s="20" t="n">
        <v>13789</v>
      </c>
      <c r="H32" s="20"/>
      <c r="I32" s="20"/>
      <c r="J32" s="20"/>
      <c r="K32" s="20"/>
      <c r="L32" s="20"/>
      <c r="M32" s="20"/>
      <c r="N32" s="23" t="n">
        <f aca="false">O32+R32</f>
        <v>13789</v>
      </c>
      <c r="O32" s="23" t="n">
        <f aca="false">P32+Q32</f>
        <v>13789</v>
      </c>
      <c r="P32" s="23"/>
      <c r="Q32" s="23" t="n">
        <f aca="false">[1]GNBV!$P$13</f>
        <v>13789</v>
      </c>
      <c r="R32" s="20"/>
      <c r="S32" s="23" t="n">
        <f aca="false">T32+W32</f>
        <v>15134</v>
      </c>
      <c r="T32" s="23" t="n">
        <f aca="false">+[2]GNBV!$BB$14</f>
        <v>15134</v>
      </c>
      <c r="U32" s="23"/>
      <c r="V32" s="23" t="n">
        <f aca="false">T32</f>
        <v>15134</v>
      </c>
      <c r="W32" s="20"/>
      <c r="X32" s="37" t="n">
        <f aca="false">Y32+AB32</f>
        <v>15134</v>
      </c>
      <c r="Y32" s="37" t="n">
        <f aca="false">+[2]GNBV!$BB$14</f>
        <v>15134</v>
      </c>
      <c r="Z32" s="37"/>
      <c r="AA32" s="37" t="n">
        <f aca="false">Y32</f>
        <v>15134</v>
      </c>
      <c r="AB32" s="38"/>
      <c r="AC32" s="37" t="n">
        <f aca="false">AD32+AG32</f>
        <v>15134</v>
      </c>
      <c r="AD32" s="37" t="n">
        <f aca="false">+[2]GNBV!$BB$14</f>
        <v>15134</v>
      </c>
      <c r="AE32" s="37"/>
      <c r="AF32" s="37" t="n">
        <f aca="false">AD32</f>
        <v>15134</v>
      </c>
      <c r="AG32" s="38"/>
      <c r="AH32" s="23" t="n">
        <f aca="false">AI32+AL32</f>
        <v>15134</v>
      </c>
      <c r="AI32" s="23" t="n">
        <f aca="false">+[2]GNBV!$BB$14</f>
        <v>15134</v>
      </c>
      <c r="AJ32" s="23"/>
      <c r="AK32" s="23" t="n">
        <f aca="false">AI32</f>
        <v>15134</v>
      </c>
      <c r="AL32" s="20"/>
      <c r="AM32" s="22"/>
      <c r="AP32" s="24"/>
    </row>
    <row r="33" s="17" customFormat="true" ht="36.75" hidden="false" customHeight="true" outlineLevel="0" collapsed="false">
      <c r="A33" s="9" t="s">
        <v>43</v>
      </c>
      <c r="B33" s="14" t="s">
        <v>44</v>
      </c>
      <c r="C33" s="15" t="n">
        <f aca="false">C34+C35</f>
        <v>83333</v>
      </c>
      <c r="D33" s="15" t="n">
        <f aca="false">D34+D35</f>
        <v>75000</v>
      </c>
      <c r="E33" s="15" t="n">
        <f aca="false">E34+E35</f>
        <v>8333</v>
      </c>
      <c r="F33" s="15" t="n">
        <f aca="false">F34+F35</f>
        <v>9843</v>
      </c>
      <c r="G33" s="15" t="n">
        <f aca="false">G34+G35</f>
        <v>9843</v>
      </c>
      <c r="H33" s="15" t="n">
        <f aca="false">H34+H35</f>
        <v>0</v>
      </c>
      <c r="I33" s="15" t="n">
        <f aca="false">I34+I35</f>
        <v>83981</v>
      </c>
      <c r="J33" s="15" t="n">
        <f aca="false">J34+J35</f>
        <v>75000</v>
      </c>
      <c r="K33" s="15" t="n">
        <f aca="false">K34+K35</f>
        <v>1204</v>
      </c>
      <c r="L33" s="15" t="n">
        <f aca="false">L34+L35</f>
        <v>73796</v>
      </c>
      <c r="M33" s="15" t="n">
        <f aca="false">M34+M35</f>
        <v>8981</v>
      </c>
      <c r="N33" s="40" t="n">
        <f aca="false">N34+N35</f>
        <v>129824.19701</v>
      </c>
      <c r="O33" s="40" t="n">
        <f aca="false">O34+O35</f>
        <v>129824.19701</v>
      </c>
      <c r="P33" s="40" t="n">
        <f aca="false">P34+P35</f>
        <v>1204</v>
      </c>
      <c r="Q33" s="40" t="n">
        <f aca="false">Q34+Q35</f>
        <v>128620.19701</v>
      </c>
      <c r="R33" s="15" t="n">
        <f aca="false">R34+R35</f>
        <v>0</v>
      </c>
      <c r="S33" s="40" t="n">
        <f aca="false">S34+S35</f>
        <v>91738.2</v>
      </c>
      <c r="T33" s="40" t="n">
        <f aca="false">T34+T35</f>
        <v>91738.2</v>
      </c>
      <c r="U33" s="40" t="n">
        <f aca="false">U34+U35</f>
        <v>1204.00299</v>
      </c>
      <c r="V33" s="40" t="n">
        <f aca="false">V34+V35</f>
        <v>90534.19701</v>
      </c>
      <c r="W33" s="40" t="n">
        <f aca="false">W34+W35</f>
        <v>0</v>
      </c>
      <c r="X33" s="41" t="n">
        <f aca="false">X34+X35</f>
        <v>91738.2</v>
      </c>
      <c r="Y33" s="41" t="n">
        <f aca="false">Y34+Y35</f>
        <v>91738.2</v>
      </c>
      <c r="Z33" s="41" t="n">
        <f aca="false">Z34+Z35</f>
        <v>1204.00299</v>
      </c>
      <c r="AA33" s="41" t="n">
        <f aca="false">AA34+AA35</f>
        <v>90534.19701</v>
      </c>
      <c r="AB33" s="41" t="n">
        <f aca="false">AB34+AB35</f>
        <v>0</v>
      </c>
      <c r="AC33" s="41" t="n">
        <f aca="false">AC34+AC35</f>
        <v>91738.2</v>
      </c>
      <c r="AD33" s="41" t="n">
        <f aca="false">AD34+AD35</f>
        <v>91738.2</v>
      </c>
      <c r="AE33" s="41" t="n">
        <f aca="false">AE34+AE35</f>
        <v>1204.00299</v>
      </c>
      <c r="AF33" s="41" t="n">
        <f aca="false">AF34+AF35</f>
        <v>90534.19701</v>
      </c>
      <c r="AG33" s="41" t="n">
        <f aca="false">AG34+AG35</f>
        <v>0</v>
      </c>
      <c r="AH33" s="40" t="n">
        <f aca="false">AH34+AH35</f>
        <v>91738.2</v>
      </c>
      <c r="AI33" s="40" t="n">
        <f aca="false">AI34+AI35</f>
        <v>91738.2</v>
      </c>
      <c r="AJ33" s="40" t="n">
        <f aca="false">AJ34+AJ35</f>
        <v>1204.00299</v>
      </c>
      <c r="AK33" s="40" t="n">
        <f aca="false">AK34+AK35</f>
        <v>90534.19701</v>
      </c>
      <c r="AL33" s="40" t="n">
        <f aca="false">AL34+AL35</f>
        <v>0</v>
      </c>
      <c r="AM33" s="16"/>
    </row>
    <row r="34" customFormat="false" ht="39.75" hidden="false" customHeight="true" outlineLevel="0" collapsed="false">
      <c r="A34" s="18" t="n">
        <v>1</v>
      </c>
      <c r="B34" s="19" t="s">
        <v>45</v>
      </c>
      <c r="C34" s="20" t="n">
        <v>83333</v>
      </c>
      <c r="D34" s="20" t="n">
        <v>75000</v>
      </c>
      <c r="E34" s="20" t="n">
        <v>8333</v>
      </c>
      <c r="F34" s="20" t="n">
        <v>0</v>
      </c>
      <c r="G34" s="20" t="n">
        <v>0</v>
      </c>
      <c r="H34" s="20"/>
      <c r="I34" s="20" t="n">
        <f aca="false">J34+M34</f>
        <v>83981</v>
      </c>
      <c r="J34" s="20" t="n">
        <f aca="false">K34+L34</f>
        <v>75000</v>
      </c>
      <c r="K34" s="20" t="n">
        <v>1204</v>
      </c>
      <c r="L34" s="20" t="n">
        <v>73796</v>
      </c>
      <c r="M34" s="20" t="n">
        <v>8981</v>
      </c>
      <c r="N34" s="23" t="n">
        <f aca="false">O34+R34</f>
        <v>119981.19701</v>
      </c>
      <c r="O34" s="23" t="n">
        <f aca="false">P34+Q34</f>
        <v>119981.19701</v>
      </c>
      <c r="P34" s="23" t="n">
        <v>1204</v>
      </c>
      <c r="Q34" s="23" t="n">
        <f aca="false">'Biểu số 03'!O13</f>
        <v>118777.19701</v>
      </c>
      <c r="R34" s="20" t="n">
        <v>0</v>
      </c>
      <c r="S34" s="23" t="n">
        <v>81895.2</v>
      </c>
      <c r="T34" s="23" t="n">
        <v>81895.2</v>
      </c>
      <c r="U34" s="23" t="n">
        <v>1204.00299</v>
      </c>
      <c r="V34" s="23" t="n">
        <v>80691.19701</v>
      </c>
      <c r="W34" s="20" t="n">
        <v>0</v>
      </c>
      <c r="X34" s="37" t="n">
        <v>81895.2</v>
      </c>
      <c r="Y34" s="37" t="n">
        <v>81895.2</v>
      </c>
      <c r="Z34" s="37" t="n">
        <v>1204.00299</v>
      </c>
      <c r="AA34" s="37" t="n">
        <v>80691.19701</v>
      </c>
      <c r="AB34" s="38" t="n">
        <v>0</v>
      </c>
      <c r="AC34" s="37" t="n">
        <v>81895.2</v>
      </c>
      <c r="AD34" s="37" t="n">
        <v>81895.2</v>
      </c>
      <c r="AE34" s="37" t="n">
        <v>1204.00299</v>
      </c>
      <c r="AF34" s="37" t="n">
        <v>80691.19701</v>
      </c>
      <c r="AG34" s="38" t="n">
        <v>0</v>
      </c>
      <c r="AH34" s="23" t="n">
        <v>81895.2</v>
      </c>
      <c r="AI34" s="23" t="n">
        <v>81895.2</v>
      </c>
      <c r="AJ34" s="23" t="n">
        <v>1204.00299</v>
      </c>
      <c r="AK34" s="23" t="n">
        <v>80691.19701</v>
      </c>
      <c r="AL34" s="20" t="n">
        <v>0</v>
      </c>
      <c r="AM34" s="20"/>
      <c r="AR34" s="24"/>
    </row>
    <row r="35" customFormat="false" ht="22.5" hidden="false" customHeight="true" outlineLevel="0" collapsed="false">
      <c r="A35" s="18" t="n">
        <v>2</v>
      </c>
      <c r="B35" s="19" t="s">
        <v>46</v>
      </c>
      <c r="C35" s="20"/>
      <c r="D35" s="20"/>
      <c r="E35" s="20"/>
      <c r="F35" s="20" t="n">
        <v>9843</v>
      </c>
      <c r="G35" s="20" t="n">
        <v>9843</v>
      </c>
      <c r="H35" s="20"/>
      <c r="I35" s="20" t="n">
        <v>0</v>
      </c>
      <c r="J35" s="20" t="n">
        <v>0</v>
      </c>
      <c r="K35" s="20" t="n">
        <v>0</v>
      </c>
      <c r="L35" s="20" t="n">
        <v>0</v>
      </c>
      <c r="M35" s="20" t="n">
        <f aca="false">I35-K35-L35</f>
        <v>0</v>
      </c>
      <c r="N35" s="23" t="n">
        <f aca="false">O35+R35</f>
        <v>9843</v>
      </c>
      <c r="O35" s="23" t="n">
        <f aca="false">P35+Q35</f>
        <v>9843</v>
      </c>
      <c r="P35" s="23" t="n">
        <v>0</v>
      </c>
      <c r="Q35" s="23" t="n">
        <f aca="false">'Biểu số 03'!O16</f>
        <v>9843</v>
      </c>
      <c r="R35" s="20" t="n">
        <v>0</v>
      </c>
      <c r="S35" s="23" t="n">
        <v>9843</v>
      </c>
      <c r="T35" s="23" t="n">
        <v>9843</v>
      </c>
      <c r="U35" s="23" t="n">
        <v>0</v>
      </c>
      <c r="V35" s="23" t="n">
        <v>9843</v>
      </c>
      <c r="W35" s="20" t="n">
        <v>0</v>
      </c>
      <c r="X35" s="37" t="n">
        <v>9843</v>
      </c>
      <c r="Y35" s="37" t="n">
        <v>9843</v>
      </c>
      <c r="Z35" s="37" t="n">
        <v>0</v>
      </c>
      <c r="AA35" s="37" t="n">
        <v>9843</v>
      </c>
      <c r="AB35" s="38" t="n">
        <v>0</v>
      </c>
      <c r="AC35" s="37" t="n">
        <v>9843</v>
      </c>
      <c r="AD35" s="37" t="n">
        <v>9843</v>
      </c>
      <c r="AE35" s="37" t="n">
        <v>0</v>
      </c>
      <c r="AF35" s="37" t="n">
        <v>9843</v>
      </c>
      <c r="AG35" s="38" t="n">
        <v>0</v>
      </c>
      <c r="AH35" s="23" t="n">
        <v>9843</v>
      </c>
      <c r="AI35" s="23" t="n">
        <v>9843</v>
      </c>
      <c r="AJ35" s="23" t="n">
        <v>0</v>
      </c>
      <c r="AK35" s="23" t="n">
        <v>9843</v>
      </c>
      <c r="AL35" s="20" t="n">
        <v>0</v>
      </c>
      <c r="AM35" s="20"/>
      <c r="AR35" s="24"/>
    </row>
    <row r="36" customFormat="false" ht="37.5" hidden="false" customHeight="true" outlineLevel="0" collapsed="false">
      <c r="Q36" s="24"/>
      <c r="V36" s="24"/>
      <c r="AA36" s="42"/>
      <c r="AF36" s="42"/>
      <c r="AK36" s="24"/>
    </row>
    <row r="37" customFormat="false" ht="37.5" hidden="false" customHeight="true" outlineLevel="0" collapsed="false">
      <c r="O37" s="24"/>
      <c r="T37" s="24"/>
      <c r="Y37" s="42"/>
      <c r="AD37" s="42"/>
      <c r="AI37" s="24"/>
    </row>
    <row r="38" customFormat="false" ht="37.5" hidden="false" customHeight="true" outlineLevel="0" collapsed="false">
      <c r="O38" s="24"/>
      <c r="T38" s="24"/>
      <c r="Y38" s="42"/>
      <c r="AD38" s="42"/>
      <c r="AI38" s="24"/>
    </row>
  </sheetData>
  <mergeCells count="51">
    <mergeCell ref="Q1:AM1"/>
    <mergeCell ref="A2:AM2"/>
    <mergeCell ref="A3:AM3"/>
    <mergeCell ref="A4:AM4"/>
    <mergeCell ref="N5:AM5"/>
    <mergeCell ref="A6:A9"/>
    <mergeCell ref="B6:B9"/>
    <mergeCell ref="C6:E6"/>
    <mergeCell ref="F6:H6"/>
    <mergeCell ref="I6:R6"/>
    <mergeCell ref="S6:W6"/>
    <mergeCell ref="X6:AB6"/>
    <mergeCell ref="AC6:AG6"/>
    <mergeCell ref="AH6:AL6"/>
    <mergeCell ref="AM6:AM9"/>
    <mergeCell ref="C7:C9"/>
    <mergeCell ref="D7:D9"/>
    <mergeCell ref="E7:E9"/>
    <mergeCell ref="F7:F9"/>
    <mergeCell ref="G7:G9"/>
    <mergeCell ref="H7:H9"/>
    <mergeCell ref="I7:I9"/>
    <mergeCell ref="J7:M7"/>
    <mergeCell ref="N7:N9"/>
    <mergeCell ref="O7:R7"/>
    <mergeCell ref="S7:S9"/>
    <mergeCell ref="T7:W7"/>
    <mergeCell ref="X7:X9"/>
    <mergeCell ref="Y7:AB7"/>
    <mergeCell ref="AC7:AC9"/>
    <mergeCell ref="AD7:AG7"/>
    <mergeCell ref="AH7:AH9"/>
    <mergeCell ref="AI7:AL7"/>
    <mergeCell ref="J8:J9"/>
    <mergeCell ref="K8:L8"/>
    <mergeCell ref="M8:M9"/>
    <mergeCell ref="O8:O9"/>
    <mergeCell ref="P8:Q8"/>
    <mergeCell ref="R8:R9"/>
    <mergeCell ref="T8:T9"/>
    <mergeCell ref="U8:V8"/>
    <mergeCell ref="W8:W9"/>
    <mergeCell ref="Y8:Y9"/>
    <mergeCell ref="Z8:AA8"/>
    <mergeCell ref="AB8:AB9"/>
    <mergeCell ref="AD8:AD9"/>
    <mergeCell ref="AE8:AF8"/>
    <mergeCell ref="AG8:AG9"/>
    <mergeCell ref="AI8:AI9"/>
    <mergeCell ref="AJ8:AK8"/>
    <mergeCell ref="AL8:AL9"/>
  </mergeCells>
  <printOptions headings="false" gridLines="false" gridLinesSet="true" horizontalCentered="false" verticalCentered="false"/>
  <pageMargins left="0.75" right="0.5" top="0.39375" bottom="0.590277777777778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KH ĐTC trung hạn GĐ 2016-2020 (Điều chỉnh)&amp;R&amp;9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W9" activeCellId="0" sqref="AW9"/>
    </sheetView>
  </sheetViews>
  <sheetFormatPr defaultColWidth="8.87890625" defaultRowHeight="16.5" zeroHeight="false" outlineLevelRow="0" outlineLevelCol="0"/>
  <cols>
    <col collapsed="false" customWidth="true" hidden="false" outlineLevel="0" max="1" min="1" style="43" width="6.88"/>
    <col collapsed="false" customWidth="true" hidden="false" outlineLevel="0" max="2" min="2" style="44" width="63.1"/>
    <col collapsed="false" customWidth="true" hidden="false" outlineLevel="0" max="3" min="3" style="43" width="18.1"/>
    <col collapsed="false" customWidth="true" hidden="false" outlineLevel="0" max="4" min="4" style="45" width="12.88"/>
    <col collapsed="false" customWidth="true" hidden="false" outlineLevel="0" max="5" min="5" style="46" width="8.99"/>
    <col collapsed="false" customWidth="true" hidden="true" outlineLevel="0" max="6" min="6" style="47" width="11.21"/>
    <col collapsed="false" customWidth="true" hidden="true" outlineLevel="0" max="10" min="7" style="48" width="11.21"/>
    <col collapsed="false" customWidth="true" hidden="true" outlineLevel="0" max="11" min="11" style="47" width="16.99"/>
    <col collapsed="false" customWidth="true" hidden="true" outlineLevel="0" max="12" min="12" style="48" width="8.99"/>
    <col collapsed="false" customWidth="true" hidden="true" outlineLevel="0" max="13" min="13" style="47" width="19.99"/>
    <col collapsed="false" customWidth="true" hidden="true" outlineLevel="0" max="14" min="14" style="48" width="10.99"/>
    <col collapsed="false" customWidth="true" hidden="true" outlineLevel="0" max="15" min="15" style="48" width="10.54"/>
    <col collapsed="false" customWidth="true" hidden="true" outlineLevel="0" max="16" min="16" style="48" width="9.43"/>
    <col collapsed="false" customWidth="true" hidden="true" outlineLevel="0" max="17" min="17" style="48" width="8.1"/>
    <col collapsed="false" customWidth="true" hidden="true" outlineLevel="0" max="18" min="18" style="47" width="16.99"/>
    <col collapsed="false" customWidth="true" hidden="true" outlineLevel="0" max="19" min="19" style="48" width="9.21"/>
    <col collapsed="false" customWidth="true" hidden="true" outlineLevel="0" max="20" min="20" style="47" width="16.77"/>
    <col collapsed="false" customWidth="true" hidden="true" outlineLevel="0" max="21" min="21" style="48" width="10.99"/>
    <col collapsed="false" customWidth="true" hidden="true" outlineLevel="0" max="22" min="22" style="48" width="11.99"/>
    <col collapsed="false" customWidth="true" hidden="true" outlineLevel="0" max="23" min="23" style="48" width="12.21"/>
    <col collapsed="false" customWidth="true" hidden="true" outlineLevel="0" max="24" min="24" style="48" width="8.43"/>
    <col collapsed="false" customWidth="true" hidden="true" outlineLevel="0" max="25" min="25" style="47" width="15.32"/>
    <col collapsed="false" customWidth="true" hidden="true" outlineLevel="0" max="26" min="26" style="48" width="10.1"/>
    <col collapsed="false" customWidth="true" hidden="true" outlineLevel="0" max="27" min="27" style="47" width="16.77"/>
    <col collapsed="false" customWidth="true" hidden="true" outlineLevel="0" max="28" min="28" style="48" width="10.99"/>
    <col collapsed="false" customWidth="true" hidden="true" outlineLevel="0" max="29" min="29" style="48" width="11.99"/>
    <col collapsed="false" customWidth="true" hidden="true" outlineLevel="0" max="30" min="30" style="48" width="12.21"/>
    <col collapsed="false" customWidth="true" hidden="true" outlineLevel="0" max="31" min="31" style="48" width="8.43"/>
    <col collapsed="false" customWidth="true" hidden="true" outlineLevel="0" max="32" min="32" style="47" width="15.32"/>
    <col collapsed="false" customWidth="true" hidden="true" outlineLevel="0" max="33" min="33" style="48" width="10.1"/>
    <col collapsed="false" customWidth="true" hidden="true" outlineLevel="0" max="34" min="34" style="47" width="16.77"/>
    <col collapsed="false" customWidth="true" hidden="true" outlineLevel="0" max="35" min="35" style="48" width="10.99"/>
    <col collapsed="false" customWidth="true" hidden="true" outlineLevel="0" max="36" min="36" style="48" width="11.99"/>
    <col collapsed="false" customWidth="true" hidden="true" outlineLevel="0" max="37" min="37" style="48" width="12.21"/>
    <col collapsed="false" customWidth="true" hidden="true" outlineLevel="0" max="38" min="38" style="48" width="3.88"/>
    <col collapsed="false" customWidth="true" hidden="false" outlineLevel="0" max="39" min="39" style="49" width="18.1"/>
    <col collapsed="false" customWidth="true" hidden="false" outlineLevel="0" max="40" min="40" style="46" width="12.32"/>
    <col collapsed="false" customWidth="true" hidden="true" outlineLevel="0" max="41" min="41" style="49" width="16.77"/>
    <col collapsed="false" customWidth="true" hidden="true" outlineLevel="0" max="42" min="42" style="46" width="10.99"/>
    <col collapsed="false" customWidth="true" hidden="false" outlineLevel="0" max="43" min="43" style="46" width="15.32"/>
    <col collapsed="false" customWidth="true" hidden="false" outlineLevel="0" max="44" min="44" style="46" width="13.65"/>
    <col collapsed="false" customWidth="true" hidden="false" outlineLevel="0" max="45" min="45" style="46" width="11.99"/>
    <col collapsed="false" customWidth="true" hidden="false" outlineLevel="0" max="46" min="46" style="43" width="27.32"/>
    <col collapsed="false" customWidth="false" hidden="false" outlineLevel="0" max="49" min="47" style="43" width="8.88"/>
    <col collapsed="false" customWidth="true" hidden="false" outlineLevel="0" max="50" min="50" style="46" width="14.99"/>
    <col collapsed="false" customWidth="false" hidden="false" outlineLevel="0" max="51" min="51" style="43" width="8.88"/>
    <col collapsed="false" customWidth="true" hidden="false" outlineLevel="0" max="52" min="52" style="43" width="42.55"/>
    <col collapsed="false" customWidth="false" hidden="false" outlineLevel="0" max="257" min="53" style="43" width="8.88"/>
  </cols>
  <sheetData>
    <row r="1" customFormat="false" ht="24.7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0"/>
      <c r="AV1" s="50"/>
      <c r="AW1" s="50"/>
      <c r="AX1" s="51"/>
      <c r="AY1" s="50"/>
      <c r="AZ1" s="50"/>
    </row>
    <row r="2" customFormat="false" ht="27.7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0"/>
      <c r="AV2" s="50"/>
      <c r="AW2" s="50"/>
      <c r="AX2" s="51"/>
      <c r="AY2" s="50"/>
      <c r="AZ2" s="50"/>
    </row>
    <row r="3" customFormat="false" ht="22.5" hidden="true" customHeight="true" outlineLevel="0" collapsed="false">
      <c r="A3" s="53" t="s">
        <v>6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0"/>
      <c r="AV3" s="50"/>
      <c r="AW3" s="50"/>
      <c r="AX3" s="51"/>
      <c r="AY3" s="50"/>
      <c r="AZ3" s="50"/>
    </row>
    <row r="4" customFormat="false" ht="18.75" hidden="false" customHeight="false" outlineLevel="0" collapsed="false">
      <c r="A4" s="53" t="str">
        <f aca="false">'Biểu số 01'!A4:AM4</f>
        <v>(Kèm theo Tờ trình số      /TTr-UBND ngày        /       /2020 của Ủy ban nhân dân huyện Ia H'Drai)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0"/>
      <c r="AV4" s="50"/>
      <c r="AW4" s="50"/>
      <c r="AX4" s="51"/>
      <c r="AY4" s="50"/>
      <c r="AZ4" s="50"/>
    </row>
    <row r="5" customFormat="false" ht="33.75" hidden="false" customHeight="true" outlineLevel="0" collapsed="false">
      <c r="A5" s="54"/>
      <c r="B5" s="54"/>
      <c r="C5" s="54"/>
      <c r="D5" s="54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6" t="s">
        <v>62</v>
      </c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0"/>
      <c r="AV5" s="50"/>
      <c r="AW5" s="50"/>
      <c r="AX5" s="51"/>
      <c r="AY5" s="50"/>
      <c r="AZ5" s="50"/>
    </row>
    <row r="6" customFormat="false" ht="53.25" hidden="false" customHeight="true" outlineLevel="0" collapsed="false">
      <c r="A6" s="57" t="s">
        <v>5</v>
      </c>
      <c r="B6" s="57" t="s">
        <v>63</v>
      </c>
      <c r="C6" s="58" t="s">
        <v>64</v>
      </c>
      <c r="D6" s="58" t="s">
        <v>65</v>
      </c>
      <c r="E6" s="59" t="s">
        <v>66</v>
      </c>
      <c r="F6" s="60" t="s">
        <v>14</v>
      </c>
      <c r="G6" s="60"/>
      <c r="H6" s="60"/>
      <c r="I6" s="60"/>
      <c r="J6" s="60"/>
      <c r="K6" s="60" t="s">
        <v>49</v>
      </c>
      <c r="L6" s="60"/>
      <c r="M6" s="60"/>
      <c r="N6" s="60"/>
      <c r="O6" s="60"/>
      <c r="P6" s="60"/>
      <c r="Q6" s="60"/>
      <c r="R6" s="60" t="s">
        <v>67</v>
      </c>
      <c r="S6" s="60"/>
      <c r="T6" s="60"/>
      <c r="U6" s="60"/>
      <c r="V6" s="60"/>
      <c r="W6" s="60"/>
      <c r="X6" s="60"/>
      <c r="Y6" s="60" t="s">
        <v>51</v>
      </c>
      <c r="Z6" s="60"/>
      <c r="AA6" s="60"/>
      <c r="AB6" s="60"/>
      <c r="AC6" s="60"/>
      <c r="AD6" s="60"/>
      <c r="AE6" s="60"/>
      <c r="AF6" s="60" t="s">
        <v>52</v>
      </c>
      <c r="AG6" s="60"/>
      <c r="AH6" s="60"/>
      <c r="AI6" s="60"/>
      <c r="AJ6" s="60"/>
      <c r="AK6" s="60"/>
      <c r="AL6" s="60"/>
      <c r="AM6" s="59" t="s">
        <v>53</v>
      </c>
      <c r="AN6" s="59"/>
      <c r="AO6" s="59"/>
      <c r="AP6" s="59"/>
      <c r="AQ6" s="59"/>
      <c r="AR6" s="59"/>
      <c r="AS6" s="59"/>
      <c r="AT6" s="57" t="s">
        <v>11</v>
      </c>
      <c r="AU6" s="50"/>
      <c r="AV6" s="50"/>
      <c r="AW6" s="50"/>
      <c r="AX6" s="51"/>
      <c r="AY6" s="50"/>
      <c r="AZ6" s="50"/>
    </row>
    <row r="7" customFormat="false" ht="51.75" hidden="false" customHeight="true" outlineLevel="0" collapsed="false">
      <c r="A7" s="57"/>
      <c r="B7" s="57"/>
      <c r="C7" s="58"/>
      <c r="D7" s="58"/>
      <c r="E7" s="59"/>
      <c r="F7" s="60" t="s">
        <v>68</v>
      </c>
      <c r="G7" s="60"/>
      <c r="H7" s="60" t="s">
        <v>69</v>
      </c>
      <c r="I7" s="60"/>
      <c r="J7" s="60"/>
      <c r="K7" s="60" t="s">
        <v>68</v>
      </c>
      <c r="L7" s="60"/>
      <c r="M7" s="60" t="s">
        <v>70</v>
      </c>
      <c r="N7" s="60"/>
      <c r="O7" s="60" t="s">
        <v>69</v>
      </c>
      <c r="P7" s="60"/>
      <c r="Q7" s="60"/>
      <c r="R7" s="60" t="s">
        <v>68</v>
      </c>
      <c r="S7" s="60"/>
      <c r="T7" s="60" t="s">
        <v>70</v>
      </c>
      <c r="U7" s="60"/>
      <c r="V7" s="60" t="s">
        <v>69</v>
      </c>
      <c r="W7" s="60"/>
      <c r="X7" s="60"/>
      <c r="Y7" s="60" t="s">
        <v>68</v>
      </c>
      <c r="Z7" s="60"/>
      <c r="AA7" s="60" t="s">
        <v>70</v>
      </c>
      <c r="AB7" s="60"/>
      <c r="AC7" s="60" t="s">
        <v>69</v>
      </c>
      <c r="AD7" s="60"/>
      <c r="AE7" s="60"/>
      <c r="AF7" s="60" t="s">
        <v>68</v>
      </c>
      <c r="AG7" s="60"/>
      <c r="AH7" s="60" t="s">
        <v>70</v>
      </c>
      <c r="AI7" s="60"/>
      <c r="AJ7" s="60" t="s">
        <v>69</v>
      </c>
      <c r="AK7" s="60"/>
      <c r="AL7" s="60"/>
      <c r="AM7" s="59" t="s">
        <v>68</v>
      </c>
      <c r="AN7" s="59"/>
      <c r="AO7" s="59" t="s">
        <v>70</v>
      </c>
      <c r="AP7" s="59"/>
      <c r="AQ7" s="59" t="s">
        <v>69</v>
      </c>
      <c r="AR7" s="59"/>
      <c r="AS7" s="59"/>
      <c r="AT7" s="57"/>
      <c r="AU7" s="50"/>
      <c r="AV7" s="50"/>
      <c r="AW7" s="50"/>
      <c r="AX7" s="51"/>
      <c r="AY7" s="50"/>
      <c r="AZ7" s="50"/>
    </row>
    <row r="8" customFormat="false" ht="24.75" hidden="false" customHeight="true" outlineLevel="0" collapsed="false">
      <c r="A8" s="57"/>
      <c r="B8" s="57"/>
      <c r="C8" s="58"/>
      <c r="D8" s="58"/>
      <c r="E8" s="59"/>
      <c r="F8" s="60" t="s">
        <v>71</v>
      </c>
      <c r="G8" s="60" t="s">
        <v>72</v>
      </c>
      <c r="H8" s="60" t="s">
        <v>73</v>
      </c>
      <c r="I8" s="61" t="s">
        <v>74</v>
      </c>
      <c r="J8" s="61"/>
      <c r="K8" s="60" t="s">
        <v>71</v>
      </c>
      <c r="L8" s="60" t="s">
        <v>72</v>
      </c>
      <c r="M8" s="60" t="s">
        <v>71</v>
      </c>
      <c r="N8" s="60" t="s">
        <v>72</v>
      </c>
      <c r="O8" s="60" t="s">
        <v>73</v>
      </c>
      <c r="P8" s="61" t="s">
        <v>74</v>
      </c>
      <c r="Q8" s="61"/>
      <c r="R8" s="60" t="s">
        <v>71</v>
      </c>
      <c r="S8" s="60" t="s">
        <v>72</v>
      </c>
      <c r="T8" s="60" t="s">
        <v>71</v>
      </c>
      <c r="U8" s="60" t="s">
        <v>72</v>
      </c>
      <c r="V8" s="60" t="s">
        <v>73</v>
      </c>
      <c r="W8" s="61" t="s">
        <v>74</v>
      </c>
      <c r="X8" s="61"/>
      <c r="Y8" s="60" t="s">
        <v>71</v>
      </c>
      <c r="Z8" s="60" t="s">
        <v>72</v>
      </c>
      <c r="AA8" s="60" t="s">
        <v>71</v>
      </c>
      <c r="AB8" s="60" t="s">
        <v>72</v>
      </c>
      <c r="AC8" s="60" t="s">
        <v>73</v>
      </c>
      <c r="AD8" s="61" t="s">
        <v>74</v>
      </c>
      <c r="AE8" s="61"/>
      <c r="AF8" s="60" t="s">
        <v>71</v>
      </c>
      <c r="AG8" s="60" t="s">
        <v>72</v>
      </c>
      <c r="AH8" s="60" t="s">
        <v>71</v>
      </c>
      <c r="AI8" s="60" t="s">
        <v>72</v>
      </c>
      <c r="AJ8" s="60" t="s">
        <v>73</v>
      </c>
      <c r="AK8" s="61" t="s">
        <v>74</v>
      </c>
      <c r="AL8" s="61"/>
      <c r="AM8" s="59" t="s">
        <v>71</v>
      </c>
      <c r="AN8" s="59" t="s">
        <v>72</v>
      </c>
      <c r="AO8" s="59" t="s">
        <v>71</v>
      </c>
      <c r="AP8" s="59" t="s">
        <v>72</v>
      </c>
      <c r="AQ8" s="59" t="s">
        <v>73</v>
      </c>
      <c r="AR8" s="62" t="s">
        <v>74</v>
      </c>
      <c r="AS8" s="62"/>
      <c r="AT8" s="57"/>
      <c r="AU8" s="50"/>
      <c r="AV8" s="50"/>
      <c r="AW8" s="63"/>
      <c r="AX8" s="51"/>
      <c r="AY8" s="50"/>
      <c r="AZ8" s="50"/>
    </row>
    <row r="9" customFormat="false" ht="106.5" hidden="false" customHeight="true" outlineLevel="0" collapsed="false">
      <c r="A9" s="57"/>
      <c r="B9" s="57"/>
      <c r="C9" s="58"/>
      <c r="D9" s="58"/>
      <c r="E9" s="59"/>
      <c r="F9" s="60"/>
      <c r="G9" s="60"/>
      <c r="H9" s="60"/>
      <c r="I9" s="61" t="s">
        <v>12</v>
      </c>
      <c r="J9" s="60" t="s">
        <v>75</v>
      </c>
      <c r="K9" s="60"/>
      <c r="L9" s="60"/>
      <c r="M9" s="60"/>
      <c r="N9" s="60"/>
      <c r="O9" s="60"/>
      <c r="P9" s="61" t="s">
        <v>12</v>
      </c>
      <c r="Q9" s="60" t="s">
        <v>75</v>
      </c>
      <c r="R9" s="60"/>
      <c r="S9" s="60"/>
      <c r="T9" s="60"/>
      <c r="U9" s="60"/>
      <c r="V9" s="60"/>
      <c r="W9" s="61" t="s">
        <v>12</v>
      </c>
      <c r="X9" s="60" t="s">
        <v>75</v>
      </c>
      <c r="Y9" s="60"/>
      <c r="Z9" s="60"/>
      <c r="AA9" s="60"/>
      <c r="AB9" s="60"/>
      <c r="AC9" s="60"/>
      <c r="AD9" s="61" t="s">
        <v>12</v>
      </c>
      <c r="AE9" s="60" t="s">
        <v>75</v>
      </c>
      <c r="AF9" s="60"/>
      <c r="AG9" s="60"/>
      <c r="AH9" s="60"/>
      <c r="AI9" s="60"/>
      <c r="AJ9" s="60"/>
      <c r="AK9" s="61" t="s">
        <v>12</v>
      </c>
      <c r="AL9" s="60" t="s">
        <v>75</v>
      </c>
      <c r="AM9" s="59"/>
      <c r="AN9" s="59"/>
      <c r="AO9" s="59"/>
      <c r="AP9" s="59"/>
      <c r="AQ9" s="59"/>
      <c r="AR9" s="62" t="s">
        <v>12</v>
      </c>
      <c r="AS9" s="59" t="s">
        <v>75</v>
      </c>
      <c r="AT9" s="57"/>
      <c r="AU9" s="50"/>
      <c r="AV9" s="50"/>
      <c r="AW9" s="50"/>
      <c r="AX9" s="51"/>
      <c r="AY9" s="50"/>
      <c r="AZ9" s="50"/>
    </row>
    <row r="10" customFormat="false" ht="16.5" hidden="false" customHeight="fals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5" t="n">
        <v>5</v>
      </c>
      <c r="G10" s="65" t="n">
        <v>6</v>
      </c>
      <c r="H10" s="65" t="n">
        <v>7</v>
      </c>
      <c r="I10" s="65" t="n">
        <v>8</v>
      </c>
      <c r="J10" s="65" t="n">
        <v>9</v>
      </c>
      <c r="K10" s="65" t="n">
        <v>6</v>
      </c>
      <c r="L10" s="65" t="n">
        <v>7</v>
      </c>
      <c r="M10" s="65" t="n">
        <v>8</v>
      </c>
      <c r="N10" s="65" t="n">
        <v>9</v>
      </c>
      <c r="O10" s="65" t="n">
        <v>8</v>
      </c>
      <c r="P10" s="65" t="n">
        <v>9</v>
      </c>
      <c r="Q10" s="65" t="n">
        <v>10</v>
      </c>
      <c r="R10" s="65" t="n">
        <v>6</v>
      </c>
      <c r="S10" s="65" t="n">
        <v>7</v>
      </c>
      <c r="T10" s="65" t="n">
        <v>8</v>
      </c>
      <c r="U10" s="65" t="n">
        <v>9</v>
      </c>
      <c r="V10" s="65" t="n">
        <v>8</v>
      </c>
      <c r="W10" s="65" t="n">
        <v>9</v>
      </c>
      <c r="X10" s="65" t="n">
        <v>10</v>
      </c>
      <c r="Y10" s="65" t="n">
        <v>6</v>
      </c>
      <c r="Z10" s="65" t="n">
        <v>7</v>
      </c>
      <c r="AA10" s="65" t="n">
        <v>8</v>
      </c>
      <c r="AB10" s="65" t="n">
        <v>9</v>
      </c>
      <c r="AC10" s="65" t="n">
        <v>8</v>
      </c>
      <c r="AD10" s="65" t="n">
        <v>9</v>
      </c>
      <c r="AE10" s="65" t="n">
        <v>10</v>
      </c>
      <c r="AF10" s="65" t="n">
        <v>6</v>
      </c>
      <c r="AG10" s="65" t="n">
        <v>7</v>
      </c>
      <c r="AH10" s="65" t="n">
        <v>8</v>
      </c>
      <c r="AI10" s="65" t="n">
        <v>9</v>
      </c>
      <c r="AJ10" s="65" t="n">
        <v>8</v>
      </c>
      <c r="AK10" s="65" t="n">
        <v>9</v>
      </c>
      <c r="AL10" s="65" t="n">
        <v>10</v>
      </c>
      <c r="AM10" s="64" t="n">
        <v>6</v>
      </c>
      <c r="AN10" s="64" t="n">
        <v>7</v>
      </c>
      <c r="AO10" s="64" t="n">
        <v>8</v>
      </c>
      <c r="AP10" s="64" t="n">
        <v>9</v>
      </c>
      <c r="AQ10" s="64" t="n">
        <v>8</v>
      </c>
      <c r="AR10" s="64" t="n">
        <v>9</v>
      </c>
      <c r="AS10" s="64" t="n">
        <v>10</v>
      </c>
      <c r="AT10" s="64" t="n">
        <v>11</v>
      </c>
      <c r="AU10" s="50"/>
      <c r="AV10" s="50"/>
      <c r="AW10" s="50"/>
      <c r="AX10" s="51"/>
      <c r="AY10" s="50"/>
      <c r="AZ10" s="50"/>
    </row>
    <row r="11" customFormat="false" ht="26.25" hidden="false" customHeight="true" outlineLevel="0" collapsed="false">
      <c r="A11" s="57"/>
      <c r="B11" s="57" t="s">
        <v>76</v>
      </c>
      <c r="C11" s="57"/>
      <c r="D11" s="58"/>
      <c r="E11" s="62"/>
      <c r="F11" s="60"/>
      <c r="G11" s="61"/>
      <c r="H11" s="61" t="n">
        <f aca="false">H12+H251</f>
        <v>84537</v>
      </c>
      <c r="I11" s="61" t="n">
        <f aca="false">I12+I251</f>
        <v>84537</v>
      </c>
      <c r="J11" s="61" t="n">
        <f aca="false">J12+J251</f>
        <v>0</v>
      </c>
      <c r="K11" s="61" t="n">
        <f aca="false">K12+K251</f>
        <v>0</v>
      </c>
      <c r="L11" s="61" t="n">
        <f aca="false">L12+L251</f>
        <v>0</v>
      </c>
      <c r="M11" s="61" t="n">
        <f aca="false">M12+M251</f>
        <v>0</v>
      </c>
      <c r="N11" s="61" t="n">
        <f aca="false">N12+N251</f>
        <v>174347.938434</v>
      </c>
      <c r="O11" s="61" t="n">
        <f aca="false">O12+O251</f>
        <v>168975.307</v>
      </c>
      <c r="P11" s="61" t="n">
        <f aca="false">P12+P251</f>
        <v>168975.307</v>
      </c>
      <c r="Q11" s="61" t="n">
        <f aca="false">Q12+Q251</f>
        <v>0</v>
      </c>
      <c r="R11" s="61" t="n">
        <f aca="false">R12+R251</f>
        <v>0</v>
      </c>
      <c r="S11" s="61" t="n">
        <f aca="false">S12+S251</f>
        <v>0</v>
      </c>
      <c r="T11" s="61" t="n">
        <f aca="false">T12+T251</f>
        <v>0</v>
      </c>
      <c r="U11" s="61" t="n">
        <f aca="false">U12+U251</f>
        <v>174347.938434</v>
      </c>
      <c r="V11" s="61" t="n">
        <f aca="false">V12+V251</f>
        <v>221515.873666667</v>
      </c>
      <c r="W11" s="61" t="n">
        <f aca="false">W12+W251</f>
        <v>221515.873666667</v>
      </c>
      <c r="X11" s="61" t="n">
        <f aca="false">X12+X251</f>
        <v>0</v>
      </c>
      <c r="Y11" s="61" t="n">
        <f aca="false">Y12+Y251</f>
        <v>0</v>
      </c>
      <c r="Z11" s="61" t="n">
        <f aca="false">Z12+Z251</f>
        <v>0</v>
      </c>
      <c r="AA11" s="61" t="n">
        <f aca="false">AA12+AA251</f>
        <v>0</v>
      </c>
      <c r="AB11" s="61" t="n">
        <f aca="false">AB12+AB251</f>
        <v>175122.938434</v>
      </c>
      <c r="AC11" s="61" t="n">
        <f aca="false">AC12+AC251</f>
        <v>230763.851555556</v>
      </c>
      <c r="AD11" s="61" t="n">
        <f aca="false">AD12+AD251</f>
        <v>230763.851555556</v>
      </c>
      <c r="AE11" s="61" t="n">
        <f aca="false">AE12+AE251</f>
        <v>0</v>
      </c>
      <c r="AF11" s="61" t="n">
        <f aca="false">AF12+AF251</f>
        <v>0</v>
      </c>
      <c r="AG11" s="61" t="n">
        <f aca="false">AG12+AG251</f>
        <v>0</v>
      </c>
      <c r="AH11" s="61" t="n">
        <f aca="false">AH12+AH251</f>
        <v>0</v>
      </c>
      <c r="AI11" s="61" t="n">
        <f aca="false">AI12+AI251</f>
        <v>175122.938434</v>
      </c>
      <c r="AJ11" s="61" t="n">
        <f aca="false">AJ12+AJ251</f>
        <v>234859.779453222</v>
      </c>
      <c r="AK11" s="61" t="n">
        <f aca="false">AK12+AK251</f>
        <v>234859.779453222</v>
      </c>
      <c r="AL11" s="61" t="n">
        <f aca="false">AL12+AL251</f>
        <v>0</v>
      </c>
      <c r="AM11" s="62" t="n">
        <f aca="false">AM12+AM251</f>
        <v>0</v>
      </c>
      <c r="AN11" s="62" t="n">
        <f aca="false">AN12+AN251</f>
        <v>0</v>
      </c>
      <c r="AO11" s="62" t="n">
        <f aca="false">AO12+AO251</f>
        <v>0</v>
      </c>
      <c r="AP11" s="62" t="n">
        <f aca="false">AP12+AP251</f>
        <v>175122.938434</v>
      </c>
      <c r="AQ11" s="62" t="n">
        <f aca="false">AQ12+AQ251</f>
        <v>235859.779453222</v>
      </c>
      <c r="AR11" s="62" t="n">
        <f aca="false">AR12+AR251</f>
        <v>235859.779453222</v>
      </c>
      <c r="AS11" s="62" t="n">
        <f aca="false">AS12+AS251</f>
        <v>0</v>
      </c>
      <c r="AT11" s="57"/>
      <c r="AU11" s="50"/>
      <c r="AV11" s="50"/>
      <c r="AW11" s="50"/>
      <c r="AX11" s="51"/>
      <c r="AY11" s="50"/>
      <c r="AZ11" s="50"/>
    </row>
    <row r="12" customFormat="false" ht="26.25" hidden="false" customHeight="true" outlineLevel="0" collapsed="false">
      <c r="A12" s="57" t="s">
        <v>77</v>
      </c>
      <c r="B12" s="57" t="s">
        <v>78</v>
      </c>
      <c r="C12" s="57"/>
      <c r="D12" s="58"/>
      <c r="E12" s="62"/>
      <c r="F12" s="60"/>
      <c r="G12" s="61"/>
      <c r="H12" s="61" t="n">
        <f aca="false">H13++H120++H163+H177+H198+H218+H188</f>
        <v>80063</v>
      </c>
      <c r="I12" s="61" t="n">
        <f aca="false">I13++I120++I163+I177+I198+I218+I188</f>
        <v>80063</v>
      </c>
      <c r="J12" s="61" t="n">
        <f aca="false">J13++J120++J163+J177+J198+J218+J188</f>
        <v>0</v>
      </c>
      <c r="K12" s="61" t="n">
        <f aca="false">K13++K120++K163+K177+K198+K218+K188</f>
        <v>0</v>
      </c>
      <c r="L12" s="61" t="n">
        <f aca="false">L13++L120++L163+L177+L198+L218+L188</f>
        <v>0</v>
      </c>
      <c r="M12" s="61" t="n">
        <f aca="false">M13++M120++M163+M177+M198+M218+M188</f>
        <v>0</v>
      </c>
      <c r="N12" s="61" t="n">
        <f aca="false">N13++N120++N163+N177+N198+N218+N188</f>
        <v>174347.938434</v>
      </c>
      <c r="O12" s="61" t="n">
        <f aca="false">O13++O120++O163+O177+O198+O218+O188+O237</f>
        <v>163879.607</v>
      </c>
      <c r="P12" s="61" t="n">
        <f aca="false">P13++P120++P163+P177+P198+P218+P188+P237</f>
        <v>163879.607</v>
      </c>
      <c r="Q12" s="61" t="n">
        <f aca="false">Q13++Q120++Q163+Q177+Q198+Q218+Q188+Q237</f>
        <v>0</v>
      </c>
      <c r="R12" s="61" t="n">
        <f aca="false">R13++R120++R163+R177+R198+R218+R188+R237</f>
        <v>0</v>
      </c>
      <c r="S12" s="61" t="n">
        <f aca="false">S13++S120++S163+S177+S198+S218+S188+S237</f>
        <v>0</v>
      </c>
      <c r="T12" s="61" t="n">
        <f aca="false">T13++T120++T163+T177+T198+T218+T188+T237</f>
        <v>0</v>
      </c>
      <c r="U12" s="61" t="n">
        <f aca="false">U13++U120++U163+U177+U198+U218+U188+U237</f>
        <v>174347.938434</v>
      </c>
      <c r="V12" s="61" t="n">
        <f aca="false">V13++V120++V163+V177+V198+V218+V188+V237</f>
        <v>218143.207</v>
      </c>
      <c r="W12" s="61" t="n">
        <f aca="false">W13++W120++W163+W177+W198+W218+W188+W237</f>
        <v>218143.207</v>
      </c>
      <c r="X12" s="61" t="n">
        <f aca="false">X13++X120++X163+X177+X198+X218+X188+X237</f>
        <v>0</v>
      </c>
      <c r="Y12" s="61" t="n">
        <f aca="false">Y13++Y120++Y163+Y177+Y198+Y218+Y188+Y237</f>
        <v>0</v>
      </c>
      <c r="Z12" s="61" t="n">
        <f aca="false">Z13++Z120++Z163+Z177+Z198+Z218+Z188+Z237</f>
        <v>0</v>
      </c>
      <c r="AA12" s="61" t="n">
        <f aca="false">AA13++AA120++AA163+AA177+AA198+AA218+AA188+AA237</f>
        <v>0</v>
      </c>
      <c r="AB12" s="61" t="n">
        <f aca="false">AB13++AB120++AB163+AB177+AB198+AB218+AB188+AB237</f>
        <v>175122.938434</v>
      </c>
      <c r="AC12" s="61" t="n">
        <f aca="false">AC13++AC120++AC163+AC177+AC198+AC218+AC188+AC237</f>
        <v>227002.296</v>
      </c>
      <c r="AD12" s="61" t="n">
        <f aca="false">AD13++AD120++AD163+AD177+AD198+AD218+AD188+AD237</f>
        <v>227002.296</v>
      </c>
      <c r="AE12" s="61" t="n">
        <f aca="false">AE13++AE120++AE163+AE177+AE198+AE218+AE188+AE237</f>
        <v>0</v>
      </c>
      <c r="AF12" s="61" t="n">
        <f aca="false">AF13++AF120++AF163+AF177+AF198+AF218+AF188+AF237</f>
        <v>0</v>
      </c>
      <c r="AG12" s="61" t="n">
        <f aca="false">AG13++AG120++AG163+AG177+AG198+AG218+AG188+AG237</f>
        <v>0</v>
      </c>
      <c r="AH12" s="61" t="n">
        <f aca="false">AH13++AH120++AH163+AH177+AH198+AH218+AH188+AH237</f>
        <v>0</v>
      </c>
      <c r="AI12" s="61" t="n">
        <f aca="false">AI13++AI120++AI163+AI177+AI198+AI218+AI188+AI237</f>
        <v>175122.938434</v>
      </c>
      <c r="AJ12" s="61" t="n">
        <f aca="false">AJ13++AJ120++AJ163+AJ177+AJ198+AJ218+AJ188+AJ237+AJ228</f>
        <v>230631.557231</v>
      </c>
      <c r="AK12" s="61" t="n">
        <f aca="false">AK13++AK120++AK163+AK177+AK198+AK218+AK188+AK237+AK228</f>
        <v>230631.557231</v>
      </c>
      <c r="AL12" s="61" t="n">
        <f aca="false">AL13++AL120++AL163+AL177+AL198+AL218+AL188+AL237+AL228</f>
        <v>0</v>
      </c>
      <c r="AM12" s="62" t="n">
        <f aca="false">AM13++AM120++AM163+AM177+AM198+AM218+AM188+AM237+AM228</f>
        <v>0</v>
      </c>
      <c r="AN12" s="62" t="n">
        <f aca="false">AN13++AN120++AN163+AN177+AN198+AN218+AN188+AN237+AN228</f>
        <v>0</v>
      </c>
      <c r="AO12" s="62" t="n">
        <f aca="false">AO13++AO120++AO163+AO177+AO198+AO218+AO188+AO237+AO228</f>
        <v>0</v>
      </c>
      <c r="AP12" s="62" t="n">
        <f aca="false">AP13++AP120++AP163+AP177+AP198+AP218+AP188+AP237+AP228</f>
        <v>175122.938434</v>
      </c>
      <c r="AQ12" s="62" t="n">
        <f aca="false">AQ13++AQ120++AQ163+AQ177+AQ198+AQ218+AQ188+AQ237+AQ228</f>
        <v>231631.557231</v>
      </c>
      <c r="AR12" s="62" t="n">
        <f aca="false">AR13++AR120++AR163+AR177+AR198+AR218+AR188+AR237+AR228</f>
        <v>231631.557231</v>
      </c>
      <c r="AS12" s="62" t="n">
        <f aca="false">AS13++AS120++AS163+AS177+AS198+AS218+AS188+AS237</f>
        <v>0</v>
      </c>
      <c r="AT12" s="57"/>
      <c r="AU12" s="50"/>
      <c r="AV12" s="50"/>
      <c r="AW12" s="50"/>
      <c r="AX12" s="51"/>
      <c r="AY12" s="50"/>
      <c r="AZ12" s="50"/>
    </row>
    <row r="13" customFormat="false" ht="56.25" hidden="false" customHeight="true" outlineLevel="0" collapsed="false">
      <c r="A13" s="57" t="s">
        <v>22</v>
      </c>
      <c r="B13" s="58" t="s">
        <v>79</v>
      </c>
      <c r="C13" s="57"/>
      <c r="D13" s="58"/>
      <c r="E13" s="62"/>
      <c r="F13" s="60"/>
      <c r="G13" s="61"/>
      <c r="H13" s="61" t="n">
        <f aca="false">H14+H46+H69+H70+H83+H109</f>
        <v>63463</v>
      </c>
      <c r="I13" s="61" t="n">
        <f aca="false">I14+I46+I69+I70+I83+I109</f>
        <v>63463</v>
      </c>
      <c r="J13" s="61" t="n">
        <f aca="false">J14+J46+J69+J70+J83+J109</f>
        <v>0</v>
      </c>
      <c r="K13" s="61" t="n">
        <f aca="false">K14+K46+K69+K70+K83+K109</f>
        <v>0</v>
      </c>
      <c r="L13" s="61" t="n">
        <f aca="false">L14+L46+L69+L70+L83+L109</f>
        <v>0</v>
      </c>
      <c r="M13" s="61" t="n">
        <f aca="false">M14+M46+M69+M70+M83+M109</f>
        <v>0</v>
      </c>
      <c r="N13" s="61" t="n">
        <f aca="false">N14+N46+N69+N70+N83+N109</f>
        <v>136597.898434</v>
      </c>
      <c r="O13" s="61" t="n">
        <f aca="false">O14+O46+O69+O70+O83+O109</f>
        <v>96811</v>
      </c>
      <c r="P13" s="61" t="n">
        <f aca="false">P14+P46+P69+P70+P83+P109</f>
        <v>96811</v>
      </c>
      <c r="Q13" s="61" t="n">
        <f aca="false">Q14+Q46+Q69+Q70+Q83+Q109</f>
        <v>0</v>
      </c>
      <c r="R13" s="61" t="n">
        <f aca="false">R14+R46+R69+R70+R83+R109</f>
        <v>0</v>
      </c>
      <c r="S13" s="61" t="n">
        <f aca="false">S14+S46+S69+S70+S83+S109</f>
        <v>0</v>
      </c>
      <c r="T13" s="61" t="n">
        <f aca="false">T14+T46+T69+T70+T83+T109</f>
        <v>0</v>
      </c>
      <c r="U13" s="61" t="n">
        <f aca="false">U14+U46+U69+U70+U83+U109</f>
        <v>136597.898434</v>
      </c>
      <c r="V13" s="61" t="n">
        <f aca="false">V14+V46+V69+V70+V83+V109</f>
        <v>96866</v>
      </c>
      <c r="W13" s="61" t="n">
        <f aca="false">W14+W46+W69+W70+W83+W109</f>
        <v>96866</v>
      </c>
      <c r="X13" s="61" t="n">
        <f aca="false">X14+X46+X69+X70+X83+X109</f>
        <v>0</v>
      </c>
      <c r="Y13" s="61" t="n">
        <f aca="false">Y14+Y46+Y69+Y70+Y83+Y109</f>
        <v>0</v>
      </c>
      <c r="Z13" s="61" t="n">
        <f aca="false">Z14+Z46+Z69+Z70+Z83+Z109</f>
        <v>0</v>
      </c>
      <c r="AA13" s="61" t="n">
        <f aca="false">AA14+AA46+AA69+AA70+AA83+AA109</f>
        <v>0</v>
      </c>
      <c r="AB13" s="61" t="n">
        <f aca="false">AB14+AB46+AB69+AB70+AB83+AB109</f>
        <v>137372.898434</v>
      </c>
      <c r="AC13" s="61" t="n">
        <f aca="false">AC14+AC46+AC69+AC70+AC83+AC109</f>
        <v>96866</v>
      </c>
      <c r="AD13" s="61" t="n">
        <f aca="false">AD14+AD46+AD69+AD70+AD83+AD109</f>
        <v>96866</v>
      </c>
      <c r="AE13" s="61" t="n">
        <f aca="false">AE14+AE46+AE69+AE70+AE83+AE109</f>
        <v>0</v>
      </c>
      <c r="AF13" s="61" t="n">
        <f aca="false">AF14+AF46+AF69+AF70+AF83+AF109</f>
        <v>0</v>
      </c>
      <c r="AG13" s="61" t="n">
        <f aca="false">AG14+AG46+AG69+AG70+AG83+AG109</f>
        <v>0</v>
      </c>
      <c r="AH13" s="61" t="n">
        <f aca="false">AH14+AH46+AH69+AH70+AH83+AH109</f>
        <v>0</v>
      </c>
      <c r="AI13" s="61" t="n">
        <f aca="false">AI14+AI46+AI69+AI70+AI83+AI109</f>
        <v>137372.898434</v>
      </c>
      <c r="AJ13" s="61" t="n">
        <f aca="false">AJ14+AJ46+AJ69+AJ70+AJ83+AJ109</f>
        <v>96295.261231</v>
      </c>
      <c r="AK13" s="61" t="n">
        <f aca="false">AK14+AK46+AK69+AK70+AK83+AK109</f>
        <v>96295.261231</v>
      </c>
      <c r="AL13" s="61" t="n">
        <f aca="false">AL14+AL46+AL69+AL70+AL83+AL109</f>
        <v>0</v>
      </c>
      <c r="AM13" s="62" t="n">
        <f aca="false">AM14+AM46+AM69+AM70+AM83+AM109</f>
        <v>0</v>
      </c>
      <c r="AN13" s="62" t="n">
        <f aca="false">AN14+AN46+AN69+AN70+AN83+AN109</f>
        <v>0</v>
      </c>
      <c r="AO13" s="62" t="n">
        <f aca="false">AO14+AO46+AO69+AO70+AO83+AO109</f>
        <v>0</v>
      </c>
      <c r="AP13" s="62" t="n">
        <f aca="false">AP14+AP46+AP69+AP70+AP83+AP109</f>
        <v>137372.898434</v>
      </c>
      <c r="AQ13" s="62" t="n">
        <f aca="false">AQ14+AQ46+AQ69+AQ70+AQ83+AQ109</f>
        <v>96295.261231</v>
      </c>
      <c r="AR13" s="62" t="n">
        <f aca="false">AR14+AR46+AR69+AR70+AR83+AR109</f>
        <v>96295.261231</v>
      </c>
      <c r="AS13" s="62" t="n">
        <f aca="false">AS14+AS46+AS69+AS70+AS83+AS109</f>
        <v>0</v>
      </c>
      <c r="AT13" s="57"/>
      <c r="AU13" s="50"/>
      <c r="AV13" s="50"/>
      <c r="AW13" s="50"/>
      <c r="AX13" s="51"/>
      <c r="AY13" s="50"/>
      <c r="AZ13" s="50"/>
    </row>
    <row r="14" customFormat="false" ht="57.75" hidden="false" customHeight="true" outlineLevel="0" collapsed="false">
      <c r="A14" s="57" t="n">
        <v>1</v>
      </c>
      <c r="B14" s="58" t="s">
        <v>80</v>
      </c>
      <c r="C14" s="57"/>
      <c r="D14" s="58"/>
      <c r="E14" s="62"/>
      <c r="F14" s="60"/>
      <c r="G14" s="61"/>
      <c r="H14" s="61" t="n">
        <f aca="false">H15+H21</f>
        <v>28566</v>
      </c>
      <c r="I14" s="61" t="n">
        <f aca="false">I15+I21</f>
        <v>28566</v>
      </c>
      <c r="J14" s="61" t="n">
        <f aca="false">J15+J21</f>
        <v>0</v>
      </c>
      <c r="K14" s="61" t="n">
        <f aca="false">K15+K21</f>
        <v>0</v>
      </c>
      <c r="L14" s="61" t="n">
        <f aca="false">L15+L21</f>
        <v>0</v>
      </c>
      <c r="M14" s="61" t="n">
        <f aca="false">M15+M21</f>
        <v>0</v>
      </c>
      <c r="N14" s="61" t="n">
        <f aca="false">N15+N21</f>
        <v>54663.741759</v>
      </c>
      <c r="O14" s="61" t="n">
        <f aca="false">O15+O21</f>
        <v>31685</v>
      </c>
      <c r="P14" s="61" t="n">
        <f aca="false">P15+P21</f>
        <v>31685</v>
      </c>
      <c r="Q14" s="61" t="n">
        <f aca="false">Q15+Q21</f>
        <v>0</v>
      </c>
      <c r="R14" s="61" t="n">
        <f aca="false">R15+R21</f>
        <v>0</v>
      </c>
      <c r="S14" s="61" t="n">
        <f aca="false">S15+S21</f>
        <v>0</v>
      </c>
      <c r="T14" s="61" t="n">
        <f aca="false">T15+T21</f>
        <v>0</v>
      </c>
      <c r="U14" s="61" t="n">
        <f aca="false">U15+U21</f>
        <v>54663.741759</v>
      </c>
      <c r="V14" s="61" t="n">
        <f aca="false">V15+V21</f>
        <v>31740</v>
      </c>
      <c r="W14" s="61" t="n">
        <f aca="false">W15+W21</f>
        <v>31740</v>
      </c>
      <c r="X14" s="61" t="n">
        <f aca="false">X15+X21</f>
        <v>0</v>
      </c>
      <c r="Y14" s="61" t="n">
        <f aca="false">Y15+Y21</f>
        <v>0</v>
      </c>
      <c r="Z14" s="61" t="n">
        <f aca="false">Z15+Z21</f>
        <v>0</v>
      </c>
      <c r="AA14" s="61" t="n">
        <f aca="false">AA15+AA21</f>
        <v>0</v>
      </c>
      <c r="AB14" s="61" t="n">
        <f aca="false">AB15+AB21</f>
        <v>55438.741759</v>
      </c>
      <c r="AC14" s="61" t="n">
        <f aca="false">AC15+AC21</f>
        <v>31740</v>
      </c>
      <c r="AD14" s="61" t="n">
        <f aca="false">AD15+AD21</f>
        <v>31740</v>
      </c>
      <c r="AE14" s="61" t="n">
        <f aca="false">AE15+AE21</f>
        <v>0</v>
      </c>
      <c r="AF14" s="61" t="n">
        <f aca="false">AF15+AF21</f>
        <v>0</v>
      </c>
      <c r="AG14" s="61" t="n">
        <f aca="false">AG15+AG21</f>
        <v>0</v>
      </c>
      <c r="AH14" s="61" t="n">
        <f aca="false">AH15+AH21</f>
        <v>0</v>
      </c>
      <c r="AI14" s="61" t="n">
        <f aca="false">AI15+AI21</f>
        <v>55438.741759</v>
      </c>
      <c r="AJ14" s="61" t="n">
        <f aca="false">AJ15+AJ21</f>
        <v>31169.261231</v>
      </c>
      <c r="AK14" s="61" t="n">
        <f aca="false">AK15+AK21</f>
        <v>31169.261231</v>
      </c>
      <c r="AL14" s="61" t="n">
        <f aca="false">AL15+AL21</f>
        <v>0</v>
      </c>
      <c r="AM14" s="62" t="n">
        <f aca="false">AM15+AM21</f>
        <v>0</v>
      </c>
      <c r="AN14" s="62" t="n">
        <f aca="false">AN15+AN21</f>
        <v>0</v>
      </c>
      <c r="AO14" s="62" t="n">
        <f aca="false">AO15+AO21</f>
        <v>0</v>
      </c>
      <c r="AP14" s="62" t="n">
        <f aca="false">AP15+AP21</f>
        <v>55438.741759</v>
      </c>
      <c r="AQ14" s="62" t="n">
        <f aca="false">AQ15+AQ21</f>
        <v>31169.261231</v>
      </c>
      <c r="AR14" s="62" t="n">
        <f aca="false">AR15+AR21</f>
        <v>31169.261231</v>
      </c>
      <c r="AS14" s="62" t="n">
        <f aca="false">AS15+AS21</f>
        <v>0</v>
      </c>
      <c r="AT14" s="57"/>
      <c r="AU14" s="50"/>
      <c r="AV14" s="50"/>
      <c r="AW14" s="50"/>
      <c r="AX14" s="51"/>
      <c r="AY14" s="50"/>
      <c r="AZ14" s="50"/>
    </row>
    <row r="15" customFormat="false" ht="26.25" hidden="false" customHeight="true" outlineLevel="0" collapsed="false">
      <c r="A15" s="57" t="s">
        <v>81</v>
      </c>
      <c r="B15" s="58" t="s">
        <v>82</v>
      </c>
      <c r="C15" s="57"/>
      <c r="D15" s="58"/>
      <c r="E15" s="62"/>
      <c r="F15" s="60"/>
      <c r="G15" s="61"/>
      <c r="H15" s="61" t="n">
        <f aca="false">SUM(H16:H20)</f>
        <v>1245</v>
      </c>
      <c r="I15" s="61" t="n">
        <f aca="false">SUM(I16:I20)</f>
        <v>1245</v>
      </c>
      <c r="J15" s="61" t="n">
        <f aca="false">SUM(J16:J20)</f>
        <v>0</v>
      </c>
      <c r="K15" s="61" t="n">
        <f aca="false">SUM(K16:K20)</f>
        <v>0</v>
      </c>
      <c r="L15" s="61"/>
      <c r="M15" s="61" t="n">
        <f aca="false">SUM(M16:M20)</f>
        <v>0</v>
      </c>
      <c r="N15" s="61" t="n">
        <f aca="false">SUM(N16:N20)</f>
        <v>13483.486</v>
      </c>
      <c r="O15" s="61" t="n">
        <f aca="false">SUM(O16:O20)</f>
        <v>620</v>
      </c>
      <c r="P15" s="61" t="n">
        <f aca="false">SUM(P16:P20)</f>
        <v>620</v>
      </c>
      <c r="Q15" s="61" t="n">
        <f aca="false">SUM(Q16:Q20)</f>
        <v>0</v>
      </c>
      <c r="R15" s="61" t="n">
        <f aca="false">SUM(R16:R20)</f>
        <v>0</v>
      </c>
      <c r="S15" s="61"/>
      <c r="T15" s="61" t="n">
        <f aca="false">SUM(T16:T20)</f>
        <v>0</v>
      </c>
      <c r="U15" s="61" t="n">
        <f aca="false">SUM(U16:U20)</f>
        <v>13483.486</v>
      </c>
      <c r="V15" s="61" t="n">
        <f aca="false">SUM(V16:V20)</f>
        <v>620</v>
      </c>
      <c r="W15" s="61" t="n">
        <f aca="false">SUM(W16:W20)</f>
        <v>620</v>
      </c>
      <c r="X15" s="61" t="n">
        <f aca="false">SUM(X16:X20)</f>
        <v>0</v>
      </c>
      <c r="Y15" s="61" t="n">
        <f aca="false">SUM(Y16:Y20)</f>
        <v>0</v>
      </c>
      <c r="Z15" s="61"/>
      <c r="AA15" s="61" t="n">
        <f aca="false">SUM(AA16:AA20)</f>
        <v>0</v>
      </c>
      <c r="AB15" s="61" t="n">
        <f aca="false">SUM(AB16:AB20)</f>
        <v>13483.486</v>
      </c>
      <c r="AC15" s="61" t="n">
        <f aca="false">SUM(AC16:AC20)</f>
        <v>620</v>
      </c>
      <c r="AD15" s="61" t="n">
        <f aca="false">SUM(AD16:AD20)</f>
        <v>620</v>
      </c>
      <c r="AE15" s="61" t="n">
        <f aca="false">SUM(AE16:AE20)</f>
        <v>0</v>
      </c>
      <c r="AF15" s="61" t="n">
        <f aca="false">SUM(AF16:AF20)</f>
        <v>0</v>
      </c>
      <c r="AG15" s="61"/>
      <c r="AH15" s="61" t="n">
        <f aca="false">SUM(AH16:AH20)</f>
        <v>0</v>
      </c>
      <c r="AI15" s="61" t="n">
        <f aca="false">SUM(AI16:AI20)</f>
        <v>13483.486</v>
      </c>
      <c r="AJ15" s="61" t="n">
        <f aca="false">SUM(AJ16:AJ20)</f>
        <v>620</v>
      </c>
      <c r="AK15" s="61" t="n">
        <f aca="false">SUM(AK16:AK20)</f>
        <v>620</v>
      </c>
      <c r="AL15" s="61" t="n">
        <f aca="false">SUM(AL16:AL20)</f>
        <v>0</v>
      </c>
      <c r="AM15" s="62" t="n">
        <f aca="false">SUM(AM16:AM20)</f>
        <v>0</v>
      </c>
      <c r="AN15" s="62"/>
      <c r="AO15" s="62" t="n">
        <f aca="false">SUM(AO16:AO20)</f>
        <v>0</v>
      </c>
      <c r="AP15" s="62" t="n">
        <f aca="false">SUM(AP16:AP20)</f>
        <v>13483.486</v>
      </c>
      <c r="AQ15" s="62" t="n">
        <f aca="false">SUM(AQ16:AQ20)</f>
        <v>620</v>
      </c>
      <c r="AR15" s="62" t="n">
        <f aca="false">SUM(AR16:AR20)</f>
        <v>620</v>
      </c>
      <c r="AS15" s="62" t="n">
        <f aca="false">SUM(AS16:AS20)</f>
        <v>0</v>
      </c>
      <c r="AT15" s="57"/>
      <c r="AU15" s="50"/>
      <c r="AV15" s="50"/>
      <c r="AW15" s="50"/>
      <c r="AX15" s="51"/>
      <c r="AY15" s="50"/>
      <c r="AZ15" s="50"/>
    </row>
    <row r="16" s="75" customFormat="true" ht="65.25" hidden="false" customHeight="true" outlineLevel="0" collapsed="false">
      <c r="A16" s="66" t="s">
        <v>25</v>
      </c>
      <c r="B16" s="67" t="s">
        <v>83</v>
      </c>
      <c r="C16" s="68" t="s">
        <v>84</v>
      </c>
      <c r="D16" s="68" t="s">
        <v>85</v>
      </c>
      <c r="E16" s="69" t="s">
        <v>86</v>
      </c>
      <c r="F16" s="70" t="s">
        <v>87</v>
      </c>
      <c r="G16" s="71" t="n">
        <v>1767</v>
      </c>
      <c r="H16" s="71" t="n">
        <v>124</v>
      </c>
      <c r="I16" s="71" t="n">
        <v>124</v>
      </c>
      <c r="J16" s="71"/>
      <c r="K16" s="70" t="s">
        <v>87</v>
      </c>
      <c r="L16" s="71" t="n">
        <v>1767</v>
      </c>
      <c r="M16" s="70" t="s">
        <v>88</v>
      </c>
      <c r="N16" s="71" t="n">
        <v>1590</v>
      </c>
      <c r="O16" s="71" t="n">
        <v>100</v>
      </c>
      <c r="P16" s="71" t="n">
        <v>100</v>
      </c>
      <c r="Q16" s="71"/>
      <c r="R16" s="70" t="s">
        <v>89</v>
      </c>
      <c r="S16" s="71" t="n">
        <v>1590</v>
      </c>
      <c r="T16" s="70" t="s">
        <v>88</v>
      </c>
      <c r="U16" s="71" t="n">
        <v>1590</v>
      </c>
      <c r="V16" s="71" t="n">
        <v>100</v>
      </c>
      <c r="W16" s="71" t="n">
        <v>100</v>
      </c>
      <c r="X16" s="71"/>
      <c r="Y16" s="70" t="s">
        <v>89</v>
      </c>
      <c r="Z16" s="71" t="n">
        <v>1590</v>
      </c>
      <c r="AA16" s="70" t="s">
        <v>88</v>
      </c>
      <c r="AB16" s="71" t="n">
        <v>1590</v>
      </c>
      <c r="AC16" s="71" t="n">
        <v>100</v>
      </c>
      <c r="AD16" s="71" t="n">
        <v>100</v>
      </c>
      <c r="AE16" s="71"/>
      <c r="AF16" s="70" t="s">
        <v>89</v>
      </c>
      <c r="AG16" s="71" t="n">
        <v>1590</v>
      </c>
      <c r="AH16" s="70" t="s">
        <v>88</v>
      </c>
      <c r="AI16" s="71" t="n">
        <v>1590</v>
      </c>
      <c r="AJ16" s="71" t="n">
        <v>100</v>
      </c>
      <c r="AK16" s="71" t="n">
        <v>100</v>
      </c>
      <c r="AL16" s="71"/>
      <c r="AM16" s="72" t="s">
        <v>89</v>
      </c>
      <c r="AN16" s="69" t="n">
        <v>1590</v>
      </c>
      <c r="AO16" s="72" t="s">
        <v>88</v>
      </c>
      <c r="AP16" s="69" t="n">
        <v>1590</v>
      </c>
      <c r="AQ16" s="69" t="n">
        <v>100</v>
      </c>
      <c r="AR16" s="69" t="n">
        <v>100</v>
      </c>
      <c r="AS16" s="69"/>
      <c r="AT16" s="68"/>
      <c r="AU16" s="73"/>
      <c r="AV16" s="73"/>
      <c r="AW16" s="73"/>
      <c r="AX16" s="74"/>
      <c r="AY16" s="73"/>
      <c r="AZ16" s="73"/>
    </row>
    <row r="17" s="75" customFormat="true" ht="90.75" hidden="false" customHeight="true" outlineLevel="0" collapsed="false">
      <c r="A17" s="66" t="s">
        <v>25</v>
      </c>
      <c r="B17" s="67" t="s">
        <v>90</v>
      </c>
      <c r="C17" s="68" t="s">
        <v>84</v>
      </c>
      <c r="D17" s="68" t="s">
        <v>85</v>
      </c>
      <c r="E17" s="68" t="s">
        <v>86</v>
      </c>
      <c r="F17" s="70" t="s">
        <v>87</v>
      </c>
      <c r="G17" s="71" t="n">
        <v>2175</v>
      </c>
      <c r="H17" s="71" t="n">
        <v>152</v>
      </c>
      <c r="I17" s="71" t="n">
        <v>152</v>
      </c>
      <c r="J17" s="71"/>
      <c r="K17" s="70" t="s">
        <v>87</v>
      </c>
      <c r="L17" s="71" t="n">
        <v>2175</v>
      </c>
      <c r="M17" s="70" t="s">
        <v>91</v>
      </c>
      <c r="N17" s="71" t="n">
        <v>1958</v>
      </c>
      <c r="O17" s="71" t="n">
        <v>100</v>
      </c>
      <c r="P17" s="71" t="n">
        <v>100</v>
      </c>
      <c r="Q17" s="71"/>
      <c r="R17" s="70" t="s">
        <v>92</v>
      </c>
      <c r="S17" s="71" t="n">
        <v>1958</v>
      </c>
      <c r="T17" s="70" t="s">
        <v>91</v>
      </c>
      <c r="U17" s="71" t="n">
        <v>1958</v>
      </c>
      <c r="V17" s="71" t="n">
        <v>100</v>
      </c>
      <c r="W17" s="71" t="n">
        <v>100</v>
      </c>
      <c r="X17" s="71"/>
      <c r="Y17" s="70" t="s">
        <v>92</v>
      </c>
      <c r="Z17" s="71" t="n">
        <v>1958</v>
      </c>
      <c r="AA17" s="70" t="s">
        <v>91</v>
      </c>
      <c r="AB17" s="71" t="n">
        <v>1958</v>
      </c>
      <c r="AC17" s="71" t="n">
        <v>100</v>
      </c>
      <c r="AD17" s="71" t="n">
        <v>100</v>
      </c>
      <c r="AE17" s="71"/>
      <c r="AF17" s="70" t="s">
        <v>92</v>
      </c>
      <c r="AG17" s="71" t="n">
        <v>1958</v>
      </c>
      <c r="AH17" s="70" t="s">
        <v>91</v>
      </c>
      <c r="AI17" s="71" t="n">
        <v>1958</v>
      </c>
      <c r="AJ17" s="71" t="n">
        <v>100</v>
      </c>
      <c r="AK17" s="71" t="n">
        <v>100</v>
      </c>
      <c r="AL17" s="71"/>
      <c r="AM17" s="72" t="s">
        <v>92</v>
      </c>
      <c r="AN17" s="69" t="n">
        <v>1958</v>
      </c>
      <c r="AO17" s="72" t="s">
        <v>91</v>
      </c>
      <c r="AP17" s="69" t="n">
        <v>1958</v>
      </c>
      <c r="AQ17" s="69" t="n">
        <v>100</v>
      </c>
      <c r="AR17" s="69" t="n">
        <v>100</v>
      </c>
      <c r="AS17" s="69"/>
      <c r="AT17" s="68"/>
      <c r="AU17" s="73"/>
      <c r="AV17" s="73"/>
      <c r="AW17" s="73"/>
      <c r="AX17" s="74"/>
      <c r="AY17" s="73"/>
      <c r="AZ17" s="73"/>
    </row>
    <row r="18" s="75" customFormat="true" ht="85.5" hidden="false" customHeight="true" outlineLevel="0" collapsed="false">
      <c r="A18" s="66" t="s">
        <v>25</v>
      </c>
      <c r="B18" s="67" t="s">
        <v>93</v>
      </c>
      <c r="C18" s="68" t="s">
        <v>84</v>
      </c>
      <c r="D18" s="68"/>
      <c r="E18" s="68" t="s">
        <v>94</v>
      </c>
      <c r="F18" s="70" t="s">
        <v>87</v>
      </c>
      <c r="G18" s="71" t="n">
        <v>3331</v>
      </c>
      <c r="H18" s="71" t="n">
        <v>195</v>
      </c>
      <c r="I18" s="71" t="n">
        <v>195</v>
      </c>
      <c r="J18" s="71"/>
      <c r="K18" s="70" t="s">
        <v>87</v>
      </c>
      <c r="L18" s="71" t="n">
        <v>3331</v>
      </c>
      <c r="M18" s="70"/>
      <c r="N18" s="71"/>
      <c r="O18" s="71" t="n">
        <v>120</v>
      </c>
      <c r="P18" s="71" t="n">
        <v>120</v>
      </c>
      <c r="Q18" s="71"/>
      <c r="R18" s="70" t="s">
        <v>95</v>
      </c>
      <c r="S18" s="71" t="n">
        <v>1455.262</v>
      </c>
      <c r="T18" s="70"/>
      <c r="U18" s="71"/>
      <c r="V18" s="71" t="n">
        <v>120</v>
      </c>
      <c r="W18" s="71" t="n">
        <v>120</v>
      </c>
      <c r="X18" s="71"/>
      <c r="Y18" s="70" t="s">
        <v>95</v>
      </c>
      <c r="Z18" s="71" t="n">
        <v>1455.262</v>
      </c>
      <c r="AA18" s="70"/>
      <c r="AB18" s="71"/>
      <c r="AC18" s="71" t="n">
        <v>120</v>
      </c>
      <c r="AD18" s="71" t="n">
        <v>120</v>
      </c>
      <c r="AE18" s="71"/>
      <c r="AF18" s="70" t="s">
        <v>95</v>
      </c>
      <c r="AG18" s="71" t="n">
        <v>1455.262</v>
      </c>
      <c r="AH18" s="70"/>
      <c r="AI18" s="71"/>
      <c r="AJ18" s="71" t="n">
        <v>120</v>
      </c>
      <c r="AK18" s="71" t="n">
        <v>120</v>
      </c>
      <c r="AL18" s="71"/>
      <c r="AM18" s="72" t="s">
        <v>95</v>
      </c>
      <c r="AN18" s="69" t="n">
        <v>1455.262</v>
      </c>
      <c r="AO18" s="72"/>
      <c r="AP18" s="69"/>
      <c r="AQ18" s="69" t="n">
        <v>120</v>
      </c>
      <c r="AR18" s="69" t="n">
        <v>120</v>
      </c>
      <c r="AS18" s="69"/>
      <c r="AT18" s="68"/>
      <c r="AU18" s="76"/>
      <c r="AV18" s="73"/>
      <c r="AW18" s="73"/>
      <c r="AX18" s="74"/>
      <c r="AY18" s="73"/>
      <c r="AZ18" s="73"/>
    </row>
    <row r="19" s="75" customFormat="true" ht="81" hidden="false" customHeight="true" outlineLevel="0" collapsed="false">
      <c r="A19" s="66" t="s">
        <v>25</v>
      </c>
      <c r="B19" s="67" t="s">
        <v>96</v>
      </c>
      <c r="C19" s="68" t="s">
        <v>84</v>
      </c>
      <c r="D19" s="68" t="s">
        <v>85</v>
      </c>
      <c r="E19" s="68" t="s">
        <v>86</v>
      </c>
      <c r="F19" s="70" t="s">
        <v>87</v>
      </c>
      <c r="G19" s="71" t="n">
        <v>4913</v>
      </c>
      <c r="H19" s="71" t="n">
        <v>344</v>
      </c>
      <c r="I19" s="71" t="n">
        <v>344</v>
      </c>
      <c r="J19" s="71"/>
      <c r="K19" s="70" t="s">
        <v>87</v>
      </c>
      <c r="L19" s="71" t="n">
        <v>4913</v>
      </c>
      <c r="M19" s="70" t="s">
        <v>97</v>
      </c>
      <c r="N19" s="71" t="n">
        <v>4453.496</v>
      </c>
      <c r="O19" s="71" t="n">
        <v>150</v>
      </c>
      <c r="P19" s="71" t="n">
        <v>150</v>
      </c>
      <c r="Q19" s="71"/>
      <c r="R19" s="70" t="s">
        <v>98</v>
      </c>
      <c r="S19" s="71" t="n">
        <v>4453.496</v>
      </c>
      <c r="T19" s="70" t="s">
        <v>97</v>
      </c>
      <c r="U19" s="71" t="n">
        <v>4453.496</v>
      </c>
      <c r="V19" s="71" t="n">
        <v>150</v>
      </c>
      <c r="W19" s="71" t="n">
        <v>150</v>
      </c>
      <c r="X19" s="71"/>
      <c r="Y19" s="70" t="s">
        <v>98</v>
      </c>
      <c r="Z19" s="71" t="n">
        <v>4453.496</v>
      </c>
      <c r="AA19" s="70" t="s">
        <v>97</v>
      </c>
      <c r="AB19" s="71" t="n">
        <v>4453.496</v>
      </c>
      <c r="AC19" s="71" t="n">
        <v>150</v>
      </c>
      <c r="AD19" s="71" t="n">
        <v>150</v>
      </c>
      <c r="AE19" s="71"/>
      <c r="AF19" s="70" t="s">
        <v>98</v>
      </c>
      <c r="AG19" s="71" t="n">
        <v>4453.496</v>
      </c>
      <c r="AH19" s="70" t="s">
        <v>97</v>
      </c>
      <c r="AI19" s="71" t="n">
        <v>4453.496</v>
      </c>
      <c r="AJ19" s="71" t="n">
        <v>150</v>
      </c>
      <c r="AK19" s="71" t="n">
        <v>150</v>
      </c>
      <c r="AL19" s="71"/>
      <c r="AM19" s="72" t="s">
        <v>98</v>
      </c>
      <c r="AN19" s="69" t="n">
        <v>4453.496</v>
      </c>
      <c r="AO19" s="72" t="s">
        <v>97</v>
      </c>
      <c r="AP19" s="69" t="n">
        <v>4453.496</v>
      </c>
      <c r="AQ19" s="69" t="n">
        <v>150</v>
      </c>
      <c r="AR19" s="69" t="n">
        <v>150</v>
      </c>
      <c r="AS19" s="69"/>
      <c r="AT19" s="68"/>
      <c r="AU19" s="73"/>
      <c r="AV19" s="73"/>
      <c r="AW19" s="73"/>
      <c r="AX19" s="74"/>
      <c r="AY19" s="73"/>
      <c r="AZ19" s="73"/>
    </row>
    <row r="20" s="75" customFormat="true" ht="69.75" hidden="false" customHeight="true" outlineLevel="0" collapsed="false">
      <c r="A20" s="66" t="s">
        <v>25</v>
      </c>
      <c r="B20" s="67" t="s">
        <v>99</v>
      </c>
      <c r="C20" s="68" t="s">
        <v>84</v>
      </c>
      <c r="D20" s="68" t="s">
        <v>85</v>
      </c>
      <c r="E20" s="68" t="s">
        <v>86</v>
      </c>
      <c r="F20" s="70" t="s">
        <v>87</v>
      </c>
      <c r="G20" s="71" t="n">
        <v>6145</v>
      </c>
      <c r="H20" s="71" t="n">
        <v>430</v>
      </c>
      <c r="I20" s="71" t="n">
        <v>430</v>
      </c>
      <c r="J20" s="71"/>
      <c r="K20" s="70" t="s">
        <v>87</v>
      </c>
      <c r="L20" s="71" t="n">
        <v>6145</v>
      </c>
      <c r="M20" s="70" t="s">
        <v>100</v>
      </c>
      <c r="N20" s="71" t="n">
        <v>5481.99</v>
      </c>
      <c r="O20" s="71" t="n">
        <f aca="false">P20</f>
        <v>150</v>
      </c>
      <c r="P20" s="71" t="n">
        <v>150</v>
      </c>
      <c r="Q20" s="71"/>
      <c r="R20" s="70" t="s">
        <v>101</v>
      </c>
      <c r="S20" s="71" t="n">
        <v>5481.99</v>
      </c>
      <c r="T20" s="70" t="s">
        <v>100</v>
      </c>
      <c r="U20" s="71" t="n">
        <v>5481.99</v>
      </c>
      <c r="V20" s="71" t="n">
        <f aca="false">W20</f>
        <v>150</v>
      </c>
      <c r="W20" s="71" t="n">
        <v>150</v>
      </c>
      <c r="X20" s="71"/>
      <c r="Y20" s="70" t="s">
        <v>101</v>
      </c>
      <c r="Z20" s="71" t="n">
        <v>5481.99</v>
      </c>
      <c r="AA20" s="70" t="s">
        <v>100</v>
      </c>
      <c r="AB20" s="71" t="n">
        <v>5481.99</v>
      </c>
      <c r="AC20" s="71" t="n">
        <f aca="false">AD20</f>
        <v>150</v>
      </c>
      <c r="AD20" s="71" t="n">
        <v>150</v>
      </c>
      <c r="AE20" s="71"/>
      <c r="AF20" s="70" t="s">
        <v>101</v>
      </c>
      <c r="AG20" s="71" t="n">
        <v>5481.99</v>
      </c>
      <c r="AH20" s="70" t="s">
        <v>100</v>
      </c>
      <c r="AI20" s="71" t="n">
        <v>5481.99</v>
      </c>
      <c r="AJ20" s="71" t="n">
        <f aca="false">AK20</f>
        <v>150</v>
      </c>
      <c r="AK20" s="71" t="n">
        <v>150</v>
      </c>
      <c r="AL20" s="71"/>
      <c r="AM20" s="72" t="s">
        <v>101</v>
      </c>
      <c r="AN20" s="69" t="n">
        <v>5481.99</v>
      </c>
      <c r="AO20" s="72" t="s">
        <v>100</v>
      </c>
      <c r="AP20" s="69" t="n">
        <v>5481.99</v>
      </c>
      <c r="AQ20" s="69" t="n">
        <f aca="false">AR20</f>
        <v>150</v>
      </c>
      <c r="AR20" s="69" t="n">
        <v>150</v>
      </c>
      <c r="AS20" s="69"/>
      <c r="AT20" s="68"/>
      <c r="AU20" s="73"/>
      <c r="AV20" s="73"/>
      <c r="AW20" s="73"/>
      <c r="AX20" s="74"/>
      <c r="AY20" s="73"/>
      <c r="AZ20" s="73"/>
    </row>
    <row r="21" customFormat="false" ht="33.75" hidden="false" customHeight="true" outlineLevel="0" collapsed="false">
      <c r="A21" s="57" t="s">
        <v>102</v>
      </c>
      <c r="B21" s="58" t="s">
        <v>103</v>
      </c>
      <c r="C21" s="57"/>
      <c r="D21" s="58"/>
      <c r="E21" s="62"/>
      <c r="F21" s="60"/>
      <c r="G21" s="61"/>
      <c r="H21" s="61" t="n">
        <f aca="false">H22+H25</f>
        <v>27321</v>
      </c>
      <c r="I21" s="61" t="n">
        <f aca="false">I22+I25</f>
        <v>27321</v>
      </c>
      <c r="J21" s="61" t="n">
        <f aca="false">J22+J25</f>
        <v>0</v>
      </c>
      <c r="K21" s="61" t="n">
        <f aca="false">K22+K25</f>
        <v>0</v>
      </c>
      <c r="L21" s="61" t="n">
        <f aca="false">L22+L25</f>
        <v>0</v>
      </c>
      <c r="M21" s="61" t="n">
        <f aca="false">M22+M25</f>
        <v>0</v>
      </c>
      <c r="N21" s="61" t="n">
        <f aca="false">N22+N25</f>
        <v>41180.255759</v>
      </c>
      <c r="O21" s="61" t="n">
        <f aca="false">O22+O25</f>
        <v>31065</v>
      </c>
      <c r="P21" s="61" t="n">
        <f aca="false">P22+P25</f>
        <v>31065</v>
      </c>
      <c r="Q21" s="61" t="n">
        <f aca="false">Q22+Q25</f>
        <v>0</v>
      </c>
      <c r="R21" s="61" t="n">
        <f aca="false">R22+R25</f>
        <v>0</v>
      </c>
      <c r="S21" s="61" t="n">
        <f aca="false">S22+S25</f>
        <v>0</v>
      </c>
      <c r="T21" s="61" t="n">
        <f aca="false">T22+T25</f>
        <v>0</v>
      </c>
      <c r="U21" s="61" t="n">
        <f aca="false">U22+U25</f>
        <v>41180.255759</v>
      </c>
      <c r="V21" s="61" t="n">
        <f aca="false">V22+V25</f>
        <v>31120</v>
      </c>
      <c r="W21" s="61" t="n">
        <f aca="false">W22+W25</f>
        <v>31120</v>
      </c>
      <c r="X21" s="61" t="n">
        <f aca="false">X22+X25</f>
        <v>0</v>
      </c>
      <c r="Y21" s="61" t="n">
        <f aca="false">Y22+Y25</f>
        <v>0</v>
      </c>
      <c r="Z21" s="61" t="n">
        <f aca="false">Z22+Z25</f>
        <v>0</v>
      </c>
      <c r="AA21" s="61" t="n">
        <f aca="false">AA22+AA25</f>
        <v>0</v>
      </c>
      <c r="AB21" s="61" t="n">
        <f aca="false">AB22+AB25</f>
        <v>41955.255759</v>
      </c>
      <c r="AC21" s="61" t="n">
        <f aca="false">AC22+AC25</f>
        <v>31120</v>
      </c>
      <c r="AD21" s="61" t="n">
        <f aca="false">AD22+AD25</f>
        <v>31120</v>
      </c>
      <c r="AE21" s="61" t="n">
        <f aca="false">AE22+AE25</f>
        <v>0</v>
      </c>
      <c r="AF21" s="61" t="n">
        <f aca="false">AF22+AF25</f>
        <v>0</v>
      </c>
      <c r="AG21" s="61" t="n">
        <f aca="false">AG22+AG25</f>
        <v>0</v>
      </c>
      <c r="AH21" s="61" t="n">
        <f aca="false">AH22+AH25</f>
        <v>0</v>
      </c>
      <c r="AI21" s="61" t="n">
        <f aca="false">AI22+AI25</f>
        <v>41955.255759</v>
      </c>
      <c r="AJ21" s="61" t="n">
        <f aca="false">AJ22+AJ25</f>
        <v>30549.261231</v>
      </c>
      <c r="AK21" s="61" t="n">
        <f aca="false">AK22+AK25</f>
        <v>30549.261231</v>
      </c>
      <c r="AL21" s="61" t="n">
        <f aca="false">AL22+AL25</f>
        <v>0</v>
      </c>
      <c r="AM21" s="62" t="n">
        <f aca="false">AM22+AM25</f>
        <v>0</v>
      </c>
      <c r="AN21" s="62" t="n">
        <f aca="false">AN22+AN25</f>
        <v>0</v>
      </c>
      <c r="AO21" s="62" t="n">
        <f aca="false">AO22+AO25</f>
        <v>0</v>
      </c>
      <c r="AP21" s="62" t="n">
        <f aca="false">AP22+AP25</f>
        <v>41955.255759</v>
      </c>
      <c r="AQ21" s="62" t="n">
        <f aca="false">AQ22+AQ25</f>
        <v>30549.261231</v>
      </c>
      <c r="AR21" s="62" t="n">
        <f aca="false">AR22+AR25</f>
        <v>30549.261231</v>
      </c>
      <c r="AS21" s="62" t="n">
        <f aca="false">AS22+AS25</f>
        <v>0</v>
      </c>
      <c r="AT21" s="57"/>
      <c r="AU21" s="50"/>
      <c r="AV21" s="50"/>
      <c r="AW21" s="50"/>
      <c r="AX21" s="51"/>
      <c r="AY21" s="50"/>
      <c r="AZ21" s="50"/>
    </row>
    <row r="22" customFormat="false" ht="33.75" hidden="false" customHeight="true" outlineLevel="0" collapsed="false">
      <c r="A22" s="57" t="s">
        <v>104</v>
      </c>
      <c r="B22" s="58" t="s">
        <v>105</v>
      </c>
      <c r="C22" s="57"/>
      <c r="D22" s="58"/>
      <c r="E22" s="62"/>
      <c r="F22" s="60"/>
      <c r="G22" s="61"/>
      <c r="H22" s="61"/>
      <c r="I22" s="61"/>
      <c r="J22" s="61"/>
      <c r="K22" s="60"/>
      <c r="L22" s="61"/>
      <c r="M22" s="60"/>
      <c r="N22" s="61"/>
      <c r="O22" s="61" t="n">
        <v>0</v>
      </c>
      <c r="P22" s="61"/>
      <c r="Q22" s="61"/>
      <c r="R22" s="60"/>
      <c r="S22" s="61"/>
      <c r="T22" s="60"/>
      <c r="U22" s="61"/>
      <c r="V22" s="61" t="n">
        <v>0</v>
      </c>
      <c r="W22" s="61"/>
      <c r="X22" s="61"/>
      <c r="Y22" s="60"/>
      <c r="Z22" s="61"/>
      <c r="AA22" s="60"/>
      <c r="AB22" s="61"/>
      <c r="AC22" s="61" t="n">
        <v>0</v>
      </c>
      <c r="AD22" s="61"/>
      <c r="AE22" s="61"/>
      <c r="AF22" s="60"/>
      <c r="AG22" s="61"/>
      <c r="AH22" s="60"/>
      <c r="AI22" s="61"/>
      <c r="AJ22" s="61" t="n">
        <v>0</v>
      </c>
      <c r="AK22" s="61"/>
      <c r="AL22" s="61"/>
      <c r="AM22" s="59"/>
      <c r="AN22" s="62"/>
      <c r="AO22" s="59"/>
      <c r="AP22" s="62"/>
      <c r="AQ22" s="62" t="n">
        <v>0</v>
      </c>
      <c r="AR22" s="62"/>
      <c r="AS22" s="62"/>
      <c r="AT22" s="57"/>
      <c r="AU22" s="50"/>
      <c r="AV22" s="50"/>
      <c r="AW22" s="50"/>
      <c r="AX22" s="51"/>
      <c r="AY22" s="50"/>
      <c r="AZ22" s="50"/>
    </row>
    <row r="23" customFormat="false" ht="33.75" hidden="false" customHeight="true" outlineLevel="0" collapsed="false">
      <c r="A23" s="57" t="s">
        <v>106</v>
      </c>
      <c r="B23" s="58" t="s">
        <v>107</v>
      </c>
      <c r="C23" s="57"/>
      <c r="D23" s="58"/>
      <c r="E23" s="62"/>
      <c r="F23" s="60"/>
      <c r="G23" s="61"/>
      <c r="H23" s="61"/>
      <c r="I23" s="61"/>
      <c r="J23" s="61"/>
      <c r="K23" s="60"/>
      <c r="L23" s="61"/>
      <c r="M23" s="60"/>
      <c r="N23" s="61"/>
      <c r="O23" s="61"/>
      <c r="P23" s="61"/>
      <c r="Q23" s="61"/>
      <c r="R23" s="60"/>
      <c r="S23" s="61"/>
      <c r="T23" s="60"/>
      <c r="U23" s="61"/>
      <c r="V23" s="61"/>
      <c r="W23" s="61"/>
      <c r="X23" s="61"/>
      <c r="Y23" s="60"/>
      <c r="Z23" s="61"/>
      <c r="AA23" s="60"/>
      <c r="AB23" s="61"/>
      <c r="AC23" s="61"/>
      <c r="AD23" s="61"/>
      <c r="AE23" s="61"/>
      <c r="AF23" s="60"/>
      <c r="AG23" s="61"/>
      <c r="AH23" s="60"/>
      <c r="AI23" s="61"/>
      <c r="AJ23" s="61"/>
      <c r="AK23" s="61"/>
      <c r="AL23" s="61"/>
      <c r="AM23" s="59"/>
      <c r="AN23" s="62"/>
      <c r="AO23" s="59"/>
      <c r="AP23" s="62"/>
      <c r="AQ23" s="62"/>
      <c r="AR23" s="62"/>
      <c r="AS23" s="62"/>
      <c r="AT23" s="57"/>
      <c r="AU23" s="50"/>
      <c r="AV23" s="50"/>
      <c r="AW23" s="50"/>
      <c r="AX23" s="51"/>
      <c r="AY23" s="50"/>
      <c r="AZ23" s="50"/>
    </row>
    <row r="24" customFormat="false" ht="33.75" hidden="false" customHeight="true" outlineLevel="0" collapsed="false">
      <c r="A24" s="57" t="s">
        <v>108</v>
      </c>
      <c r="B24" s="58" t="s">
        <v>109</v>
      </c>
      <c r="C24" s="57"/>
      <c r="D24" s="58"/>
      <c r="E24" s="62"/>
      <c r="F24" s="60"/>
      <c r="G24" s="61"/>
      <c r="H24" s="61"/>
      <c r="I24" s="61"/>
      <c r="J24" s="61"/>
      <c r="K24" s="60"/>
      <c r="L24" s="61"/>
      <c r="M24" s="60"/>
      <c r="N24" s="61"/>
      <c r="O24" s="61"/>
      <c r="P24" s="61"/>
      <c r="Q24" s="61"/>
      <c r="R24" s="60"/>
      <c r="S24" s="61"/>
      <c r="T24" s="60"/>
      <c r="U24" s="61"/>
      <c r="V24" s="61"/>
      <c r="W24" s="61"/>
      <c r="X24" s="61"/>
      <c r="Y24" s="60"/>
      <c r="Z24" s="61"/>
      <c r="AA24" s="60"/>
      <c r="AB24" s="61"/>
      <c r="AC24" s="61"/>
      <c r="AD24" s="61"/>
      <c r="AE24" s="61"/>
      <c r="AF24" s="60"/>
      <c r="AG24" s="61"/>
      <c r="AH24" s="60"/>
      <c r="AI24" s="61"/>
      <c r="AJ24" s="61"/>
      <c r="AK24" s="61"/>
      <c r="AL24" s="61"/>
      <c r="AM24" s="59"/>
      <c r="AN24" s="62"/>
      <c r="AO24" s="59"/>
      <c r="AP24" s="62"/>
      <c r="AQ24" s="62"/>
      <c r="AR24" s="62"/>
      <c r="AS24" s="62"/>
      <c r="AT24" s="57"/>
      <c r="AU24" s="50"/>
      <c r="AV24" s="50"/>
      <c r="AW24" s="63"/>
      <c r="AX24" s="51"/>
      <c r="AY24" s="50"/>
      <c r="AZ24" s="50"/>
    </row>
    <row r="25" customFormat="false" ht="33.75" hidden="false" customHeight="true" outlineLevel="0" collapsed="false">
      <c r="A25" s="57" t="s">
        <v>110</v>
      </c>
      <c r="B25" s="58" t="s">
        <v>111</v>
      </c>
      <c r="C25" s="57"/>
      <c r="D25" s="58"/>
      <c r="E25" s="62"/>
      <c r="F25" s="60"/>
      <c r="G25" s="61"/>
      <c r="H25" s="61" t="n">
        <f aca="false">H26+H45</f>
        <v>27321</v>
      </c>
      <c r="I25" s="61" t="n">
        <f aca="false">I26+I45</f>
        <v>27321</v>
      </c>
      <c r="J25" s="61" t="n">
        <f aca="false">J26+J45</f>
        <v>0</v>
      </c>
      <c r="K25" s="61" t="n">
        <f aca="false">K26+K45</f>
        <v>0</v>
      </c>
      <c r="L25" s="61" t="n">
        <f aca="false">L26+L45</f>
        <v>0</v>
      </c>
      <c r="M25" s="61" t="n">
        <f aca="false">M26+M45</f>
        <v>0</v>
      </c>
      <c r="N25" s="61" t="n">
        <f aca="false">N26+N45</f>
        <v>41180.255759</v>
      </c>
      <c r="O25" s="61" t="n">
        <f aca="false">O26+O45</f>
        <v>31065</v>
      </c>
      <c r="P25" s="61" t="n">
        <f aca="false">P26+P45</f>
        <v>31065</v>
      </c>
      <c r="Q25" s="61" t="n">
        <f aca="false">Q26+Q45</f>
        <v>0</v>
      </c>
      <c r="R25" s="61" t="n">
        <f aca="false">R26+R45</f>
        <v>0</v>
      </c>
      <c r="S25" s="61" t="n">
        <f aca="false">S26+S45</f>
        <v>0</v>
      </c>
      <c r="T25" s="61" t="n">
        <f aca="false">T26+T45</f>
        <v>0</v>
      </c>
      <c r="U25" s="61" t="n">
        <f aca="false">U26+U45</f>
        <v>41180.255759</v>
      </c>
      <c r="V25" s="61" t="n">
        <f aca="false">V26+V45</f>
        <v>31120</v>
      </c>
      <c r="W25" s="61" t="n">
        <f aca="false">W26+W45</f>
        <v>31120</v>
      </c>
      <c r="X25" s="61" t="n">
        <f aca="false">X26+X45</f>
        <v>0</v>
      </c>
      <c r="Y25" s="61" t="n">
        <f aca="false">Y26+Y45</f>
        <v>0</v>
      </c>
      <c r="Z25" s="61" t="n">
        <f aca="false">Z26+Z45</f>
        <v>0</v>
      </c>
      <c r="AA25" s="61" t="n">
        <f aca="false">AA26+AA45</f>
        <v>0</v>
      </c>
      <c r="AB25" s="61" t="n">
        <f aca="false">AB26+AB45</f>
        <v>41955.255759</v>
      </c>
      <c r="AC25" s="61" t="n">
        <f aca="false">AC26+AC45</f>
        <v>31120</v>
      </c>
      <c r="AD25" s="61" t="n">
        <f aca="false">AD26+AD45</f>
        <v>31120</v>
      </c>
      <c r="AE25" s="61" t="n">
        <f aca="false">AE26+AE45</f>
        <v>0</v>
      </c>
      <c r="AF25" s="61" t="n">
        <f aca="false">AF26+AF45</f>
        <v>0</v>
      </c>
      <c r="AG25" s="61" t="n">
        <f aca="false">AG26+AG45</f>
        <v>0</v>
      </c>
      <c r="AH25" s="61" t="n">
        <f aca="false">AH26+AH45</f>
        <v>0</v>
      </c>
      <c r="AI25" s="61" t="n">
        <f aca="false">AI26+AI45</f>
        <v>41955.255759</v>
      </c>
      <c r="AJ25" s="61" t="n">
        <f aca="false">AJ26+AJ45</f>
        <v>30549.261231</v>
      </c>
      <c r="AK25" s="61" t="n">
        <f aca="false">AK26+AK45</f>
        <v>30549.261231</v>
      </c>
      <c r="AL25" s="61" t="n">
        <f aca="false">AL26+AL45</f>
        <v>0</v>
      </c>
      <c r="AM25" s="62" t="n">
        <f aca="false">AM26+AM45</f>
        <v>0</v>
      </c>
      <c r="AN25" s="62" t="n">
        <f aca="false">AN26+AN45</f>
        <v>0</v>
      </c>
      <c r="AO25" s="62" t="n">
        <f aca="false">AO26+AO45</f>
        <v>0</v>
      </c>
      <c r="AP25" s="62" t="n">
        <f aca="false">AP26+AP45</f>
        <v>41955.255759</v>
      </c>
      <c r="AQ25" s="62" t="n">
        <f aca="false">AQ26+AQ45</f>
        <v>30549.261231</v>
      </c>
      <c r="AR25" s="62" t="n">
        <f aca="false">AR26+AR45</f>
        <v>30549.261231</v>
      </c>
      <c r="AS25" s="62" t="n">
        <f aca="false">AS26+AS45</f>
        <v>0</v>
      </c>
      <c r="AT25" s="62"/>
      <c r="AU25" s="50"/>
      <c r="AV25" s="50"/>
      <c r="AW25" s="50"/>
      <c r="AX25" s="51"/>
      <c r="AY25" s="50"/>
      <c r="AZ25" s="50"/>
    </row>
    <row r="26" customFormat="false" ht="33.75" hidden="false" customHeight="true" outlineLevel="0" collapsed="false">
      <c r="A26" s="57" t="s">
        <v>112</v>
      </c>
      <c r="B26" s="58" t="s">
        <v>107</v>
      </c>
      <c r="C26" s="57"/>
      <c r="D26" s="58"/>
      <c r="E26" s="62"/>
      <c r="F26" s="60"/>
      <c r="G26" s="61"/>
      <c r="H26" s="61" t="n">
        <f aca="false">SUM(H27:H40)</f>
        <v>27321</v>
      </c>
      <c r="I26" s="61" t="n">
        <f aca="false">SUM(I27:I40)</f>
        <v>27321</v>
      </c>
      <c r="J26" s="61" t="n">
        <f aca="false">SUM(J27:J40)</f>
        <v>0</v>
      </c>
      <c r="K26" s="61" t="n">
        <f aca="false">SUM(K27:K40)</f>
        <v>0</v>
      </c>
      <c r="L26" s="61" t="n">
        <v>0</v>
      </c>
      <c r="M26" s="61" t="n">
        <f aca="false">SUM(M27:M41)</f>
        <v>0</v>
      </c>
      <c r="N26" s="61" t="n">
        <f aca="false">SUM(N27:N41)</f>
        <v>41180.255759</v>
      </c>
      <c r="O26" s="61" t="n">
        <f aca="false">SUM(O27:O42)</f>
        <v>31065</v>
      </c>
      <c r="P26" s="61" t="n">
        <f aca="false">SUM(P27:P42)</f>
        <v>31065</v>
      </c>
      <c r="Q26" s="61" t="n">
        <f aca="false">SUM(Q27:Q42)</f>
        <v>0</v>
      </c>
      <c r="R26" s="61" t="n">
        <f aca="false">SUM(R27:R42)</f>
        <v>0</v>
      </c>
      <c r="S26" s="61" t="n">
        <v>0</v>
      </c>
      <c r="T26" s="61" t="n">
        <f aca="false">SUM(T27:T42)</f>
        <v>0</v>
      </c>
      <c r="U26" s="61" t="n">
        <f aca="false">SUM(U27:U42)</f>
        <v>41180.255759</v>
      </c>
      <c r="V26" s="61" t="n">
        <f aca="false">SUM(V27:V43)</f>
        <v>31120</v>
      </c>
      <c r="W26" s="61" t="n">
        <f aca="false">SUM(W27:W43)</f>
        <v>31120</v>
      </c>
      <c r="X26" s="61" t="n">
        <f aca="false">SUM(X27:X43)</f>
        <v>0</v>
      </c>
      <c r="Y26" s="61" t="n">
        <f aca="false">SUM(Y27:Y43)</f>
        <v>0</v>
      </c>
      <c r="Z26" s="61" t="n">
        <v>0</v>
      </c>
      <c r="AA26" s="61" t="n">
        <f aca="false">SUM(AA27:AA43)</f>
        <v>0</v>
      </c>
      <c r="AB26" s="61" t="n">
        <f aca="false">SUM(AB27:AB43)</f>
        <v>41955.255759</v>
      </c>
      <c r="AC26" s="61" t="n">
        <f aca="false">SUM(AC27:AC44)</f>
        <v>31120</v>
      </c>
      <c r="AD26" s="61" t="n">
        <f aca="false">SUM(AD27:AD44)</f>
        <v>31120</v>
      </c>
      <c r="AE26" s="61" t="n">
        <f aca="false">SUM(AE27:AE40)</f>
        <v>0</v>
      </c>
      <c r="AF26" s="61" t="n">
        <f aca="false">SUM(AF27:AF43)</f>
        <v>0</v>
      </c>
      <c r="AG26" s="61" t="n">
        <v>0</v>
      </c>
      <c r="AH26" s="61" t="n">
        <f aca="false">SUM(AH27:AH43)</f>
        <v>0</v>
      </c>
      <c r="AI26" s="61" t="n">
        <f aca="false">SUM(AI27:AI43)</f>
        <v>41955.255759</v>
      </c>
      <c r="AJ26" s="61" t="n">
        <f aca="false">SUM(AJ27:AJ44)</f>
        <v>30549.261231</v>
      </c>
      <c r="AK26" s="61" t="n">
        <f aca="false">SUM(AK27:AK44)</f>
        <v>30549.261231</v>
      </c>
      <c r="AL26" s="61" t="n">
        <f aca="false">SUM(AL27:AL40)</f>
        <v>0</v>
      </c>
      <c r="AM26" s="62" t="n">
        <f aca="false">SUM(AM27:AM43)</f>
        <v>0</v>
      </c>
      <c r="AN26" s="62" t="n">
        <v>0</v>
      </c>
      <c r="AO26" s="62" t="n">
        <f aca="false">SUM(AO27:AO43)</f>
        <v>0</v>
      </c>
      <c r="AP26" s="62" t="n">
        <f aca="false">SUM(AP27:AP43)</f>
        <v>41955.255759</v>
      </c>
      <c r="AQ26" s="62" t="n">
        <f aca="false">SUM(AQ27:AQ44)</f>
        <v>30549.261231</v>
      </c>
      <c r="AR26" s="62" t="n">
        <f aca="false">SUM(AR27:AR44)</f>
        <v>30549.261231</v>
      </c>
      <c r="AS26" s="62" t="n">
        <f aca="false">SUM(AS27:AS40)</f>
        <v>0</v>
      </c>
      <c r="AT26" s="57"/>
      <c r="AU26" s="50"/>
      <c r="AV26" s="50"/>
      <c r="AW26" s="50"/>
      <c r="AX26" s="51"/>
      <c r="AY26" s="50"/>
      <c r="AZ26" s="50"/>
    </row>
    <row r="27" s="75" customFormat="true" ht="87" hidden="false" customHeight="true" outlineLevel="0" collapsed="false">
      <c r="A27" s="66" t="s">
        <v>25</v>
      </c>
      <c r="B27" s="67" t="s">
        <v>113</v>
      </c>
      <c r="C27" s="68" t="s">
        <v>84</v>
      </c>
      <c r="D27" s="68" t="s">
        <v>85</v>
      </c>
      <c r="E27" s="68" t="s">
        <v>114</v>
      </c>
      <c r="F27" s="77" t="s">
        <v>115</v>
      </c>
      <c r="G27" s="71" t="n">
        <v>5158.721</v>
      </c>
      <c r="H27" s="71" t="n">
        <f aca="false">I27</f>
        <v>5159</v>
      </c>
      <c r="I27" s="71" t="n">
        <v>5159</v>
      </c>
      <c r="J27" s="71"/>
      <c r="K27" s="77" t="s">
        <v>115</v>
      </c>
      <c r="L27" s="71" t="n">
        <v>5158.721</v>
      </c>
      <c r="M27" s="70"/>
      <c r="N27" s="71"/>
      <c r="O27" s="71" t="n">
        <f aca="false">P27</f>
        <v>4379</v>
      </c>
      <c r="P27" s="71" t="n">
        <v>4379</v>
      </c>
      <c r="Q27" s="71"/>
      <c r="R27" s="77" t="s">
        <v>115</v>
      </c>
      <c r="S27" s="71" t="n">
        <v>5158.721</v>
      </c>
      <c r="T27" s="70"/>
      <c r="U27" s="71"/>
      <c r="V27" s="71" t="n">
        <f aca="false">W27</f>
        <v>4379</v>
      </c>
      <c r="W27" s="71" t="n">
        <v>4379</v>
      </c>
      <c r="X27" s="71"/>
      <c r="Y27" s="77" t="s">
        <v>115</v>
      </c>
      <c r="Z27" s="71" t="n">
        <v>5158.721</v>
      </c>
      <c r="AA27" s="70"/>
      <c r="AB27" s="71"/>
      <c r="AC27" s="71" t="n">
        <f aca="false">AD27</f>
        <v>4379</v>
      </c>
      <c r="AD27" s="71" t="n">
        <v>4379</v>
      </c>
      <c r="AE27" s="71"/>
      <c r="AF27" s="77" t="s">
        <v>115</v>
      </c>
      <c r="AG27" s="71" t="n">
        <v>5158.721</v>
      </c>
      <c r="AH27" s="70"/>
      <c r="AI27" s="71"/>
      <c r="AJ27" s="71" t="n">
        <f aca="false">AK27</f>
        <v>4379</v>
      </c>
      <c r="AK27" s="71" t="n">
        <v>4379</v>
      </c>
      <c r="AL27" s="71"/>
      <c r="AM27" s="68" t="s">
        <v>115</v>
      </c>
      <c r="AN27" s="69" t="n">
        <v>5158.721</v>
      </c>
      <c r="AO27" s="72"/>
      <c r="AP27" s="69"/>
      <c r="AQ27" s="69" t="n">
        <f aca="false">AR27</f>
        <v>4379</v>
      </c>
      <c r="AR27" s="69" t="n">
        <v>4379</v>
      </c>
      <c r="AS27" s="69"/>
      <c r="AT27" s="68"/>
      <c r="AU27" s="73"/>
      <c r="AV27" s="78"/>
      <c r="AW27" s="78"/>
      <c r="AX27" s="78"/>
      <c r="AY27" s="78"/>
      <c r="AZ27" s="78"/>
    </row>
    <row r="28" s="75" customFormat="true" ht="87" hidden="false" customHeight="true" outlineLevel="0" collapsed="false">
      <c r="A28" s="66" t="s">
        <v>25</v>
      </c>
      <c r="B28" s="67" t="s">
        <v>116</v>
      </c>
      <c r="C28" s="68" t="s">
        <v>84</v>
      </c>
      <c r="D28" s="68" t="s">
        <v>117</v>
      </c>
      <c r="E28" s="68" t="s">
        <v>118</v>
      </c>
      <c r="F28" s="77" t="s">
        <v>119</v>
      </c>
      <c r="G28" s="71" t="n">
        <v>886.5</v>
      </c>
      <c r="H28" s="71" t="n">
        <f aca="false">I28</f>
        <v>587</v>
      </c>
      <c r="I28" s="71" t="n">
        <v>587</v>
      </c>
      <c r="J28" s="71"/>
      <c r="K28" s="77" t="s">
        <v>119</v>
      </c>
      <c r="L28" s="71" t="n">
        <v>886.5</v>
      </c>
      <c r="M28" s="70"/>
      <c r="N28" s="71"/>
      <c r="O28" s="71" t="n">
        <f aca="false">P28</f>
        <v>587</v>
      </c>
      <c r="P28" s="71" t="n">
        <v>587</v>
      </c>
      <c r="Q28" s="71"/>
      <c r="R28" s="77" t="s">
        <v>119</v>
      </c>
      <c r="S28" s="71" t="n">
        <v>886.5</v>
      </c>
      <c r="T28" s="70"/>
      <c r="U28" s="71"/>
      <c r="V28" s="71" t="n">
        <f aca="false">W28</f>
        <v>587</v>
      </c>
      <c r="W28" s="71" t="n">
        <v>587</v>
      </c>
      <c r="X28" s="71"/>
      <c r="Y28" s="77" t="s">
        <v>119</v>
      </c>
      <c r="Z28" s="71" t="n">
        <v>886.5</v>
      </c>
      <c r="AA28" s="70"/>
      <c r="AB28" s="71"/>
      <c r="AC28" s="71" t="n">
        <f aca="false">AD28</f>
        <v>587</v>
      </c>
      <c r="AD28" s="71" t="n">
        <v>587</v>
      </c>
      <c r="AE28" s="71"/>
      <c r="AF28" s="77" t="s">
        <v>119</v>
      </c>
      <c r="AG28" s="71" t="n">
        <v>886.5</v>
      </c>
      <c r="AH28" s="70"/>
      <c r="AI28" s="71"/>
      <c r="AJ28" s="71" t="n">
        <f aca="false">AK28</f>
        <v>587</v>
      </c>
      <c r="AK28" s="71" t="n">
        <v>587</v>
      </c>
      <c r="AL28" s="71"/>
      <c r="AM28" s="68" t="s">
        <v>119</v>
      </c>
      <c r="AN28" s="69" t="n">
        <v>886.5</v>
      </c>
      <c r="AO28" s="72"/>
      <c r="AP28" s="69"/>
      <c r="AQ28" s="69" t="n">
        <f aca="false">AR28</f>
        <v>587</v>
      </c>
      <c r="AR28" s="69" t="n">
        <v>587</v>
      </c>
      <c r="AS28" s="69"/>
      <c r="AT28" s="66"/>
      <c r="AU28" s="73"/>
      <c r="AV28" s="73"/>
      <c r="AW28" s="79"/>
      <c r="AX28" s="74"/>
      <c r="AY28" s="73"/>
      <c r="AZ28" s="73"/>
    </row>
    <row r="29" s="75" customFormat="true" ht="87" hidden="false" customHeight="true" outlineLevel="0" collapsed="false">
      <c r="A29" s="66" t="s">
        <v>25</v>
      </c>
      <c r="B29" s="67" t="s">
        <v>120</v>
      </c>
      <c r="C29" s="68" t="s">
        <v>84</v>
      </c>
      <c r="D29" s="68" t="s">
        <v>117</v>
      </c>
      <c r="E29" s="68" t="n">
        <v>2016</v>
      </c>
      <c r="F29" s="77" t="s">
        <v>121</v>
      </c>
      <c r="G29" s="71" t="n">
        <v>921.3</v>
      </c>
      <c r="H29" s="71" t="n">
        <f aca="false">I29</f>
        <v>921</v>
      </c>
      <c r="I29" s="71" t="n">
        <v>921</v>
      </c>
      <c r="J29" s="71"/>
      <c r="K29" s="77" t="s">
        <v>121</v>
      </c>
      <c r="L29" s="71" t="n">
        <v>921.3</v>
      </c>
      <c r="M29" s="70"/>
      <c r="N29" s="71"/>
      <c r="O29" s="71" t="n">
        <f aca="false">P29</f>
        <v>921</v>
      </c>
      <c r="P29" s="71" t="n">
        <v>921</v>
      </c>
      <c r="Q29" s="71"/>
      <c r="R29" s="77" t="s">
        <v>121</v>
      </c>
      <c r="S29" s="71" t="n">
        <v>921.3</v>
      </c>
      <c r="T29" s="70"/>
      <c r="U29" s="71"/>
      <c r="V29" s="71" t="n">
        <f aca="false">W29</f>
        <v>921</v>
      </c>
      <c r="W29" s="71" t="n">
        <v>921</v>
      </c>
      <c r="X29" s="71"/>
      <c r="Y29" s="77" t="s">
        <v>121</v>
      </c>
      <c r="Z29" s="71" t="n">
        <v>921.3</v>
      </c>
      <c r="AA29" s="70"/>
      <c r="AB29" s="71"/>
      <c r="AC29" s="71" t="n">
        <f aca="false">AD29</f>
        <v>921</v>
      </c>
      <c r="AD29" s="71" t="n">
        <v>921</v>
      </c>
      <c r="AE29" s="71"/>
      <c r="AF29" s="77" t="s">
        <v>121</v>
      </c>
      <c r="AG29" s="71" t="n">
        <v>921.3</v>
      </c>
      <c r="AH29" s="70"/>
      <c r="AI29" s="71"/>
      <c r="AJ29" s="71" t="n">
        <f aca="false">AK29</f>
        <v>921</v>
      </c>
      <c r="AK29" s="71" t="n">
        <v>921</v>
      </c>
      <c r="AL29" s="71"/>
      <c r="AM29" s="68" t="s">
        <v>121</v>
      </c>
      <c r="AN29" s="69" t="n">
        <v>921.3</v>
      </c>
      <c r="AO29" s="72"/>
      <c r="AP29" s="69"/>
      <c r="AQ29" s="69" t="n">
        <f aca="false">AR29</f>
        <v>921</v>
      </c>
      <c r="AR29" s="69" t="n">
        <v>921</v>
      </c>
      <c r="AS29" s="69"/>
      <c r="AT29" s="80"/>
      <c r="AU29" s="73"/>
      <c r="AV29" s="73"/>
      <c r="AW29" s="73"/>
      <c r="AX29" s="74"/>
      <c r="AY29" s="73"/>
      <c r="AZ29" s="73"/>
    </row>
    <row r="30" s="75" customFormat="true" ht="87" hidden="false" customHeight="true" outlineLevel="0" collapsed="false">
      <c r="A30" s="68" t="s">
        <v>25</v>
      </c>
      <c r="B30" s="67" t="s">
        <v>122</v>
      </c>
      <c r="C30" s="68" t="s">
        <v>84</v>
      </c>
      <c r="D30" s="68" t="s">
        <v>85</v>
      </c>
      <c r="E30" s="68" t="s">
        <v>114</v>
      </c>
      <c r="F30" s="77" t="s">
        <v>123</v>
      </c>
      <c r="G30" s="71" t="n">
        <v>3632.298345</v>
      </c>
      <c r="H30" s="71" t="n">
        <f aca="false">I30</f>
        <v>1432</v>
      </c>
      <c r="I30" s="71" t="n">
        <v>1432</v>
      </c>
      <c r="J30" s="71"/>
      <c r="K30" s="77" t="s">
        <v>123</v>
      </c>
      <c r="L30" s="71" t="n">
        <v>3632.298345</v>
      </c>
      <c r="M30" s="70" t="s">
        <v>124</v>
      </c>
      <c r="N30" s="71" t="n">
        <v>3632.298739</v>
      </c>
      <c r="O30" s="71" t="n">
        <f aca="false">P30</f>
        <v>841</v>
      </c>
      <c r="P30" s="71" t="n">
        <v>841</v>
      </c>
      <c r="Q30" s="71"/>
      <c r="R30" s="77" t="s">
        <v>123</v>
      </c>
      <c r="S30" s="71" t="n">
        <v>3632.298345</v>
      </c>
      <c r="T30" s="70" t="s">
        <v>124</v>
      </c>
      <c r="U30" s="71" t="n">
        <v>3632.298739</v>
      </c>
      <c r="V30" s="71" t="n">
        <f aca="false">W30</f>
        <v>841</v>
      </c>
      <c r="W30" s="71" t="n">
        <v>841</v>
      </c>
      <c r="X30" s="71"/>
      <c r="Y30" s="77" t="s">
        <v>123</v>
      </c>
      <c r="Z30" s="71" t="n">
        <v>3632.298345</v>
      </c>
      <c r="AA30" s="70" t="s">
        <v>124</v>
      </c>
      <c r="AB30" s="71" t="n">
        <v>3632.298739</v>
      </c>
      <c r="AC30" s="71" t="n">
        <f aca="false">AD30</f>
        <v>841</v>
      </c>
      <c r="AD30" s="71" t="n">
        <v>841</v>
      </c>
      <c r="AE30" s="71"/>
      <c r="AF30" s="77" t="s">
        <v>123</v>
      </c>
      <c r="AG30" s="71" t="n">
        <v>3632.298345</v>
      </c>
      <c r="AH30" s="70" t="s">
        <v>124</v>
      </c>
      <c r="AI30" s="71" t="n">
        <v>3632.298739</v>
      </c>
      <c r="AJ30" s="71" t="n">
        <f aca="false">AK30</f>
        <v>841</v>
      </c>
      <c r="AK30" s="71" t="n">
        <v>841</v>
      </c>
      <c r="AL30" s="71"/>
      <c r="AM30" s="68" t="s">
        <v>123</v>
      </c>
      <c r="AN30" s="69" t="n">
        <v>3632.298345</v>
      </c>
      <c r="AO30" s="72" t="s">
        <v>124</v>
      </c>
      <c r="AP30" s="69" t="n">
        <v>3632.298739</v>
      </c>
      <c r="AQ30" s="69" t="n">
        <f aca="false">AR30</f>
        <v>841</v>
      </c>
      <c r="AR30" s="69" t="n">
        <v>841</v>
      </c>
      <c r="AS30" s="69"/>
      <c r="AT30" s="68"/>
      <c r="AU30" s="73"/>
      <c r="AV30" s="78"/>
      <c r="AW30" s="78"/>
      <c r="AX30" s="78"/>
      <c r="AY30" s="78"/>
      <c r="AZ30" s="78"/>
    </row>
    <row r="31" s="75" customFormat="true" ht="87" hidden="false" customHeight="true" outlineLevel="0" collapsed="false">
      <c r="A31" s="68" t="s">
        <v>25</v>
      </c>
      <c r="B31" s="67" t="s">
        <v>125</v>
      </c>
      <c r="C31" s="68" t="s">
        <v>84</v>
      </c>
      <c r="D31" s="68" t="s">
        <v>85</v>
      </c>
      <c r="E31" s="68" t="s">
        <v>126</v>
      </c>
      <c r="F31" s="77" t="s">
        <v>127</v>
      </c>
      <c r="G31" s="71" t="n">
        <v>4015.314</v>
      </c>
      <c r="H31" s="71" t="n">
        <f aca="false">I31</f>
        <v>3614</v>
      </c>
      <c r="I31" s="71" t="n">
        <v>3614</v>
      </c>
      <c r="J31" s="71"/>
      <c r="K31" s="77" t="s">
        <v>127</v>
      </c>
      <c r="L31" s="71" t="n">
        <v>4015.314</v>
      </c>
      <c r="M31" s="70" t="s">
        <v>128</v>
      </c>
      <c r="N31" s="71" t="n">
        <v>4015.314</v>
      </c>
      <c r="O31" s="71" t="n">
        <f aca="false">P31</f>
        <v>4015</v>
      </c>
      <c r="P31" s="71" t="n">
        <v>4015</v>
      </c>
      <c r="Q31" s="71"/>
      <c r="R31" s="77" t="s">
        <v>127</v>
      </c>
      <c r="S31" s="71" t="n">
        <v>4015.314</v>
      </c>
      <c r="T31" s="70" t="s">
        <v>128</v>
      </c>
      <c r="U31" s="71" t="n">
        <v>4015.314</v>
      </c>
      <c r="V31" s="71" t="n">
        <f aca="false">W31</f>
        <v>4015</v>
      </c>
      <c r="W31" s="71" t="n">
        <v>4015</v>
      </c>
      <c r="X31" s="71"/>
      <c r="Y31" s="77" t="s">
        <v>127</v>
      </c>
      <c r="Z31" s="71" t="n">
        <v>4015.314</v>
      </c>
      <c r="AA31" s="70" t="s">
        <v>128</v>
      </c>
      <c r="AB31" s="71" t="n">
        <v>4015.314</v>
      </c>
      <c r="AC31" s="71" t="n">
        <f aca="false">AD31</f>
        <v>4015</v>
      </c>
      <c r="AD31" s="71" t="n">
        <v>4015</v>
      </c>
      <c r="AE31" s="71"/>
      <c r="AF31" s="77" t="s">
        <v>127</v>
      </c>
      <c r="AG31" s="71" t="n">
        <v>4015.314</v>
      </c>
      <c r="AH31" s="70" t="s">
        <v>128</v>
      </c>
      <c r="AI31" s="71" t="n">
        <v>4015.314</v>
      </c>
      <c r="AJ31" s="71" t="n">
        <f aca="false">AK31</f>
        <v>4015</v>
      </c>
      <c r="AK31" s="71" t="n">
        <v>4015</v>
      </c>
      <c r="AL31" s="71"/>
      <c r="AM31" s="68" t="s">
        <v>127</v>
      </c>
      <c r="AN31" s="69" t="n">
        <v>4015.314</v>
      </c>
      <c r="AO31" s="72" t="s">
        <v>128</v>
      </c>
      <c r="AP31" s="69" t="n">
        <v>4015.314</v>
      </c>
      <c r="AQ31" s="69" t="n">
        <f aca="false">AR31</f>
        <v>4015</v>
      </c>
      <c r="AR31" s="69" t="n">
        <v>4015</v>
      </c>
      <c r="AS31" s="69"/>
      <c r="AT31" s="68"/>
      <c r="AU31" s="73"/>
      <c r="AV31" s="76"/>
      <c r="AW31" s="73"/>
      <c r="AX31" s="74"/>
      <c r="AY31" s="73"/>
      <c r="AZ31" s="73"/>
    </row>
    <row r="32" s="75" customFormat="true" ht="87" hidden="false" customHeight="true" outlineLevel="0" collapsed="false">
      <c r="A32" s="66" t="s">
        <v>25</v>
      </c>
      <c r="B32" s="67" t="s">
        <v>129</v>
      </c>
      <c r="C32" s="68" t="s">
        <v>84</v>
      </c>
      <c r="D32" s="68" t="s">
        <v>117</v>
      </c>
      <c r="E32" s="68" t="s">
        <v>126</v>
      </c>
      <c r="F32" s="70" t="s">
        <v>130</v>
      </c>
      <c r="G32" s="71" t="n">
        <v>2293.440404</v>
      </c>
      <c r="H32" s="71" t="n">
        <f aca="false">I32</f>
        <v>1480</v>
      </c>
      <c r="I32" s="71" t="n">
        <v>1480</v>
      </c>
      <c r="J32" s="71"/>
      <c r="K32" s="70" t="s">
        <v>130</v>
      </c>
      <c r="L32" s="71" t="n">
        <v>2293.440404</v>
      </c>
      <c r="M32" s="70" t="s">
        <v>131</v>
      </c>
      <c r="N32" s="71" t="n">
        <v>2293.440404</v>
      </c>
      <c r="O32" s="71" t="n">
        <f aca="false">P32</f>
        <v>2054</v>
      </c>
      <c r="P32" s="71" t="n">
        <v>2054</v>
      </c>
      <c r="Q32" s="71"/>
      <c r="R32" s="70" t="s">
        <v>130</v>
      </c>
      <c r="S32" s="71" t="n">
        <v>2293.440404</v>
      </c>
      <c r="T32" s="70" t="s">
        <v>131</v>
      </c>
      <c r="U32" s="71" t="n">
        <v>2293.440404</v>
      </c>
      <c r="V32" s="71" t="n">
        <f aca="false">W32</f>
        <v>1844.867</v>
      </c>
      <c r="W32" s="71" t="n">
        <f aca="false">2054-209.133</f>
        <v>1844.867</v>
      </c>
      <c r="X32" s="71"/>
      <c r="Y32" s="70" t="s">
        <v>130</v>
      </c>
      <c r="Z32" s="71" t="n">
        <v>2293.440404</v>
      </c>
      <c r="AA32" s="70" t="s">
        <v>131</v>
      </c>
      <c r="AB32" s="71" t="n">
        <v>2293.440404</v>
      </c>
      <c r="AC32" s="71" t="n">
        <f aca="false">AD32</f>
        <v>1844.867</v>
      </c>
      <c r="AD32" s="71" t="n">
        <f aca="false">2054-209.133</f>
        <v>1844.867</v>
      </c>
      <c r="AE32" s="71"/>
      <c r="AF32" s="70" t="s">
        <v>130</v>
      </c>
      <c r="AG32" s="71" t="n">
        <v>2293.440404</v>
      </c>
      <c r="AH32" s="70" t="s">
        <v>131</v>
      </c>
      <c r="AI32" s="71" t="n">
        <v>2293.440404</v>
      </c>
      <c r="AJ32" s="71" t="n">
        <f aca="false">AK32</f>
        <v>1844.867</v>
      </c>
      <c r="AK32" s="71" t="n">
        <f aca="false">2054-209.133</f>
        <v>1844.867</v>
      </c>
      <c r="AL32" s="71"/>
      <c r="AM32" s="72" t="s">
        <v>130</v>
      </c>
      <c r="AN32" s="69" t="n">
        <v>2293.440404</v>
      </c>
      <c r="AO32" s="72" t="s">
        <v>131</v>
      </c>
      <c r="AP32" s="69" t="n">
        <v>2293.440404</v>
      </c>
      <c r="AQ32" s="69" t="n">
        <f aca="false">AR32</f>
        <v>1844.867</v>
      </c>
      <c r="AR32" s="69" t="n">
        <f aca="false">2054-209.133</f>
        <v>1844.867</v>
      </c>
      <c r="AS32" s="69"/>
      <c r="AT32" s="68"/>
      <c r="AU32" s="73"/>
      <c r="AV32" s="73"/>
      <c r="AW32" s="73"/>
      <c r="AX32" s="74"/>
      <c r="AY32" s="73"/>
      <c r="AZ32" s="73"/>
    </row>
    <row r="33" s="75" customFormat="true" ht="49.5" hidden="false" customHeight="false" outlineLevel="0" collapsed="false">
      <c r="A33" s="66" t="s">
        <v>25</v>
      </c>
      <c r="B33" s="67" t="s">
        <v>83</v>
      </c>
      <c r="C33" s="68" t="s">
        <v>84</v>
      </c>
      <c r="D33" s="68" t="s">
        <v>85</v>
      </c>
      <c r="E33" s="69" t="s">
        <v>86</v>
      </c>
      <c r="F33" s="70" t="s">
        <v>87</v>
      </c>
      <c r="G33" s="71" t="n">
        <v>1767</v>
      </c>
      <c r="H33" s="71" t="n">
        <f aca="false">I33</f>
        <v>1466</v>
      </c>
      <c r="I33" s="71" t="n">
        <v>1466</v>
      </c>
      <c r="J33" s="71"/>
      <c r="K33" s="70" t="s">
        <v>87</v>
      </c>
      <c r="L33" s="71" t="n">
        <v>1767</v>
      </c>
      <c r="M33" s="70" t="s">
        <v>88</v>
      </c>
      <c r="N33" s="71" t="n">
        <v>1590</v>
      </c>
      <c r="O33" s="71" t="n">
        <f aca="false">P33</f>
        <v>1490</v>
      </c>
      <c r="P33" s="71" t="n">
        <v>1490</v>
      </c>
      <c r="Q33" s="71"/>
      <c r="R33" s="70" t="s">
        <v>89</v>
      </c>
      <c r="S33" s="71" t="n">
        <v>1590</v>
      </c>
      <c r="T33" s="70" t="s">
        <v>88</v>
      </c>
      <c r="U33" s="71" t="n">
        <v>1590</v>
      </c>
      <c r="V33" s="71" t="n">
        <f aca="false">W33</f>
        <v>1490</v>
      </c>
      <c r="W33" s="71" t="n">
        <v>1490</v>
      </c>
      <c r="X33" s="71"/>
      <c r="Y33" s="70" t="s">
        <v>89</v>
      </c>
      <c r="Z33" s="71" t="n">
        <v>1590</v>
      </c>
      <c r="AA33" s="70" t="s">
        <v>88</v>
      </c>
      <c r="AB33" s="71" t="n">
        <v>1590</v>
      </c>
      <c r="AC33" s="71" t="n">
        <f aca="false">AD33</f>
        <v>1207.315</v>
      </c>
      <c r="AD33" s="71" t="n">
        <f aca="false">1490-282.685</f>
        <v>1207.315</v>
      </c>
      <c r="AE33" s="71"/>
      <c r="AF33" s="70" t="s">
        <v>89</v>
      </c>
      <c r="AG33" s="71" t="n">
        <v>1590</v>
      </c>
      <c r="AH33" s="70" t="s">
        <v>88</v>
      </c>
      <c r="AI33" s="71" t="n">
        <v>1590</v>
      </c>
      <c r="AJ33" s="71" t="n">
        <f aca="false">AK33</f>
        <v>1207.315</v>
      </c>
      <c r="AK33" s="71" t="n">
        <f aca="false">1490-282.685</f>
        <v>1207.315</v>
      </c>
      <c r="AL33" s="71"/>
      <c r="AM33" s="72" t="s">
        <v>89</v>
      </c>
      <c r="AN33" s="69" t="n">
        <v>1590</v>
      </c>
      <c r="AO33" s="72" t="s">
        <v>88</v>
      </c>
      <c r="AP33" s="69" t="n">
        <v>1590</v>
      </c>
      <c r="AQ33" s="69" t="n">
        <f aca="false">AR33</f>
        <v>1207.315</v>
      </c>
      <c r="AR33" s="69" t="n">
        <f aca="false">1490-282.685</f>
        <v>1207.315</v>
      </c>
      <c r="AS33" s="69"/>
      <c r="AT33" s="68"/>
      <c r="AU33" s="73"/>
      <c r="AV33" s="73"/>
      <c r="AW33" s="73"/>
      <c r="AX33" s="74"/>
      <c r="AY33" s="73"/>
      <c r="AZ33" s="73"/>
    </row>
    <row r="34" s="75" customFormat="true" ht="49.5" hidden="false" customHeight="false" outlineLevel="0" collapsed="false">
      <c r="A34" s="66" t="s">
        <v>25</v>
      </c>
      <c r="B34" s="67" t="s">
        <v>90</v>
      </c>
      <c r="C34" s="68" t="s">
        <v>84</v>
      </c>
      <c r="D34" s="68" t="s">
        <v>85</v>
      </c>
      <c r="E34" s="68" t="s">
        <v>86</v>
      </c>
      <c r="F34" s="70" t="s">
        <v>87</v>
      </c>
      <c r="G34" s="71" t="n">
        <v>2175</v>
      </c>
      <c r="H34" s="71" t="n">
        <f aca="false">I34</f>
        <v>1805</v>
      </c>
      <c r="I34" s="71" t="n">
        <v>1805</v>
      </c>
      <c r="J34" s="71"/>
      <c r="K34" s="70" t="s">
        <v>87</v>
      </c>
      <c r="L34" s="71" t="n">
        <v>2175</v>
      </c>
      <c r="M34" s="70" t="s">
        <v>91</v>
      </c>
      <c r="N34" s="71" t="n">
        <v>1958</v>
      </c>
      <c r="O34" s="71" t="n">
        <f aca="false">P34</f>
        <v>1858</v>
      </c>
      <c r="P34" s="71" t="n">
        <v>1858</v>
      </c>
      <c r="Q34" s="71"/>
      <c r="R34" s="70" t="s">
        <v>92</v>
      </c>
      <c r="S34" s="71" t="n">
        <v>1958</v>
      </c>
      <c r="T34" s="70" t="s">
        <v>91</v>
      </c>
      <c r="U34" s="71" t="n">
        <v>1958</v>
      </c>
      <c r="V34" s="71" t="n">
        <f aca="false">W34</f>
        <v>1858</v>
      </c>
      <c r="W34" s="71" t="n">
        <v>1858</v>
      </c>
      <c r="X34" s="71"/>
      <c r="Y34" s="70" t="s">
        <v>92</v>
      </c>
      <c r="Z34" s="71" t="n">
        <v>1958</v>
      </c>
      <c r="AA34" s="70" t="s">
        <v>91</v>
      </c>
      <c r="AB34" s="71" t="n">
        <v>1958</v>
      </c>
      <c r="AC34" s="71" t="n">
        <f aca="false">AD34</f>
        <v>1506.906</v>
      </c>
      <c r="AD34" s="71" t="n">
        <f aca="false">1858-351.094</f>
        <v>1506.906</v>
      </c>
      <c r="AE34" s="71"/>
      <c r="AF34" s="70" t="s">
        <v>92</v>
      </c>
      <c r="AG34" s="71" t="n">
        <v>1958</v>
      </c>
      <c r="AH34" s="70" t="s">
        <v>91</v>
      </c>
      <c r="AI34" s="71" t="n">
        <v>1958</v>
      </c>
      <c r="AJ34" s="71" t="n">
        <f aca="false">AK34</f>
        <v>1506.906</v>
      </c>
      <c r="AK34" s="71" t="n">
        <f aca="false">1858-351.094</f>
        <v>1506.906</v>
      </c>
      <c r="AL34" s="71"/>
      <c r="AM34" s="72" t="s">
        <v>92</v>
      </c>
      <c r="AN34" s="69" t="n">
        <v>1958</v>
      </c>
      <c r="AO34" s="72" t="s">
        <v>91</v>
      </c>
      <c r="AP34" s="69" t="n">
        <v>1958</v>
      </c>
      <c r="AQ34" s="69" t="n">
        <f aca="false">AR34</f>
        <v>1506.906</v>
      </c>
      <c r="AR34" s="69" t="n">
        <f aca="false">1858-351.094</f>
        <v>1506.906</v>
      </c>
      <c r="AS34" s="69"/>
      <c r="AT34" s="68"/>
      <c r="AU34" s="73"/>
      <c r="AV34" s="73"/>
      <c r="AW34" s="73"/>
      <c r="AX34" s="74"/>
      <c r="AY34" s="73"/>
      <c r="AZ34" s="73"/>
    </row>
    <row r="35" s="75" customFormat="true" ht="85.5" hidden="false" customHeight="true" outlineLevel="0" collapsed="false">
      <c r="A35" s="66" t="s">
        <v>25</v>
      </c>
      <c r="B35" s="67" t="s">
        <v>93</v>
      </c>
      <c r="C35" s="68" t="s">
        <v>84</v>
      </c>
      <c r="D35" s="68"/>
      <c r="E35" s="68" t="s">
        <v>94</v>
      </c>
      <c r="F35" s="70" t="s">
        <v>87</v>
      </c>
      <c r="G35" s="71" t="n">
        <v>3331</v>
      </c>
      <c r="H35" s="71" t="n">
        <f aca="false">I35</f>
        <v>2803</v>
      </c>
      <c r="I35" s="71" t="n">
        <v>2803</v>
      </c>
      <c r="J35" s="71"/>
      <c r="K35" s="70" t="s">
        <v>87</v>
      </c>
      <c r="L35" s="71" t="n">
        <v>3331</v>
      </c>
      <c r="M35" s="70"/>
      <c r="N35" s="71"/>
      <c r="O35" s="71" t="n">
        <f aca="false">P35</f>
        <v>2878</v>
      </c>
      <c r="P35" s="71" t="n">
        <v>2878</v>
      </c>
      <c r="Q35" s="71"/>
      <c r="R35" s="70" t="s">
        <v>95</v>
      </c>
      <c r="S35" s="71" t="n">
        <v>1455.262</v>
      </c>
      <c r="T35" s="70"/>
      <c r="U35" s="71"/>
      <c r="V35" s="71" t="n">
        <f aca="false">W35</f>
        <v>1335</v>
      </c>
      <c r="W35" s="71" t="n">
        <f aca="false">1423-88</f>
        <v>1335</v>
      </c>
      <c r="X35" s="71"/>
      <c r="Y35" s="70" t="s">
        <v>95</v>
      </c>
      <c r="Z35" s="71" t="n">
        <v>1455.262</v>
      </c>
      <c r="AA35" s="70"/>
      <c r="AB35" s="71"/>
      <c r="AC35" s="71" t="n">
        <f aca="false">AD35</f>
        <v>1335</v>
      </c>
      <c r="AD35" s="71" t="n">
        <f aca="false">1423-88</f>
        <v>1335</v>
      </c>
      <c r="AE35" s="71"/>
      <c r="AF35" s="70" t="s">
        <v>95</v>
      </c>
      <c r="AG35" s="71" t="n">
        <v>1455.262</v>
      </c>
      <c r="AH35" s="70"/>
      <c r="AI35" s="71"/>
      <c r="AJ35" s="71" t="n">
        <f aca="false">AK35</f>
        <v>1335</v>
      </c>
      <c r="AK35" s="71" t="n">
        <f aca="false">1423-88</f>
        <v>1335</v>
      </c>
      <c r="AL35" s="71"/>
      <c r="AM35" s="72" t="s">
        <v>95</v>
      </c>
      <c r="AN35" s="69" t="n">
        <v>1455.262</v>
      </c>
      <c r="AO35" s="72"/>
      <c r="AP35" s="69"/>
      <c r="AQ35" s="69" t="n">
        <f aca="false">AR35</f>
        <v>1335</v>
      </c>
      <c r="AR35" s="69" t="n">
        <f aca="false">1423-88</f>
        <v>1335</v>
      </c>
      <c r="AS35" s="69"/>
      <c r="AT35" s="68"/>
      <c r="AU35" s="73"/>
      <c r="AV35" s="73"/>
      <c r="AW35" s="73"/>
      <c r="AX35" s="74"/>
      <c r="AY35" s="73"/>
      <c r="AZ35" s="73"/>
    </row>
    <row r="36" s="75" customFormat="true" ht="72" hidden="false" customHeight="true" outlineLevel="0" collapsed="false">
      <c r="A36" s="66" t="s">
        <v>25</v>
      </c>
      <c r="B36" s="67" t="s">
        <v>96</v>
      </c>
      <c r="C36" s="68" t="s">
        <v>84</v>
      </c>
      <c r="D36" s="68" t="s">
        <v>85</v>
      </c>
      <c r="E36" s="68" t="s">
        <v>86</v>
      </c>
      <c r="F36" s="70" t="s">
        <v>87</v>
      </c>
      <c r="G36" s="71" t="n">
        <v>3614</v>
      </c>
      <c r="H36" s="71" t="n">
        <f aca="false">I36</f>
        <v>4078</v>
      </c>
      <c r="I36" s="71" t="n">
        <v>4078</v>
      </c>
      <c r="J36" s="71"/>
      <c r="K36" s="70" t="s">
        <v>98</v>
      </c>
      <c r="L36" s="71" t="n">
        <v>4453.496</v>
      </c>
      <c r="M36" s="70" t="s">
        <v>97</v>
      </c>
      <c r="N36" s="71" t="n">
        <v>4453.496</v>
      </c>
      <c r="O36" s="71" t="n">
        <f aca="false">P36</f>
        <v>4272</v>
      </c>
      <c r="P36" s="71" t="n">
        <v>4272</v>
      </c>
      <c r="Q36" s="71"/>
      <c r="R36" s="70" t="s">
        <v>98</v>
      </c>
      <c r="S36" s="71" t="n">
        <v>4453.496</v>
      </c>
      <c r="T36" s="70" t="s">
        <v>97</v>
      </c>
      <c r="U36" s="71" t="n">
        <v>4453.496</v>
      </c>
      <c r="V36" s="71" t="n">
        <f aca="false">W36</f>
        <v>4272</v>
      </c>
      <c r="W36" s="71" t="n">
        <v>4272</v>
      </c>
      <c r="X36" s="71"/>
      <c r="Y36" s="70" t="s">
        <v>98</v>
      </c>
      <c r="Z36" s="71" t="n">
        <v>4453.496</v>
      </c>
      <c r="AA36" s="70" t="s">
        <v>97</v>
      </c>
      <c r="AB36" s="71" t="n">
        <v>4453.496</v>
      </c>
      <c r="AC36" s="71" t="n">
        <f aca="false">AD36</f>
        <v>4272</v>
      </c>
      <c r="AD36" s="71" t="n">
        <v>4272</v>
      </c>
      <c r="AE36" s="71"/>
      <c r="AF36" s="70" t="s">
        <v>98</v>
      </c>
      <c r="AG36" s="71" t="n">
        <v>4453.496</v>
      </c>
      <c r="AH36" s="70" t="s">
        <v>97</v>
      </c>
      <c r="AI36" s="71" t="n">
        <v>4453.496</v>
      </c>
      <c r="AJ36" s="71" t="n">
        <f aca="false">AK36</f>
        <v>4272</v>
      </c>
      <c r="AK36" s="71" t="n">
        <v>4272</v>
      </c>
      <c r="AL36" s="71"/>
      <c r="AM36" s="72" t="s">
        <v>98</v>
      </c>
      <c r="AN36" s="69" t="n">
        <v>4453.496</v>
      </c>
      <c r="AO36" s="72" t="s">
        <v>97</v>
      </c>
      <c r="AP36" s="69" t="n">
        <v>4453.496</v>
      </c>
      <c r="AQ36" s="69" t="n">
        <f aca="false">AR36</f>
        <v>4272</v>
      </c>
      <c r="AR36" s="69" t="n">
        <v>4272</v>
      </c>
      <c r="AS36" s="69"/>
      <c r="AT36" s="68"/>
      <c r="AU36" s="73"/>
      <c r="AV36" s="73"/>
      <c r="AW36" s="73"/>
      <c r="AX36" s="74"/>
      <c r="AY36" s="73"/>
      <c r="AZ36" s="73"/>
    </row>
    <row r="37" s="75" customFormat="true" ht="83.25" hidden="false" customHeight="true" outlineLevel="0" collapsed="false">
      <c r="A37" s="66" t="s">
        <v>25</v>
      </c>
      <c r="B37" s="67" t="s">
        <v>132</v>
      </c>
      <c r="C37" s="68" t="s">
        <v>84</v>
      </c>
      <c r="D37" s="68" t="s">
        <v>85</v>
      </c>
      <c r="E37" s="68" t="s">
        <v>86</v>
      </c>
      <c r="F37" s="70" t="s">
        <v>87</v>
      </c>
      <c r="G37" s="71" t="n">
        <v>4200</v>
      </c>
      <c r="H37" s="71" t="n">
        <f aca="false">I37</f>
        <v>610</v>
      </c>
      <c r="I37" s="71" t="n">
        <v>610</v>
      </c>
      <c r="J37" s="71"/>
      <c r="K37" s="70" t="s">
        <v>87</v>
      </c>
      <c r="L37" s="71" t="n">
        <v>4200</v>
      </c>
      <c r="M37" s="70" t="s">
        <v>133</v>
      </c>
      <c r="N37" s="71" t="n">
        <v>3780</v>
      </c>
      <c r="O37" s="71" t="n">
        <f aca="false">P37</f>
        <v>1409</v>
      </c>
      <c r="P37" s="71" t="n">
        <f aca="false">610+799</f>
        <v>1409</v>
      </c>
      <c r="Q37" s="71"/>
      <c r="R37" s="70" t="s">
        <v>134</v>
      </c>
      <c r="S37" s="71" t="n">
        <v>3780</v>
      </c>
      <c r="T37" s="70" t="s">
        <v>133</v>
      </c>
      <c r="U37" s="71" t="n">
        <v>3780</v>
      </c>
      <c r="V37" s="71" t="n">
        <f aca="false">W37</f>
        <v>1409</v>
      </c>
      <c r="W37" s="71" t="n">
        <f aca="false">610+799</f>
        <v>1409</v>
      </c>
      <c r="X37" s="71"/>
      <c r="Y37" s="70" t="s">
        <v>134</v>
      </c>
      <c r="Z37" s="71" t="n">
        <v>3780</v>
      </c>
      <c r="AA37" s="70" t="s">
        <v>133</v>
      </c>
      <c r="AB37" s="71" t="n">
        <v>3780</v>
      </c>
      <c r="AC37" s="71" t="n">
        <f aca="false">AD37</f>
        <v>1409</v>
      </c>
      <c r="AD37" s="71" t="n">
        <f aca="false">610+799</f>
        <v>1409</v>
      </c>
      <c r="AE37" s="71"/>
      <c r="AF37" s="70" t="s">
        <v>134</v>
      </c>
      <c r="AG37" s="71" t="n">
        <v>3780</v>
      </c>
      <c r="AH37" s="70" t="s">
        <v>133</v>
      </c>
      <c r="AI37" s="71" t="n">
        <v>3780</v>
      </c>
      <c r="AJ37" s="71" t="n">
        <f aca="false">AK37</f>
        <v>1409</v>
      </c>
      <c r="AK37" s="71" t="n">
        <f aca="false">610+799</f>
        <v>1409</v>
      </c>
      <c r="AL37" s="71"/>
      <c r="AM37" s="72" t="s">
        <v>134</v>
      </c>
      <c r="AN37" s="69" t="n">
        <v>3780</v>
      </c>
      <c r="AO37" s="72" t="s">
        <v>133</v>
      </c>
      <c r="AP37" s="69" t="n">
        <v>3780</v>
      </c>
      <c r="AQ37" s="69" t="n">
        <f aca="false">AR37</f>
        <v>1409</v>
      </c>
      <c r="AR37" s="69" t="n">
        <f aca="false">610+799</f>
        <v>1409</v>
      </c>
      <c r="AS37" s="69"/>
      <c r="AT37" s="68"/>
      <c r="AU37" s="73"/>
      <c r="AV37" s="76"/>
      <c r="AW37" s="73"/>
      <c r="AX37" s="74"/>
      <c r="AY37" s="73"/>
      <c r="AZ37" s="73"/>
    </row>
    <row r="38" s="75" customFormat="true" ht="84.75" hidden="false" customHeight="true" outlineLevel="0" collapsed="false">
      <c r="A38" s="66" t="s">
        <v>25</v>
      </c>
      <c r="B38" s="67" t="s">
        <v>99</v>
      </c>
      <c r="C38" s="68" t="s">
        <v>84</v>
      </c>
      <c r="D38" s="68" t="s">
        <v>85</v>
      </c>
      <c r="E38" s="68" t="s">
        <v>86</v>
      </c>
      <c r="F38" s="70" t="s">
        <v>87</v>
      </c>
      <c r="G38" s="71" t="n">
        <v>6145</v>
      </c>
      <c r="H38" s="71" t="n">
        <f aca="false">I38</f>
        <v>3366</v>
      </c>
      <c r="I38" s="71" t="n">
        <v>3366</v>
      </c>
      <c r="J38" s="71"/>
      <c r="K38" s="70" t="s">
        <v>87</v>
      </c>
      <c r="L38" s="71" t="n">
        <v>6145</v>
      </c>
      <c r="M38" s="70" t="s">
        <v>100</v>
      </c>
      <c r="N38" s="71" t="n">
        <v>5481.99</v>
      </c>
      <c r="O38" s="71" t="n">
        <f aca="false">P38</f>
        <v>2670</v>
      </c>
      <c r="P38" s="71" t="n">
        <v>2670</v>
      </c>
      <c r="Q38" s="71"/>
      <c r="R38" s="70" t="s">
        <v>101</v>
      </c>
      <c r="S38" s="71" t="n">
        <v>5481.99</v>
      </c>
      <c r="T38" s="70" t="s">
        <v>100</v>
      </c>
      <c r="U38" s="71" t="n">
        <v>5481.99</v>
      </c>
      <c r="V38" s="71" t="n">
        <f aca="false">W38</f>
        <v>2670</v>
      </c>
      <c r="W38" s="71" t="n">
        <v>2670</v>
      </c>
      <c r="X38" s="71"/>
      <c r="Y38" s="70" t="s">
        <v>101</v>
      </c>
      <c r="Z38" s="71" t="n">
        <v>5481.99</v>
      </c>
      <c r="AA38" s="70" t="s">
        <v>100</v>
      </c>
      <c r="AB38" s="71" t="n">
        <v>5481.99</v>
      </c>
      <c r="AC38" s="71" t="n">
        <f aca="false">AD38</f>
        <v>2670</v>
      </c>
      <c r="AD38" s="71" t="n">
        <v>2670</v>
      </c>
      <c r="AE38" s="71"/>
      <c r="AF38" s="70" t="s">
        <v>101</v>
      </c>
      <c r="AG38" s="71" t="n">
        <v>5481.99</v>
      </c>
      <c r="AH38" s="70" t="s">
        <v>100</v>
      </c>
      <c r="AI38" s="71" t="n">
        <v>5481.99</v>
      </c>
      <c r="AJ38" s="71" t="n">
        <f aca="false">AK38</f>
        <v>2670</v>
      </c>
      <c r="AK38" s="71" t="n">
        <v>2670</v>
      </c>
      <c r="AL38" s="71"/>
      <c r="AM38" s="72" t="s">
        <v>101</v>
      </c>
      <c r="AN38" s="69" t="n">
        <v>5481.99</v>
      </c>
      <c r="AO38" s="72" t="s">
        <v>100</v>
      </c>
      <c r="AP38" s="69" t="n">
        <v>5481.99</v>
      </c>
      <c r="AQ38" s="69" t="n">
        <f aca="false">AR38</f>
        <v>2670</v>
      </c>
      <c r="AR38" s="69" t="n">
        <v>2670</v>
      </c>
      <c r="AS38" s="69"/>
      <c r="AT38" s="68"/>
      <c r="AU38" s="73"/>
      <c r="AV38" s="73"/>
      <c r="AW38" s="73"/>
      <c r="AX38" s="74"/>
      <c r="AY38" s="73"/>
      <c r="AZ38" s="73"/>
    </row>
    <row r="39" s="75" customFormat="true" ht="62.25" hidden="false" customHeight="true" outlineLevel="0" collapsed="false">
      <c r="A39" s="66" t="s">
        <v>25</v>
      </c>
      <c r="B39" s="67" t="s">
        <v>135</v>
      </c>
      <c r="C39" s="68" t="s">
        <v>84</v>
      </c>
      <c r="D39" s="68" t="s">
        <v>136</v>
      </c>
      <c r="E39" s="68" t="s">
        <v>126</v>
      </c>
      <c r="F39" s="70"/>
      <c r="G39" s="71"/>
      <c r="H39" s="71"/>
      <c r="I39" s="71"/>
      <c r="J39" s="71"/>
      <c r="K39" s="70" t="s">
        <v>137</v>
      </c>
      <c r="L39" s="71" t="n">
        <v>9930.145</v>
      </c>
      <c r="M39" s="70" t="s">
        <v>138</v>
      </c>
      <c r="N39" s="71" t="n">
        <v>9930.145</v>
      </c>
      <c r="O39" s="71" t="n">
        <f aca="false">P39</f>
        <v>1371</v>
      </c>
      <c r="P39" s="71" t="n">
        <v>1371</v>
      </c>
      <c r="Q39" s="71"/>
      <c r="R39" s="70" t="s">
        <v>137</v>
      </c>
      <c r="S39" s="71" t="n">
        <v>9930.145</v>
      </c>
      <c r="T39" s="70" t="s">
        <v>138</v>
      </c>
      <c r="U39" s="71" t="n">
        <v>9930.145</v>
      </c>
      <c r="V39" s="71" t="n">
        <f aca="false">W39</f>
        <v>1371</v>
      </c>
      <c r="W39" s="71" t="n">
        <v>1371</v>
      </c>
      <c r="X39" s="71"/>
      <c r="Y39" s="70" t="s">
        <v>137</v>
      </c>
      <c r="Z39" s="71" t="n">
        <v>9930.145</v>
      </c>
      <c r="AA39" s="70" t="s">
        <v>138</v>
      </c>
      <c r="AB39" s="71" t="n">
        <v>9930.145</v>
      </c>
      <c r="AC39" s="71" t="n">
        <f aca="false">AD39</f>
        <v>701.484904</v>
      </c>
      <c r="AD39" s="71" t="n">
        <f aca="false">1371-669.515096</f>
        <v>701.484904</v>
      </c>
      <c r="AE39" s="71"/>
      <c r="AF39" s="70" t="s">
        <v>137</v>
      </c>
      <c r="AG39" s="71" t="n">
        <v>9930.145</v>
      </c>
      <c r="AH39" s="70" t="s">
        <v>138</v>
      </c>
      <c r="AI39" s="71" t="n">
        <v>9930.145</v>
      </c>
      <c r="AJ39" s="71" t="n">
        <f aca="false">AK39</f>
        <v>701.484904</v>
      </c>
      <c r="AK39" s="71" t="n">
        <f aca="false">1371-669.515096</f>
        <v>701.484904</v>
      </c>
      <c r="AL39" s="71"/>
      <c r="AM39" s="72" t="s">
        <v>137</v>
      </c>
      <c r="AN39" s="69" t="n">
        <v>9930.145</v>
      </c>
      <c r="AO39" s="72" t="s">
        <v>138</v>
      </c>
      <c r="AP39" s="69" t="n">
        <v>9930.145</v>
      </c>
      <c r="AQ39" s="69" t="n">
        <f aca="false">AR39</f>
        <v>701.484904</v>
      </c>
      <c r="AR39" s="69" t="n">
        <f aca="false">1371-669.515096</f>
        <v>701.484904</v>
      </c>
      <c r="AS39" s="69"/>
      <c r="AT39" s="68"/>
      <c r="AU39" s="73"/>
      <c r="AV39" s="81"/>
      <c r="AW39" s="73"/>
      <c r="AX39" s="74"/>
      <c r="AY39" s="81"/>
      <c r="AZ39" s="81"/>
    </row>
    <row r="40" s="75" customFormat="true" ht="58.5" hidden="false" customHeight="true" outlineLevel="0" collapsed="false">
      <c r="A40" s="66" t="s">
        <v>25</v>
      </c>
      <c r="B40" s="67" t="s">
        <v>139</v>
      </c>
      <c r="C40" s="68" t="s">
        <v>84</v>
      </c>
      <c r="D40" s="68" t="s">
        <v>85</v>
      </c>
      <c r="E40" s="72" t="s">
        <v>86</v>
      </c>
      <c r="F40" s="70"/>
      <c r="G40" s="71"/>
      <c r="H40" s="71"/>
      <c r="I40" s="71"/>
      <c r="J40" s="71"/>
      <c r="K40" s="70" t="s">
        <v>140</v>
      </c>
      <c r="L40" s="71" t="n">
        <f aca="false">4045.571616</f>
        <v>4045.571616</v>
      </c>
      <c r="M40" s="70" t="s">
        <v>141</v>
      </c>
      <c r="N40" s="71" t="n">
        <f aca="false">L40</f>
        <v>4045.571616</v>
      </c>
      <c r="O40" s="71" t="n">
        <f aca="false">P40</f>
        <v>2320</v>
      </c>
      <c r="P40" s="71" t="n">
        <v>2320</v>
      </c>
      <c r="Q40" s="71"/>
      <c r="R40" s="70" t="s">
        <v>140</v>
      </c>
      <c r="S40" s="71" t="n">
        <f aca="false">4045.571616</f>
        <v>4045.571616</v>
      </c>
      <c r="T40" s="70" t="s">
        <v>141</v>
      </c>
      <c r="U40" s="71" t="n">
        <f aca="false">S40</f>
        <v>4045.571616</v>
      </c>
      <c r="V40" s="71" t="n">
        <f aca="false">W40</f>
        <v>2320</v>
      </c>
      <c r="W40" s="71" t="n">
        <f aca="false">2320</f>
        <v>2320</v>
      </c>
      <c r="X40" s="71"/>
      <c r="Y40" s="70" t="s">
        <v>140</v>
      </c>
      <c r="Z40" s="71" t="n">
        <f aca="false">4045.571616</f>
        <v>4045.571616</v>
      </c>
      <c r="AA40" s="70" t="s">
        <v>141</v>
      </c>
      <c r="AB40" s="71" t="n">
        <f aca="false">Z40</f>
        <v>4045.571616</v>
      </c>
      <c r="AC40" s="71" t="n">
        <f aca="false">AD40</f>
        <v>1749.261231</v>
      </c>
      <c r="AD40" s="71" t="n">
        <f aca="false">803+946.261231</f>
        <v>1749.261231</v>
      </c>
      <c r="AE40" s="71"/>
      <c r="AF40" s="70" t="s">
        <v>140</v>
      </c>
      <c r="AG40" s="71" t="n">
        <f aca="false">4045.571616</f>
        <v>4045.571616</v>
      </c>
      <c r="AH40" s="70" t="s">
        <v>141</v>
      </c>
      <c r="AI40" s="71" t="n">
        <f aca="false">AG40</f>
        <v>4045.571616</v>
      </c>
      <c r="AJ40" s="71" t="n">
        <f aca="false">AK40</f>
        <v>1749.261231</v>
      </c>
      <c r="AK40" s="71" t="n">
        <f aca="false">803+946.261231</f>
        <v>1749.261231</v>
      </c>
      <c r="AL40" s="71"/>
      <c r="AM40" s="72" t="s">
        <v>140</v>
      </c>
      <c r="AN40" s="69" t="n">
        <f aca="false">4045.571616</f>
        <v>4045.571616</v>
      </c>
      <c r="AO40" s="72" t="s">
        <v>141</v>
      </c>
      <c r="AP40" s="69" t="n">
        <f aca="false">AN40</f>
        <v>4045.571616</v>
      </c>
      <c r="AQ40" s="69" t="n">
        <f aca="false">AR40</f>
        <v>1749.261231</v>
      </c>
      <c r="AR40" s="69" t="n">
        <f aca="false">803+946.261231</f>
        <v>1749.261231</v>
      </c>
      <c r="AS40" s="69"/>
      <c r="AT40" s="68"/>
      <c r="AU40" s="73"/>
      <c r="AV40" s="73"/>
      <c r="AW40" s="73"/>
      <c r="AX40" s="74"/>
      <c r="AY40" s="73"/>
      <c r="AZ40" s="73"/>
    </row>
    <row r="41" s="75" customFormat="true" ht="56.25" hidden="false" customHeight="true" outlineLevel="0" collapsed="false">
      <c r="A41" s="66" t="s">
        <v>25</v>
      </c>
      <c r="B41" s="67" t="s">
        <v>142</v>
      </c>
      <c r="C41" s="68" t="s">
        <v>84</v>
      </c>
      <c r="D41" s="68" t="s">
        <v>136</v>
      </c>
      <c r="E41" s="68" t="s">
        <v>143</v>
      </c>
      <c r="F41" s="70"/>
      <c r="G41" s="71"/>
      <c r="H41" s="71"/>
      <c r="I41" s="71"/>
      <c r="J41" s="71"/>
      <c r="K41" s="70"/>
      <c r="L41" s="71"/>
      <c r="M41" s="70"/>
      <c r="N41" s="71"/>
      <c r="O41" s="71"/>
      <c r="P41" s="71"/>
      <c r="Q41" s="71"/>
      <c r="R41" s="70" t="s">
        <v>144</v>
      </c>
      <c r="S41" s="71" t="n">
        <v>3612.616839</v>
      </c>
      <c r="T41" s="70"/>
      <c r="U41" s="71"/>
      <c r="V41" s="71" t="n">
        <f aca="false">W41</f>
        <v>1748.514</v>
      </c>
      <c r="W41" s="71" t="n">
        <f aca="false">1455+88+55+209.133-58.619</f>
        <v>1748.514</v>
      </c>
      <c r="X41" s="71"/>
      <c r="Y41" s="70" t="s">
        <v>144</v>
      </c>
      <c r="Z41" s="71" t="n">
        <v>3612.616839</v>
      </c>
      <c r="AA41" s="70"/>
      <c r="AB41" s="71"/>
      <c r="AC41" s="71" t="n">
        <f aca="false">AD41</f>
        <v>615.227</v>
      </c>
      <c r="AD41" s="71" t="n">
        <f aca="false">55+209.133+351.094</f>
        <v>615.227</v>
      </c>
      <c r="AE41" s="71"/>
      <c r="AF41" s="70" t="s">
        <v>144</v>
      </c>
      <c r="AG41" s="71" t="n">
        <v>3612.616839</v>
      </c>
      <c r="AH41" s="70"/>
      <c r="AI41" s="71"/>
      <c r="AJ41" s="71" t="n">
        <f aca="false">AK41</f>
        <v>615.227</v>
      </c>
      <c r="AK41" s="71" t="n">
        <f aca="false">55+209.133+351.094</f>
        <v>615.227</v>
      </c>
      <c r="AL41" s="71"/>
      <c r="AM41" s="72" t="s">
        <v>144</v>
      </c>
      <c r="AN41" s="69" t="n">
        <v>3612.616839</v>
      </c>
      <c r="AO41" s="72"/>
      <c r="AP41" s="69"/>
      <c r="AQ41" s="69" t="n">
        <f aca="false">AR41</f>
        <v>615.227</v>
      </c>
      <c r="AR41" s="69" t="n">
        <f aca="false">55+209.133+351.094</f>
        <v>615.227</v>
      </c>
      <c r="AS41" s="69"/>
      <c r="AT41" s="68"/>
      <c r="AU41" s="76"/>
      <c r="AV41" s="73"/>
      <c r="AW41" s="73"/>
      <c r="AX41" s="74"/>
      <c r="AY41" s="73"/>
      <c r="AZ41" s="73"/>
    </row>
    <row r="42" s="75" customFormat="true" ht="108" hidden="false" customHeight="true" outlineLevel="0" collapsed="false">
      <c r="A42" s="66" t="s">
        <v>25</v>
      </c>
      <c r="B42" s="67" t="s">
        <v>145</v>
      </c>
      <c r="C42" s="68" t="s">
        <v>84</v>
      </c>
      <c r="D42" s="68" t="s">
        <v>85</v>
      </c>
      <c r="E42" s="72" t="s">
        <v>86</v>
      </c>
      <c r="F42" s="70"/>
      <c r="G42" s="71"/>
      <c r="H42" s="71"/>
      <c r="I42" s="71" t="n">
        <f aca="false">H42</f>
        <v>0</v>
      </c>
      <c r="J42" s="71"/>
      <c r="K42" s="70"/>
      <c r="L42" s="71"/>
      <c r="M42" s="70"/>
      <c r="N42" s="71"/>
      <c r="O42" s="71"/>
      <c r="P42" s="71"/>
      <c r="Q42" s="71"/>
      <c r="R42" s="70" t="s">
        <v>146</v>
      </c>
      <c r="S42" s="71" t="n">
        <v>503.505903</v>
      </c>
      <c r="T42" s="70"/>
      <c r="U42" s="71"/>
      <c r="V42" s="71" t="n">
        <f aca="false">W42</f>
        <v>58.619</v>
      </c>
      <c r="W42" s="71" t="n">
        <v>58.619</v>
      </c>
      <c r="X42" s="71"/>
      <c r="Y42" s="70" t="s">
        <v>146</v>
      </c>
      <c r="Z42" s="71" t="n">
        <v>503.505903</v>
      </c>
      <c r="AA42" s="70"/>
      <c r="AB42" s="71"/>
      <c r="AC42" s="71" t="n">
        <f aca="false">AD42</f>
        <v>58.619</v>
      </c>
      <c r="AD42" s="71" t="n">
        <v>58.619</v>
      </c>
      <c r="AE42" s="71"/>
      <c r="AF42" s="70" t="s">
        <v>146</v>
      </c>
      <c r="AG42" s="71" t="n">
        <v>503.505903</v>
      </c>
      <c r="AH42" s="70"/>
      <c r="AI42" s="71"/>
      <c r="AJ42" s="71" t="n">
        <f aca="false">AK42</f>
        <v>58.619</v>
      </c>
      <c r="AK42" s="71" t="n">
        <v>58.619</v>
      </c>
      <c r="AL42" s="71"/>
      <c r="AM42" s="72" t="s">
        <v>146</v>
      </c>
      <c r="AN42" s="69" t="n">
        <v>503.505903</v>
      </c>
      <c r="AO42" s="72"/>
      <c r="AP42" s="69"/>
      <c r="AQ42" s="69" t="n">
        <f aca="false">AR42</f>
        <v>58.619</v>
      </c>
      <c r="AR42" s="69" t="n">
        <v>58.619</v>
      </c>
      <c r="AS42" s="69"/>
      <c r="AT42" s="82"/>
      <c r="AU42" s="73"/>
      <c r="AV42" s="73"/>
      <c r="AW42" s="73"/>
      <c r="AX42" s="74"/>
      <c r="AY42" s="73"/>
      <c r="AZ42" s="76"/>
    </row>
    <row r="43" s="75" customFormat="true" ht="60" hidden="false" customHeight="true" outlineLevel="0" collapsed="false">
      <c r="A43" s="66" t="s">
        <v>25</v>
      </c>
      <c r="B43" s="67" t="s">
        <v>147</v>
      </c>
      <c r="C43" s="68" t="s">
        <v>84</v>
      </c>
      <c r="D43" s="68" t="s">
        <v>85</v>
      </c>
      <c r="E43" s="69" t="s">
        <v>143</v>
      </c>
      <c r="F43" s="70"/>
      <c r="G43" s="71"/>
      <c r="H43" s="71"/>
      <c r="I43" s="71"/>
      <c r="J43" s="71"/>
      <c r="K43" s="70" t="s">
        <v>148</v>
      </c>
      <c r="L43" s="71" t="n">
        <v>2886</v>
      </c>
      <c r="M43" s="70" t="s">
        <v>149</v>
      </c>
      <c r="N43" s="71" t="n">
        <v>775</v>
      </c>
      <c r="O43" s="71" t="n">
        <v>100</v>
      </c>
      <c r="P43" s="71" t="n">
        <v>100</v>
      </c>
      <c r="Q43" s="71"/>
      <c r="R43" s="77"/>
      <c r="S43" s="83"/>
      <c r="T43" s="70"/>
      <c r="U43" s="71"/>
      <c r="V43" s="71"/>
      <c r="W43" s="71"/>
      <c r="X43" s="71"/>
      <c r="Y43" s="77" t="s">
        <v>150</v>
      </c>
      <c r="Z43" s="83" t="n">
        <v>4991.932811</v>
      </c>
      <c r="AA43" s="70" t="s">
        <v>149</v>
      </c>
      <c r="AB43" s="71" t="n">
        <v>775</v>
      </c>
      <c r="AC43" s="71" t="n">
        <f aca="false">AD43</f>
        <v>1727.938865</v>
      </c>
      <c r="AD43" s="71" t="n">
        <f aca="false">669.515096+282.685+(W40-AD40)+205</f>
        <v>1727.938865</v>
      </c>
      <c r="AE43" s="71"/>
      <c r="AF43" s="77" t="s">
        <v>150</v>
      </c>
      <c r="AG43" s="83" t="n">
        <v>4991.932811</v>
      </c>
      <c r="AH43" s="70" t="s">
        <v>149</v>
      </c>
      <c r="AI43" s="71" t="n">
        <v>775</v>
      </c>
      <c r="AJ43" s="71" t="n">
        <f aca="false">AK43</f>
        <v>1157.200096</v>
      </c>
      <c r="AK43" s="71" t="n">
        <f aca="false">669.515096+282.685+(AD40-AK40)+205</f>
        <v>1157.200096</v>
      </c>
      <c r="AL43" s="71"/>
      <c r="AM43" s="68" t="s">
        <v>150</v>
      </c>
      <c r="AN43" s="84" t="n">
        <v>4991.932811</v>
      </c>
      <c r="AO43" s="72" t="s">
        <v>149</v>
      </c>
      <c r="AP43" s="69" t="n">
        <v>775</v>
      </c>
      <c r="AQ43" s="69" t="n">
        <f aca="false">AR43</f>
        <v>1157.200096</v>
      </c>
      <c r="AR43" s="69" t="n">
        <f aca="false">669.515096+282.685+(AK40-AR40)+205</f>
        <v>1157.200096</v>
      </c>
      <c r="AS43" s="69"/>
      <c r="AT43" s="68"/>
      <c r="AU43" s="73"/>
      <c r="AV43" s="73"/>
      <c r="AW43" s="73"/>
      <c r="AX43" s="74"/>
      <c r="AY43" s="76"/>
      <c r="AZ43" s="73"/>
    </row>
    <row r="44" s="75" customFormat="true" ht="68.25" hidden="false" customHeight="true" outlineLevel="0" collapsed="false">
      <c r="A44" s="66" t="s">
        <v>25</v>
      </c>
      <c r="B44" s="67" t="s">
        <v>151</v>
      </c>
      <c r="C44" s="68" t="s">
        <v>84</v>
      </c>
      <c r="D44" s="68" t="s">
        <v>136</v>
      </c>
      <c r="E44" s="68" t="s">
        <v>126</v>
      </c>
      <c r="F44" s="70"/>
      <c r="G44" s="71"/>
      <c r="H44" s="71"/>
      <c r="I44" s="71"/>
      <c r="J44" s="71"/>
      <c r="K44" s="70" t="s">
        <v>152</v>
      </c>
      <c r="L44" s="71" t="n">
        <v>37750.04</v>
      </c>
      <c r="M44" s="70" t="s">
        <v>153</v>
      </c>
      <c r="N44" s="71" t="n">
        <v>37750.04</v>
      </c>
      <c r="O44" s="71" t="n">
        <v>15000</v>
      </c>
      <c r="P44" s="71" t="n">
        <f aca="false">O44</f>
        <v>15000</v>
      </c>
      <c r="Q44" s="71"/>
      <c r="R44" s="70" t="s">
        <v>152</v>
      </c>
      <c r="S44" s="71" t="n">
        <v>37750.04</v>
      </c>
      <c r="T44" s="70" t="s">
        <v>153</v>
      </c>
      <c r="U44" s="71" t="n">
        <v>37750.04</v>
      </c>
      <c r="V44" s="71" t="n">
        <v>15000</v>
      </c>
      <c r="W44" s="71" t="n">
        <f aca="false">V44</f>
        <v>15000</v>
      </c>
      <c r="X44" s="71"/>
      <c r="Y44" s="70" t="s">
        <v>152</v>
      </c>
      <c r="Z44" s="71" t="n">
        <v>37750.04</v>
      </c>
      <c r="AA44" s="70" t="s">
        <v>153</v>
      </c>
      <c r="AB44" s="71" t="n">
        <v>37750.04</v>
      </c>
      <c r="AC44" s="71" t="n">
        <f aca="false">AD44</f>
        <v>1279.381</v>
      </c>
      <c r="AD44" s="71" t="n">
        <f aca="false">1455+88-58.619-205</f>
        <v>1279.381</v>
      </c>
      <c r="AE44" s="71"/>
      <c r="AF44" s="70" t="s">
        <v>152</v>
      </c>
      <c r="AG44" s="71" t="n">
        <v>37750.04</v>
      </c>
      <c r="AH44" s="70" t="s">
        <v>153</v>
      </c>
      <c r="AI44" s="71" t="n">
        <v>37750.04</v>
      </c>
      <c r="AJ44" s="71" t="n">
        <f aca="false">AK44</f>
        <v>1279.381</v>
      </c>
      <c r="AK44" s="71" t="n">
        <f aca="false">1455+88-58.619-205</f>
        <v>1279.381</v>
      </c>
      <c r="AL44" s="71"/>
      <c r="AM44" s="72" t="s">
        <v>152</v>
      </c>
      <c r="AN44" s="69" t="n">
        <v>37750.04</v>
      </c>
      <c r="AO44" s="72" t="s">
        <v>153</v>
      </c>
      <c r="AP44" s="69" t="n">
        <v>37750.04</v>
      </c>
      <c r="AQ44" s="69" t="n">
        <f aca="false">AR44</f>
        <v>1279.381</v>
      </c>
      <c r="AR44" s="69" t="n">
        <f aca="false">1455+88-58.619-205</f>
        <v>1279.381</v>
      </c>
      <c r="AS44" s="69"/>
      <c r="AT44" s="82"/>
      <c r="AU44" s="73"/>
      <c r="AV44" s="76"/>
      <c r="AW44" s="73"/>
      <c r="AX44" s="74"/>
      <c r="AY44" s="73"/>
      <c r="AZ44" s="73"/>
    </row>
    <row r="45" customFormat="false" ht="33.75" hidden="false" customHeight="true" outlineLevel="0" collapsed="false">
      <c r="A45" s="57" t="s">
        <v>154</v>
      </c>
      <c r="B45" s="58" t="s">
        <v>155</v>
      </c>
      <c r="C45" s="57"/>
      <c r="D45" s="58"/>
      <c r="E45" s="62"/>
      <c r="F45" s="60"/>
      <c r="G45" s="61"/>
      <c r="H45" s="61"/>
      <c r="I45" s="61"/>
      <c r="J45" s="61"/>
      <c r="K45" s="60"/>
      <c r="L45" s="61"/>
      <c r="M45" s="60"/>
      <c r="N45" s="61"/>
      <c r="O45" s="61"/>
      <c r="P45" s="61"/>
      <c r="Q45" s="61"/>
      <c r="R45" s="60"/>
      <c r="S45" s="61"/>
      <c r="T45" s="60"/>
      <c r="U45" s="61"/>
      <c r="V45" s="61"/>
      <c r="W45" s="61"/>
      <c r="X45" s="61"/>
      <c r="Y45" s="60"/>
      <c r="Z45" s="61"/>
      <c r="AA45" s="60"/>
      <c r="AB45" s="61"/>
      <c r="AC45" s="61"/>
      <c r="AD45" s="61"/>
      <c r="AE45" s="61"/>
      <c r="AF45" s="60"/>
      <c r="AG45" s="61"/>
      <c r="AH45" s="60"/>
      <c r="AI45" s="61"/>
      <c r="AJ45" s="61"/>
      <c r="AK45" s="61"/>
      <c r="AL45" s="61"/>
      <c r="AM45" s="59"/>
      <c r="AN45" s="62"/>
      <c r="AO45" s="59"/>
      <c r="AP45" s="62"/>
      <c r="AQ45" s="62"/>
      <c r="AR45" s="62"/>
      <c r="AS45" s="62"/>
      <c r="AT45" s="57"/>
      <c r="AU45" s="50"/>
      <c r="AV45" s="50"/>
      <c r="AW45" s="50"/>
      <c r="AX45" s="51"/>
      <c r="AY45" s="50"/>
      <c r="AZ45" s="50"/>
    </row>
    <row r="46" customFormat="false" ht="33.75" hidden="false" customHeight="true" outlineLevel="0" collapsed="false">
      <c r="A46" s="57" t="n">
        <v>2</v>
      </c>
      <c r="B46" s="57" t="s">
        <v>27</v>
      </c>
      <c r="C46" s="57"/>
      <c r="D46" s="58"/>
      <c r="E46" s="62"/>
      <c r="F46" s="60"/>
      <c r="G46" s="61"/>
      <c r="H46" s="61" t="n">
        <f aca="false">H47+H53</f>
        <v>10579</v>
      </c>
      <c r="I46" s="61" t="n">
        <f aca="false">I47+I53</f>
        <v>10579</v>
      </c>
      <c r="J46" s="61" t="n">
        <f aca="false">J47+J53</f>
        <v>0</v>
      </c>
      <c r="K46" s="61" t="n">
        <f aca="false">K47+K53</f>
        <v>0</v>
      </c>
      <c r="L46" s="61" t="n">
        <f aca="false">L47+L53</f>
        <v>0</v>
      </c>
      <c r="M46" s="61" t="n">
        <f aca="false">M47+M53</f>
        <v>0</v>
      </c>
      <c r="N46" s="61" t="n">
        <f aca="false">N47+N53</f>
        <v>19390.362006</v>
      </c>
      <c r="O46" s="61" t="n">
        <f aca="false">O47+O53</f>
        <v>15000</v>
      </c>
      <c r="P46" s="61" t="n">
        <f aca="false">P47+P53</f>
        <v>15000</v>
      </c>
      <c r="Q46" s="61" t="n">
        <f aca="false">Q47+Q53</f>
        <v>0</v>
      </c>
      <c r="R46" s="61" t="n">
        <f aca="false">R47+R53</f>
        <v>0</v>
      </c>
      <c r="S46" s="61" t="n">
        <f aca="false">S47+S53</f>
        <v>0</v>
      </c>
      <c r="T46" s="61" t="n">
        <f aca="false">T47+T53</f>
        <v>0</v>
      </c>
      <c r="U46" s="61" t="n">
        <f aca="false">U47+U53</f>
        <v>19390.362006</v>
      </c>
      <c r="V46" s="61" t="n">
        <f aca="false">V47+V53</f>
        <v>15000</v>
      </c>
      <c r="W46" s="61" t="n">
        <f aca="false">W47+W53</f>
        <v>15000</v>
      </c>
      <c r="X46" s="61" t="n">
        <f aca="false">X47+X53</f>
        <v>0</v>
      </c>
      <c r="Y46" s="61" t="n">
        <f aca="false">Y47+Y53</f>
        <v>0</v>
      </c>
      <c r="Z46" s="61" t="n">
        <f aca="false">Z47+Z53</f>
        <v>0</v>
      </c>
      <c r="AA46" s="61" t="n">
        <f aca="false">AA47+AA53</f>
        <v>0</v>
      </c>
      <c r="AB46" s="61" t="n">
        <f aca="false">AB47+AB53</f>
        <v>19390.362006</v>
      </c>
      <c r="AC46" s="61" t="n">
        <f aca="false">AC47+AC53</f>
        <v>15000</v>
      </c>
      <c r="AD46" s="61" t="n">
        <f aca="false">AD47+AD53</f>
        <v>15000</v>
      </c>
      <c r="AE46" s="61" t="n">
        <f aca="false">AE47+AE53</f>
        <v>0</v>
      </c>
      <c r="AF46" s="61" t="n">
        <f aca="false">AF47+AF53</f>
        <v>0</v>
      </c>
      <c r="AG46" s="61" t="n">
        <f aca="false">AG47+AG53</f>
        <v>0</v>
      </c>
      <c r="AH46" s="61" t="n">
        <f aca="false">AH47+AH53</f>
        <v>0</v>
      </c>
      <c r="AI46" s="61" t="n">
        <f aca="false">AI47+AI53</f>
        <v>19390.362006</v>
      </c>
      <c r="AJ46" s="61" t="n">
        <f aca="false">AJ47+AJ53</f>
        <v>15000</v>
      </c>
      <c r="AK46" s="61" t="n">
        <f aca="false">AK47+AK53</f>
        <v>15000</v>
      </c>
      <c r="AL46" s="61" t="n">
        <f aca="false">AL47+AL53</f>
        <v>0</v>
      </c>
      <c r="AM46" s="62" t="n">
        <f aca="false">AM47+AM53</f>
        <v>0</v>
      </c>
      <c r="AN46" s="62" t="n">
        <f aca="false">AN47+AN53</f>
        <v>0</v>
      </c>
      <c r="AO46" s="62" t="n">
        <f aca="false">AO47+AO53</f>
        <v>0</v>
      </c>
      <c r="AP46" s="62" t="n">
        <f aca="false">AP47+AP53</f>
        <v>19390.362006</v>
      </c>
      <c r="AQ46" s="62" t="n">
        <f aca="false">AQ47+AQ53</f>
        <v>15000</v>
      </c>
      <c r="AR46" s="62" t="n">
        <f aca="false">AR47+AR53</f>
        <v>15000</v>
      </c>
      <c r="AS46" s="62" t="n">
        <f aca="false">AS47+AS53</f>
        <v>0</v>
      </c>
      <c r="AT46" s="57"/>
      <c r="AU46" s="50"/>
      <c r="AV46" s="50"/>
      <c r="AW46" s="50"/>
      <c r="AX46" s="51"/>
      <c r="AY46" s="50"/>
      <c r="AZ46" s="50"/>
    </row>
    <row r="47" customFormat="false" ht="33.75" hidden="false" customHeight="true" outlineLevel="0" collapsed="false">
      <c r="A47" s="57" t="s">
        <v>156</v>
      </c>
      <c r="B47" s="57" t="s">
        <v>82</v>
      </c>
      <c r="C47" s="57"/>
      <c r="D47" s="58"/>
      <c r="E47" s="62"/>
      <c r="F47" s="60"/>
      <c r="G47" s="61"/>
      <c r="H47" s="61" t="n">
        <f aca="false">SUM(H48:H51)</f>
        <v>0</v>
      </c>
      <c r="I47" s="61" t="n">
        <f aca="false">SUM(I48:I51)</f>
        <v>0</v>
      </c>
      <c r="J47" s="61" t="n">
        <f aca="false">SUM(J48:J51)</f>
        <v>0</v>
      </c>
      <c r="K47" s="61" t="n">
        <f aca="false">SUM(K48:K51)</f>
        <v>0</v>
      </c>
      <c r="L47" s="61"/>
      <c r="M47" s="61" t="n">
        <f aca="false">SUM(M48:M51)</f>
        <v>0</v>
      </c>
      <c r="N47" s="61" t="n">
        <f aca="false">SUM(N48:N51)</f>
        <v>7376.181003</v>
      </c>
      <c r="O47" s="61" t="n">
        <f aca="false">SUM(O48:O52)</f>
        <v>500</v>
      </c>
      <c r="P47" s="61" t="n">
        <f aca="false">SUM(P48:P52)</f>
        <v>500</v>
      </c>
      <c r="Q47" s="61" t="n">
        <f aca="false">SUM(Q48:Q51)</f>
        <v>0</v>
      </c>
      <c r="R47" s="61" t="n">
        <f aca="false">SUM(R48:R51)</f>
        <v>0</v>
      </c>
      <c r="S47" s="61"/>
      <c r="T47" s="61" t="n">
        <f aca="false">SUM(T48:T51)</f>
        <v>0</v>
      </c>
      <c r="U47" s="61" t="n">
        <f aca="false">SUM(U48:U51)</f>
        <v>7376.181003</v>
      </c>
      <c r="V47" s="61" t="n">
        <f aca="false">SUM(V48:V52)</f>
        <v>500</v>
      </c>
      <c r="W47" s="61" t="n">
        <f aca="false">SUM(W48:W52)</f>
        <v>500</v>
      </c>
      <c r="X47" s="61" t="n">
        <f aca="false">SUM(X48:X51)</f>
        <v>0</v>
      </c>
      <c r="Y47" s="61" t="n">
        <f aca="false">SUM(Y48:Y51)</f>
        <v>0</v>
      </c>
      <c r="Z47" s="61"/>
      <c r="AA47" s="61" t="n">
        <f aca="false">SUM(AA48:AA51)</f>
        <v>0</v>
      </c>
      <c r="AB47" s="61" t="n">
        <f aca="false">SUM(AB48:AB51)</f>
        <v>7376.181003</v>
      </c>
      <c r="AC47" s="61" t="n">
        <f aca="false">SUM(AC48:AC52)</f>
        <v>500</v>
      </c>
      <c r="AD47" s="61" t="n">
        <f aca="false">SUM(AD48:AD52)</f>
        <v>500</v>
      </c>
      <c r="AE47" s="61" t="n">
        <f aca="false">SUM(AE48:AE51)</f>
        <v>0</v>
      </c>
      <c r="AF47" s="61" t="n">
        <f aca="false">SUM(AF48:AF51)</f>
        <v>0</v>
      </c>
      <c r="AG47" s="61"/>
      <c r="AH47" s="61" t="n">
        <f aca="false">SUM(AH48:AH51)</f>
        <v>0</v>
      </c>
      <c r="AI47" s="61" t="n">
        <f aca="false">SUM(AI48:AI51)</f>
        <v>7376.181003</v>
      </c>
      <c r="AJ47" s="61" t="n">
        <f aca="false">SUM(AJ48:AJ52)</f>
        <v>500</v>
      </c>
      <c r="AK47" s="61" t="n">
        <f aca="false">SUM(AK48:AK52)</f>
        <v>500</v>
      </c>
      <c r="AL47" s="61" t="n">
        <f aca="false">SUM(AL48:AL51)</f>
        <v>0</v>
      </c>
      <c r="AM47" s="62" t="n">
        <f aca="false">SUM(AM48:AM51)</f>
        <v>0</v>
      </c>
      <c r="AN47" s="62"/>
      <c r="AO47" s="62" t="n">
        <f aca="false">SUM(AO48:AO51)</f>
        <v>0</v>
      </c>
      <c r="AP47" s="62" t="n">
        <f aca="false">SUM(AP48:AP51)</f>
        <v>7376.181003</v>
      </c>
      <c r="AQ47" s="62" t="n">
        <f aca="false">SUM(AQ48:AQ52)</f>
        <v>500</v>
      </c>
      <c r="AR47" s="62" t="n">
        <f aca="false">SUM(AR48:AR52)</f>
        <v>500</v>
      </c>
      <c r="AS47" s="62" t="n">
        <f aca="false">SUM(AS48:AS51)</f>
        <v>0</v>
      </c>
      <c r="AT47" s="57"/>
      <c r="AU47" s="50"/>
      <c r="AV47" s="50"/>
      <c r="AW47" s="50"/>
      <c r="AX47" s="51"/>
      <c r="AY47" s="50"/>
      <c r="AZ47" s="50"/>
    </row>
    <row r="48" s="75" customFormat="true" ht="49.5" hidden="false" customHeight="true" outlineLevel="0" collapsed="false">
      <c r="A48" s="66" t="s">
        <v>25</v>
      </c>
      <c r="B48" s="67" t="s">
        <v>157</v>
      </c>
      <c r="C48" s="68" t="s">
        <v>84</v>
      </c>
      <c r="D48" s="68" t="s">
        <v>158</v>
      </c>
      <c r="E48" s="69" t="s">
        <v>86</v>
      </c>
      <c r="F48" s="70"/>
      <c r="G48" s="71"/>
      <c r="H48" s="71"/>
      <c r="I48" s="71"/>
      <c r="J48" s="71"/>
      <c r="K48" s="70" t="s">
        <v>159</v>
      </c>
      <c r="L48" s="71" t="n">
        <v>3214.313324</v>
      </c>
      <c r="M48" s="70" t="s">
        <v>160</v>
      </c>
      <c r="N48" s="71" t="n">
        <v>3214.313324</v>
      </c>
      <c r="O48" s="71" t="n">
        <v>100</v>
      </c>
      <c r="P48" s="71" t="n">
        <v>100</v>
      </c>
      <c r="Q48" s="71"/>
      <c r="R48" s="70" t="s">
        <v>159</v>
      </c>
      <c r="S48" s="71" t="n">
        <v>3214.313324</v>
      </c>
      <c r="T48" s="70" t="s">
        <v>160</v>
      </c>
      <c r="U48" s="71" t="n">
        <v>3214.313324</v>
      </c>
      <c r="V48" s="71" t="n">
        <v>100</v>
      </c>
      <c r="W48" s="71" t="n">
        <v>100</v>
      </c>
      <c r="X48" s="71"/>
      <c r="Y48" s="70" t="s">
        <v>159</v>
      </c>
      <c r="Z48" s="71" t="n">
        <v>3214.313324</v>
      </c>
      <c r="AA48" s="70" t="s">
        <v>160</v>
      </c>
      <c r="AB48" s="71" t="n">
        <v>3214.313324</v>
      </c>
      <c r="AC48" s="71" t="n">
        <v>100</v>
      </c>
      <c r="AD48" s="71" t="n">
        <v>100</v>
      </c>
      <c r="AE48" s="71"/>
      <c r="AF48" s="70" t="s">
        <v>159</v>
      </c>
      <c r="AG48" s="71" t="n">
        <v>3214.313324</v>
      </c>
      <c r="AH48" s="70" t="s">
        <v>160</v>
      </c>
      <c r="AI48" s="71" t="n">
        <v>3214.313324</v>
      </c>
      <c r="AJ48" s="71" t="n">
        <v>100</v>
      </c>
      <c r="AK48" s="71" t="n">
        <v>100</v>
      </c>
      <c r="AL48" s="71"/>
      <c r="AM48" s="72" t="s">
        <v>159</v>
      </c>
      <c r="AN48" s="69" t="n">
        <v>3214.313324</v>
      </c>
      <c r="AO48" s="72" t="s">
        <v>160</v>
      </c>
      <c r="AP48" s="69" t="n">
        <v>3214.313324</v>
      </c>
      <c r="AQ48" s="69" t="n">
        <v>100</v>
      </c>
      <c r="AR48" s="69" t="n">
        <v>100</v>
      </c>
      <c r="AS48" s="69"/>
      <c r="AT48" s="66"/>
      <c r="AU48" s="73"/>
      <c r="AV48" s="73"/>
      <c r="AW48" s="73"/>
      <c r="AX48" s="74"/>
      <c r="AY48" s="73"/>
      <c r="AZ48" s="73"/>
    </row>
    <row r="49" s="75" customFormat="true" ht="54" hidden="false" customHeight="true" outlineLevel="0" collapsed="false">
      <c r="A49" s="66" t="s">
        <v>25</v>
      </c>
      <c r="B49" s="67" t="s">
        <v>161</v>
      </c>
      <c r="C49" s="68" t="s">
        <v>84</v>
      </c>
      <c r="D49" s="68" t="s">
        <v>85</v>
      </c>
      <c r="E49" s="69" t="s">
        <v>143</v>
      </c>
      <c r="F49" s="70"/>
      <c r="G49" s="71"/>
      <c r="H49" s="71"/>
      <c r="I49" s="71"/>
      <c r="J49" s="71"/>
      <c r="K49" s="70" t="s">
        <v>162</v>
      </c>
      <c r="L49" s="71" t="n">
        <v>2985.722541</v>
      </c>
      <c r="M49" s="70"/>
      <c r="N49" s="71"/>
      <c r="O49" s="71" t="n">
        <v>100</v>
      </c>
      <c r="P49" s="71" t="n">
        <v>100</v>
      </c>
      <c r="Q49" s="71"/>
      <c r="R49" s="70" t="s">
        <v>162</v>
      </c>
      <c r="S49" s="71" t="n">
        <v>2985.722541</v>
      </c>
      <c r="T49" s="70"/>
      <c r="U49" s="71"/>
      <c r="V49" s="71" t="n">
        <v>100</v>
      </c>
      <c r="W49" s="71" t="n">
        <v>100</v>
      </c>
      <c r="X49" s="71"/>
      <c r="Y49" s="70" t="s">
        <v>162</v>
      </c>
      <c r="Z49" s="71" t="n">
        <v>2985.722541</v>
      </c>
      <c r="AA49" s="70"/>
      <c r="AB49" s="71"/>
      <c r="AC49" s="71" t="n">
        <v>100</v>
      </c>
      <c r="AD49" s="71" t="n">
        <v>100</v>
      </c>
      <c r="AE49" s="71"/>
      <c r="AF49" s="70" t="s">
        <v>162</v>
      </c>
      <c r="AG49" s="71" t="n">
        <v>2985.722541</v>
      </c>
      <c r="AH49" s="70"/>
      <c r="AI49" s="71"/>
      <c r="AJ49" s="71" t="n">
        <v>100</v>
      </c>
      <c r="AK49" s="71" t="n">
        <v>100</v>
      </c>
      <c r="AL49" s="71"/>
      <c r="AM49" s="72" t="s">
        <v>162</v>
      </c>
      <c r="AN49" s="69" t="n">
        <v>2985.722541</v>
      </c>
      <c r="AO49" s="72"/>
      <c r="AP49" s="69"/>
      <c r="AQ49" s="69" t="n">
        <v>100</v>
      </c>
      <c r="AR49" s="69" t="n">
        <v>100</v>
      </c>
      <c r="AS49" s="69"/>
      <c r="AT49" s="68"/>
      <c r="AU49" s="73"/>
      <c r="AV49" s="73"/>
      <c r="AW49" s="73"/>
      <c r="AX49" s="74"/>
      <c r="AY49" s="73"/>
      <c r="AZ49" s="73"/>
    </row>
    <row r="50" s="75" customFormat="true" ht="54" hidden="false" customHeight="true" outlineLevel="0" collapsed="false">
      <c r="A50" s="66" t="s">
        <v>25</v>
      </c>
      <c r="B50" s="67" t="s">
        <v>163</v>
      </c>
      <c r="C50" s="68" t="s">
        <v>84</v>
      </c>
      <c r="D50" s="68" t="s">
        <v>117</v>
      </c>
      <c r="E50" s="69" t="s">
        <v>126</v>
      </c>
      <c r="F50" s="70"/>
      <c r="G50" s="71"/>
      <c r="H50" s="71"/>
      <c r="I50" s="71"/>
      <c r="J50" s="71"/>
      <c r="K50" s="70" t="s">
        <v>164</v>
      </c>
      <c r="L50" s="71" t="n">
        <v>3386.867679</v>
      </c>
      <c r="M50" s="70" t="s">
        <v>165</v>
      </c>
      <c r="N50" s="71" t="n">
        <v>3386.867679</v>
      </c>
      <c r="O50" s="71" t="n">
        <v>100</v>
      </c>
      <c r="P50" s="71" t="n">
        <v>100</v>
      </c>
      <c r="Q50" s="71"/>
      <c r="R50" s="70" t="s">
        <v>164</v>
      </c>
      <c r="S50" s="71" t="n">
        <v>3386.867679</v>
      </c>
      <c r="T50" s="70" t="s">
        <v>165</v>
      </c>
      <c r="U50" s="71" t="n">
        <v>3386.867679</v>
      </c>
      <c r="V50" s="71" t="n">
        <v>100</v>
      </c>
      <c r="W50" s="71" t="n">
        <v>100</v>
      </c>
      <c r="X50" s="71"/>
      <c r="Y50" s="70" t="s">
        <v>164</v>
      </c>
      <c r="Z50" s="71" t="n">
        <v>3386.867679</v>
      </c>
      <c r="AA50" s="70" t="s">
        <v>165</v>
      </c>
      <c r="AB50" s="71" t="n">
        <v>3386.867679</v>
      </c>
      <c r="AC50" s="71" t="n">
        <v>100</v>
      </c>
      <c r="AD50" s="71" t="n">
        <v>100</v>
      </c>
      <c r="AE50" s="71"/>
      <c r="AF50" s="70" t="s">
        <v>164</v>
      </c>
      <c r="AG50" s="71" t="n">
        <v>3386.867679</v>
      </c>
      <c r="AH50" s="70" t="s">
        <v>165</v>
      </c>
      <c r="AI50" s="71" t="n">
        <v>3386.867679</v>
      </c>
      <c r="AJ50" s="71" t="n">
        <v>100</v>
      </c>
      <c r="AK50" s="71" t="n">
        <v>100</v>
      </c>
      <c r="AL50" s="71"/>
      <c r="AM50" s="72" t="s">
        <v>164</v>
      </c>
      <c r="AN50" s="69" t="n">
        <v>3386.867679</v>
      </c>
      <c r="AO50" s="72" t="s">
        <v>165</v>
      </c>
      <c r="AP50" s="69" t="n">
        <v>3386.867679</v>
      </c>
      <c r="AQ50" s="69" t="n">
        <v>100</v>
      </c>
      <c r="AR50" s="69" t="n">
        <v>100</v>
      </c>
      <c r="AS50" s="69"/>
      <c r="AT50" s="66"/>
      <c r="AU50" s="73"/>
      <c r="AV50" s="73"/>
      <c r="AW50" s="73"/>
      <c r="AX50" s="74"/>
      <c r="AY50" s="73"/>
      <c r="AZ50" s="73"/>
    </row>
    <row r="51" s="75" customFormat="true" ht="54" hidden="false" customHeight="true" outlineLevel="0" collapsed="false">
      <c r="A51" s="66" t="s">
        <v>25</v>
      </c>
      <c r="B51" s="67" t="s">
        <v>166</v>
      </c>
      <c r="C51" s="68" t="s">
        <v>84</v>
      </c>
      <c r="D51" s="68" t="s">
        <v>117</v>
      </c>
      <c r="E51" s="69" t="s">
        <v>86</v>
      </c>
      <c r="F51" s="70"/>
      <c r="G51" s="71"/>
      <c r="H51" s="71"/>
      <c r="I51" s="71"/>
      <c r="J51" s="71"/>
      <c r="K51" s="70" t="s">
        <v>167</v>
      </c>
      <c r="L51" s="71" t="n">
        <v>775</v>
      </c>
      <c r="M51" s="70" t="s">
        <v>149</v>
      </c>
      <c r="N51" s="71" t="n">
        <v>775</v>
      </c>
      <c r="O51" s="71" t="n">
        <v>100</v>
      </c>
      <c r="P51" s="71" t="n">
        <v>100</v>
      </c>
      <c r="Q51" s="71"/>
      <c r="R51" s="70" t="s">
        <v>167</v>
      </c>
      <c r="S51" s="71" t="n">
        <v>775</v>
      </c>
      <c r="T51" s="70" t="s">
        <v>149</v>
      </c>
      <c r="U51" s="71" t="n">
        <v>775</v>
      </c>
      <c r="V51" s="71" t="n">
        <v>100</v>
      </c>
      <c r="W51" s="71" t="n">
        <v>100</v>
      </c>
      <c r="X51" s="71"/>
      <c r="Y51" s="70" t="s">
        <v>167</v>
      </c>
      <c r="Z51" s="71" t="n">
        <v>775</v>
      </c>
      <c r="AA51" s="70" t="s">
        <v>149</v>
      </c>
      <c r="AB51" s="71" t="n">
        <v>775</v>
      </c>
      <c r="AC51" s="71" t="n">
        <v>100</v>
      </c>
      <c r="AD51" s="71" t="n">
        <v>100</v>
      </c>
      <c r="AE51" s="71"/>
      <c r="AF51" s="70" t="s">
        <v>167</v>
      </c>
      <c r="AG51" s="71" t="n">
        <v>775</v>
      </c>
      <c r="AH51" s="70" t="s">
        <v>149</v>
      </c>
      <c r="AI51" s="71" t="n">
        <v>775</v>
      </c>
      <c r="AJ51" s="71" t="n">
        <v>100</v>
      </c>
      <c r="AK51" s="71" t="n">
        <v>100</v>
      </c>
      <c r="AL51" s="71"/>
      <c r="AM51" s="72" t="s">
        <v>167</v>
      </c>
      <c r="AN51" s="69" t="n">
        <v>775</v>
      </c>
      <c r="AO51" s="72" t="s">
        <v>149</v>
      </c>
      <c r="AP51" s="69" t="n">
        <v>775</v>
      </c>
      <c r="AQ51" s="69" t="n">
        <v>100</v>
      </c>
      <c r="AR51" s="69" t="n">
        <v>100</v>
      </c>
      <c r="AS51" s="69"/>
      <c r="AT51" s="68"/>
      <c r="AU51" s="73"/>
      <c r="AV51" s="73"/>
      <c r="AW51" s="73"/>
      <c r="AX51" s="74"/>
      <c r="AY51" s="73"/>
      <c r="AZ51" s="73"/>
    </row>
    <row r="52" s="75" customFormat="true" ht="65.25" hidden="false" customHeight="true" outlineLevel="0" collapsed="false">
      <c r="A52" s="66" t="s">
        <v>25</v>
      </c>
      <c r="B52" s="67" t="s">
        <v>147</v>
      </c>
      <c r="C52" s="68" t="s">
        <v>84</v>
      </c>
      <c r="D52" s="68" t="s">
        <v>85</v>
      </c>
      <c r="E52" s="69" t="s">
        <v>143</v>
      </c>
      <c r="F52" s="70"/>
      <c r="G52" s="71"/>
      <c r="H52" s="71"/>
      <c r="I52" s="71"/>
      <c r="J52" s="71"/>
      <c r="K52" s="70" t="s">
        <v>148</v>
      </c>
      <c r="L52" s="71" t="n">
        <v>2886</v>
      </c>
      <c r="M52" s="70" t="s">
        <v>149</v>
      </c>
      <c r="N52" s="71" t="n">
        <v>775</v>
      </c>
      <c r="O52" s="71" t="n">
        <v>100</v>
      </c>
      <c r="P52" s="71" t="n">
        <v>100</v>
      </c>
      <c r="Q52" s="71"/>
      <c r="R52" s="77" t="s">
        <v>150</v>
      </c>
      <c r="S52" s="83" t="n">
        <v>4988</v>
      </c>
      <c r="T52" s="70" t="s">
        <v>149</v>
      </c>
      <c r="U52" s="71" t="n">
        <v>775</v>
      </c>
      <c r="V52" s="71" t="n">
        <v>100</v>
      </c>
      <c r="W52" s="71" t="n">
        <v>100</v>
      </c>
      <c r="X52" s="71"/>
      <c r="Y52" s="77" t="s">
        <v>150</v>
      </c>
      <c r="Z52" s="83" t="n">
        <v>4991.932811</v>
      </c>
      <c r="AA52" s="70" t="s">
        <v>149</v>
      </c>
      <c r="AB52" s="71" t="n">
        <v>775</v>
      </c>
      <c r="AC52" s="71" t="n">
        <v>100</v>
      </c>
      <c r="AD52" s="71" t="n">
        <v>100</v>
      </c>
      <c r="AE52" s="71"/>
      <c r="AF52" s="77" t="s">
        <v>150</v>
      </c>
      <c r="AG52" s="83" t="n">
        <v>4991.932811</v>
      </c>
      <c r="AH52" s="70" t="s">
        <v>149</v>
      </c>
      <c r="AI52" s="71" t="n">
        <v>775</v>
      </c>
      <c r="AJ52" s="71" t="n">
        <v>100</v>
      </c>
      <c r="AK52" s="71" t="n">
        <v>100</v>
      </c>
      <c r="AL52" s="71"/>
      <c r="AM52" s="68" t="s">
        <v>150</v>
      </c>
      <c r="AN52" s="84" t="n">
        <v>4991.932811</v>
      </c>
      <c r="AO52" s="72" t="s">
        <v>149</v>
      </c>
      <c r="AP52" s="69" t="n">
        <v>775</v>
      </c>
      <c r="AQ52" s="69" t="n">
        <v>100</v>
      </c>
      <c r="AR52" s="69" t="n">
        <v>100</v>
      </c>
      <c r="AS52" s="69"/>
      <c r="AT52" s="68"/>
      <c r="AU52" s="73"/>
      <c r="AV52" s="73"/>
      <c r="AW52" s="73"/>
      <c r="AX52" s="74"/>
      <c r="AY52" s="73"/>
      <c r="AZ52" s="73"/>
    </row>
    <row r="53" customFormat="false" ht="41.25" hidden="false" customHeight="true" outlineLevel="0" collapsed="false">
      <c r="A53" s="57" t="s">
        <v>168</v>
      </c>
      <c r="B53" s="57" t="s">
        <v>103</v>
      </c>
      <c r="C53" s="57"/>
      <c r="D53" s="58"/>
      <c r="E53" s="62"/>
      <c r="F53" s="60"/>
      <c r="G53" s="61"/>
      <c r="H53" s="61" t="n">
        <f aca="false">H54+H57</f>
        <v>10579</v>
      </c>
      <c r="I53" s="61" t="n">
        <f aca="false">I54+I57</f>
        <v>10579</v>
      </c>
      <c r="J53" s="61" t="n">
        <f aca="false">J54+J57</f>
        <v>0</v>
      </c>
      <c r="K53" s="61" t="n">
        <f aca="false">K54+K57</f>
        <v>0</v>
      </c>
      <c r="L53" s="61" t="n">
        <f aca="false">L54+L57</f>
        <v>0</v>
      </c>
      <c r="M53" s="61" t="n">
        <f aca="false">M54+M57</f>
        <v>0</v>
      </c>
      <c r="N53" s="61" t="n">
        <f aca="false">N54+N57</f>
        <v>12014.181003</v>
      </c>
      <c r="O53" s="61" t="n">
        <f aca="false">O54+O57</f>
        <v>14500</v>
      </c>
      <c r="P53" s="61" t="n">
        <f aca="false">P54+P57</f>
        <v>14500</v>
      </c>
      <c r="Q53" s="61" t="n">
        <f aca="false">Q54+Q57</f>
        <v>0</v>
      </c>
      <c r="R53" s="61" t="n">
        <f aca="false">R54+R57</f>
        <v>0</v>
      </c>
      <c r="S53" s="61" t="n">
        <f aca="false">S54+S57</f>
        <v>0</v>
      </c>
      <c r="T53" s="61" t="n">
        <f aca="false">T54+T57</f>
        <v>0</v>
      </c>
      <c r="U53" s="61" t="n">
        <f aca="false">U54+U57</f>
        <v>12014.181003</v>
      </c>
      <c r="V53" s="61" t="n">
        <f aca="false">V54+V57</f>
        <v>14500</v>
      </c>
      <c r="W53" s="61" t="n">
        <f aca="false">W54+W57</f>
        <v>14500</v>
      </c>
      <c r="X53" s="61" t="n">
        <f aca="false">X54+X57</f>
        <v>0</v>
      </c>
      <c r="Y53" s="61" t="n">
        <f aca="false">Y54+Y57</f>
        <v>0</v>
      </c>
      <c r="Z53" s="61" t="n">
        <f aca="false">Z54+Z57</f>
        <v>0</v>
      </c>
      <c r="AA53" s="61" t="n">
        <f aca="false">AA54+AA57</f>
        <v>0</v>
      </c>
      <c r="AB53" s="61" t="n">
        <f aca="false">AB54+AB57</f>
        <v>12014.181003</v>
      </c>
      <c r="AC53" s="61" t="n">
        <f aca="false">AC54+AC57</f>
        <v>14500</v>
      </c>
      <c r="AD53" s="61" t="n">
        <f aca="false">AD54+AD57</f>
        <v>14500</v>
      </c>
      <c r="AE53" s="61" t="n">
        <f aca="false">AE54+AE57</f>
        <v>0</v>
      </c>
      <c r="AF53" s="61" t="n">
        <f aca="false">AF54+AF57</f>
        <v>0</v>
      </c>
      <c r="AG53" s="61" t="n">
        <f aca="false">AG54+AG57</f>
        <v>0</v>
      </c>
      <c r="AH53" s="61" t="n">
        <f aca="false">AH54+AH57</f>
        <v>0</v>
      </c>
      <c r="AI53" s="61" t="n">
        <f aca="false">AI54+AI57</f>
        <v>12014.181003</v>
      </c>
      <c r="AJ53" s="61" t="n">
        <f aca="false">AJ54+AJ57</f>
        <v>14500</v>
      </c>
      <c r="AK53" s="61" t="n">
        <f aca="false">AK54+AK57</f>
        <v>14500</v>
      </c>
      <c r="AL53" s="61" t="n">
        <f aca="false">AL54+AL57</f>
        <v>0</v>
      </c>
      <c r="AM53" s="62" t="n">
        <f aca="false">AM54+AM57</f>
        <v>0</v>
      </c>
      <c r="AN53" s="62" t="n">
        <f aca="false">AN54+AN57</f>
        <v>0</v>
      </c>
      <c r="AO53" s="62" t="n">
        <f aca="false">AO54+AO57</f>
        <v>0</v>
      </c>
      <c r="AP53" s="62" t="n">
        <f aca="false">AP54+AP57</f>
        <v>12014.181003</v>
      </c>
      <c r="AQ53" s="62" t="n">
        <f aca="false">AQ54+AQ57</f>
        <v>14500</v>
      </c>
      <c r="AR53" s="62" t="n">
        <f aca="false">AR54+AR57</f>
        <v>14500</v>
      </c>
      <c r="AS53" s="62" t="n">
        <f aca="false">AS54+AS57</f>
        <v>0</v>
      </c>
      <c r="AT53" s="57"/>
      <c r="AU53" s="50"/>
      <c r="AV53" s="50"/>
      <c r="AW53" s="50"/>
      <c r="AX53" s="51"/>
      <c r="AY53" s="50"/>
      <c r="AZ53" s="50"/>
    </row>
    <row r="54" customFormat="false" ht="41.25" hidden="false" customHeight="true" outlineLevel="0" collapsed="false">
      <c r="A54" s="57" t="s">
        <v>104</v>
      </c>
      <c r="B54" s="58" t="s">
        <v>105</v>
      </c>
      <c r="C54" s="57"/>
      <c r="D54" s="58"/>
      <c r="E54" s="62"/>
      <c r="F54" s="60"/>
      <c r="G54" s="61"/>
      <c r="H54" s="61"/>
      <c r="I54" s="61"/>
      <c r="J54" s="61"/>
      <c r="K54" s="60"/>
      <c r="L54" s="61"/>
      <c r="M54" s="60"/>
      <c r="N54" s="61"/>
      <c r="O54" s="61"/>
      <c r="P54" s="61"/>
      <c r="Q54" s="61"/>
      <c r="R54" s="60"/>
      <c r="S54" s="61"/>
      <c r="T54" s="60"/>
      <c r="U54" s="61"/>
      <c r="V54" s="61"/>
      <c r="W54" s="61"/>
      <c r="X54" s="61"/>
      <c r="Y54" s="60"/>
      <c r="Z54" s="61"/>
      <c r="AA54" s="60"/>
      <c r="AB54" s="61"/>
      <c r="AC54" s="61"/>
      <c r="AD54" s="61"/>
      <c r="AE54" s="61"/>
      <c r="AF54" s="60"/>
      <c r="AG54" s="61"/>
      <c r="AH54" s="60"/>
      <c r="AI54" s="61"/>
      <c r="AJ54" s="61"/>
      <c r="AK54" s="61"/>
      <c r="AL54" s="61"/>
      <c r="AM54" s="59"/>
      <c r="AN54" s="62"/>
      <c r="AO54" s="59"/>
      <c r="AP54" s="62"/>
      <c r="AQ54" s="62"/>
      <c r="AR54" s="62"/>
      <c r="AS54" s="62"/>
      <c r="AT54" s="57"/>
      <c r="AU54" s="50"/>
      <c r="AV54" s="50"/>
      <c r="AW54" s="50"/>
      <c r="AX54" s="51"/>
      <c r="AY54" s="50"/>
      <c r="AZ54" s="50"/>
    </row>
    <row r="55" customFormat="false" ht="33.75" hidden="false" customHeight="true" outlineLevel="0" collapsed="false">
      <c r="A55" s="57" t="s">
        <v>106</v>
      </c>
      <c r="B55" s="58" t="s">
        <v>107</v>
      </c>
      <c r="C55" s="57"/>
      <c r="D55" s="58"/>
      <c r="E55" s="62"/>
      <c r="F55" s="60"/>
      <c r="G55" s="61"/>
      <c r="H55" s="61"/>
      <c r="I55" s="61"/>
      <c r="J55" s="61"/>
      <c r="K55" s="60"/>
      <c r="L55" s="61"/>
      <c r="M55" s="60"/>
      <c r="N55" s="61"/>
      <c r="O55" s="61"/>
      <c r="P55" s="61"/>
      <c r="Q55" s="61"/>
      <c r="R55" s="60"/>
      <c r="S55" s="61"/>
      <c r="T55" s="60"/>
      <c r="U55" s="61"/>
      <c r="V55" s="61"/>
      <c r="W55" s="61"/>
      <c r="X55" s="61"/>
      <c r="Y55" s="60"/>
      <c r="Z55" s="61"/>
      <c r="AA55" s="60"/>
      <c r="AB55" s="61"/>
      <c r="AC55" s="61"/>
      <c r="AD55" s="61"/>
      <c r="AE55" s="61"/>
      <c r="AF55" s="60"/>
      <c r="AG55" s="61"/>
      <c r="AH55" s="60"/>
      <c r="AI55" s="61"/>
      <c r="AJ55" s="61"/>
      <c r="AK55" s="61"/>
      <c r="AL55" s="61"/>
      <c r="AM55" s="59"/>
      <c r="AN55" s="62"/>
      <c r="AO55" s="59"/>
      <c r="AP55" s="62"/>
      <c r="AQ55" s="62"/>
      <c r="AR55" s="62"/>
      <c r="AS55" s="62"/>
      <c r="AT55" s="57"/>
      <c r="AU55" s="50"/>
      <c r="AV55" s="50"/>
      <c r="AW55" s="50"/>
      <c r="AX55" s="51"/>
      <c r="AY55" s="50"/>
      <c r="AZ55" s="50"/>
    </row>
    <row r="56" customFormat="false" ht="33.75" hidden="false" customHeight="true" outlineLevel="0" collapsed="false">
      <c r="A56" s="57" t="s">
        <v>108</v>
      </c>
      <c r="B56" s="58" t="s">
        <v>109</v>
      </c>
      <c r="C56" s="57"/>
      <c r="D56" s="58"/>
      <c r="E56" s="62"/>
      <c r="F56" s="60"/>
      <c r="G56" s="61"/>
      <c r="H56" s="61"/>
      <c r="I56" s="61"/>
      <c r="J56" s="61"/>
      <c r="K56" s="60"/>
      <c r="L56" s="61"/>
      <c r="M56" s="60"/>
      <c r="N56" s="61"/>
      <c r="O56" s="61"/>
      <c r="P56" s="61"/>
      <c r="Q56" s="61"/>
      <c r="R56" s="60"/>
      <c r="S56" s="61"/>
      <c r="T56" s="60"/>
      <c r="U56" s="61"/>
      <c r="V56" s="61"/>
      <c r="W56" s="61"/>
      <c r="X56" s="61"/>
      <c r="Y56" s="60"/>
      <c r="Z56" s="61"/>
      <c r="AA56" s="60"/>
      <c r="AB56" s="61"/>
      <c r="AC56" s="61"/>
      <c r="AD56" s="61"/>
      <c r="AE56" s="61"/>
      <c r="AF56" s="60"/>
      <c r="AG56" s="61"/>
      <c r="AH56" s="60"/>
      <c r="AI56" s="61"/>
      <c r="AJ56" s="61"/>
      <c r="AK56" s="61"/>
      <c r="AL56" s="61"/>
      <c r="AM56" s="59"/>
      <c r="AN56" s="62"/>
      <c r="AO56" s="59"/>
      <c r="AP56" s="62"/>
      <c r="AQ56" s="62"/>
      <c r="AR56" s="62"/>
      <c r="AS56" s="62"/>
      <c r="AT56" s="57"/>
      <c r="AU56" s="50"/>
      <c r="AV56" s="50"/>
      <c r="AW56" s="50"/>
      <c r="AX56" s="51"/>
      <c r="AY56" s="50"/>
      <c r="AZ56" s="50"/>
    </row>
    <row r="57" customFormat="false" ht="33.75" hidden="false" customHeight="true" outlineLevel="0" collapsed="false">
      <c r="A57" s="57" t="s">
        <v>110</v>
      </c>
      <c r="B57" s="58" t="s">
        <v>111</v>
      </c>
      <c r="C57" s="57"/>
      <c r="D57" s="58"/>
      <c r="E57" s="62"/>
      <c r="F57" s="60"/>
      <c r="G57" s="61" t="n">
        <f aca="false">G58+G68</f>
        <v>0</v>
      </c>
      <c r="H57" s="61" t="n">
        <f aca="false">H58+H68</f>
        <v>10579</v>
      </c>
      <c r="I57" s="61" t="n">
        <f aca="false">I58+I68</f>
        <v>10579</v>
      </c>
      <c r="J57" s="61" t="n">
        <f aca="false">J58+J68</f>
        <v>0</v>
      </c>
      <c r="K57" s="61" t="n">
        <f aca="false">K58+K68</f>
        <v>0</v>
      </c>
      <c r="L57" s="61" t="n">
        <f aca="false">L58+L68</f>
        <v>0</v>
      </c>
      <c r="M57" s="61" t="n">
        <f aca="false">M58+M68</f>
        <v>0</v>
      </c>
      <c r="N57" s="61" t="n">
        <f aca="false">N58+N68</f>
        <v>12014.181003</v>
      </c>
      <c r="O57" s="61" t="n">
        <f aca="false">O58+O68</f>
        <v>14500</v>
      </c>
      <c r="P57" s="61" t="n">
        <f aca="false">P58+P68</f>
        <v>14500</v>
      </c>
      <c r="Q57" s="61" t="n">
        <f aca="false">Q58+Q68</f>
        <v>0</v>
      </c>
      <c r="R57" s="61" t="n">
        <f aca="false">R58+R68</f>
        <v>0</v>
      </c>
      <c r="S57" s="61" t="n">
        <f aca="false">S58+S68</f>
        <v>0</v>
      </c>
      <c r="T57" s="61" t="n">
        <f aca="false">T58+T68</f>
        <v>0</v>
      </c>
      <c r="U57" s="61" t="n">
        <f aca="false">U58+U68</f>
        <v>12014.181003</v>
      </c>
      <c r="V57" s="61" t="n">
        <f aca="false">V58+V68</f>
        <v>14500</v>
      </c>
      <c r="W57" s="61" t="n">
        <f aca="false">W58+W68</f>
        <v>14500</v>
      </c>
      <c r="X57" s="61" t="n">
        <f aca="false">X58+X68</f>
        <v>0</v>
      </c>
      <c r="Y57" s="61" t="n">
        <f aca="false">Y58+Y68</f>
        <v>0</v>
      </c>
      <c r="Z57" s="61" t="n">
        <f aca="false">Z58+Z68</f>
        <v>0</v>
      </c>
      <c r="AA57" s="61" t="n">
        <f aca="false">AA58+AA68</f>
        <v>0</v>
      </c>
      <c r="AB57" s="61" t="n">
        <f aca="false">AB58+AB68</f>
        <v>12014.181003</v>
      </c>
      <c r="AC57" s="61" t="n">
        <f aca="false">AC58+AC68</f>
        <v>14500</v>
      </c>
      <c r="AD57" s="61" t="n">
        <f aca="false">AD58+AD68</f>
        <v>14500</v>
      </c>
      <c r="AE57" s="61" t="n">
        <f aca="false">AE58+AE68</f>
        <v>0</v>
      </c>
      <c r="AF57" s="61" t="n">
        <f aca="false">AF58+AF68</f>
        <v>0</v>
      </c>
      <c r="AG57" s="61" t="n">
        <f aca="false">AG58+AG68</f>
        <v>0</v>
      </c>
      <c r="AH57" s="61" t="n">
        <f aca="false">AH58+AH68</f>
        <v>0</v>
      </c>
      <c r="AI57" s="61" t="n">
        <f aca="false">AI58+AI68</f>
        <v>12014.181003</v>
      </c>
      <c r="AJ57" s="61" t="n">
        <f aca="false">AJ58+AJ68</f>
        <v>14500</v>
      </c>
      <c r="AK57" s="61" t="n">
        <f aca="false">AK58+AK68</f>
        <v>14500</v>
      </c>
      <c r="AL57" s="61" t="n">
        <f aca="false">AL58+AL68</f>
        <v>0</v>
      </c>
      <c r="AM57" s="62" t="n">
        <f aca="false">AM58+AM68</f>
        <v>0</v>
      </c>
      <c r="AN57" s="62" t="n">
        <f aca="false">AN58+AN68</f>
        <v>0</v>
      </c>
      <c r="AO57" s="62" t="n">
        <f aca="false">AO58+AO68</f>
        <v>0</v>
      </c>
      <c r="AP57" s="62" t="n">
        <f aca="false">AP58+AP68</f>
        <v>12014.181003</v>
      </c>
      <c r="AQ57" s="62" t="n">
        <f aca="false">AQ58+AQ68</f>
        <v>14500</v>
      </c>
      <c r="AR57" s="62" t="n">
        <f aca="false">AR58+AR68</f>
        <v>14500</v>
      </c>
      <c r="AS57" s="62" t="n">
        <f aca="false">AS58+AS68</f>
        <v>0</v>
      </c>
      <c r="AT57" s="57"/>
      <c r="AU57" s="50"/>
      <c r="AV57" s="50"/>
      <c r="AW57" s="50"/>
      <c r="AX57" s="51"/>
      <c r="AY57" s="50"/>
      <c r="AZ57" s="50"/>
    </row>
    <row r="58" customFormat="false" ht="33.75" hidden="false" customHeight="true" outlineLevel="0" collapsed="false">
      <c r="A58" s="57" t="s">
        <v>112</v>
      </c>
      <c r="B58" s="58" t="s">
        <v>107</v>
      </c>
      <c r="C58" s="57"/>
      <c r="D58" s="58"/>
      <c r="E58" s="62"/>
      <c r="F58" s="60"/>
      <c r="G58" s="61"/>
      <c r="H58" s="61" t="n">
        <f aca="false">SUM(H59:H66)</f>
        <v>10579</v>
      </c>
      <c r="I58" s="61" t="n">
        <f aca="false">SUM(I59:I66)</f>
        <v>10579</v>
      </c>
      <c r="J58" s="61" t="n">
        <f aca="false">SUM(J59:J66)</f>
        <v>0</v>
      </c>
      <c r="K58" s="61" t="n">
        <f aca="false">SUM(K59:K66)</f>
        <v>0</v>
      </c>
      <c r="L58" s="61"/>
      <c r="M58" s="61" t="n">
        <f aca="false">SUM(M59:M66)</f>
        <v>0</v>
      </c>
      <c r="N58" s="61" t="n">
        <f aca="false">SUM(N59:N66)</f>
        <v>12014.181003</v>
      </c>
      <c r="O58" s="61" t="n">
        <f aca="false">SUM(O59:O66)</f>
        <v>14500</v>
      </c>
      <c r="P58" s="61" t="n">
        <f aca="false">SUM(P59:P66)</f>
        <v>14500</v>
      </c>
      <c r="Q58" s="61" t="n">
        <f aca="false">SUM(Q59:Q66)</f>
        <v>0</v>
      </c>
      <c r="R58" s="61" t="n">
        <f aca="false">SUM(R59:R66)</f>
        <v>0</v>
      </c>
      <c r="S58" s="61"/>
      <c r="T58" s="61" t="n">
        <f aca="false">SUM(T59:T66)</f>
        <v>0</v>
      </c>
      <c r="U58" s="61" t="n">
        <f aca="false">SUM(U59:U66)</f>
        <v>12014.181003</v>
      </c>
      <c r="V58" s="61" t="n">
        <f aca="false">SUM(V59:V67)</f>
        <v>14500</v>
      </c>
      <c r="W58" s="61" t="n">
        <f aca="false">SUM(W59:W67)</f>
        <v>14500</v>
      </c>
      <c r="X58" s="61" t="n">
        <f aca="false">SUM(X59:X67)</f>
        <v>0</v>
      </c>
      <c r="Y58" s="61" t="n">
        <f aca="false">SUM(Y59:Y67)</f>
        <v>0</v>
      </c>
      <c r="Z58" s="61"/>
      <c r="AA58" s="61" t="n">
        <f aca="false">SUM(AA59:AA67)</f>
        <v>0</v>
      </c>
      <c r="AB58" s="61" t="n">
        <f aca="false">SUM(AB59:AB67)</f>
        <v>12014.181003</v>
      </c>
      <c r="AC58" s="61" t="n">
        <f aca="false">SUM(AC59:AC67)</f>
        <v>14500</v>
      </c>
      <c r="AD58" s="61" t="n">
        <f aca="false">SUM(AD59:AD67)</f>
        <v>14500</v>
      </c>
      <c r="AE58" s="61" t="n">
        <f aca="false">SUM(AE59:AE66)</f>
        <v>0</v>
      </c>
      <c r="AF58" s="61" t="n">
        <f aca="false">SUM(AF59:AF67)</f>
        <v>0</v>
      </c>
      <c r="AG58" s="61"/>
      <c r="AH58" s="61" t="n">
        <f aca="false">SUM(AH59:AH67)</f>
        <v>0</v>
      </c>
      <c r="AI58" s="61" t="n">
        <f aca="false">SUM(AI59:AI67)</f>
        <v>12014.181003</v>
      </c>
      <c r="AJ58" s="61" t="n">
        <f aca="false">SUM(AJ59:AJ67)</f>
        <v>14500</v>
      </c>
      <c r="AK58" s="61" t="n">
        <f aca="false">SUM(AK59:AK67)</f>
        <v>14500</v>
      </c>
      <c r="AL58" s="61" t="n">
        <f aca="false">SUM(AL59:AL66)</f>
        <v>0</v>
      </c>
      <c r="AM58" s="62" t="n">
        <f aca="false">SUM(AM59:AM67)</f>
        <v>0</v>
      </c>
      <c r="AN58" s="62"/>
      <c r="AO58" s="62" t="n">
        <f aca="false">SUM(AO59:AO67)</f>
        <v>0</v>
      </c>
      <c r="AP58" s="62" t="n">
        <f aca="false">SUM(AP59:AP67)</f>
        <v>12014.181003</v>
      </c>
      <c r="AQ58" s="62" t="n">
        <f aca="false">SUM(AQ59:AQ67)</f>
        <v>14500</v>
      </c>
      <c r="AR58" s="62" t="n">
        <f aca="false">SUM(AR59:AR67)</f>
        <v>14500</v>
      </c>
      <c r="AS58" s="62" t="n">
        <f aca="false">SUM(AS59:AS66)</f>
        <v>0</v>
      </c>
      <c r="AT58" s="57"/>
      <c r="AU58" s="50"/>
      <c r="AV58" s="50"/>
      <c r="AW58" s="50"/>
      <c r="AX58" s="51"/>
      <c r="AY58" s="50"/>
      <c r="AZ58" s="50"/>
    </row>
    <row r="59" s="75" customFormat="true" ht="49.5" hidden="false" customHeight="false" outlineLevel="0" collapsed="false">
      <c r="A59" s="66" t="s">
        <v>25</v>
      </c>
      <c r="B59" s="67" t="s">
        <v>157</v>
      </c>
      <c r="C59" s="68" t="s">
        <v>84</v>
      </c>
      <c r="D59" s="68" t="s">
        <v>158</v>
      </c>
      <c r="E59" s="69" t="s">
        <v>86</v>
      </c>
      <c r="F59" s="70" t="s">
        <v>159</v>
      </c>
      <c r="G59" s="71" t="n">
        <v>3214.313324</v>
      </c>
      <c r="H59" s="71" t="n">
        <f aca="false">I59</f>
        <v>2893</v>
      </c>
      <c r="I59" s="71" t="n">
        <v>2893</v>
      </c>
      <c r="J59" s="71"/>
      <c r="K59" s="70" t="s">
        <v>159</v>
      </c>
      <c r="L59" s="71" t="n">
        <v>3214.313324</v>
      </c>
      <c r="M59" s="70" t="s">
        <v>160</v>
      </c>
      <c r="N59" s="71" t="n">
        <v>3214.313324</v>
      </c>
      <c r="O59" s="71" t="n">
        <f aca="false">P59</f>
        <v>3114</v>
      </c>
      <c r="P59" s="71" t="n">
        <v>3114</v>
      </c>
      <c r="Q59" s="71"/>
      <c r="R59" s="70" t="s">
        <v>159</v>
      </c>
      <c r="S59" s="71" t="n">
        <v>3214.313324</v>
      </c>
      <c r="T59" s="70" t="s">
        <v>160</v>
      </c>
      <c r="U59" s="71" t="n">
        <v>3214.313324</v>
      </c>
      <c r="V59" s="71" t="n">
        <f aca="false">W59</f>
        <v>3114</v>
      </c>
      <c r="W59" s="71" t="n">
        <v>3114</v>
      </c>
      <c r="X59" s="71"/>
      <c r="Y59" s="70" t="s">
        <v>159</v>
      </c>
      <c r="Z59" s="71" t="n">
        <v>3214.313324</v>
      </c>
      <c r="AA59" s="70" t="s">
        <v>160</v>
      </c>
      <c r="AB59" s="71" t="n">
        <v>3214.313324</v>
      </c>
      <c r="AC59" s="71" t="n">
        <f aca="false">AD59</f>
        <v>2616.467</v>
      </c>
      <c r="AD59" s="71" t="n">
        <f aca="false">3114-497.533</f>
        <v>2616.467</v>
      </c>
      <c r="AE59" s="71"/>
      <c r="AF59" s="70" t="s">
        <v>159</v>
      </c>
      <c r="AG59" s="71" t="n">
        <v>3214.313324</v>
      </c>
      <c r="AH59" s="70" t="s">
        <v>160</v>
      </c>
      <c r="AI59" s="71" t="n">
        <v>3214.313324</v>
      </c>
      <c r="AJ59" s="71" t="n">
        <f aca="false">AK59</f>
        <v>2616.467</v>
      </c>
      <c r="AK59" s="71" t="n">
        <f aca="false">3114-497.533</f>
        <v>2616.467</v>
      </c>
      <c r="AL59" s="71"/>
      <c r="AM59" s="72" t="s">
        <v>159</v>
      </c>
      <c r="AN59" s="69" t="n">
        <v>3214.313324</v>
      </c>
      <c r="AO59" s="72" t="s">
        <v>160</v>
      </c>
      <c r="AP59" s="69" t="n">
        <v>3214.313324</v>
      </c>
      <c r="AQ59" s="69" t="n">
        <f aca="false">AR59</f>
        <v>2616.467</v>
      </c>
      <c r="AR59" s="69" t="n">
        <f aca="false">3114-497.533</f>
        <v>2616.467</v>
      </c>
      <c r="AS59" s="69"/>
      <c r="AT59" s="68"/>
      <c r="AU59" s="73"/>
      <c r="AV59" s="73"/>
      <c r="AW59" s="73"/>
      <c r="AX59" s="74"/>
      <c r="AY59" s="73"/>
      <c r="AZ59" s="73"/>
    </row>
    <row r="60" s="89" customFormat="true" ht="115.5" hidden="false" customHeight="false" outlineLevel="0" collapsed="false">
      <c r="A60" s="85" t="s">
        <v>25</v>
      </c>
      <c r="B60" s="86" t="s">
        <v>147</v>
      </c>
      <c r="C60" s="77" t="s">
        <v>84</v>
      </c>
      <c r="D60" s="77" t="s">
        <v>85</v>
      </c>
      <c r="E60" s="71" t="s">
        <v>143</v>
      </c>
      <c r="F60" s="70"/>
      <c r="G60" s="71"/>
      <c r="H60" s="71"/>
      <c r="I60" s="71"/>
      <c r="J60" s="71"/>
      <c r="K60" s="70" t="s">
        <v>148</v>
      </c>
      <c r="L60" s="71" t="n">
        <v>2886</v>
      </c>
      <c r="M60" s="70"/>
      <c r="N60" s="71"/>
      <c r="O60" s="71" t="n">
        <f aca="false">P60</f>
        <v>2786</v>
      </c>
      <c r="P60" s="71" t="n">
        <v>2786</v>
      </c>
      <c r="Q60" s="71"/>
      <c r="R60" s="77" t="s">
        <v>150</v>
      </c>
      <c r="S60" s="83" t="n">
        <v>4988</v>
      </c>
      <c r="T60" s="70"/>
      <c r="U60" s="71"/>
      <c r="V60" s="71" t="n">
        <f aca="false">W60</f>
        <v>2786</v>
      </c>
      <c r="W60" s="71" t="n">
        <v>2786</v>
      </c>
      <c r="X60" s="71"/>
      <c r="Y60" s="77" t="s">
        <v>150</v>
      </c>
      <c r="Z60" s="83" t="n">
        <v>4991.932811</v>
      </c>
      <c r="AA60" s="70"/>
      <c r="AB60" s="71"/>
      <c r="AC60" s="71" t="n">
        <f aca="false">AD60</f>
        <v>2786</v>
      </c>
      <c r="AD60" s="71" t="n">
        <v>2786</v>
      </c>
      <c r="AE60" s="71"/>
      <c r="AF60" s="77" t="s">
        <v>150</v>
      </c>
      <c r="AG60" s="83" t="n">
        <v>4991.932811</v>
      </c>
      <c r="AH60" s="70"/>
      <c r="AI60" s="71"/>
      <c r="AJ60" s="71" t="n">
        <f aca="false">AK60</f>
        <v>2786</v>
      </c>
      <c r="AK60" s="71" t="n">
        <v>2786</v>
      </c>
      <c r="AL60" s="71"/>
      <c r="AM60" s="77" t="s">
        <v>150</v>
      </c>
      <c r="AN60" s="83" t="n">
        <v>4991.932811</v>
      </c>
      <c r="AO60" s="70"/>
      <c r="AP60" s="71"/>
      <c r="AQ60" s="71" t="n">
        <f aca="false">AR60</f>
        <v>2818.928</v>
      </c>
      <c r="AR60" s="71" t="n">
        <f aca="false">2786+32.928</f>
        <v>2818.928</v>
      </c>
      <c r="AS60" s="71"/>
      <c r="AT60" s="77" t="s">
        <v>169</v>
      </c>
      <c r="AU60" s="87"/>
      <c r="AV60" s="87"/>
      <c r="AW60" s="87"/>
      <c r="AX60" s="88"/>
      <c r="AY60" s="87"/>
      <c r="AZ60" s="87"/>
    </row>
    <row r="61" s="75" customFormat="true" ht="56.25" hidden="false" customHeight="true" outlineLevel="0" collapsed="false">
      <c r="A61" s="66" t="s">
        <v>25</v>
      </c>
      <c r="B61" s="67" t="s">
        <v>163</v>
      </c>
      <c r="C61" s="68" t="s">
        <v>84</v>
      </c>
      <c r="D61" s="68" t="s">
        <v>117</v>
      </c>
      <c r="E61" s="69" t="s">
        <v>126</v>
      </c>
      <c r="F61" s="70" t="s">
        <v>164</v>
      </c>
      <c r="G61" s="71" t="n">
        <v>3386.867679</v>
      </c>
      <c r="H61" s="71" t="n">
        <f aca="false">I61</f>
        <v>3048</v>
      </c>
      <c r="I61" s="71" t="n">
        <v>3048</v>
      </c>
      <c r="J61" s="71"/>
      <c r="K61" s="70" t="s">
        <v>164</v>
      </c>
      <c r="L61" s="71" t="n">
        <v>3386.867679</v>
      </c>
      <c r="M61" s="70" t="s">
        <v>165</v>
      </c>
      <c r="N61" s="71" t="n">
        <v>3386.867679</v>
      </c>
      <c r="O61" s="71" t="n">
        <f aca="false">P61</f>
        <v>2696.266</v>
      </c>
      <c r="P61" s="71" t="n">
        <f aca="false">2796.266-100</f>
        <v>2696.266</v>
      </c>
      <c r="Q61" s="71"/>
      <c r="R61" s="70" t="s">
        <v>164</v>
      </c>
      <c r="S61" s="71" t="n">
        <v>3386.867679</v>
      </c>
      <c r="T61" s="70" t="s">
        <v>165</v>
      </c>
      <c r="U61" s="71" t="n">
        <v>3386.867679</v>
      </c>
      <c r="V61" s="71" t="n">
        <f aca="false">W61</f>
        <v>2701.02</v>
      </c>
      <c r="W61" s="71" t="n">
        <f aca="false">2796.266-100+4.754</f>
        <v>2701.02</v>
      </c>
      <c r="X61" s="71"/>
      <c r="Y61" s="70" t="s">
        <v>164</v>
      </c>
      <c r="Z61" s="71" t="n">
        <v>3386.867679</v>
      </c>
      <c r="AA61" s="70" t="s">
        <v>165</v>
      </c>
      <c r="AB61" s="71" t="n">
        <v>3386.867679</v>
      </c>
      <c r="AC61" s="71" t="n">
        <f aca="false">AD61</f>
        <v>2701.02</v>
      </c>
      <c r="AD61" s="71" t="n">
        <f aca="false">2796.266-100+4.754</f>
        <v>2701.02</v>
      </c>
      <c r="AE61" s="71"/>
      <c r="AF61" s="70" t="s">
        <v>164</v>
      </c>
      <c r="AG61" s="71" t="n">
        <v>3386.867679</v>
      </c>
      <c r="AH61" s="70" t="s">
        <v>165</v>
      </c>
      <c r="AI61" s="71" t="n">
        <v>3386.867679</v>
      </c>
      <c r="AJ61" s="71" t="n">
        <f aca="false">AK61</f>
        <v>2701.02</v>
      </c>
      <c r="AK61" s="71" t="n">
        <f aca="false">2796.266-100+4.754</f>
        <v>2701.02</v>
      </c>
      <c r="AL61" s="71"/>
      <c r="AM61" s="72" t="s">
        <v>164</v>
      </c>
      <c r="AN61" s="69" t="n">
        <v>3386.867679</v>
      </c>
      <c r="AO61" s="72" t="s">
        <v>165</v>
      </c>
      <c r="AP61" s="69" t="n">
        <v>3386.867679</v>
      </c>
      <c r="AQ61" s="69" t="n">
        <f aca="false">AR61</f>
        <v>2701.02</v>
      </c>
      <c r="AR61" s="69" t="n">
        <f aca="false">2796.266-100+4.754</f>
        <v>2701.02</v>
      </c>
      <c r="AS61" s="69"/>
      <c r="AT61" s="68"/>
      <c r="AU61" s="73"/>
      <c r="AV61" s="73"/>
      <c r="AW61" s="73"/>
      <c r="AX61" s="74"/>
      <c r="AY61" s="73"/>
      <c r="AZ61" s="73"/>
    </row>
    <row r="62" s="75" customFormat="true" ht="56.25" hidden="false" customHeight="true" outlineLevel="0" collapsed="false">
      <c r="A62" s="66" t="s">
        <v>25</v>
      </c>
      <c r="B62" s="67" t="s">
        <v>170</v>
      </c>
      <c r="C62" s="68" t="s">
        <v>84</v>
      </c>
      <c r="D62" s="68" t="s">
        <v>117</v>
      </c>
      <c r="E62" s="72" t="s">
        <v>171</v>
      </c>
      <c r="F62" s="70" t="s">
        <v>172</v>
      </c>
      <c r="G62" s="71" t="n">
        <v>1600</v>
      </c>
      <c r="H62" s="71" t="n">
        <f aca="false">I62</f>
        <v>1600</v>
      </c>
      <c r="I62" s="71" t="n">
        <v>1600</v>
      </c>
      <c r="J62" s="71"/>
      <c r="K62" s="70" t="s">
        <v>172</v>
      </c>
      <c r="L62" s="71" t="n">
        <v>1600</v>
      </c>
      <c r="M62" s="70" t="s">
        <v>173</v>
      </c>
      <c r="N62" s="71" t="n">
        <v>1600</v>
      </c>
      <c r="O62" s="71" t="n">
        <f aca="false">P62</f>
        <v>1535.345</v>
      </c>
      <c r="P62" s="71" t="n">
        <v>1535.345</v>
      </c>
      <c r="Q62" s="71"/>
      <c r="R62" s="70" t="s">
        <v>172</v>
      </c>
      <c r="S62" s="71" t="n">
        <v>1600</v>
      </c>
      <c r="T62" s="70" t="s">
        <v>173</v>
      </c>
      <c r="U62" s="71" t="n">
        <v>1600</v>
      </c>
      <c r="V62" s="71" t="n">
        <f aca="false">W62</f>
        <v>1535.345</v>
      </c>
      <c r="W62" s="71" t="n">
        <v>1535.345</v>
      </c>
      <c r="X62" s="71"/>
      <c r="Y62" s="70" t="s">
        <v>172</v>
      </c>
      <c r="Z62" s="71" t="n">
        <v>1600</v>
      </c>
      <c r="AA62" s="70" t="s">
        <v>173</v>
      </c>
      <c r="AB62" s="71" t="n">
        <v>1600</v>
      </c>
      <c r="AC62" s="71" t="n">
        <f aca="false">AD62</f>
        <v>1535.345</v>
      </c>
      <c r="AD62" s="71" t="n">
        <v>1535.345</v>
      </c>
      <c r="AE62" s="71"/>
      <c r="AF62" s="70" t="s">
        <v>172</v>
      </c>
      <c r="AG62" s="71" t="n">
        <v>1600</v>
      </c>
      <c r="AH62" s="70" t="s">
        <v>173</v>
      </c>
      <c r="AI62" s="71" t="n">
        <v>1600</v>
      </c>
      <c r="AJ62" s="71" t="n">
        <f aca="false">AK62</f>
        <v>1535.345</v>
      </c>
      <c r="AK62" s="71" t="n">
        <v>1535.345</v>
      </c>
      <c r="AL62" s="71"/>
      <c r="AM62" s="72" t="s">
        <v>172</v>
      </c>
      <c r="AN62" s="69" t="n">
        <v>1600</v>
      </c>
      <c r="AO62" s="72" t="s">
        <v>173</v>
      </c>
      <c r="AP62" s="69" t="n">
        <v>1600</v>
      </c>
      <c r="AQ62" s="69" t="n">
        <f aca="false">AR62</f>
        <v>1535.345</v>
      </c>
      <c r="AR62" s="69" t="n">
        <v>1535.345</v>
      </c>
      <c r="AS62" s="69"/>
      <c r="AT62" s="68"/>
      <c r="AU62" s="73"/>
      <c r="AV62" s="73"/>
      <c r="AW62" s="73"/>
      <c r="AX62" s="74"/>
      <c r="AY62" s="73"/>
      <c r="AZ62" s="73"/>
    </row>
    <row r="63" s="75" customFormat="true" ht="54.75" hidden="false" customHeight="true" outlineLevel="0" collapsed="false">
      <c r="A63" s="66" t="s">
        <v>25</v>
      </c>
      <c r="B63" s="67" t="s">
        <v>174</v>
      </c>
      <c r="C63" s="68" t="s">
        <v>84</v>
      </c>
      <c r="D63" s="68" t="s">
        <v>158</v>
      </c>
      <c r="E63" s="72" t="s">
        <v>171</v>
      </c>
      <c r="F63" s="70" t="s">
        <v>175</v>
      </c>
      <c r="G63" s="71" t="n">
        <v>1530</v>
      </c>
      <c r="H63" s="71" t="n">
        <f aca="false">I63</f>
        <v>1530</v>
      </c>
      <c r="I63" s="71" t="n">
        <v>1530</v>
      </c>
      <c r="J63" s="71"/>
      <c r="K63" s="70" t="s">
        <v>175</v>
      </c>
      <c r="L63" s="71" t="n">
        <v>1530</v>
      </c>
      <c r="M63" s="70" t="s">
        <v>176</v>
      </c>
      <c r="N63" s="71" t="n">
        <v>1530</v>
      </c>
      <c r="O63" s="71" t="n">
        <f aca="false">P63</f>
        <v>1510.127</v>
      </c>
      <c r="P63" s="71" t="n">
        <v>1510.127</v>
      </c>
      <c r="Q63" s="71"/>
      <c r="R63" s="70" t="s">
        <v>175</v>
      </c>
      <c r="S63" s="71" t="n">
        <v>1530</v>
      </c>
      <c r="T63" s="70" t="s">
        <v>176</v>
      </c>
      <c r="U63" s="71" t="n">
        <v>1530</v>
      </c>
      <c r="V63" s="71" t="n">
        <f aca="false">W63</f>
        <v>1510.127</v>
      </c>
      <c r="W63" s="71" t="n">
        <v>1510.127</v>
      </c>
      <c r="X63" s="71"/>
      <c r="Y63" s="70" t="s">
        <v>175</v>
      </c>
      <c r="Z63" s="71" t="n">
        <v>1530</v>
      </c>
      <c r="AA63" s="70" t="s">
        <v>176</v>
      </c>
      <c r="AB63" s="71" t="n">
        <v>1530</v>
      </c>
      <c r="AC63" s="71" t="n">
        <f aca="false">AD63</f>
        <v>1510.127</v>
      </c>
      <c r="AD63" s="71" t="n">
        <v>1510.127</v>
      </c>
      <c r="AE63" s="71"/>
      <c r="AF63" s="70" t="s">
        <v>175</v>
      </c>
      <c r="AG63" s="71" t="n">
        <v>1530</v>
      </c>
      <c r="AH63" s="70" t="s">
        <v>176</v>
      </c>
      <c r="AI63" s="71" t="n">
        <v>1530</v>
      </c>
      <c r="AJ63" s="71" t="n">
        <f aca="false">AK63</f>
        <v>1510.127</v>
      </c>
      <c r="AK63" s="71" t="n">
        <v>1510.127</v>
      </c>
      <c r="AL63" s="71"/>
      <c r="AM63" s="72" t="s">
        <v>175</v>
      </c>
      <c r="AN63" s="69" t="n">
        <v>1530</v>
      </c>
      <c r="AO63" s="72" t="s">
        <v>176</v>
      </c>
      <c r="AP63" s="69" t="n">
        <v>1530</v>
      </c>
      <c r="AQ63" s="69" t="n">
        <f aca="false">AR63</f>
        <v>1510.127</v>
      </c>
      <c r="AR63" s="69" t="n">
        <v>1510.127</v>
      </c>
      <c r="AS63" s="69"/>
      <c r="AT63" s="68"/>
      <c r="AU63" s="73"/>
      <c r="AV63" s="73"/>
      <c r="AW63" s="73"/>
      <c r="AX63" s="74"/>
      <c r="AY63" s="73"/>
      <c r="AZ63" s="73"/>
    </row>
    <row r="64" s="75" customFormat="true" ht="54.75" hidden="false" customHeight="true" outlineLevel="0" collapsed="false">
      <c r="A64" s="66" t="s">
        <v>25</v>
      </c>
      <c r="B64" s="67" t="s">
        <v>177</v>
      </c>
      <c r="C64" s="68" t="s">
        <v>84</v>
      </c>
      <c r="D64" s="68" t="s">
        <v>85</v>
      </c>
      <c r="E64" s="72" t="s">
        <v>171</v>
      </c>
      <c r="F64" s="70" t="s">
        <v>178</v>
      </c>
      <c r="G64" s="71" t="n">
        <v>1508</v>
      </c>
      <c r="H64" s="71" t="n">
        <f aca="false">I64</f>
        <v>1508</v>
      </c>
      <c r="I64" s="71" t="n">
        <v>1508</v>
      </c>
      <c r="J64" s="71"/>
      <c r="K64" s="70" t="s">
        <v>178</v>
      </c>
      <c r="L64" s="71" t="n">
        <v>1508</v>
      </c>
      <c r="M64" s="70" t="s">
        <v>179</v>
      </c>
      <c r="N64" s="71" t="n">
        <v>1508</v>
      </c>
      <c r="O64" s="71" t="n">
        <f aca="false">P64</f>
        <v>1462.346</v>
      </c>
      <c r="P64" s="71" t="n">
        <v>1462.346</v>
      </c>
      <c r="Q64" s="71"/>
      <c r="R64" s="70" t="s">
        <v>178</v>
      </c>
      <c r="S64" s="71" t="n">
        <v>1508</v>
      </c>
      <c r="T64" s="70" t="s">
        <v>179</v>
      </c>
      <c r="U64" s="71" t="n">
        <v>1508</v>
      </c>
      <c r="V64" s="71" t="n">
        <f aca="false">W64</f>
        <v>1462.346</v>
      </c>
      <c r="W64" s="71" t="n">
        <v>1462.346</v>
      </c>
      <c r="X64" s="71"/>
      <c r="Y64" s="70" t="s">
        <v>178</v>
      </c>
      <c r="Z64" s="71" t="n">
        <v>1508</v>
      </c>
      <c r="AA64" s="70" t="s">
        <v>179</v>
      </c>
      <c r="AB64" s="71" t="n">
        <v>1508</v>
      </c>
      <c r="AC64" s="71" t="n">
        <f aca="false">AD64</f>
        <v>1462.346</v>
      </c>
      <c r="AD64" s="71" t="n">
        <v>1462.346</v>
      </c>
      <c r="AE64" s="71"/>
      <c r="AF64" s="70" t="s">
        <v>178</v>
      </c>
      <c r="AG64" s="71" t="n">
        <v>1508</v>
      </c>
      <c r="AH64" s="70" t="s">
        <v>179</v>
      </c>
      <c r="AI64" s="71" t="n">
        <v>1508</v>
      </c>
      <c r="AJ64" s="71" t="n">
        <f aca="false">AK64</f>
        <v>1462.346</v>
      </c>
      <c r="AK64" s="71" t="n">
        <v>1462.346</v>
      </c>
      <c r="AL64" s="71"/>
      <c r="AM64" s="72" t="s">
        <v>178</v>
      </c>
      <c r="AN64" s="69" t="n">
        <v>1508</v>
      </c>
      <c r="AO64" s="72" t="s">
        <v>179</v>
      </c>
      <c r="AP64" s="69" t="n">
        <v>1508</v>
      </c>
      <c r="AQ64" s="69" t="n">
        <f aca="false">AR64</f>
        <v>1462.346</v>
      </c>
      <c r="AR64" s="69" t="n">
        <v>1462.346</v>
      </c>
      <c r="AS64" s="69"/>
      <c r="AT64" s="68"/>
      <c r="AU64" s="73"/>
      <c r="AV64" s="73"/>
      <c r="AW64" s="73"/>
      <c r="AX64" s="74"/>
      <c r="AY64" s="73"/>
      <c r="AZ64" s="73"/>
    </row>
    <row r="65" s="89" customFormat="true" ht="115.5" hidden="false" customHeight="false" outlineLevel="0" collapsed="false">
      <c r="A65" s="85" t="s">
        <v>25</v>
      </c>
      <c r="B65" s="86" t="s">
        <v>166</v>
      </c>
      <c r="C65" s="77" t="s">
        <v>84</v>
      </c>
      <c r="D65" s="77" t="s">
        <v>117</v>
      </c>
      <c r="E65" s="71" t="s">
        <v>86</v>
      </c>
      <c r="F65" s="70"/>
      <c r="G65" s="71"/>
      <c r="H65" s="71"/>
      <c r="I65" s="71"/>
      <c r="J65" s="71"/>
      <c r="K65" s="70" t="s">
        <v>167</v>
      </c>
      <c r="L65" s="71" t="n">
        <v>775</v>
      </c>
      <c r="M65" s="70" t="s">
        <v>149</v>
      </c>
      <c r="N65" s="71" t="n">
        <v>775</v>
      </c>
      <c r="O65" s="71" t="n">
        <f aca="false">P65</f>
        <v>675</v>
      </c>
      <c r="P65" s="71" t="n">
        <v>675</v>
      </c>
      <c r="Q65" s="71"/>
      <c r="R65" s="70" t="s">
        <v>167</v>
      </c>
      <c r="S65" s="71" t="n">
        <v>775</v>
      </c>
      <c r="T65" s="70" t="s">
        <v>149</v>
      </c>
      <c r="U65" s="71" t="n">
        <v>775</v>
      </c>
      <c r="V65" s="71" t="n">
        <f aca="false">W65</f>
        <v>675</v>
      </c>
      <c r="W65" s="71" t="n">
        <v>675</v>
      </c>
      <c r="X65" s="71"/>
      <c r="Y65" s="70" t="s">
        <v>167</v>
      </c>
      <c r="Z65" s="71" t="n">
        <v>775</v>
      </c>
      <c r="AA65" s="70" t="s">
        <v>149</v>
      </c>
      <c r="AB65" s="71" t="n">
        <v>775</v>
      </c>
      <c r="AC65" s="71" t="n">
        <f aca="false">AD65</f>
        <v>675</v>
      </c>
      <c r="AD65" s="71" t="n">
        <v>675</v>
      </c>
      <c r="AE65" s="71"/>
      <c r="AF65" s="70" t="s">
        <v>167</v>
      </c>
      <c r="AG65" s="71" t="n">
        <v>775</v>
      </c>
      <c r="AH65" s="70" t="s">
        <v>149</v>
      </c>
      <c r="AI65" s="71" t="n">
        <v>775</v>
      </c>
      <c r="AJ65" s="71" t="n">
        <f aca="false">AK65</f>
        <v>675</v>
      </c>
      <c r="AK65" s="71" t="n">
        <v>675</v>
      </c>
      <c r="AL65" s="71"/>
      <c r="AM65" s="70" t="s">
        <v>167</v>
      </c>
      <c r="AN65" s="71" t="n">
        <v>775</v>
      </c>
      <c r="AO65" s="70" t="s">
        <v>149</v>
      </c>
      <c r="AP65" s="71" t="n">
        <v>775</v>
      </c>
      <c r="AQ65" s="71" t="n">
        <f aca="false">AR65</f>
        <v>642.072</v>
      </c>
      <c r="AR65" s="71" t="n">
        <f aca="false">675-32.928</f>
        <v>642.072</v>
      </c>
      <c r="AS65" s="71"/>
      <c r="AT65" s="77" t="s">
        <v>169</v>
      </c>
      <c r="AU65" s="87"/>
      <c r="AV65" s="87"/>
      <c r="AW65" s="87"/>
      <c r="AX65" s="88"/>
      <c r="AY65" s="87"/>
      <c r="AZ65" s="87"/>
    </row>
    <row r="66" s="75" customFormat="true" ht="56.25" hidden="false" customHeight="true" outlineLevel="0" collapsed="false">
      <c r="A66" s="66" t="s">
        <v>25</v>
      </c>
      <c r="B66" s="67" t="s">
        <v>180</v>
      </c>
      <c r="C66" s="68" t="s">
        <v>85</v>
      </c>
      <c r="D66" s="68" t="s">
        <v>85</v>
      </c>
      <c r="E66" s="69" t="s">
        <v>94</v>
      </c>
      <c r="F66" s="70"/>
      <c r="G66" s="71"/>
      <c r="H66" s="71"/>
      <c r="I66" s="71"/>
      <c r="J66" s="71"/>
      <c r="K66" s="70" t="s">
        <v>148</v>
      </c>
      <c r="L66" s="71" t="n">
        <v>2971.1</v>
      </c>
      <c r="M66" s="70"/>
      <c r="N66" s="71"/>
      <c r="O66" s="71" t="n">
        <f aca="false">P66</f>
        <v>720.916</v>
      </c>
      <c r="P66" s="71" t="n">
        <v>720.916</v>
      </c>
      <c r="Q66" s="71"/>
      <c r="R66" s="70" t="s">
        <v>181</v>
      </c>
      <c r="S66" s="71" t="n">
        <v>2971.1</v>
      </c>
      <c r="T66" s="70"/>
      <c r="U66" s="71"/>
      <c r="V66" s="71" t="n">
        <f aca="false">W66</f>
        <v>716.162</v>
      </c>
      <c r="W66" s="71" t="n">
        <f aca="false">720.916-4.754</f>
        <v>716.162</v>
      </c>
      <c r="X66" s="71"/>
      <c r="Y66" s="70" t="s">
        <v>181</v>
      </c>
      <c r="Z66" s="71" t="n">
        <v>2971.1</v>
      </c>
      <c r="AA66" s="70"/>
      <c r="AB66" s="71"/>
      <c r="AC66" s="71" t="n">
        <f aca="false">AD66</f>
        <v>716.162</v>
      </c>
      <c r="AD66" s="71" t="n">
        <f aca="false">720.916-4.754</f>
        <v>716.162</v>
      </c>
      <c r="AE66" s="71"/>
      <c r="AF66" s="70" t="s">
        <v>181</v>
      </c>
      <c r="AG66" s="71" t="n">
        <v>2971.1</v>
      </c>
      <c r="AH66" s="70"/>
      <c r="AI66" s="71"/>
      <c r="AJ66" s="71" t="n">
        <f aca="false">AK66</f>
        <v>716.162</v>
      </c>
      <c r="AK66" s="71" t="n">
        <f aca="false">720.916-4.754</f>
        <v>716.162</v>
      </c>
      <c r="AL66" s="71"/>
      <c r="AM66" s="72" t="s">
        <v>181</v>
      </c>
      <c r="AN66" s="69" t="n">
        <v>2971.1</v>
      </c>
      <c r="AO66" s="72"/>
      <c r="AP66" s="69"/>
      <c r="AQ66" s="69" t="n">
        <f aca="false">AR66</f>
        <v>716.162</v>
      </c>
      <c r="AR66" s="69" t="n">
        <f aca="false">720.916-4.754</f>
        <v>716.162</v>
      </c>
      <c r="AS66" s="69"/>
      <c r="AT66" s="82"/>
      <c r="AU66" s="73"/>
      <c r="AV66" s="73"/>
      <c r="AW66" s="73"/>
      <c r="AX66" s="74"/>
      <c r="AY66" s="73"/>
      <c r="AZ66" s="73"/>
    </row>
    <row r="67" s="75" customFormat="true" ht="47.25" hidden="false" customHeight="true" outlineLevel="0" collapsed="false">
      <c r="A67" s="66" t="s">
        <v>25</v>
      </c>
      <c r="B67" s="67" t="s">
        <v>142</v>
      </c>
      <c r="C67" s="68" t="s">
        <v>84</v>
      </c>
      <c r="D67" s="68" t="s">
        <v>136</v>
      </c>
      <c r="E67" s="68" t="s">
        <v>143</v>
      </c>
      <c r="F67" s="70"/>
      <c r="G67" s="71"/>
      <c r="H67" s="71"/>
      <c r="I67" s="71"/>
      <c r="J67" s="71"/>
      <c r="K67" s="70"/>
      <c r="L67" s="71"/>
      <c r="M67" s="70"/>
      <c r="N67" s="71"/>
      <c r="O67" s="71"/>
      <c r="P67" s="71"/>
      <c r="Q67" s="71"/>
      <c r="R67" s="70"/>
      <c r="S67" s="71"/>
      <c r="T67" s="70"/>
      <c r="U67" s="71"/>
      <c r="V67" s="71"/>
      <c r="W67" s="71"/>
      <c r="X67" s="71"/>
      <c r="Y67" s="70" t="s">
        <v>144</v>
      </c>
      <c r="Z67" s="71" t="n">
        <v>3612.616839</v>
      </c>
      <c r="AA67" s="70"/>
      <c r="AB67" s="71"/>
      <c r="AC67" s="71" t="n">
        <f aca="false">AD67</f>
        <v>497.533</v>
      </c>
      <c r="AD67" s="71" t="n">
        <v>497.533</v>
      </c>
      <c r="AE67" s="71"/>
      <c r="AF67" s="70" t="s">
        <v>144</v>
      </c>
      <c r="AG67" s="71" t="n">
        <v>3612.616839</v>
      </c>
      <c r="AH67" s="70"/>
      <c r="AI67" s="71"/>
      <c r="AJ67" s="71" t="n">
        <f aca="false">AK67</f>
        <v>497.533</v>
      </c>
      <c r="AK67" s="71" t="n">
        <v>497.533</v>
      </c>
      <c r="AL67" s="71"/>
      <c r="AM67" s="72" t="s">
        <v>144</v>
      </c>
      <c r="AN67" s="69" t="n">
        <v>3612.616839</v>
      </c>
      <c r="AO67" s="72"/>
      <c r="AP67" s="69"/>
      <c r="AQ67" s="69" t="n">
        <f aca="false">AR67</f>
        <v>497.533</v>
      </c>
      <c r="AR67" s="69" t="n">
        <v>497.533</v>
      </c>
      <c r="AS67" s="69"/>
      <c r="AT67" s="68"/>
      <c r="AU67" s="76"/>
      <c r="AV67" s="73"/>
      <c r="AW67" s="73"/>
      <c r="AX67" s="74"/>
      <c r="AY67" s="73"/>
      <c r="AZ67" s="73"/>
    </row>
    <row r="68" customFormat="false" ht="42.75" hidden="false" customHeight="true" outlineLevel="0" collapsed="false">
      <c r="A68" s="57" t="s">
        <v>154</v>
      </c>
      <c r="B68" s="58" t="s">
        <v>155</v>
      </c>
      <c r="C68" s="57"/>
      <c r="D68" s="58"/>
      <c r="E68" s="62"/>
      <c r="F68" s="60"/>
      <c r="G68" s="61"/>
      <c r="H68" s="61"/>
      <c r="I68" s="61"/>
      <c r="J68" s="61"/>
      <c r="K68" s="60"/>
      <c r="L68" s="61"/>
      <c r="M68" s="60"/>
      <c r="N68" s="61"/>
      <c r="O68" s="61"/>
      <c r="P68" s="61"/>
      <c r="Q68" s="61"/>
      <c r="R68" s="60"/>
      <c r="S68" s="61"/>
      <c r="T68" s="60"/>
      <c r="U68" s="61"/>
      <c r="V68" s="61"/>
      <c r="W68" s="61"/>
      <c r="X68" s="61"/>
      <c r="Y68" s="60"/>
      <c r="Z68" s="61"/>
      <c r="AA68" s="60"/>
      <c r="AB68" s="61"/>
      <c r="AC68" s="61"/>
      <c r="AD68" s="61"/>
      <c r="AE68" s="61"/>
      <c r="AF68" s="60"/>
      <c r="AG68" s="61"/>
      <c r="AH68" s="60"/>
      <c r="AI68" s="61"/>
      <c r="AJ68" s="61"/>
      <c r="AK68" s="61"/>
      <c r="AL68" s="61"/>
      <c r="AM68" s="59"/>
      <c r="AN68" s="62"/>
      <c r="AO68" s="59"/>
      <c r="AP68" s="62"/>
      <c r="AQ68" s="62"/>
      <c r="AR68" s="62"/>
      <c r="AS68" s="62"/>
      <c r="AT68" s="57"/>
      <c r="AU68" s="50"/>
      <c r="AV68" s="50"/>
      <c r="AW68" s="50"/>
      <c r="AX68" s="51"/>
      <c r="AY68" s="50"/>
      <c r="AZ68" s="50"/>
    </row>
    <row r="69" customFormat="false" ht="42.75" hidden="false" customHeight="true" outlineLevel="0" collapsed="false">
      <c r="A69" s="57" t="n">
        <v>3</v>
      </c>
      <c r="B69" s="57" t="s">
        <v>182</v>
      </c>
      <c r="C69" s="57"/>
      <c r="D69" s="58"/>
      <c r="E69" s="62"/>
      <c r="F69" s="60"/>
      <c r="G69" s="61"/>
      <c r="H69" s="61" t="n">
        <v>2100</v>
      </c>
      <c r="I69" s="61" t="n">
        <v>2100</v>
      </c>
      <c r="J69" s="61"/>
      <c r="K69" s="60"/>
      <c r="L69" s="61"/>
      <c r="M69" s="60"/>
      <c r="N69" s="61"/>
      <c r="O69" s="61" t="n">
        <v>1685</v>
      </c>
      <c r="P69" s="61" t="n">
        <v>1685</v>
      </c>
      <c r="Q69" s="61"/>
      <c r="R69" s="60"/>
      <c r="S69" s="61"/>
      <c r="T69" s="60"/>
      <c r="U69" s="61"/>
      <c r="V69" s="61" t="n">
        <v>1685</v>
      </c>
      <c r="W69" s="61" t="n">
        <v>1685</v>
      </c>
      <c r="X69" s="61"/>
      <c r="Y69" s="60"/>
      <c r="Z69" s="61"/>
      <c r="AA69" s="60"/>
      <c r="AB69" s="61"/>
      <c r="AC69" s="61" t="n">
        <v>1685</v>
      </c>
      <c r="AD69" s="61" t="n">
        <v>1685</v>
      </c>
      <c r="AE69" s="61"/>
      <c r="AF69" s="60"/>
      <c r="AG69" s="61"/>
      <c r="AH69" s="60"/>
      <c r="AI69" s="61"/>
      <c r="AJ69" s="61" t="n">
        <v>1685</v>
      </c>
      <c r="AK69" s="61" t="n">
        <v>1685</v>
      </c>
      <c r="AL69" s="61"/>
      <c r="AM69" s="59"/>
      <c r="AN69" s="62"/>
      <c r="AO69" s="59"/>
      <c r="AP69" s="62"/>
      <c r="AQ69" s="62" t="n">
        <v>1685</v>
      </c>
      <c r="AR69" s="62" t="n">
        <v>1685</v>
      </c>
      <c r="AS69" s="62"/>
      <c r="AT69" s="68"/>
      <c r="AU69" s="50"/>
      <c r="AV69" s="50"/>
      <c r="AW69" s="50"/>
      <c r="AX69" s="51"/>
      <c r="AY69" s="50"/>
      <c r="AZ69" s="50"/>
    </row>
    <row r="70" customFormat="false" ht="42.75" hidden="false" customHeight="true" outlineLevel="0" collapsed="false">
      <c r="A70" s="57" t="n">
        <v>4</v>
      </c>
      <c r="B70" s="58" t="s">
        <v>183</v>
      </c>
      <c r="C70" s="57"/>
      <c r="D70" s="58"/>
      <c r="E70" s="62"/>
      <c r="F70" s="60"/>
      <c r="G70" s="61"/>
      <c r="H70" s="61" t="n">
        <f aca="false">H71+H72</f>
        <v>5840</v>
      </c>
      <c r="I70" s="61" t="n">
        <f aca="false">I71+I72</f>
        <v>5840</v>
      </c>
      <c r="J70" s="61" t="n">
        <f aca="false">J71+J72</f>
        <v>0</v>
      </c>
      <c r="K70" s="61" t="n">
        <f aca="false">K71+K72</f>
        <v>0</v>
      </c>
      <c r="L70" s="61" t="n">
        <f aca="false">L71+L72</f>
        <v>0</v>
      </c>
      <c r="M70" s="61" t="n">
        <f aca="false">M71+M72</f>
        <v>0</v>
      </c>
      <c r="N70" s="61" t="n">
        <f aca="false">N71+N72</f>
        <v>10713.824231</v>
      </c>
      <c r="O70" s="61" t="n">
        <f aca="false">O71+O72</f>
        <v>5840</v>
      </c>
      <c r="P70" s="61" t="n">
        <f aca="false">P71+P72</f>
        <v>5840</v>
      </c>
      <c r="Q70" s="61" t="n">
        <f aca="false">Q71+Q72</f>
        <v>0</v>
      </c>
      <c r="R70" s="61" t="n">
        <f aca="false">R71+R72</f>
        <v>0</v>
      </c>
      <c r="S70" s="61" t="n">
        <f aca="false">S71+S72</f>
        <v>0</v>
      </c>
      <c r="T70" s="61" t="n">
        <f aca="false">T71+T72</f>
        <v>0</v>
      </c>
      <c r="U70" s="61" t="n">
        <f aca="false">U71+U72</f>
        <v>10713.824231</v>
      </c>
      <c r="V70" s="61" t="n">
        <f aca="false">V71+V72</f>
        <v>5840</v>
      </c>
      <c r="W70" s="61" t="n">
        <f aca="false">W71+W72</f>
        <v>5840</v>
      </c>
      <c r="X70" s="61" t="n">
        <f aca="false">X71+X72</f>
        <v>0</v>
      </c>
      <c r="Y70" s="61" t="n">
        <f aca="false">Y71+Y72</f>
        <v>0</v>
      </c>
      <c r="Z70" s="61" t="n">
        <f aca="false">Z71+Z72</f>
        <v>0</v>
      </c>
      <c r="AA70" s="61" t="n">
        <f aca="false">AA71+AA72</f>
        <v>0</v>
      </c>
      <c r="AB70" s="61" t="n">
        <f aca="false">AB71+AB72</f>
        <v>10713.824231</v>
      </c>
      <c r="AC70" s="61" t="n">
        <f aca="false">AC71+AC72</f>
        <v>5840</v>
      </c>
      <c r="AD70" s="61" t="n">
        <f aca="false">AD71+AD72</f>
        <v>5840</v>
      </c>
      <c r="AE70" s="61" t="n">
        <f aca="false">AE71+AE72</f>
        <v>0</v>
      </c>
      <c r="AF70" s="61" t="n">
        <f aca="false">AF71+AF72</f>
        <v>0</v>
      </c>
      <c r="AG70" s="61" t="n">
        <f aca="false">AG71+AG72</f>
        <v>0</v>
      </c>
      <c r="AH70" s="61" t="n">
        <f aca="false">AH71+AH72</f>
        <v>0</v>
      </c>
      <c r="AI70" s="61" t="n">
        <f aca="false">AI71+AI72</f>
        <v>10713.824231</v>
      </c>
      <c r="AJ70" s="61" t="n">
        <f aca="false">AJ71+AJ72</f>
        <v>5840</v>
      </c>
      <c r="AK70" s="61" t="n">
        <f aca="false">AK71+AK72</f>
        <v>5840</v>
      </c>
      <c r="AL70" s="61" t="n">
        <f aca="false">AL71+AL72</f>
        <v>0</v>
      </c>
      <c r="AM70" s="62" t="n">
        <f aca="false">AM71+AM72</f>
        <v>0</v>
      </c>
      <c r="AN70" s="62" t="n">
        <f aca="false">AN71+AN72</f>
        <v>0</v>
      </c>
      <c r="AO70" s="62" t="n">
        <f aca="false">AO71+AO72</f>
        <v>0</v>
      </c>
      <c r="AP70" s="62" t="n">
        <f aca="false">AP71+AP72</f>
        <v>10713.824231</v>
      </c>
      <c r="AQ70" s="62" t="n">
        <f aca="false">AQ71+AQ72</f>
        <v>5840</v>
      </c>
      <c r="AR70" s="62" t="n">
        <f aca="false">AR71+AR72</f>
        <v>5840</v>
      </c>
      <c r="AS70" s="62" t="n">
        <f aca="false">AS71+AS72</f>
        <v>0</v>
      </c>
      <c r="AT70" s="57"/>
      <c r="AU70" s="50"/>
      <c r="AV70" s="50"/>
      <c r="AW70" s="50"/>
      <c r="AX70" s="51"/>
      <c r="AY70" s="50"/>
      <c r="AZ70" s="50"/>
    </row>
    <row r="71" customFormat="false" ht="42.75" hidden="false" customHeight="true" outlineLevel="0" collapsed="false">
      <c r="A71" s="57" t="s">
        <v>184</v>
      </c>
      <c r="B71" s="57" t="s">
        <v>82</v>
      </c>
      <c r="C71" s="57"/>
      <c r="D71" s="58"/>
      <c r="E71" s="62"/>
      <c r="F71" s="60"/>
      <c r="G71" s="61"/>
      <c r="H71" s="61" t="n">
        <v>0</v>
      </c>
      <c r="I71" s="61" t="n">
        <v>0</v>
      </c>
      <c r="J71" s="61" t="n">
        <v>0</v>
      </c>
      <c r="K71" s="60"/>
      <c r="L71" s="61"/>
      <c r="M71" s="60"/>
      <c r="N71" s="61"/>
      <c r="O71" s="61" t="n">
        <v>0</v>
      </c>
      <c r="P71" s="61" t="n">
        <v>0</v>
      </c>
      <c r="Q71" s="61" t="n">
        <v>0</v>
      </c>
      <c r="R71" s="60"/>
      <c r="S71" s="61"/>
      <c r="T71" s="60"/>
      <c r="U71" s="61"/>
      <c r="V71" s="61" t="n">
        <v>0</v>
      </c>
      <c r="W71" s="61" t="n">
        <v>0</v>
      </c>
      <c r="X71" s="61" t="n">
        <v>0</v>
      </c>
      <c r="Y71" s="60"/>
      <c r="Z71" s="61"/>
      <c r="AA71" s="60"/>
      <c r="AB71" s="61"/>
      <c r="AC71" s="61" t="n">
        <v>0</v>
      </c>
      <c r="AD71" s="61" t="n">
        <v>0</v>
      </c>
      <c r="AE71" s="61" t="n">
        <v>0</v>
      </c>
      <c r="AF71" s="60"/>
      <c r="AG71" s="61"/>
      <c r="AH71" s="60"/>
      <c r="AI71" s="61"/>
      <c r="AJ71" s="61" t="n">
        <v>0</v>
      </c>
      <c r="AK71" s="61" t="n">
        <v>0</v>
      </c>
      <c r="AL71" s="61" t="n">
        <v>0</v>
      </c>
      <c r="AM71" s="59"/>
      <c r="AN71" s="62"/>
      <c r="AO71" s="59"/>
      <c r="AP71" s="62"/>
      <c r="AQ71" s="62" t="n">
        <v>0</v>
      </c>
      <c r="AR71" s="62" t="n">
        <v>0</v>
      </c>
      <c r="AS71" s="62" t="n">
        <v>0</v>
      </c>
      <c r="AT71" s="57"/>
      <c r="AU71" s="50"/>
      <c r="AV71" s="50"/>
      <c r="AW71" s="50"/>
      <c r="AX71" s="51"/>
      <c r="AY71" s="50"/>
      <c r="AZ71" s="50"/>
    </row>
    <row r="72" customFormat="false" ht="42.75" hidden="false" customHeight="true" outlineLevel="0" collapsed="false">
      <c r="A72" s="57" t="s">
        <v>185</v>
      </c>
      <c r="B72" s="57" t="s">
        <v>103</v>
      </c>
      <c r="C72" s="57"/>
      <c r="D72" s="58"/>
      <c r="E72" s="62"/>
      <c r="F72" s="60"/>
      <c r="G72" s="61"/>
      <c r="H72" s="61" t="n">
        <f aca="false">H73+H76</f>
        <v>5840</v>
      </c>
      <c r="I72" s="61" t="n">
        <f aca="false">I73+I76</f>
        <v>5840</v>
      </c>
      <c r="J72" s="61" t="n">
        <f aca="false">J73+J76</f>
        <v>0</v>
      </c>
      <c r="K72" s="61" t="n">
        <f aca="false">K73+K76</f>
        <v>0</v>
      </c>
      <c r="L72" s="61" t="n">
        <f aca="false">L73+L76</f>
        <v>0</v>
      </c>
      <c r="M72" s="61" t="n">
        <f aca="false">M73+M76</f>
        <v>0</v>
      </c>
      <c r="N72" s="61" t="n">
        <f aca="false">N73+N76</f>
        <v>10713.824231</v>
      </c>
      <c r="O72" s="61" t="n">
        <f aca="false">O73+O76</f>
        <v>5840</v>
      </c>
      <c r="P72" s="61" t="n">
        <f aca="false">P73+P76</f>
        <v>5840</v>
      </c>
      <c r="Q72" s="61" t="n">
        <f aca="false">Q73+Q76</f>
        <v>0</v>
      </c>
      <c r="R72" s="61" t="n">
        <f aca="false">R73+R76</f>
        <v>0</v>
      </c>
      <c r="S72" s="61" t="n">
        <f aca="false">S73+S76</f>
        <v>0</v>
      </c>
      <c r="T72" s="61" t="n">
        <f aca="false">T73+T76</f>
        <v>0</v>
      </c>
      <c r="U72" s="61" t="n">
        <f aca="false">U73+U76</f>
        <v>10713.824231</v>
      </c>
      <c r="V72" s="61" t="n">
        <f aca="false">V73+V76</f>
        <v>5840</v>
      </c>
      <c r="W72" s="61" t="n">
        <f aca="false">W73+W76</f>
        <v>5840</v>
      </c>
      <c r="X72" s="61" t="n">
        <f aca="false">X73+X76</f>
        <v>0</v>
      </c>
      <c r="Y72" s="61" t="n">
        <f aca="false">Y73+Y76</f>
        <v>0</v>
      </c>
      <c r="Z72" s="61" t="n">
        <f aca="false">Z73+Z76</f>
        <v>0</v>
      </c>
      <c r="AA72" s="61" t="n">
        <f aca="false">AA73+AA76</f>
        <v>0</v>
      </c>
      <c r="AB72" s="61" t="n">
        <f aca="false">AB73+AB76</f>
        <v>10713.824231</v>
      </c>
      <c r="AC72" s="61" t="n">
        <f aca="false">AC73+AC76</f>
        <v>5840</v>
      </c>
      <c r="AD72" s="61" t="n">
        <f aca="false">AD73+AD76</f>
        <v>5840</v>
      </c>
      <c r="AE72" s="61" t="n">
        <f aca="false">AE73+AE76</f>
        <v>0</v>
      </c>
      <c r="AF72" s="61" t="n">
        <f aca="false">AF73+AF76</f>
        <v>0</v>
      </c>
      <c r="AG72" s="61" t="n">
        <f aca="false">AG73+AG76</f>
        <v>0</v>
      </c>
      <c r="AH72" s="61" t="n">
        <f aca="false">AH73+AH76</f>
        <v>0</v>
      </c>
      <c r="AI72" s="61" t="n">
        <f aca="false">AI73+AI76</f>
        <v>10713.824231</v>
      </c>
      <c r="AJ72" s="61" t="n">
        <f aca="false">AJ73+AJ76</f>
        <v>5840</v>
      </c>
      <c r="AK72" s="61" t="n">
        <f aca="false">AK73+AK76</f>
        <v>5840</v>
      </c>
      <c r="AL72" s="61" t="n">
        <f aca="false">AL73+AL76</f>
        <v>0</v>
      </c>
      <c r="AM72" s="62" t="n">
        <f aca="false">AM73+AM76</f>
        <v>0</v>
      </c>
      <c r="AN72" s="62" t="n">
        <f aca="false">AN73+AN76</f>
        <v>0</v>
      </c>
      <c r="AO72" s="62" t="n">
        <f aca="false">AO73+AO76</f>
        <v>0</v>
      </c>
      <c r="AP72" s="62" t="n">
        <f aca="false">AP73+AP76</f>
        <v>10713.824231</v>
      </c>
      <c r="AQ72" s="62" t="n">
        <f aca="false">AQ73+AQ76</f>
        <v>5840</v>
      </c>
      <c r="AR72" s="62" t="n">
        <f aca="false">AR73+AR76</f>
        <v>5840</v>
      </c>
      <c r="AS72" s="62" t="n">
        <f aca="false">AS73+AS76</f>
        <v>0</v>
      </c>
      <c r="AT72" s="57"/>
      <c r="AU72" s="50"/>
      <c r="AV72" s="50"/>
      <c r="AW72" s="50"/>
      <c r="AX72" s="51"/>
      <c r="AY72" s="50"/>
      <c r="AZ72" s="50"/>
    </row>
    <row r="73" customFormat="false" ht="42.75" hidden="false" customHeight="true" outlineLevel="0" collapsed="false">
      <c r="A73" s="57" t="s">
        <v>104</v>
      </c>
      <c r="B73" s="58" t="s">
        <v>105</v>
      </c>
      <c r="C73" s="57"/>
      <c r="D73" s="58"/>
      <c r="E73" s="62"/>
      <c r="F73" s="60"/>
      <c r="G73" s="61"/>
      <c r="H73" s="61"/>
      <c r="I73" s="61"/>
      <c r="J73" s="61"/>
      <c r="K73" s="60"/>
      <c r="L73" s="61"/>
      <c r="M73" s="60"/>
      <c r="N73" s="61"/>
      <c r="O73" s="61"/>
      <c r="P73" s="61"/>
      <c r="Q73" s="61"/>
      <c r="R73" s="60"/>
      <c r="S73" s="61"/>
      <c r="T73" s="60"/>
      <c r="U73" s="61"/>
      <c r="V73" s="61"/>
      <c r="W73" s="61"/>
      <c r="X73" s="61"/>
      <c r="Y73" s="60"/>
      <c r="Z73" s="61"/>
      <c r="AA73" s="60"/>
      <c r="AB73" s="61"/>
      <c r="AC73" s="61"/>
      <c r="AD73" s="61"/>
      <c r="AE73" s="61"/>
      <c r="AF73" s="60"/>
      <c r="AG73" s="61"/>
      <c r="AH73" s="60"/>
      <c r="AI73" s="61"/>
      <c r="AJ73" s="61"/>
      <c r="AK73" s="61"/>
      <c r="AL73" s="61"/>
      <c r="AM73" s="59"/>
      <c r="AN73" s="62"/>
      <c r="AO73" s="59"/>
      <c r="AP73" s="62"/>
      <c r="AQ73" s="62"/>
      <c r="AR73" s="62"/>
      <c r="AS73" s="62"/>
      <c r="AT73" s="57"/>
      <c r="AU73" s="50"/>
      <c r="AV73" s="50"/>
      <c r="AW73" s="50"/>
      <c r="AX73" s="51"/>
      <c r="AY73" s="50"/>
      <c r="AZ73" s="50"/>
    </row>
    <row r="74" customFormat="false" ht="42.75" hidden="false" customHeight="true" outlineLevel="0" collapsed="false">
      <c r="A74" s="57" t="s">
        <v>106</v>
      </c>
      <c r="B74" s="58" t="s">
        <v>107</v>
      </c>
      <c r="C74" s="57"/>
      <c r="D74" s="58"/>
      <c r="E74" s="62"/>
      <c r="F74" s="60"/>
      <c r="G74" s="61"/>
      <c r="H74" s="61"/>
      <c r="I74" s="61"/>
      <c r="J74" s="61"/>
      <c r="K74" s="60"/>
      <c r="L74" s="61"/>
      <c r="M74" s="60"/>
      <c r="N74" s="61"/>
      <c r="O74" s="61"/>
      <c r="P74" s="61"/>
      <c r="Q74" s="61"/>
      <c r="R74" s="60"/>
      <c r="S74" s="61"/>
      <c r="T74" s="60"/>
      <c r="U74" s="61"/>
      <c r="V74" s="61"/>
      <c r="W74" s="61"/>
      <c r="X74" s="61"/>
      <c r="Y74" s="60"/>
      <c r="Z74" s="61"/>
      <c r="AA74" s="60"/>
      <c r="AB74" s="61"/>
      <c r="AC74" s="61"/>
      <c r="AD74" s="61"/>
      <c r="AE74" s="61"/>
      <c r="AF74" s="60"/>
      <c r="AG74" s="61"/>
      <c r="AH74" s="60"/>
      <c r="AI74" s="61"/>
      <c r="AJ74" s="61"/>
      <c r="AK74" s="61"/>
      <c r="AL74" s="61"/>
      <c r="AM74" s="59"/>
      <c r="AN74" s="62"/>
      <c r="AO74" s="59"/>
      <c r="AP74" s="62"/>
      <c r="AQ74" s="62"/>
      <c r="AR74" s="62"/>
      <c r="AS74" s="62"/>
      <c r="AT74" s="57"/>
      <c r="AU74" s="50"/>
      <c r="AV74" s="50"/>
      <c r="AW74" s="50"/>
      <c r="AX74" s="51"/>
      <c r="AY74" s="50"/>
      <c r="AZ74" s="50"/>
    </row>
    <row r="75" customFormat="false" ht="42.75" hidden="false" customHeight="true" outlineLevel="0" collapsed="false">
      <c r="A75" s="57" t="s">
        <v>108</v>
      </c>
      <c r="B75" s="58" t="s">
        <v>109</v>
      </c>
      <c r="C75" s="57"/>
      <c r="D75" s="58"/>
      <c r="E75" s="62"/>
      <c r="F75" s="60"/>
      <c r="G75" s="61"/>
      <c r="H75" s="61"/>
      <c r="I75" s="61"/>
      <c r="J75" s="61"/>
      <c r="K75" s="60"/>
      <c r="L75" s="61"/>
      <c r="M75" s="60"/>
      <c r="N75" s="61"/>
      <c r="O75" s="61"/>
      <c r="P75" s="61"/>
      <c r="Q75" s="61"/>
      <c r="R75" s="60"/>
      <c r="S75" s="61"/>
      <c r="T75" s="60"/>
      <c r="U75" s="61"/>
      <c r="V75" s="61"/>
      <c r="W75" s="61"/>
      <c r="X75" s="61"/>
      <c r="Y75" s="60"/>
      <c r="Z75" s="61"/>
      <c r="AA75" s="60"/>
      <c r="AB75" s="61"/>
      <c r="AC75" s="61"/>
      <c r="AD75" s="61"/>
      <c r="AE75" s="61"/>
      <c r="AF75" s="60"/>
      <c r="AG75" s="61"/>
      <c r="AH75" s="60"/>
      <c r="AI75" s="61"/>
      <c r="AJ75" s="61"/>
      <c r="AK75" s="61"/>
      <c r="AL75" s="61"/>
      <c r="AM75" s="59"/>
      <c r="AN75" s="62"/>
      <c r="AO75" s="59"/>
      <c r="AP75" s="62"/>
      <c r="AQ75" s="62"/>
      <c r="AR75" s="62"/>
      <c r="AS75" s="62"/>
      <c r="AT75" s="57"/>
      <c r="AU75" s="50"/>
      <c r="AV75" s="50"/>
      <c r="AW75" s="50"/>
      <c r="AX75" s="51"/>
      <c r="AY75" s="50"/>
      <c r="AZ75" s="50"/>
    </row>
    <row r="76" customFormat="false" ht="42.75" hidden="false" customHeight="true" outlineLevel="0" collapsed="false">
      <c r="A76" s="57" t="s">
        <v>110</v>
      </c>
      <c r="B76" s="58" t="s">
        <v>111</v>
      </c>
      <c r="C76" s="57"/>
      <c r="D76" s="58"/>
      <c r="E76" s="62"/>
      <c r="F76" s="60"/>
      <c r="G76" s="61"/>
      <c r="H76" s="61" t="n">
        <f aca="false">H77+H82</f>
        <v>5840</v>
      </c>
      <c r="I76" s="61" t="n">
        <f aca="false">I77+I82</f>
        <v>5840</v>
      </c>
      <c r="J76" s="61" t="n">
        <f aca="false">J77+J82</f>
        <v>0</v>
      </c>
      <c r="K76" s="61" t="n">
        <f aca="false">K77+K82</f>
        <v>0</v>
      </c>
      <c r="L76" s="61" t="n">
        <f aca="false">L77+L82</f>
        <v>0</v>
      </c>
      <c r="M76" s="61" t="n">
        <f aca="false">M77+M82</f>
        <v>0</v>
      </c>
      <c r="N76" s="61" t="n">
        <f aca="false">N77+N82</f>
        <v>10713.824231</v>
      </c>
      <c r="O76" s="61" t="n">
        <f aca="false">O77+O82</f>
        <v>5840</v>
      </c>
      <c r="P76" s="61" t="n">
        <f aca="false">P77+P82</f>
        <v>5840</v>
      </c>
      <c r="Q76" s="61" t="n">
        <f aca="false">Q77+Q82</f>
        <v>0</v>
      </c>
      <c r="R76" s="61" t="n">
        <f aca="false">R77+R82</f>
        <v>0</v>
      </c>
      <c r="S76" s="61" t="n">
        <f aca="false">S77+S82</f>
        <v>0</v>
      </c>
      <c r="T76" s="61" t="n">
        <f aca="false">T77+T82</f>
        <v>0</v>
      </c>
      <c r="U76" s="61" t="n">
        <f aca="false">U77+U82</f>
        <v>10713.824231</v>
      </c>
      <c r="V76" s="61" t="n">
        <f aca="false">V77+V82</f>
        <v>5840</v>
      </c>
      <c r="W76" s="61" t="n">
        <f aca="false">W77+W82</f>
        <v>5840</v>
      </c>
      <c r="X76" s="61" t="n">
        <f aca="false">X77+X82</f>
        <v>0</v>
      </c>
      <c r="Y76" s="61" t="n">
        <f aca="false">Y77+Y82</f>
        <v>0</v>
      </c>
      <c r="Z76" s="61" t="n">
        <f aca="false">Z77+Z82</f>
        <v>0</v>
      </c>
      <c r="AA76" s="61" t="n">
        <f aca="false">AA77+AA82</f>
        <v>0</v>
      </c>
      <c r="AB76" s="61" t="n">
        <f aca="false">AB77+AB82</f>
        <v>10713.824231</v>
      </c>
      <c r="AC76" s="61" t="n">
        <f aca="false">AC77+AC82</f>
        <v>5840</v>
      </c>
      <c r="AD76" s="61" t="n">
        <f aca="false">AD77+AD82</f>
        <v>5840</v>
      </c>
      <c r="AE76" s="61" t="n">
        <f aca="false">AE77+AE82</f>
        <v>0</v>
      </c>
      <c r="AF76" s="61" t="n">
        <f aca="false">AF77+AF82</f>
        <v>0</v>
      </c>
      <c r="AG76" s="61" t="n">
        <f aca="false">AG77+AG82</f>
        <v>0</v>
      </c>
      <c r="AH76" s="61" t="n">
        <f aca="false">AH77+AH82</f>
        <v>0</v>
      </c>
      <c r="AI76" s="61" t="n">
        <f aca="false">AI77+AI82</f>
        <v>10713.824231</v>
      </c>
      <c r="AJ76" s="61" t="n">
        <f aca="false">AJ77+AJ82</f>
        <v>5840</v>
      </c>
      <c r="AK76" s="61" t="n">
        <f aca="false">AK77+AK82</f>
        <v>5840</v>
      </c>
      <c r="AL76" s="61" t="n">
        <f aca="false">AL77+AL82</f>
        <v>0</v>
      </c>
      <c r="AM76" s="62" t="n">
        <f aca="false">AM77+AM82</f>
        <v>0</v>
      </c>
      <c r="AN76" s="62" t="n">
        <f aca="false">AN77+AN82</f>
        <v>0</v>
      </c>
      <c r="AO76" s="62" t="n">
        <f aca="false">AO77+AO82</f>
        <v>0</v>
      </c>
      <c r="AP76" s="62" t="n">
        <f aca="false">AP77+AP82</f>
        <v>10713.824231</v>
      </c>
      <c r="AQ76" s="62" t="n">
        <f aca="false">AQ77+AQ82</f>
        <v>5840</v>
      </c>
      <c r="AR76" s="62" t="n">
        <f aca="false">AR77+AR82</f>
        <v>5840</v>
      </c>
      <c r="AS76" s="62" t="n">
        <f aca="false">AS77+AS82</f>
        <v>0</v>
      </c>
      <c r="AT76" s="57"/>
      <c r="AU76" s="50"/>
      <c r="AV76" s="50"/>
      <c r="AW76" s="50"/>
      <c r="AX76" s="51"/>
      <c r="AY76" s="50"/>
      <c r="AZ76" s="50"/>
    </row>
    <row r="77" customFormat="false" ht="42.75" hidden="false" customHeight="true" outlineLevel="0" collapsed="false">
      <c r="A77" s="57" t="s">
        <v>112</v>
      </c>
      <c r="B77" s="58" t="s">
        <v>107</v>
      </c>
      <c r="C77" s="57"/>
      <c r="D77" s="58"/>
      <c r="E77" s="62"/>
      <c r="F77" s="60"/>
      <c r="G77" s="61"/>
      <c r="H77" s="61" t="n">
        <f aca="false">SUM(H78:H81)</f>
        <v>5840</v>
      </c>
      <c r="I77" s="61" t="n">
        <f aca="false">SUM(I78:I81)</f>
        <v>5840</v>
      </c>
      <c r="J77" s="61" t="n">
        <f aca="false">SUM(J78:J81)</f>
        <v>0</v>
      </c>
      <c r="K77" s="61" t="n">
        <f aca="false">SUM(K78:K81)</f>
        <v>0</v>
      </c>
      <c r="L77" s="61"/>
      <c r="M77" s="61" t="n">
        <f aca="false">SUM(M78:M81)</f>
        <v>0</v>
      </c>
      <c r="N77" s="61" t="n">
        <f aca="false">SUM(N78:N81)</f>
        <v>10713.824231</v>
      </c>
      <c r="O77" s="61" t="n">
        <f aca="false">SUM(O78:O81)</f>
        <v>5840</v>
      </c>
      <c r="P77" s="61" t="n">
        <f aca="false">SUM(P78:P81)</f>
        <v>5840</v>
      </c>
      <c r="Q77" s="61" t="n">
        <f aca="false">SUM(Q78:Q81)</f>
        <v>0</v>
      </c>
      <c r="R77" s="61" t="n">
        <f aca="false">SUM(R78:R81)</f>
        <v>0</v>
      </c>
      <c r="S77" s="61"/>
      <c r="T77" s="61" t="n">
        <f aca="false">SUM(T78:T81)</f>
        <v>0</v>
      </c>
      <c r="U77" s="61" t="n">
        <f aca="false">SUM(U78:U81)</f>
        <v>10713.824231</v>
      </c>
      <c r="V77" s="61" t="n">
        <f aca="false">SUM(V78:V81)</f>
        <v>5840</v>
      </c>
      <c r="W77" s="61" t="n">
        <f aca="false">SUM(W78:W81)</f>
        <v>5840</v>
      </c>
      <c r="X77" s="61" t="n">
        <f aca="false">SUM(X78:X81)</f>
        <v>0</v>
      </c>
      <c r="Y77" s="61" t="n">
        <f aca="false">SUM(Y78:Y81)</f>
        <v>0</v>
      </c>
      <c r="Z77" s="61"/>
      <c r="AA77" s="61" t="n">
        <f aca="false">SUM(AA78:AA81)</f>
        <v>0</v>
      </c>
      <c r="AB77" s="61" t="n">
        <f aca="false">SUM(AB78:AB81)</f>
        <v>10713.824231</v>
      </c>
      <c r="AC77" s="61" t="n">
        <f aca="false">SUM(AC78:AC81)</f>
        <v>5840</v>
      </c>
      <c r="AD77" s="61" t="n">
        <f aca="false">SUM(AD78:AD81)</f>
        <v>5840</v>
      </c>
      <c r="AE77" s="61" t="n">
        <f aca="false">SUM(AE78:AE81)</f>
        <v>0</v>
      </c>
      <c r="AF77" s="61" t="n">
        <f aca="false">SUM(AF78:AF81)</f>
        <v>0</v>
      </c>
      <c r="AG77" s="61"/>
      <c r="AH77" s="61" t="n">
        <f aca="false">SUM(AH78:AH81)</f>
        <v>0</v>
      </c>
      <c r="AI77" s="61" t="n">
        <f aca="false">SUM(AI78:AI81)</f>
        <v>10713.824231</v>
      </c>
      <c r="AJ77" s="61" t="n">
        <f aca="false">SUM(AJ78:AJ81)</f>
        <v>5840</v>
      </c>
      <c r="AK77" s="61" t="n">
        <f aca="false">SUM(AK78:AK81)</f>
        <v>5840</v>
      </c>
      <c r="AL77" s="61" t="n">
        <f aca="false">SUM(AL78:AL81)</f>
        <v>0</v>
      </c>
      <c r="AM77" s="62" t="n">
        <f aca="false">SUM(AM78:AM81)</f>
        <v>0</v>
      </c>
      <c r="AN77" s="62"/>
      <c r="AO77" s="62" t="n">
        <f aca="false">SUM(AO78:AO81)</f>
        <v>0</v>
      </c>
      <c r="AP77" s="62" t="n">
        <f aca="false">SUM(AP78:AP81)</f>
        <v>10713.824231</v>
      </c>
      <c r="AQ77" s="62" t="n">
        <f aca="false">SUM(AQ78:AQ81)</f>
        <v>5840</v>
      </c>
      <c r="AR77" s="62" t="n">
        <f aca="false">SUM(AR78:AR81)</f>
        <v>5840</v>
      </c>
      <c r="AS77" s="62" t="n">
        <f aca="false">SUM(AS78:AS81)</f>
        <v>0</v>
      </c>
      <c r="AT77" s="57"/>
      <c r="AU77" s="50"/>
      <c r="AV77" s="50"/>
      <c r="AW77" s="50"/>
      <c r="AX77" s="51"/>
      <c r="AY77" s="50"/>
      <c r="AZ77" s="50"/>
    </row>
    <row r="78" s="75" customFormat="true" ht="65.25" hidden="false" customHeight="true" outlineLevel="0" collapsed="false">
      <c r="A78" s="66" t="s">
        <v>25</v>
      </c>
      <c r="B78" s="67" t="s">
        <v>186</v>
      </c>
      <c r="C78" s="68" t="s">
        <v>84</v>
      </c>
      <c r="D78" s="68" t="s">
        <v>117</v>
      </c>
      <c r="E78" s="72" t="s">
        <v>114</v>
      </c>
      <c r="F78" s="70" t="s">
        <v>187</v>
      </c>
      <c r="G78" s="71" t="n">
        <v>4965.300745</v>
      </c>
      <c r="H78" s="71" t="n">
        <f aca="false">I78</f>
        <v>2146</v>
      </c>
      <c r="I78" s="71" t="n">
        <v>2146</v>
      </c>
      <c r="J78" s="71"/>
      <c r="K78" s="70" t="s">
        <v>187</v>
      </c>
      <c r="L78" s="71" t="n">
        <v>4965.300745</v>
      </c>
      <c r="M78" s="70" t="s">
        <v>188</v>
      </c>
      <c r="N78" s="71" t="n">
        <v>4965.300745</v>
      </c>
      <c r="O78" s="71" t="n">
        <f aca="false">P78</f>
        <v>2146</v>
      </c>
      <c r="P78" s="71" t="n">
        <v>2146</v>
      </c>
      <c r="Q78" s="71"/>
      <c r="R78" s="70" t="s">
        <v>187</v>
      </c>
      <c r="S78" s="71" t="n">
        <v>4965.300745</v>
      </c>
      <c r="T78" s="70" t="s">
        <v>188</v>
      </c>
      <c r="U78" s="71" t="n">
        <v>4965.300745</v>
      </c>
      <c r="V78" s="71" t="n">
        <f aca="false">W78</f>
        <v>2146</v>
      </c>
      <c r="W78" s="71" t="n">
        <v>2146</v>
      </c>
      <c r="X78" s="71"/>
      <c r="Y78" s="70" t="s">
        <v>187</v>
      </c>
      <c r="Z78" s="71" t="n">
        <v>4965.300745</v>
      </c>
      <c r="AA78" s="70" t="s">
        <v>188</v>
      </c>
      <c r="AB78" s="71" t="n">
        <v>4965.300745</v>
      </c>
      <c r="AC78" s="71" t="n">
        <f aca="false">AD78</f>
        <v>2146</v>
      </c>
      <c r="AD78" s="71" t="n">
        <v>2146</v>
      </c>
      <c r="AE78" s="71"/>
      <c r="AF78" s="70" t="s">
        <v>187</v>
      </c>
      <c r="AG78" s="71" t="n">
        <v>4965.300745</v>
      </c>
      <c r="AH78" s="70" t="s">
        <v>188</v>
      </c>
      <c r="AI78" s="71" t="n">
        <v>4965.300745</v>
      </c>
      <c r="AJ78" s="71" t="n">
        <f aca="false">AK78</f>
        <v>2146</v>
      </c>
      <c r="AK78" s="71" t="n">
        <v>2146</v>
      </c>
      <c r="AL78" s="71"/>
      <c r="AM78" s="72" t="s">
        <v>187</v>
      </c>
      <c r="AN78" s="69" t="n">
        <v>4965.300745</v>
      </c>
      <c r="AO78" s="72" t="s">
        <v>188</v>
      </c>
      <c r="AP78" s="69" t="n">
        <v>4965.300745</v>
      </c>
      <c r="AQ78" s="69" t="n">
        <f aca="false">AR78</f>
        <v>2146</v>
      </c>
      <c r="AR78" s="69" t="n">
        <v>2146</v>
      </c>
      <c r="AS78" s="69"/>
      <c r="AT78" s="66"/>
      <c r="AU78" s="73"/>
      <c r="AV78" s="73"/>
      <c r="AW78" s="73"/>
      <c r="AX78" s="74"/>
      <c r="AY78" s="73"/>
      <c r="AZ78" s="73"/>
    </row>
    <row r="79" s="75" customFormat="true" ht="85.5" hidden="false" customHeight="true" outlineLevel="0" collapsed="false">
      <c r="A79" s="66" t="s">
        <v>25</v>
      </c>
      <c r="B79" s="67" t="s">
        <v>189</v>
      </c>
      <c r="C79" s="68" t="s">
        <v>84</v>
      </c>
      <c r="D79" s="68" t="s">
        <v>85</v>
      </c>
      <c r="E79" s="72" t="s">
        <v>114</v>
      </c>
      <c r="F79" s="70" t="s">
        <v>190</v>
      </c>
      <c r="G79" s="71" t="n">
        <v>3455.083081</v>
      </c>
      <c r="H79" s="71" t="n">
        <f aca="false">I79</f>
        <v>3110</v>
      </c>
      <c r="I79" s="71" t="n">
        <v>3110</v>
      </c>
      <c r="J79" s="71"/>
      <c r="K79" s="70" t="s">
        <v>190</v>
      </c>
      <c r="L79" s="71" t="n">
        <v>3455.083081</v>
      </c>
      <c r="M79" s="70" t="s">
        <v>191</v>
      </c>
      <c r="N79" s="71" t="n">
        <v>3455.083082</v>
      </c>
      <c r="O79" s="71" t="n">
        <f aca="false">P79</f>
        <v>3203.095</v>
      </c>
      <c r="P79" s="71" t="n">
        <v>3203.095</v>
      </c>
      <c r="Q79" s="71"/>
      <c r="R79" s="70" t="s">
        <v>190</v>
      </c>
      <c r="S79" s="71" t="n">
        <v>3455.083081</v>
      </c>
      <c r="T79" s="70" t="s">
        <v>191</v>
      </c>
      <c r="U79" s="71" t="n">
        <v>3455.083082</v>
      </c>
      <c r="V79" s="71" t="n">
        <f aca="false">W79</f>
        <v>3203.095</v>
      </c>
      <c r="W79" s="71" t="n">
        <v>3203.095</v>
      </c>
      <c r="X79" s="71"/>
      <c r="Y79" s="70" t="s">
        <v>190</v>
      </c>
      <c r="Z79" s="71" t="n">
        <v>3455.083081</v>
      </c>
      <c r="AA79" s="70" t="s">
        <v>191</v>
      </c>
      <c r="AB79" s="71" t="n">
        <v>3455.083082</v>
      </c>
      <c r="AC79" s="71" t="n">
        <f aca="false">AD79</f>
        <v>3203.095</v>
      </c>
      <c r="AD79" s="71" t="n">
        <v>3203.095</v>
      </c>
      <c r="AE79" s="71"/>
      <c r="AF79" s="70" t="s">
        <v>190</v>
      </c>
      <c r="AG79" s="71" t="n">
        <v>3455.083081</v>
      </c>
      <c r="AH79" s="70" t="s">
        <v>191</v>
      </c>
      <c r="AI79" s="71" t="n">
        <v>3455.083082</v>
      </c>
      <c r="AJ79" s="71" t="n">
        <f aca="false">AK79</f>
        <v>3203.095</v>
      </c>
      <c r="AK79" s="71" t="n">
        <v>3203.095</v>
      </c>
      <c r="AL79" s="71"/>
      <c r="AM79" s="72" t="s">
        <v>190</v>
      </c>
      <c r="AN79" s="69" t="n">
        <v>3455.083081</v>
      </c>
      <c r="AO79" s="72" t="s">
        <v>191</v>
      </c>
      <c r="AP79" s="69" t="n">
        <v>3455.083082</v>
      </c>
      <c r="AQ79" s="69" t="n">
        <f aca="false">AR79</f>
        <v>3203.095</v>
      </c>
      <c r="AR79" s="69" t="n">
        <v>3203.095</v>
      </c>
      <c r="AS79" s="69"/>
      <c r="AT79" s="68"/>
      <c r="AU79" s="73"/>
      <c r="AV79" s="73"/>
      <c r="AW79" s="73"/>
      <c r="AX79" s="74"/>
      <c r="AY79" s="73"/>
      <c r="AZ79" s="73"/>
    </row>
    <row r="80" s="75" customFormat="true" ht="63.75" hidden="false" customHeight="true" outlineLevel="0" collapsed="false">
      <c r="A80" s="66" t="s">
        <v>25</v>
      </c>
      <c r="B80" s="67" t="s">
        <v>192</v>
      </c>
      <c r="C80" s="68" t="s">
        <v>84</v>
      </c>
      <c r="D80" s="68" t="s">
        <v>117</v>
      </c>
      <c r="E80" s="68" t="s">
        <v>126</v>
      </c>
      <c r="F80" s="70" t="s">
        <v>130</v>
      </c>
      <c r="G80" s="71" t="n">
        <v>2293.440404</v>
      </c>
      <c r="H80" s="71" t="n">
        <f aca="false">I80</f>
        <v>584</v>
      </c>
      <c r="I80" s="71" t="n">
        <v>584</v>
      </c>
      <c r="J80" s="71"/>
      <c r="K80" s="70" t="s">
        <v>130</v>
      </c>
      <c r="L80" s="71" t="n">
        <v>2293.440404</v>
      </c>
      <c r="M80" s="70" t="s">
        <v>131</v>
      </c>
      <c r="N80" s="71" t="n">
        <v>2293.440404</v>
      </c>
      <c r="O80" s="71" t="n">
        <v>239</v>
      </c>
      <c r="P80" s="71" t="n">
        <v>239</v>
      </c>
      <c r="Q80" s="71"/>
      <c r="R80" s="70" t="s">
        <v>130</v>
      </c>
      <c r="S80" s="71" t="n">
        <v>2293.440404</v>
      </c>
      <c r="T80" s="70" t="s">
        <v>131</v>
      </c>
      <c r="U80" s="71" t="n">
        <v>2293.440404</v>
      </c>
      <c r="V80" s="71" t="n">
        <v>239</v>
      </c>
      <c r="W80" s="71" t="n">
        <v>239</v>
      </c>
      <c r="X80" s="71"/>
      <c r="Y80" s="70" t="s">
        <v>130</v>
      </c>
      <c r="Z80" s="71" t="n">
        <v>2293.440404</v>
      </c>
      <c r="AA80" s="70" t="s">
        <v>131</v>
      </c>
      <c r="AB80" s="71" t="n">
        <v>2293.440404</v>
      </c>
      <c r="AC80" s="71" t="n">
        <v>239</v>
      </c>
      <c r="AD80" s="71" t="n">
        <v>239</v>
      </c>
      <c r="AE80" s="71"/>
      <c r="AF80" s="70" t="s">
        <v>130</v>
      </c>
      <c r="AG80" s="71" t="n">
        <v>2293.440404</v>
      </c>
      <c r="AH80" s="70" t="s">
        <v>131</v>
      </c>
      <c r="AI80" s="71" t="n">
        <v>2293.440404</v>
      </c>
      <c r="AJ80" s="71" t="n">
        <v>239</v>
      </c>
      <c r="AK80" s="71" t="n">
        <v>239</v>
      </c>
      <c r="AL80" s="71"/>
      <c r="AM80" s="72" t="s">
        <v>130</v>
      </c>
      <c r="AN80" s="69" t="n">
        <v>2293.440404</v>
      </c>
      <c r="AO80" s="72" t="s">
        <v>131</v>
      </c>
      <c r="AP80" s="69" t="n">
        <v>2293.440404</v>
      </c>
      <c r="AQ80" s="69" t="n">
        <v>239</v>
      </c>
      <c r="AR80" s="69" t="n">
        <v>239</v>
      </c>
      <c r="AS80" s="69"/>
      <c r="AT80" s="68"/>
      <c r="AU80" s="76"/>
      <c r="AV80" s="73"/>
      <c r="AW80" s="73"/>
      <c r="AX80" s="74"/>
      <c r="AY80" s="73"/>
      <c r="AZ80" s="73"/>
    </row>
    <row r="81" s="75" customFormat="true" ht="48" hidden="false" customHeight="true" outlineLevel="0" collapsed="false">
      <c r="A81" s="66" t="s">
        <v>25</v>
      </c>
      <c r="B81" s="67" t="s">
        <v>193</v>
      </c>
      <c r="C81" s="68" t="s">
        <v>84</v>
      </c>
      <c r="D81" s="68" t="s">
        <v>136</v>
      </c>
      <c r="E81" s="68" t="s">
        <v>94</v>
      </c>
      <c r="F81" s="70"/>
      <c r="G81" s="71"/>
      <c r="H81" s="71"/>
      <c r="I81" s="71"/>
      <c r="J81" s="71"/>
      <c r="K81" s="70" t="s">
        <v>148</v>
      </c>
      <c r="L81" s="71" t="n">
        <v>546</v>
      </c>
      <c r="M81" s="70"/>
      <c r="N81" s="71"/>
      <c r="O81" s="71" t="n">
        <f aca="false">P81</f>
        <v>251.905</v>
      </c>
      <c r="P81" s="71" t="n">
        <v>251.905</v>
      </c>
      <c r="Q81" s="71"/>
      <c r="R81" s="70" t="s">
        <v>194</v>
      </c>
      <c r="S81" s="71" t="n">
        <v>491</v>
      </c>
      <c r="T81" s="70"/>
      <c r="U81" s="71"/>
      <c r="V81" s="71" t="n">
        <f aca="false">W81</f>
        <v>251.905</v>
      </c>
      <c r="W81" s="71" t="n">
        <v>251.905</v>
      </c>
      <c r="X81" s="71"/>
      <c r="Y81" s="70" t="s">
        <v>194</v>
      </c>
      <c r="Z81" s="71" t="n">
        <v>491</v>
      </c>
      <c r="AA81" s="70"/>
      <c r="AB81" s="71"/>
      <c r="AC81" s="71" t="n">
        <f aca="false">AD81</f>
        <v>251.905</v>
      </c>
      <c r="AD81" s="71" t="n">
        <v>251.905</v>
      </c>
      <c r="AE81" s="71"/>
      <c r="AF81" s="70" t="s">
        <v>194</v>
      </c>
      <c r="AG81" s="71" t="n">
        <v>491</v>
      </c>
      <c r="AH81" s="70"/>
      <c r="AI81" s="71"/>
      <c r="AJ81" s="71" t="n">
        <f aca="false">AK81</f>
        <v>251.905</v>
      </c>
      <c r="AK81" s="71" t="n">
        <v>251.905</v>
      </c>
      <c r="AL81" s="71"/>
      <c r="AM81" s="72" t="s">
        <v>194</v>
      </c>
      <c r="AN81" s="69" t="n">
        <v>491</v>
      </c>
      <c r="AO81" s="72"/>
      <c r="AP81" s="69"/>
      <c r="AQ81" s="69" t="n">
        <f aca="false">AR81</f>
        <v>251.905</v>
      </c>
      <c r="AR81" s="69" t="n">
        <v>251.905</v>
      </c>
      <c r="AS81" s="69"/>
      <c r="AT81" s="68"/>
      <c r="AU81" s="76"/>
      <c r="AV81" s="73"/>
      <c r="AW81" s="73"/>
      <c r="AX81" s="74"/>
      <c r="AY81" s="73"/>
      <c r="AZ81" s="73"/>
    </row>
    <row r="82" customFormat="false" ht="33.75" hidden="false" customHeight="true" outlineLevel="0" collapsed="false">
      <c r="A82" s="57" t="s">
        <v>154</v>
      </c>
      <c r="B82" s="58" t="s">
        <v>155</v>
      </c>
      <c r="C82" s="57"/>
      <c r="D82" s="58"/>
      <c r="E82" s="62"/>
      <c r="F82" s="60"/>
      <c r="G82" s="61"/>
      <c r="H82" s="61"/>
      <c r="I82" s="61"/>
      <c r="J82" s="61"/>
      <c r="K82" s="60"/>
      <c r="L82" s="61"/>
      <c r="M82" s="60"/>
      <c r="N82" s="61"/>
      <c r="O82" s="61"/>
      <c r="P82" s="61"/>
      <c r="Q82" s="61"/>
      <c r="R82" s="60"/>
      <c r="S82" s="61"/>
      <c r="T82" s="60"/>
      <c r="U82" s="61"/>
      <c r="V82" s="61"/>
      <c r="W82" s="61"/>
      <c r="X82" s="61"/>
      <c r="Y82" s="60"/>
      <c r="Z82" s="61"/>
      <c r="AA82" s="60"/>
      <c r="AB82" s="61"/>
      <c r="AC82" s="61"/>
      <c r="AD82" s="61"/>
      <c r="AE82" s="61"/>
      <c r="AF82" s="60"/>
      <c r="AG82" s="61"/>
      <c r="AH82" s="60"/>
      <c r="AI82" s="61"/>
      <c r="AJ82" s="61"/>
      <c r="AK82" s="61"/>
      <c r="AL82" s="61"/>
      <c r="AM82" s="59"/>
      <c r="AN82" s="62"/>
      <c r="AO82" s="59"/>
      <c r="AP82" s="62"/>
      <c r="AQ82" s="62"/>
      <c r="AR82" s="62"/>
      <c r="AS82" s="62"/>
      <c r="AT82" s="57"/>
      <c r="AU82" s="50"/>
      <c r="AV82" s="50"/>
      <c r="AW82" s="50"/>
      <c r="AX82" s="51"/>
      <c r="AY82" s="50"/>
      <c r="AZ82" s="50"/>
    </row>
    <row r="83" customFormat="false" ht="43.5" hidden="false" customHeight="true" outlineLevel="0" collapsed="false">
      <c r="A83" s="57" t="n">
        <v>5</v>
      </c>
      <c r="B83" s="57" t="s">
        <v>30</v>
      </c>
      <c r="C83" s="57"/>
      <c r="D83" s="58"/>
      <c r="E83" s="62"/>
      <c r="F83" s="60"/>
      <c r="G83" s="61"/>
      <c r="H83" s="90" t="n">
        <f aca="false">H84+H88</f>
        <v>16378</v>
      </c>
      <c r="I83" s="90" t="n">
        <f aca="false">I84+I88</f>
        <v>16378</v>
      </c>
      <c r="J83" s="90" t="n">
        <f aca="false">J84+J88</f>
        <v>0</v>
      </c>
      <c r="K83" s="90" t="n">
        <f aca="false">K84+K88</f>
        <v>0</v>
      </c>
      <c r="L83" s="90" t="n">
        <f aca="false">L84+L88</f>
        <v>0</v>
      </c>
      <c r="M83" s="90" t="n">
        <f aca="false">M84+M88</f>
        <v>0</v>
      </c>
      <c r="N83" s="90" t="n">
        <f aca="false">N84+N88</f>
        <v>51829.970438</v>
      </c>
      <c r="O83" s="90" t="n">
        <f aca="false">O84+O88</f>
        <v>27600</v>
      </c>
      <c r="P83" s="90" t="n">
        <f aca="false">P84+P88</f>
        <v>27600</v>
      </c>
      <c r="Q83" s="90" t="n">
        <f aca="false">Q84+Q88</f>
        <v>0</v>
      </c>
      <c r="R83" s="90" t="n">
        <f aca="false">R84+R88</f>
        <v>0</v>
      </c>
      <c r="S83" s="90" t="n">
        <f aca="false">S84+S88</f>
        <v>0</v>
      </c>
      <c r="T83" s="90" t="n">
        <f aca="false">T84+T88</f>
        <v>0</v>
      </c>
      <c r="U83" s="90" t="n">
        <f aca="false">U84+U88</f>
        <v>51829.970438</v>
      </c>
      <c r="V83" s="90" t="n">
        <f aca="false">V84+V88</f>
        <v>27600</v>
      </c>
      <c r="W83" s="90" t="n">
        <f aca="false">W84+W88</f>
        <v>27600</v>
      </c>
      <c r="X83" s="90" t="n">
        <f aca="false">X84+X88</f>
        <v>0</v>
      </c>
      <c r="Y83" s="90" t="n">
        <f aca="false">Y84+Y88</f>
        <v>0</v>
      </c>
      <c r="Z83" s="90" t="n">
        <f aca="false">Z84+Z88</f>
        <v>0</v>
      </c>
      <c r="AA83" s="90" t="n">
        <f aca="false">AA84+AA88</f>
        <v>0</v>
      </c>
      <c r="AB83" s="90" t="n">
        <f aca="false">AB84+AB88</f>
        <v>51829.970438</v>
      </c>
      <c r="AC83" s="90" t="n">
        <f aca="false">AC84+AC88</f>
        <v>27600</v>
      </c>
      <c r="AD83" s="90" t="n">
        <f aca="false">AD84+AD88</f>
        <v>27600</v>
      </c>
      <c r="AE83" s="90" t="n">
        <f aca="false">AE84+AE88</f>
        <v>0</v>
      </c>
      <c r="AF83" s="90" t="n">
        <f aca="false">AF84+AF88</f>
        <v>0</v>
      </c>
      <c r="AG83" s="90" t="n">
        <f aca="false">AG84+AG88</f>
        <v>0</v>
      </c>
      <c r="AH83" s="90" t="n">
        <f aca="false">AH84+AH88</f>
        <v>0</v>
      </c>
      <c r="AI83" s="90" t="n">
        <f aca="false">AI84+AI88</f>
        <v>51829.970438</v>
      </c>
      <c r="AJ83" s="90" t="n">
        <f aca="false">AJ84+AJ88</f>
        <v>27600</v>
      </c>
      <c r="AK83" s="90" t="n">
        <f aca="false">AK84+AK88</f>
        <v>27600</v>
      </c>
      <c r="AL83" s="90" t="n">
        <f aca="false">AL84+AL88</f>
        <v>0</v>
      </c>
      <c r="AM83" s="91" t="n">
        <f aca="false">AM84+AM88</f>
        <v>0</v>
      </c>
      <c r="AN83" s="91" t="n">
        <f aca="false">AN84+AN88</f>
        <v>0</v>
      </c>
      <c r="AO83" s="91" t="n">
        <f aca="false">AO84+AO88</f>
        <v>0</v>
      </c>
      <c r="AP83" s="91" t="n">
        <f aca="false">AP84+AP88</f>
        <v>51829.970438</v>
      </c>
      <c r="AQ83" s="91" t="n">
        <f aca="false">AQ84+AQ88</f>
        <v>27600</v>
      </c>
      <c r="AR83" s="91" t="n">
        <f aca="false">AR84+AR88</f>
        <v>27600</v>
      </c>
      <c r="AS83" s="91" t="n">
        <f aca="false">AS84+AS88</f>
        <v>0</v>
      </c>
      <c r="AT83" s="57"/>
      <c r="AU83" s="50"/>
      <c r="AV83" s="50"/>
      <c r="AW83" s="50"/>
      <c r="AX83" s="51"/>
      <c r="AY83" s="50"/>
      <c r="AZ83" s="50"/>
    </row>
    <row r="84" customFormat="false" ht="42.75" hidden="false" customHeight="true" outlineLevel="0" collapsed="false">
      <c r="A84" s="57" t="s">
        <v>195</v>
      </c>
      <c r="B84" s="57" t="s">
        <v>82</v>
      </c>
      <c r="C84" s="57"/>
      <c r="D84" s="58"/>
      <c r="E84" s="62"/>
      <c r="F84" s="60"/>
      <c r="G84" s="61"/>
      <c r="H84" s="90" t="n">
        <f aca="false">SUM(H85:H87)</f>
        <v>642</v>
      </c>
      <c r="I84" s="90" t="n">
        <f aca="false">SUM(I85:I87)</f>
        <v>642</v>
      </c>
      <c r="J84" s="90" t="n">
        <f aca="false">SUM(J85:J87)</f>
        <v>0</v>
      </c>
      <c r="K84" s="90" t="n">
        <f aca="false">SUM(K85:K87)</f>
        <v>0</v>
      </c>
      <c r="L84" s="90" t="n">
        <v>0</v>
      </c>
      <c r="M84" s="90" t="n">
        <f aca="false">SUM(M85:M87)</f>
        <v>0</v>
      </c>
      <c r="N84" s="90" t="n">
        <f aca="false">SUM(N85:N87)</f>
        <v>12292.213616</v>
      </c>
      <c r="O84" s="90" t="n">
        <f aca="false">SUM(O85:O87)</f>
        <v>370</v>
      </c>
      <c r="P84" s="90" t="n">
        <f aca="false">SUM(P85:P87)</f>
        <v>370</v>
      </c>
      <c r="Q84" s="90" t="n">
        <f aca="false">SUM(Q85:Q87)</f>
        <v>0</v>
      </c>
      <c r="R84" s="90" t="n">
        <f aca="false">SUM(R85:R87)</f>
        <v>0</v>
      </c>
      <c r="S84" s="90" t="n">
        <v>0</v>
      </c>
      <c r="T84" s="90" t="n">
        <f aca="false">SUM(T85:T87)</f>
        <v>0</v>
      </c>
      <c r="U84" s="90" t="n">
        <f aca="false">SUM(U85:U87)</f>
        <v>12292.213616</v>
      </c>
      <c r="V84" s="90" t="n">
        <f aca="false">SUM(V85:V87)</f>
        <v>370</v>
      </c>
      <c r="W84" s="90" t="n">
        <f aca="false">SUM(W85:W87)</f>
        <v>370</v>
      </c>
      <c r="X84" s="90" t="n">
        <f aca="false">SUM(X85:X87)</f>
        <v>0</v>
      </c>
      <c r="Y84" s="90" t="n">
        <f aca="false">SUM(Y85:Y87)</f>
        <v>0</v>
      </c>
      <c r="Z84" s="90" t="n">
        <v>0</v>
      </c>
      <c r="AA84" s="90" t="n">
        <f aca="false">SUM(AA85:AA87)</f>
        <v>0</v>
      </c>
      <c r="AB84" s="90" t="n">
        <f aca="false">SUM(AB85:AB87)</f>
        <v>12292.213616</v>
      </c>
      <c r="AC84" s="90" t="n">
        <f aca="false">SUM(AC85:AC87)</f>
        <v>370</v>
      </c>
      <c r="AD84" s="90" t="n">
        <f aca="false">SUM(AD85:AD87)</f>
        <v>370</v>
      </c>
      <c r="AE84" s="90" t="n">
        <f aca="false">SUM(AE85:AE87)</f>
        <v>0</v>
      </c>
      <c r="AF84" s="90" t="n">
        <f aca="false">SUM(AF85:AF87)</f>
        <v>0</v>
      </c>
      <c r="AG84" s="90" t="n">
        <v>0</v>
      </c>
      <c r="AH84" s="90" t="n">
        <f aca="false">SUM(AH85:AH87)</f>
        <v>0</v>
      </c>
      <c r="AI84" s="90" t="n">
        <f aca="false">SUM(AI85:AI87)</f>
        <v>12292.213616</v>
      </c>
      <c r="AJ84" s="90" t="n">
        <f aca="false">SUM(AJ85:AJ87)</f>
        <v>370</v>
      </c>
      <c r="AK84" s="90" t="n">
        <f aca="false">SUM(AK85:AK87)</f>
        <v>370</v>
      </c>
      <c r="AL84" s="90" t="n">
        <f aca="false">SUM(AL85:AL87)</f>
        <v>0</v>
      </c>
      <c r="AM84" s="91" t="n">
        <f aca="false">SUM(AM85:AM87)</f>
        <v>0</v>
      </c>
      <c r="AN84" s="91" t="n">
        <v>0</v>
      </c>
      <c r="AO84" s="91" t="n">
        <f aca="false">SUM(AO85:AO87)</f>
        <v>0</v>
      </c>
      <c r="AP84" s="91" t="n">
        <f aca="false">SUM(AP85:AP87)</f>
        <v>12292.213616</v>
      </c>
      <c r="AQ84" s="91" t="n">
        <f aca="false">SUM(AQ85:AQ87)</f>
        <v>370</v>
      </c>
      <c r="AR84" s="91" t="n">
        <f aca="false">SUM(AR85:AR87)</f>
        <v>370</v>
      </c>
      <c r="AS84" s="91" t="n">
        <f aca="false">SUM(AS85:AS87)</f>
        <v>0</v>
      </c>
      <c r="AT84" s="57"/>
      <c r="AU84" s="50"/>
      <c r="AV84" s="50"/>
      <c r="AW84" s="50"/>
      <c r="AX84" s="51"/>
      <c r="AY84" s="50"/>
      <c r="AZ84" s="50"/>
    </row>
    <row r="85" s="75" customFormat="true" ht="70.5" hidden="false" customHeight="true" outlineLevel="0" collapsed="false">
      <c r="A85" s="66" t="s">
        <v>25</v>
      </c>
      <c r="B85" s="92" t="s">
        <v>196</v>
      </c>
      <c r="C85" s="68" t="s">
        <v>84</v>
      </c>
      <c r="D85" s="68" t="s">
        <v>85</v>
      </c>
      <c r="E85" s="72" t="s">
        <v>86</v>
      </c>
      <c r="F85" s="70" t="s">
        <v>87</v>
      </c>
      <c r="G85" s="71" t="n">
        <v>4973</v>
      </c>
      <c r="H85" s="71" t="n">
        <f aca="false">I85</f>
        <v>348</v>
      </c>
      <c r="I85" s="71" t="n">
        <v>348</v>
      </c>
      <c r="J85" s="71"/>
      <c r="K85" s="70" t="s">
        <v>87</v>
      </c>
      <c r="L85" s="71" t="n">
        <v>4973</v>
      </c>
      <c r="M85" s="70" t="s">
        <v>197</v>
      </c>
      <c r="N85" s="71" t="n">
        <v>4466.642</v>
      </c>
      <c r="O85" s="71" t="n">
        <v>150</v>
      </c>
      <c r="P85" s="71" t="n">
        <v>150</v>
      </c>
      <c r="Q85" s="71"/>
      <c r="R85" s="70" t="s">
        <v>198</v>
      </c>
      <c r="S85" s="71" t="n">
        <v>4466.642</v>
      </c>
      <c r="T85" s="70" t="s">
        <v>197</v>
      </c>
      <c r="U85" s="71" t="n">
        <v>4466.642</v>
      </c>
      <c r="V85" s="71" t="n">
        <v>150</v>
      </c>
      <c r="W85" s="71" t="n">
        <v>150</v>
      </c>
      <c r="X85" s="71"/>
      <c r="Y85" s="70" t="s">
        <v>198</v>
      </c>
      <c r="Z85" s="71" t="n">
        <v>4466.642</v>
      </c>
      <c r="AA85" s="70" t="s">
        <v>197</v>
      </c>
      <c r="AB85" s="71" t="n">
        <v>4466.642</v>
      </c>
      <c r="AC85" s="71" t="n">
        <v>150</v>
      </c>
      <c r="AD85" s="71" t="n">
        <v>150</v>
      </c>
      <c r="AE85" s="71"/>
      <c r="AF85" s="70" t="s">
        <v>198</v>
      </c>
      <c r="AG85" s="71" t="n">
        <v>4466.642</v>
      </c>
      <c r="AH85" s="70" t="s">
        <v>197</v>
      </c>
      <c r="AI85" s="71" t="n">
        <v>4466.642</v>
      </c>
      <c r="AJ85" s="71" t="n">
        <v>150</v>
      </c>
      <c r="AK85" s="71" t="n">
        <v>150</v>
      </c>
      <c r="AL85" s="71"/>
      <c r="AM85" s="72" t="s">
        <v>198</v>
      </c>
      <c r="AN85" s="69" t="n">
        <v>4466.642</v>
      </c>
      <c r="AO85" s="72" t="s">
        <v>197</v>
      </c>
      <c r="AP85" s="69" t="n">
        <v>4466.642</v>
      </c>
      <c r="AQ85" s="69" t="n">
        <v>150</v>
      </c>
      <c r="AR85" s="69" t="n">
        <v>150</v>
      </c>
      <c r="AS85" s="69"/>
      <c r="AT85" s="68"/>
      <c r="AU85" s="73"/>
      <c r="AV85" s="73"/>
      <c r="AW85" s="73"/>
      <c r="AX85" s="74"/>
      <c r="AY85" s="73"/>
      <c r="AZ85" s="73"/>
    </row>
    <row r="86" s="75" customFormat="true" ht="57.75" hidden="false" customHeight="true" outlineLevel="0" collapsed="false">
      <c r="A86" s="66" t="s">
        <v>25</v>
      </c>
      <c r="B86" s="67" t="s">
        <v>132</v>
      </c>
      <c r="C86" s="68" t="s">
        <v>84</v>
      </c>
      <c r="D86" s="68" t="s">
        <v>85</v>
      </c>
      <c r="E86" s="68" t="s">
        <v>86</v>
      </c>
      <c r="F86" s="70" t="s">
        <v>87</v>
      </c>
      <c r="G86" s="71" t="n">
        <v>4200</v>
      </c>
      <c r="H86" s="71" t="n">
        <f aca="false">I86</f>
        <v>294</v>
      </c>
      <c r="I86" s="71" t="n">
        <v>294</v>
      </c>
      <c r="J86" s="71"/>
      <c r="K86" s="70" t="s">
        <v>87</v>
      </c>
      <c r="L86" s="71" t="n">
        <v>4200</v>
      </c>
      <c r="M86" s="70" t="s">
        <v>133</v>
      </c>
      <c r="N86" s="71" t="n">
        <v>3780</v>
      </c>
      <c r="O86" s="71" t="n">
        <v>120</v>
      </c>
      <c r="P86" s="71" t="n">
        <v>120</v>
      </c>
      <c r="Q86" s="71"/>
      <c r="R86" s="70" t="s">
        <v>134</v>
      </c>
      <c r="S86" s="71" t="n">
        <v>3780</v>
      </c>
      <c r="T86" s="70" t="s">
        <v>133</v>
      </c>
      <c r="U86" s="71" t="n">
        <v>3780</v>
      </c>
      <c r="V86" s="71" t="n">
        <v>120</v>
      </c>
      <c r="W86" s="71" t="n">
        <v>120</v>
      </c>
      <c r="X86" s="71"/>
      <c r="Y86" s="70" t="s">
        <v>134</v>
      </c>
      <c r="Z86" s="71" t="n">
        <v>3780</v>
      </c>
      <c r="AA86" s="70" t="s">
        <v>133</v>
      </c>
      <c r="AB86" s="71" t="n">
        <v>3780</v>
      </c>
      <c r="AC86" s="71" t="n">
        <v>120</v>
      </c>
      <c r="AD86" s="71" t="n">
        <v>120</v>
      </c>
      <c r="AE86" s="71"/>
      <c r="AF86" s="70" t="s">
        <v>134</v>
      </c>
      <c r="AG86" s="71" t="n">
        <v>3780</v>
      </c>
      <c r="AH86" s="70" t="s">
        <v>133</v>
      </c>
      <c r="AI86" s="71" t="n">
        <v>3780</v>
      </c>
      <c r="AJ86" s="71" t="n">
        <v>120</v>
      </c>
      <c r="AK86" s="71" t="n">
        <v>120</v>
      </c>
      <c r="AL86" s="71"/>
      <c r="AM86" s="72" t="s">
        <v>134</v>
      </c>
      <c r="AN86" s="69" t="n">
        <v>3780</v>
      </c>
      <c r="AO86" s="72" t="s">
        <v>133</v>
      </c>
      <c r="AP86" s="69" t="n">
        <v>3780</v>
      </c>
      <c r="AQ86" s="69" t="n">
        <v>120</v>
      </c>
      <c r="AR86" s="69" t="n">
        <v>120</v>
      </c>
      <c r="AS86" s="69"/>
      <c r="AT86" s="68"/>
      <c r="AU86" s="73"/>
      <c r="AV86" s="73"/>
      <c r="AW86" s="73"/>
      <c r="AX86" s="74"/>
      <c r="AY86" s="73"/>
      <c r="AZ86" s="73"/>
    </row>
    <row r="87" s="75" customFormat="true" ht="50.25" hidden="false" customHeight="true" outlineLevel="0" collapsed="false">
      <c r="A87" s="66" t="s">
        <v>25</v>
      </c>
      <c r="B87" s="67" t="s">
        <v>139</v>
      </c>
      <c r="C87" s="68" t="s">
        <v>84</v>
      </c>
      <c r="D87" s="68" t="s">
        <v>85</v>
      </c>
      <c r="E87" s="72" t="s">
        <v>86</v>
      </c>
      <c r="F87" s="70"/>
      <c r="G87" s="71"/>
      <c r="H87" s="71"/>
      <c r="I87" s="71"/>
      <c r="J87" s="71"/>
      <c r="K87" s="70" t="s">
        <v>140</v>
      </c>
      <c r="L87" s="71" t="n">
        <f aca="false">4045.571616</f>
        <v>4045.571616</v>
      </c>
      <c r="M87" s="70" t="s">
        <v>141</v>
      </c>
      <c r="N87" s="71" t="n">
        <f aca="false">L87</f>
        <v>4045.571616</v>
      </c>
      <c r="O87" s="71" t="n">
        <v>100</v>
      </c>
      <c r="P87" s="71" t="n">
        <v>100</v>
      </c>
      <c r="Q87" s="71"/>
      <c r="R87" s="70" t="s">
        <v>140</v>
      </c>
      <c r="S87" s="71" t="n">
        <f aca="false">4045.571616</f>
        <v>4045.571616</v>
      </c>
      <c r="T87" s="70" t="s">
        <v>141</v>
      </c>
      <c r="U87" s="71" t="n">
        <f aca="false">S87</f>
        <v>4045.571616</v>
      </c>
      <c r="V87" s="71" t="n">
        <v>100</v>
      </c>
      <c r="W87" s="71" t="n">
        <v>100</v>
      </c>
      <c r="X87" s="71"/>
      <c r="Y87" s="70" t="s">
        <v>140</v>
      </c>
      <c r="Z87" s="71" t="n">
        <f aca="false">4045.571616</f>
        <v>4045.571616</v>
      </c>
      <c r="AA87" s="70" t="s">
        <v>141</v>
      </c>
      <c r="AB87" s="71" t="n">
        <f aca="false">Z87</f>
        <v>4045.571616</v>
      </c>
      <c r="AC87" s="71" t="n">
        <v>100</v>
      </c>
      <c r="AD87" s="71" t="n">
        <v>100</v>
      </c>
      <c r="AE87" s="71"/>
      <c r="AF87" s="70" t="s">
        <v>140</v>
      </c>
      <c r="AG87" s="71" t="n">
        <f aca="false">4045.571616</f>
        <v>4045.571616</v>
      </c>
      <c r="AH87" s="70" t="s">
        <v>141</v>
      </c>
      <c r="AI87" s="71" t="n">
        <f aca="false">AG87</f>
        <v>4045.571616</v>
      </c>
      <c r="AJ87" s="71" t="n">
        <v>100</v>
      </c>
      <c r="AK87" s="71" t="n">
        <v>100</v>
      </c>
      <c r="AL87" s="71"/>
      <c r="AM87" s="72" t="s">
        <v>140</v>
      </c>
      <c r="AN87" s="69" t="n">
        <f aca="false">4045.571616</f>
        <v>4045.571616</v>
      </c>
      <c r="AO87" s="72" t="s">
        <v>141</v>
      </c>
      <c r="AP87" s="69" t="n">
        <f aca="false">AN87</f>
        <v>4045.571616</v>
      </c>
      <c r="AQ87" s="69" t="n">
        <v>100</v>
      </c>
      <c r="AR87" s="69" t="n">
        <v>100</v>
      </c>
      <c r="AS87" s="69"/>
      <c r="AT87" s="68"/>
      <c r="AU87" s="73"/>
      <c r="AV87" s="73"/>
      <c r="AW87" s="73"/>
      <c r="AX87" s="74"/>
      <c r="AY87" s="73"/>
      <c r="AZ87" s="73"/>
    </row>
    <row r="88" customFormat="false" ht="27.75" hidden="false" customHeight="true" outlineLevel="0" collapsed="false">
      <c r="A88" s="57" t="s">
        <v>199</v>
      </c>
      <c r="B88" s="57" t="s">
        <v>103</v>
      </c>
      <c r="C88" s="57"/>
      <c r="D88" s="58"/>
      <c r="E88" s="62"/>
      <c r="F88" s="60"/>
      <c r="G88" s="61"/>
      <c r="H88" s="61" t="n">
        <f aca="false">H89+H92</f>
        <v>15736</v>
      </c>
      <c r="I88" s="61" t="n">
        <f aca="false">I89+I92</f>
        <v>15736</v>
      </c>
      <c r="J88" s="61" t="n">
        <f aca="false">J89+J92</f>
        <v>0</v>
      </c>
      <c r="K88" s="61" t="n">
        <f aca="false">K89+K92</f>
        <v>0</v>
      </c>
      <c r="L88" s="61" t="n">
        <f aca="false">L89+L92</f>
        <v>0</v>
      </c>
      <c r="M88" s="61" t="n">
        <f aca="false">M89+M92</f>
        <v>0</v>
      </c>
      <c r="N88" s="61" t="n">
        <f aca="false">N89+N92</f>
        <v>39537.756822</v>
      </c>
      <c r="O88" s="61" t="n">
        <f aca="false">O89+O92</f>
        <v>27230</v>
      </c>
      <c r="P88" s="61" t="n">
        <f aca="false">P89+P92</f>
        <v>27230</v>
      </c>
      <c r="Q88" s="61" t="n">
        <f aca="false">Q89+Q92</f>
        <v>0</v>
      </c>
      <c r="R88" s="61" t="n">
        <f aca="false">R89+R92</f>
        <v>0</v>
      </c>
      <c r="S88" s="61" t="n">
        <f aca="false">S89+S92</f>
        <v>0</v>
      </c>
      <c r="T88" s="61" t="n">
        <f aca="false">T89+T92</f>
        <v>0</v>
      </c>
      <c r="U88" s="61" t="n">
        <f aca="false">U89+U92</f>
        <v>39537.756822</v>
      </c>
      <c r="V88" s="61" t="n">
        <f aca="false">V89+V92</f>
        <v>27230</v>
      </c>
      <c r="W88" s="61" t="n">
        <f aca="false">W89+W92</f>
        <v>27230</v>
      </c>
      <c r="X88" s="61" t="n">
        <f aca="false">X89+X92</f>
        <v>0</v>
      </c>
      <c r="Y88" s="61" t="n">
        <f aca="false">Y89+Y92</f>
        <v>0</v>
      </c>
      <c r="Z88" s="61" t="n">
        <f aca="false">Z89+Z92</f>
        <v>0</v>
      </c>
      <c r="AA88" s="61" t="n">
        <f aca="false">AA89+AA92</f>
        <v>0</v>
      </c>
      <c r="AB88" s="61" t="n">
        <f aca="false">AB89+AB92</f>
        <v>39537.756822</v>
      </c>
      <c r="AC88" s="61" t="n">
        <f aca="false">AC89+AC92</f>
        <v>27230</v>
      </c>
      <c r="AD88" s="61" t="n">
        <f aca="false">AD89+AD92</f>
        <v>27230</v>
      </c>
      <c r="AE88" s="61" t="n">
        <f aca="false">AE89+AE92</f>
        <v>0</v>
      </c>
      <c r="AF88" s="61" t="n">
        <f aca="false">AF89+AF92</f>
        <v>0</v>
      </c>
      <c r="AG88" s="61" t="n">
        <f aca="false">AG89+AG92</f>
        <v>0</v>
      </c>
      <c r="AH88" s="61" t="n">
        <f aca="false">AH89+AH92</f>
        <v>0</v>
      </c>
      <c r="AI88" s="61" t="n">
        <f aca="false">AI89+AI92</f>
        <v>39537.756822</v>
      </c>
      <c r="AJ88" s="61" t="n">
        <f aca="false">AJ89+AJ92</f>
        <v>27230</v>
      </c>
      <c r="AK88" s="61" t="n">
        <f aca="false">AK89+AK92</f>
        <v>27230</v>
      </c>
      <c r="AL88" s="61" t="n">
        <f aca="false">AL89+AL92</f>
        <v>0</v>
      </c>
      <c r="AM88" s="62" t="n">
        <f aca="false">AM89+AM92</f>
        <v>0</v>
      </c>
      <c r="AN88" s="62" t="n">
        <f aca="false">AN89+AN92</f>
        <v>0</v>
      </c>
      <c r="AO88" s="62" t="n">
        <f aca="false">AO89+AO92</f>
        <v>0</v>
      </c>
      <c r="AP88" s="62" t="n">
        <f aca="false">AP89+AP92</f>
        <v>39537.756822</v>
      </c>
      <c r="AQ88" s="62" t="n">
        <f aca="false">AQ89+AQ92</f>
        <v>27230</v>
      </c>
      <c r="AR88" s="62" t="n">
        <f aca="false">AR89+AR92</f>
        <v>27230</v>
      </c>
      <c r="AS88" s="62" t="n">
        <f aca="false">AS89+AS92</f>
        <v>0</v>
      </c>
      <c r="AT88" s="57"/>
      <c r="AU88" s="50"/>
      <c r="AV88" s="50"/>
      <c r="AW88" s="50"/>
      <c r="AX88" s="51"/>
      <c r="AY88" s="50"/>
      <c r="AZ88" s="50"/>
    </row>
    <row r="89" customFormat="false" ht="36.75" hidden="false" customHeight="true" outlineLevel="0" collapsed="false">
      <c r="A89" s="57" t="s">
        <v>104</v>
      </c>
      <c r="B89" s="58" t="s">
        <v>105</v>
      </c>
      <c r="C89" s="57"/>
      <c r="D89" s="58"/>
      <c r="E89" s="62"/>
      <c r="F89" s="60"/>
      <c r="G89" s="61"/>
      <c r="H89" s="61" t="n">
        <f aca="false">+H90+H91</f>
        <v>0</v>
      </c>
      <c r="I89" s="61" t="n">
        <f aca="false">+I90+I91</f>
        <v>0</v>
      </c>
      <c r="J89" s="61" t="n">
        <f aca="false">+J90+J91</f>
        <v>0</v>
      </c>
      <c r="K89" s="60"/>
      <c r="L89" s="61"/>
      <c r="M89" s="60"/>
      <c r="N89" s="61"/>
      <c r="O89" s="61" t="n">
        <f aca="false">+O90+O91</f>
        <v>0</v>
      </c>
      <c r="P89" s="61" t="n">
        <f aca="false">+P90+P91</f>
        <v>0</v>
      </c>
      <c r="Q89" s="61" t="n">
        <f aca="false">+Q90+Q91</f>
        <v>0</v>
      </c>
      <c r="R89" s="60"/>
      <c r="S89" s="61"/>
      <c r="T89" s="60"/>
      <c r="U89" s="61"/>
      <c r="V89" s="61" t="n">
        <f aca="false">+V90+V91</f>
        <v>0</v>
      </c>
      <c r="W89" s="61" t="n">
        <f aca="false">+W90+W91</f>
        <v>0</v>
      </c>
      <c r="X89" s="61" t="n">
        <f aca="false">+X90+X91</f>
        <v>0</v>
      </c>
      <c r="Y89" s="60"/>
      <c r="Z89" s="61"/>
      <c r="AA89" s="60"/>
      <c r="AB89" s="61"/>
      <c r="AC89" s="61" t="n">
        <f aca="false">+AC90+AC91</f>
        <v>0</v>
      </c>
      <c r="AD89" s="61" t="n">
        <f aca="false">+AD90+AD91</f>
        <v>0</v>
      </c>
      <c r="AE89" s="61" t="n">
        <f aca="false">+AE90+AE91</f>
        <v>0</v>
      </c>
      <c r="AF89" s="60"/>
      <c r="AG89" s="61"/>
      <c r="AH89" s="60"/>
      <c r="AI89" s="61"/>
      <c r="AJ89" s="61" t="n">
        <f aca="false">+AJ90+AJ91</f>
        <v>0</v>
      </c>
      <c r="AK89" s="61" t="n">
        <f aca="false">+AK90+AK91</f>
        <v>0</v>
      </c>
      <c r="AL89" s="61" t="n">
        <f aca="false">+AL90+AL91</f>
        <v>0</v>
      </c>
      <c r="AM89" s="59"/>
      <c r="AN89" s="62"/>
      <c r="AO89" s="59"/>
      <c r="AP89" s="62"/>
      <c r="AQ89" s="62" t="n">
        <f aca="false">+AQ90+AQ91</f>
        <v>0</v>
      </c>
      <c r="AR89" s="62" t="n">
        <f aca="false">+AR90+AR91</f>
        <v>0</v>
      </c>
      <c r="AS89" s="62" t="n">
        <f aca="false">+AS90+AS91</f>
        <v>0</v>
      </c>
      <c r="AT89" s="57"/>
      <c r="AU89" s="50"/>
      <c r="AV89" s="50"/>
      <c r="AW89" s="50"/>
      <c r="AX89" s="51"/>
      <c r="AY89" s="50"/>
      <c r="AZ89" s="50"/>
    </row>
    <row r="90" customFormat="false" ht="36.75" hidden="false" customHeight="true" outlineLevel="0" collapsed="false">
      <c r="A90" s="57" t="s">
        <v>106</v>
      </c>
      <c r="B90" s="58" t="s">
        <v>107</v>
      </c>
      <c r="C90" s="57"/>
      <c r="D90" s="58"/>
      <c r="E90" s="62"/>
      <c r="F90" s="60"/>
      <c r="G90" s="61"/>
      <c r="H90" s="61" t="n">
        <v>0</v>
      </c>
      <c r="I90" s="61" t="n">
        <v>0</v>
      </c>
      <c r="J90" s="61" t="n">
        <v>0</v>
      </c>
      <c r="K90" s="60"/>
      <c r="L90" s="61"/>
      <c r="M90" s="60"/>
      <c r="N90" s="61"/>
      <c r="O90" s="61" t="n">
        <v>0</v>
      </c>
      <c r="P90" s="61" t="n">
        <v>0</v>
      </c>
      <c r="Q90" s="61" t="n">
        <v>0</v>
      </c>
      <c r="R90" s="60"/>
      <c r="S90" s="61"/>
      <c r="T90" s="60"/>
      <c r="U90" s="61"/>
      <c r="V90" s="61" t="n">
        <v>0</v>
      </c>
      <c r="W90" s="61" t="n">
        <v>0</v>
      </c>
      <c r="X90" s="61" t="n">
        <v>0</v>
      </c>
      <c r="Y90" s="60"/>
      <c r="Z90" s="61"/>
      <c r="AA90" s="60"/>
      <c r="AB90" s="61"/>
      <c r="AC90" s="61" t="n">
        <v>0</v>
      </c>
      <c r="AD90" s="61" t="n">
        <v>0</v>
      </c>
      <c r="AE90" s="61" t="n">
        <v>0</v>
      </c>
      <c r="AF90" s="60"/>
      <c r="AG90" s="61"/>
      <c r="AH90" s="60"/>
      <c r="AI90" s="61"/>
      <c r="AJ90" s="61" t="n">
        <v>0</v>
      </c>
      <c r="AK90" s="61" t="n">
        <v>0</v>
      </c>
      <c r="AL90" s="61" t="n">
        <v>0</v>
      </c>
      <c r="AM90" s="59"/>
      <c r="AN90" s="62"/>
      <c r="AO90" s="59"/>
      <c r="AP90" s="62"/>
      <c r="AQ90" s="62" t="n">
        <v>0</v>
      </c>
      <c r="AR90" s="62" t="n">
        <v>0</v>
      </c>
      <c r="AS90" s="62" t="n">
        <v>0</v>
      </c>
      <c r="AT90" s="57"/>
      <c r="AU90" s="50"/>
      <c r="AV90" s="50"/>
      <c r="AW90" s="50"/>
      <c r="AX90" s="51"/>
      <c r="AY90" s="50"/>
      <c r="AZ90" s="50"/>
    </row>
    <row r="91" customFormat="false" ht="36.75" hidden="false" customHeight="true" outlineLevel="0" collapsed="false">
      <c r="A91" s="57" t="s">
        <v>108</v>
      </c>
      <c r="B91" s="58" t="s">
        <v>109</v>
      </c>
      <c r="C91" s="57"/>
      <c r="D91" s="58"/>
      <c r="E91" s="62"/>
      <c r="F91" s="60"/>
      <c r="G91" s="61"/>
      <c r="H91" s="61" t="n">
        <v>0</v>
      </c>
      <c r="I91" s="61" t="n">
        <v>0</v>
      </c>
      <c r="J91" s="61" t="n">
        <v>0</v>
      </c>
      <c r="K91" s="60"/>
      <c r="L91" s="61"/>
      <c r="M91" s="60"/>
      <c r="N91" s="61"/>
      <c r="O91" s="61" t="n">
        <v>0</v>
      </c>
      <c r="P91" s="61" t="n">
        <v>0</v>
      </c>
      <c r="Q91" s="61" t="n">
        <v>0</v>
      </c>
      <c r="R91" s="60"/>
      <c r="S91" s="61"/>
      <c r="T91" s="60"/>
      <c r="U91" s="61"/>
      <c r="V91" s="61" t="n">
        <v>0</v>
      </c>
      <c r="W91" s="61" t="n">
        <v>0</v>
      </c>
      <c r="X91" s="61" t="n">
        <v>0</v>
      </c>
      <c r="Y91" s="60"/>
      <c r="Z91" s="61"/>
      <c r="AA91" s="60"/>
      <c r="AB91" s="61"/>
      <c r="AC91" s="61" t="n">
        <v>0</v>
      </c>
      <c r="AD91" s="61" t="n">
        <v>0</v>
      </c>
      <c r="AE91" s="61" t="n">
        <v>0</v>
      </c>
      <c r="AF91" s="60"/>
      <c r="AG91" s="61"/>
      <c r="AH91" s="60"/>
      <c r="AI91" s="61"/>
      <c r="AJ91" s="61" t="n">
        <v>0</v>
      </c>
      <c r="AK91" s="61" t="n">
        <v>0</v>
      </c>
      <c r="AL91" s="61" t="n">
        <v>0</v>
      </c>
      <c r="AM91" s="59"/>
      <c r="AN91" s="62"/>
      <c r="AO91" s="59"/>
      <c r="AP91" s="62"/>
      <c r="AQ91" s="62" t="n">
        <v>0</v>
      </c>
      <c r="AR91" s="62" t="n">
        <v>0</v>
      </c>
      <c r="AS91" s="62" t="n">
        <v>0</v>
      </c>
      <c r="AT91" s="57"/>
      <c r="AU91" s="50"/>
      <c r="AV91" s="50"/>
      <c r="AW91" s="50"/>
      <c r="AX91" s="51"/>
      <c r="AY91" s="50"/>
      <c r="AZ91" s="50"/>
    </row>
    <row r="92" customFormat="false" ht="29.25" hidden="false" customHeight="true" outlineLevel="0" collapsed="false">
      <c r="A92" s="57" t="s">
        <v>110</v>
      </c>
      <c r="B92" s="58" t="s">
        <v>111</v>
      </c>
      <c r="C92" s="57"/>
      <c r="D92" s="58"/>
      <c r="E92" s="62"/>
      <c r="F92" s="60"/>
      <c r="G92" s="61"/>
      <c r="H92" s="61" t="n">
        <f aca="false">H93+H108</f>
        <v>15736</v>
      </c>
      <c r="I92" s="61" t="n">
        <f aca="false">I93+I108</f>
        <v>15736</v>
      </c>
      <c r="J92" s="61" t="n">
        <f aca="false">J93+J108</f>
        <v>0</v>
      </c>
      <c r="K92" s="61" t="n">
        <f aca="false">K93+K108</f>
        <v>0</v>
      </c>
      <c r="L92" s="61" t="n">
        <f aca="false">L93+L108</f>
        <v>0</v>
      </c>
      <c r="M92" s="61" t="n">
        <f aca="false">M93+M108</f>
        <v>0</v>
      </c>
      <c r="N92" s="61" t="n">
        <f aca="false">N93+N108</f>
        <v>39537.756822</v>
      </c>
      <c r="O92" s="61" t="n">
        <f aca="false">O93+O108</f>
        <v>27230</v>
      </c>
      <c r="P92" s="61" t="n">
        <f aca="false">P93+P108</f>
        <v>27230</v>
      </c>
      <c r="Q92" s="61" t="n">
        <f aca="false">Q93+Q108</f>
        <v>0</v>
      </c>
      <c r="R92" s="61" t="n">
        <f aca="false">R93+R108</f>
        <v>0</v>
      </c>
      <c r="S92" s="61" t="n">
        <f aca="false">S93+S108</f>
        <v>0</v>
      </c>
      <c r="T92" s="61" t="n">
        <f aca="false">T93+T108</f>
        <v>0</v>
      </c>
      <c r="U92" s="61" t="n">
        <f aca="false">U93+U108</f>
        <v>39537.756822</v>
      </c>
      <c r="V92" s="61" t="n">
        <f aca="false">V93+V108</f>
        <v>27230</v>
      </c>
      <c r="W92" s="61" t="n">
        <f aca="false">W93+W108</f>
        <v>27230</v>
      </c>
      <c r="X92" s="61" t="n">
        <f aca="false">X93+X108</f>
        <v>0</v>
      </c>
      <c r="Y92" s="61" t="n">
        <f aca="false">Y93+Y108</f>
        <v>0</v>
      </c>
      <c r="Z92" s="61" t="n">
        <f aca="false">Z93+Z108</f>
        <v>0</v>
      </c>
      <c r="AA92" s="61" t="n">
        <f aca="false">AA93+AA108</f>
        <v>0</v>
      </c>
      <c r="AB92" s="61" t="n">
        <f aca="false">AB93+AB108</f>
        <v>39537.756822</v>
      </c>
      <c r="AC92" s="61" t="n">
        <f aca="false">AC93+AC108</f>
        <v>27230</v>
      </c>
      <c r="AD92" s="61" t="n">
        <f aca="false">AD93+AD108</f>
        <v>27230</v>
      </c>
      <c r="AE92" s="61" t="n">
        <f aca="false">AE93+AE108</f>
        <v>0</v>
      </c>
      <c r="AF92" s="61" t="n">
        <f aca="false">AF93+AF108</f>
        <v>0</v>
      </c>
      <c r="AG92" s="61" t="n">
        <f aca="false">AG93+AG108</f>
        <v>0</v>
      </c>
      <c r="AH92" s="61" t="n">
        <f aca="false">AH93+AH108</f>
        <v>0</v>
      </c>
      <c r="AI92" s="61" t="n">
        <f aca="false">AI93+AI108</f>
        <v>39537.756822</v>
      </c>
      <c r="AJ92" s="61" t="n">
        <f aca="false">AJ93+AJ108</f>
        <v>27230</v>
      </c>
      <c r="AK92" s="61" t="n">
        <f aca="false">AK93+AK108</f>
        <v>27230</v>
      </c>
      <c r="AL92" s="61" t="n">
        <f aca="false">AL93+AL108</f>
        <v>0</v>
      </c>
      <c r="AM92" s="62" t="n">
        <f aca="false">AM93+AM108</f>
        <v>0</v>
      </c>
      <c r="AN92" s="62" t="n">
        <f aca="false">AN93+AN108</f>
        <v>0</v>
      </c>
      <c r="AO92" s="62" t="n">
        <f aca="false">AO93+AO108</f>
        <v>0</v>
      </c>
      <c r="AP92" s="62" t="n">
        <f aca="false">AP93+AP108</f>
        <v>39537.756822</v>
      </c>
      <c r="AQ92" s="62" t="n">
        <f aca="false">AQ93+AQ108</f>
        <v>27230</v>
      </c>
      <c r="AR92" s="62" t="n">
        <f aca="false">AR93+AR108</f>
        <v>27230</v>
      </c>
      <c r="AS92" s="62" t="n">
        <f aca="false">AS93+AS108</f>
        <v>0</v>
      </c>
      <c r="AT92" s="57"/>
      <c r="AU92" s="50"/>
      <c r="AV92" s="50"/>
      <c r="AW92" s="50"/>
      <c r="AX92" s="51"/>
      <c r="AY92" s="50"/>
      <c r="AZ92" s="50"/>
    </row>
    <row r="93" customFormat="false" ht="29.25" hidden="false" customHeight="true" outlineLevel="0" collapsed="false">
      <c r="A93" s="57" t="s">
        <v>112</v>
      </c>
      <c r="B93" s="58" t="s">
        <v>107</v>
      </c>
      <c r="C93" s="57"/>
      <c r="D93" s="58"/>
      <c r="E93" s="62"/>
      <c r="F93" s="60"/>
      <c r="G93" s="61"/>
      <c r="H93" s="61" t="n">
        <f aca="false">SUM(H94:H105)</f>
        <v>15736</v>
      </c>
      <c r="I93" s="61" t="n">
        <f aca="false">SUM(I94:I105)</f>
        <v>15736</v>
      </c>
      <c r="J93" s="61" t="n">
        <f aca="false">SUM(J94:J105)</f>
        <v>0</v>
      </c>
      <c r="K93" s="61" t="n">
        <f aca="false">SUM(K94:K105)</f>
        <v>0</v>
      </c>
      <c r="L93" s="61"/>
      <c r="M93" s="61" t="n">
        <f aca="false">SUM(M94:M105)</f>
        <v>0</v>
      </c>
      <c r="N93" s="61" t="n">
        <f aca="false">SUM(N94:N105)</f>
        <v>39537.756822</v>
      </c>
      <c r="O93" s="61" t="n">
        <f aca="false">SUM(O94:O105)</f>
        <v>27230</v>
      </c>
      <c r="P93" s="61" t="n">
        <f aca="false">SUM(P94:P105)</f>
        <v>27230</v>
      </c>
      <c r="Q93" s="61" t="n">
        <f aca="false">SUM(Q94:Q105)</f>
        <v>0</v>
      </c>
      <c r="R93" s="61" t="n">
        <f aca="false">SUM(R94:R105)</f>
        <v>0</v>
      </c>
      <c r="S93" s="61"/>
      <c r="T93" s="61" t="n">
        <f aca="false">SUM(T94:T105)</f>
        <v>0</v>
      </c>
      <c r="U93" s="61" t="n">
        <f aca="false">SUM(U94:U105)</f>
        <v>39537.756822</v>
      </c>
      <c r="V93" s="61" t="n">
        <f aca="false">SUM(V94:V107)</f>
        <v>27230</v>
      </c>
      <c r="W93" s="61" t="n">
        <f aca="false">SUM(W94:W107)</f>
        <v>27230</v>
      </c>
      <c r="X93" s="61" t="n">
        <f aca="false">SUM(X94:X105)</f>
        <v>0</v>
      </c>
      <c r="Y93" s="61" t="n">
        <f aca="false">SUM(Y94:Y105)</f>
        <v>0</v>
      </c>
      <c r="Z93" s="61"/>
      <c r="AA93" s="61" t="n">
        <f aca="false">SUM(AA94:AA105)</f>
        <v>0</v>
      </c>
      <c r="AB93" s="61" t="n">
        <f aca="false">SUM(AB94:AB105)</f>
        <v>39537.756822</v>
      </c>
      <c r="AC93" s="61" t="n">
        <f aca="false">SUM(AC94:AC107)</f>
        <v>27230</v>
      </c>
      <c r="AD93" s="61" t="n">
        <f aca="false">SUM(AD94:AD107)</f>
        <v>27230</v>
      </c>
      <c r="AE93" s="61" t="n">
        <f aca="false">SUM(AE94:AE105)</f>
        <v>0</v>
      </c>
      <c r="AF93" s="61" t="n">
        <f aca="false">SUM(AF94:AF105)</f>
        <v>0</v>
      </c>
      <c r="AG93" s="61"/>
      <c r="AH93" s="61" t="n">
        <f aca="false">SUM(AH94:AH105)</f>
        <v>0</v>
      </c>
      <c r="AI93" s="61" t="n">
        <f aca="false">SUM(AI94:AI105)</f>
        <v>39537.756822</v>
      </c>
      <c r="AJ93" s="61" t="n">
        <f aca="false">SUM(AJ94:AJ107)</f>
        <v>27230</v>
      </c>
      <c r="AK93" s="61" t="n">
        <f aca="false">SUM(AK94:AK107)</f>
        <v>27230</v>
      </c>
      <c r="AL93" s="61" t="n">
        <f aca="false">SUM(AL94:AL105)</f>
        <v>0</v>
      </c>
      <c r="AM93" s="62" t="n">
        <f aca="false">SUM(AM94:AM105)</f>
        <v>0</v>
      </c>
      <c r="AN93" s="62"/>
      <c r="AO93" s="62" t="n">
        <f aca="false">SUM(AO94:AO105)</f>
        <v>0</v>
      </c>
      <c r="AP93" s="62" t="n">
        <f aca="false">SUM(AP94:AP105)</f>
        <v>39537.756822</v>
      </c>
      <c r="AQ93" s="62" t="n">
        <f aca="false">SUM(AQ94:AQ107)</f>
        <v>27230</v>
      </c>
      <c r="AR93" s="62" t="n">
        <f aca="false">SUM(AR94:AR107)</f>
        <v>27230</v>
      </c>
      <c r="AS93" s="62" t="n">
        <f aca="false">SUM(AS94:AS105)</f>
        <v>0</v>
      </c>
      <c r="AT93" s="57"/>
      <c r="AU93" s="50"/>
      <c r="AV93" s="50"/>
      <c r="AW93" s="50"/>
      <c r="AX93" s="51"/>
      <c r="AY93" s="50"/>
      <c r="AZ93" s="50"/>
    </row>
    <row r="94" s="75" customFormat="true" ht="45.75" hidden="false" customHeight="true" outlineLevel="0" collapsed="false">
      <c r="A94" s="66" t="s">
        <v>25</v>
      </c>
      <c r="B94" s="67" t="s">
        <v>200</v>
      </c>
      <c r="C94" s="68" t="s">
        <v>84</v>
      </c>
      <c r="D94" s="68" t="s">
        <v>117</v>
      </c>
      <c r="E94" s="72" t="s">
        <v>114</v>
      </c>
      <c r="F94" s="70" t="s">
        <v>187</v>
      </c>
      <c r="G94" s="71" t="n">
        <v>4965.300745</v>
      </c>
      <c r="H94" s="71" t="n">
        <f aca="false">I94</f>
        <v>2323</v>
      </c>
      <c r="I94" s="71" t="n">
        <v>2323</v>
      </c>
      <c r="J94" s="71"/>
      <c r="K94" s="70" t="s">
        <v>187</v>
      </c>
      <c r="L94" s="71" t="n">
        <v>4965.300745</v>
      </c>
      <c r="M94" s="70" t="s">
        <v>188</v>
      </c>
      <c r="N94" s="71" t="n">
        <v>4965.300745</v>
      </c>
      <c r="O94" s="71" t="n">
        <f aca="false">P94</f>
        <v>2750.322512</v>
      </c>
      <c r="P94" s="71" t="n">
        <f aca="false">2509.714+240.608512</f>
        <v>2750.322512</v>
      </c>
      <c r="Q94" s="71"/>
      <c r="R94" s="70" t="s">
        <v>187</v>
      </c>
      <c r="S94" s="71" t="n">
        <v>4965.300745</v>
      </c>
      <c r="T94" s="70" t="s">
        <v>188</v>
      </c>
      <c r="U94" s="71" t="n">
        <v>4965.300745</v>
      </c>
      <c r="V94" s="71" t="n">
        <f aca="false">W94</f>
        <v>2750.322512</v>
      </c>
      <c r="W94" s="71" t="n">
        <f aca="false">2509.714+240.608512</f>
        <v>2750.322512</v>
      </c>
      <c r="X94" s="71"/>
      <c r="Y94" s="70" t="s">
        <v>187</v>
      </c>
      <c r="Z94" s="71" t="n">
        <v>4965.300745</v>
      </c>
      <c r="AA94" s="70" t="s">
        <v>188</v>
      </c>
      <c r="AB94" s="71" t="n">
        <v>4965.300745</v>
      </c>
      <c r="AC94" s="71" t="n">
        <f aca="false">AD94</f>
        <v>2750.322512</v>
      </c>
      <c r="AD94" s="71" t="n">
        <f aca="false">2509.714+240.608512</f>
        <v>2750.322512</v>
      </c>
      <c r="AE94" s="71"/>
      <c r="AF94" s="70" t="s">
        <v>187</v>
      </c>
      <c r="AG94" s="71" t="n">
        <v>4965.300745</v>
      </c>
      <c r="AH94" s="70" t="s">
        <v>188</v>
      </c>
      <c r="AI94" s="71" t="n">
        <v>4965.300745</v>
      </c>
      <c r="AJ94" s="71" t="n">
        <f aca="false">AK94</f>
        <v>2750.322512</v>
      </c>
      <c r="AK94" s="71" t="n">
        <f aca="false">2509.714+240.608512</f>
        <v>2750.322512</v>
      </c>
      <c r="AL94" s="71"/>
      <c r="AM94" s="72" t="s">
        <v>187</v>
      </c>
      <c r="AN94" s="69" t="n">
        <v>4965.300745</v>
      </c>
      <c r="AO94" s="72" t="s">
        <v>188</v>
      </c>
      <c r="AP94" s="69" t="n">
        <v>4965.300745</v>
      </c>
      <c r="AQ94" s="69" t="n">
        <f aca="false">AR94</f>
        <v>2750.322512</v>
      </c>
      <c r="AR94" s="69" t="n">
        <f aca="false">2509.714+240.608512</f>
        <v>2750.322512</v>
      </c>
      <c r="AS94" s="69"/>
      <c r="AT94" s="68"/>
      <c r="AU94" s="73"/>
      <c r="AV94" s="73"/>
      <c r="AW94" s="73"/>
      <c r="AX94" s="74"/>
      <c r="AY94" s="73"/>
      <c r="AZ94" s="73"/>
    </row>
    <row r="95" s="75" customFormat="true" ht="45.75" hidden="false" customHeight="true" outlineLevel="0" collapsed="false">
      <c r="A95" s="66" t="s">
        <v>25</v>
      </c>
      <c r="B95" s="93" t="s">
        <v>201</v>
      </c>
      <c r="C95" s="68" t="s">
        <v>84</v>
      </c>
      <c r="D95" s="68" t="s">
        <v>117</v>
      </c>
      <c r="E95" s="72" t="s">
        <v>126</v>
      </c>
      <c r="F95" s="70" t="s">
        <v>202</v>
      </c>
      <c r="G95" s="71" t="n">
        <v>3456.626461</v>
      </c>
      <c r="H95" s="71" t="n">
        <f aca="false">I95</f>
        <v>1715</v>
      </c>
      <c r="I95" s="71" t="n">
        <v>1715</v>
      </c>
      <c r="J95" s="71"/>
      <c r="K95" s="70" t="s">
        <v>202</v>
      </c>
      <c r="L95" s="71" t="n">
        <v>3456.626461</v>
      </c>
      <c r="M95" s="70" t="s">
        <v>203</v>
      </c>
      <c r="N95" s="71" t="n">
        <v>3456.626461</v>
      </c>
      <c r="O95" s="71" t="n">
        <f aca="false">P95</f>
        <v>2061</v>
      </c>
      <c r="P95" s="71" t="n">
        <v>2061</v>
      </c>
      <c r="Q95" s="71"/>
      <c r="R95" s="70" t="s">
        <v>202</v>
      </c>
      <c r="S95" s="71" t="n">
        <v>3456.626461</v>
      </c>
      <c r="T95" s="70" t="s">
        <v>203</v>
      </c>
      <c r="U95" s="71" t="n">
        <v>3456.626461</v>
      </c>
      <c r="V95" s="71" t="n">
        <f aca="false">W95</f>
        <v>2061</v>
      </c>
      <c r="W95" s="71" t="n">
        <v>2061</v>
      </c>
      <c r="X95" s="71"/>
      <c r="Y95" s="70" t="s">
        <v>202</v>
      </c>
      <c r="Z95" s="71" t="n">
        <v>3456.626461</v>
      </c>
      <c r="AA95" s="70" t="s">
        <v>203</v>
      </c>
      <c r="AB95" s="71" t="n">
        <v>3456.626461</v>
      </c>
      <c r="AC95" s="71" t="n">
        <f aca="false">AD95</f>
        <v>2061</v>
      </c>
      <c r="AD95" s="71" t="n">
        <v>2061</v>
      </c>
      <c r="AE95" s="71"/>
      <c r="AF95" s="70" t="s">
        <v>202</v>
      </c>
      <c r="AG95" s="71" t="n">
        <v>3456.626461</v>
      </c>
      <c r="AH95" s="70" t="s">
        <v>203</v>
      </c>
      <c r="AI95" s="71" t="n">
        <v>3456.626461</v>
      </c>
      <c r="AJ95" s="71" t="n">
        <f aca="false">AK95</f>
        <v>2061</v>
      </c>
      <c r="AK95" s="71" t="n">
        <v>2061</v>
      </c>
      <c r="AL95" s="71"/>
      <c r="AM95" s="72" t="s">
        <v>202</v>
      </c>
      <c r="AN95" s="69" t="n">
        <v>3456.626461</v>
      </c>
      <c r="AO95" s="72" t="s">
        <v>203</v>
      </c>
      <c r="AP95" s="69" t="n">
        <v>3456.626461</v>
      </c>
      <c r="AQ95" s="69" t="n">
        <f aca="false">AR95</f>
        <v>2061</v>
      </c>
      <c r="AR95" s="69" t="n">
        <v>2061</v>
      </c>
      <c r="AS95" s="69"/>
      <c r="AT95" s="68"/>
      <c r="AU95" s="73"/>
      <c r="AV95" s="76"/>
      <c r="AW95" s="73"/>
      <c r="AX95" s="74"/>
      <c r="AY95" s="73"/>
      <c r="AZ95" s="73"/>
    </row>
    <row r="96" s="75" customFormat="true" ht="45.75" hidden="false" customHeight="true" outlineLevel="0" collapsed="false">
      <c r="A96" s="66" t="s">
        <v>25</v>
      </c>
      <c r="B96" s="93" t="s">
        <v>204</v>
      </c>
      <c r="C96" s="68" t="s">
        <v>84</v>
      </c>
      <c r="D96" s="68" t="s">
        <v>158</v>
      </c>
      <c r="E96" s="72" t="s">
        <v>126</v>
      </c>
      <c r="F96" s="70" t="s">
        <v>205</v>
      </c>
      <c r="G96" s="71" t="n">
        <v>3411.481</v>
      </c>
      <c r="H96" s="71" t="n">
        <f aca="false">I96</f>
        <v>2960</v>
      </c>
      <c r="I96" s="71" t="n">
        <v>2960</v>
      </c>
      <c r="J96" s="71"/>
      <c r="K96" s="70" t="s">
        <v>205</v>
      </c>
      <c r="L96" s="71" t="n">
        <v>3411.481</v>
      </c>
      <c r="M96" s="70" t="s">
        <v>206</v>
      </c>
      <c r="N96" s="71" t="n">
        <v>3411.481</v>
      </c>
      <c r="O96" s="71" t="n">
        <f aca="false">P96</f>
        <v>3301</v>
      </c>
      <c r="P96" s="71" t="n">
        <v>3301</v>
      </c>
      <c r="Q96" s="71"/>
      <c r="R96" s="70" t="s">
        <v>205</v>
      </c>
      <c r="S96" s="71" t="n">
        <v>3411.481</v>
      </c>
      <c r="T96" s="70" t="s">
        <v>206</v>
      </c>
      <c r="U96" s="71" t="n">
        <v>3411.481</v>
      </c>
      <c r="V96" s="71" t="n">
        <f aca="false">W96</f>
        <v>3256.481</v>
      </c>
      <c r="W96" s="71" t="n">
        <f aca="false">3301-44.519</f>
        <v>3256.481</v>
      </c>
      <c r="X96" s="71"/>
      <c r="Y96" s="70" t="s">
        <v>205</v>
      </c>
      <c r="Z96" s="71" t="n">
        <v>3411.481</v>
      </c>
      <c r="AA96" s="70" t="s">
        <v>206</v>
      </c>
      <c r="AB96" s="71" t="n">
        <v>3411.481</v>
      </c>
      <c r="AC96" s="71" t="n">
        <f aca="false">AD96</f>
        <v>3256.481</v>
      </c>
      <c r="AD96" s="71" t="n">
        <f aca="false">3301-44.519</f>
        <v>3256.481</v>
      </c>
      <c r="AE96" s="71"/>
      <c r="AF96" s="70" t="s">
        <v>205</v>
      </c>
      <c r="AG96" s="71" t="n">
        <v>3411.481</v>
      </c>
      <c r="AH96" s="70" t="s">
        <v>206</v>
      </c>
      <c r="AI96" s="71" t="n">
        <v>3411.481</v>
      </c>
      <c r="AJ96" s="71" t="n">
        <f aca="false">AK96</f>
        <v>3256.481</v>
      </c>
      <c r="AK96" s="71" t="n">
        <f aca="false">3301-44.519</f>
        <v>3256.481</v>
      </c>
      <c r="AL96" s="71"/>
      <c r="AM96" s="72" t="s">
        <v>205</v>
      </c>
      <c r="AN96" s="69" t="n">
        <v>3411.481</v>
      </c>
      <c r="AO96" s="72" t="s">
        <v>206</v>
      </c>
      <c r="AP96" s="69" t="n">
        <v>3411.481</v>
      </c>
      <c r="AQ96" s="69" t="n">
        <f aca="false">AR96</f>
        <v>3256.481</v>
      </c>
      <c r="AR96" s="69" t="n">
        <f aca="false">3301-44.519</f>
        <v>3256.481</v>
      </c>
      <c r="AS96" s="69"/>
      <c r="AT96" s="68"/>
      <c r="AU96" s="73"/>
      <c r="AV96" s="73"/>
      <c r="AW96" s="73"/>
      <c r="AX96" s="74"/>
      <c r="AY96" s="73"/>
      <c r="AZ96" s="73"/>
    </row>
    <row r="97" s="75" customFormat="true" ht="65.25" hidden="false" customHeight="true" outlineLevel="0" collapsed="false">
      <c r="A97" s="66" t="s">
        <v>25</v>
      </c>
      <c r="B97" s="67" t="s">
        <v>139</v>
      </c>
      <c r="C97" s="68" t="s">
        <v>84</v>
      </c>
      <c r="D97" s="68" t="s">
        <v>85</v>
      </c>
      <c r="E97" s="72" t="s">
        <v>86</v>
      </c>
      <c r="F97" s="70"/>
      <c r="G97" s="71"/>
      <c r="H97" s="71"/>
      <c r="I97" s="71"/>
      <c r="J97" s="71"/>
      <c r="K97" s="70" t="s">
        <v>140</v>
      </c>
      <c r="L97" s="71" t="n">
        <f aca="false">4045.571616</f>
        <v>4045.571616</v>
      </c>
      <c r="M97" s="70" t="s">
        <v>141</v>
      </c>
      <c r="N97" s="71" t="n">
        <f aca="false">L97</f>
        <v>4045.571616</v>
      </c>
      <c r="O97" s="71" t="n">
        <f aca="false">P97</f>
        <v>1289</v>
      </c>
      <c r="P97" s="71" t="n">
        <f aca="false">1624-335</f>
        <v>1289</v>
      </c>
      <c r="Q97" s="71"/>
      <c r="R97" s="70" t="s">
        <v>140</v>
      </c>
      <c r="S97" s="71" t="n">
        <f aca="false">4045.571616</f>
        <v>4045.571616</v>
      </c>
      <c r="T97" s="70" t="s">
        <v>141</v>
      </c>
      <c r="U97" s="71" t="n">
        <f aca="false">S97</f>
        <v>4045.571616</v>
      </c>
      <c r="V97" s="71" t="n">
        <f aca="false">W97</f>
        <v>1289</v>
      </c>
      <c r="W97" s="71" t="n">
        <f aca="false">1624-335</f>
        <v>1289</v>
      </c>
      <c r="X97" s="71"/>
      <c r="Y97" s="70" t="s">
        <v>140</v>
      </c>
      <c r="Z97" s="71" t="n">
        <f aca="false">4045.571616</f>
        <v>4045.571616</v>
      </c>
      <c r="AA97" s="70" t="s">
        <v>141</v>
      </c>
      <c r="AB97" s="71" t="n">
        <f aca="false">Z97</f>
        <v>4045.571616</v>
      </c>
      <c r="AC97" s="71" t="n">
        <f aca="false">AD97</f>
        <v>1289</v>
      </c>
      <c r="AD97" s="71" t="n">
        <f aca="false">1624-335</f>
        <v>1289</v>
      </c>
      <c r="AE97" s="71"/>
      <c r="AF97" s="70" t="s">
        <v>140</v>
      </c>
      <c r="AG97" s="71" t="n">
        <f aca="false">4045.571616</f>
        <v>4045.571616</v>
      </c>
      <c r="AH97" s="70" t="s">
        <v>141</v>
      </c>
      <c r="AI97" s="71" t="n">
        <f aca="false">AG97</f>
        <v>4045.571616</v>
      </c>
      <c r="AJ97" s="71" t="n">
        <f aca="false">AK97</f>
        <v>1289</v>
      </c>
      <c r="AK97" s="71" t="n">
        <f aca="false">1624-335</f>
        <v>1289</v>
      </c>
      <c r="AL97" s="71"/>
      <c r="AM97" s="72" t="s">
        <v>140</v>
      </c>
      <c r="AN97" s="69" t="n">
        <f aca="false">4045.571616</f>
        <v>4045.571616</v>
      </c>
      <c r="AO97" s="72" t="s">
        <v>141</v>
      </c>
      <c r="AP97" s="69" t="n">
        <f aca="false">AN97</f>
        <v>4045.571616</v>
      </c>
      <c r="AQ97" s="69" t="n">
        <f aca="false">AR97</f>
        <v>1289</v>
      </c>
      <c r="AR97" s="69" t="n">
        <f aca="false">1624-335</f>
        <v>1289</v>
      </c>
      <c r="AS97" s="69"/>
      <c r="AT97" s="68"/>
      <c r="AU97" s="73"/>
      <c r="AV97" s="73"/>
      <c r="AW97" s="73"/>
      <c r="AX97" s="74"/>
      <c r="AY97" s="73"/>
      <c r="AZ97" s="73"/>
    </row>
    <row r="98" s="75" customFormat="true" ht="48.75" hidden="false" customHeight="true" outlineLevel="0" collapsed="false">
      <c r="A98" s="66" t="s">
        <v>25</v>
      </c>
      <c r="B98" s="67" t="s">
        <v>135</v>
      </c>
      <c r="C98" s="68" t="s">
        <v>84</v>
      </c>
      <c r="D98" s="68" t="s">
        <v>136</v>
      </c>
      <c r="E98" s="68" t="s">
        <v>126</v>
      </c>
      <c r="F98" s="70"/>
      <c r="G98" s="71"/>
      <c r="H98" s="71"/>
      <c r="I98" s="71"/>
      <c r="J98" s="71"/>
      <c r="K98" s="70" t="s">
        <v>137</v>
      </c>
      <c r="L98" s="71" t="n">
        <v>9930.145</v>
      </c>
      <c r="M98" s="70" t="s">
        <v>138</v>
      </c>
      <c r="N98" s="71" t="n">
        <v>9930.145</v>
      </c>
      <c r="O98" s="71" t="n">
        <f aca="false">P98</f>
        <v>929</v>
      </c>
      <c r="P98" s="71" t="n">
        <f aca="false">594+335</f>
        <v>929</v>
      </c>
      <c r="Q98" s="71"/>
      <c r="R98" s="70" t="s">
        <v>137</v>
      </c>
      <c r="S98" s="71" t="n">
        <v>9930.145</v>
      </c>
      <c r="T98" s="70" t="s">
        <v>138</v>
      </c>
      <c r="U98" s="71" t="n">
        <v>9930.145</v>
      </c>
      <c r="V98" s="71" t="n">
        <f aca="false">W98</f>
        <v>929</v>
      </c>
      <c r="W98" s="71" t="n">
        <f aca="false">594+335</f>
        <v>929</v>
      </c>
      <c r="X98" s="71"/>
      <c r="Y98" s="70" t="s">
        <v>137</v>
      </c>
      <c r="Z98" s="71" t="n">
        <v>9930.145</v>
      </c>
      <c r="AA98" s="70" t="s">
        <v>138</v>
      </c>
      <c r="AB98" s="71" t="n">
        <v>9930.145</v>
      </c>
      <c r="AC98" s="71" t="n">
        <f aca="false">AD98</f>
        <v>652.253865</v>
      </c>
      <c r="AD98" s="71" t="n">
        <f aca="false">594+335-276.746135</f>
        <v>652.253865</v>
      </c>
      <c r="AE98" s="71"/>
      <c r="AF98" s="70" t="s">
        <v>137</v>
      </c>
      <c r="AG98" s="71" t="n">
        <v>9930.145</v>
      </c>
      <c r="AH98" s="70" t="s">
        <v>138</v>
      </c>
      <c r="AI98" s="71" t="n">
        <v>9930.145</v>
      </c>
      <c r="AJ98" s="71" t="n">
        <f aca="false">AK98</f>
        <v>652.253865</v>
      </c>
      <c r="AK98" s="71" t="n">
        <f aca="false">594+335-276.746135</f>
        <v>652.253865</v>
      </c>
      <c r="AL98" s="71"/>
      <c r="AM98" s="72" t="s">
        <v>137</v>
      </c>
      <c r="AN98" s="69" t="n">
        <v>9930.145</v>
      </c>
      <c r="AO98" s="72" t="s">
        <v>138</v>
      </c>
      <c r="AP98" s="69" t="n">
        <v>9930.145</v>
      </c>
      <c r="AQ98" s="69" t="n">
        <f aca="false">AR98</f>
        <v>652.253865</v>
      </c>
      <c r="AR98" s="69" t="n">
        <f aca="false">594+335-276.746135</f>
        <v>652.253865</v>
      </c>
      <c r="AS98" s="69"/>
      <c r="AT98" s="68"/>
      <c r="AU98" s="73"/>
      <c r="AV98" s="76"/>
      <c r="AW98" s="73"/>
      <c r="AX98" s="74"/>
      <c r="AY98" s="73"/>
      <c r="AZ98" s="73"/>
    </row>
    <row r="99" s="75" customFormat="true" ht="57" hidden="false" customHeight="true" outlineLevel="0" collapsed="false">
      <c r="A99" s="66" t="s">
        <v>25</v>
      </c>
      <c r="B99" s="67" t="s">
        <v>99</v>
      </c>
      <c r="C99" s="68" t="s">
        <v>84</v>
      </c>
      <c r="D99" s="68" t="s">
        <v>85</v>
      </c>
      <c r="E99" s="68" t="s">
        <v>86</v>
      </c>
      <c r="F99" s="70" t="s">
        <v>87</v>
      </c>
      <c r="G99" s="71" t="n">
        <v>6145</v>
      </c>
      <c r="H99" s="71" t="n">
        <f aca="false">I99</f>
        <v>1734</v>
      </c>
      <c r="I99" s="71" t="n">
        <v>1734</v>
      </c>
      <c r="J99" s="71"/>
      <c r="K99" s="70" t="s">
        <v>87</v>
      </c>
      <c r="L99" s="71" t="n">
        <v>6145</v>
      </c>
      <c r="M99" s="70" t="s">
        <v>100</v>
      </c>
      <c r="N99" s="71" t="n">
        <v>5481.99</v>
      </c>
      <c r="O99" s="71" t="n">
        <f aca="false">P99</f>
        <v>2662</v>
      </c>
      <c r="P99" s="71" t="n">
        <v>2662</v>
      </c>
      <c r="Q99" s="71"/>
      <c r="R99" s="70" t="s">
        <v>101</v>
      </c>
      <c r="S99" s="71" t="n">
        <v>5481.99</v>
      </c>
      <c r="T99" s="70" t="s">
        <v>100</v>
      </c>
      <c r="U99" s="71" t="n">
        <v>5481.99</v>
      </c>
      <c r="V99" s="71" t="n">
        <f aca="false">W99</f>
        <v>2662</v>
      </c>
      <c r="W99" s="71" t="n">
        <v>2662</v>
      </c>
      <c r="X99" s="71"/>
      <c r="Y99" s="70" t="s">
        <v>101</v>
      </c>
      <c r="Z99" s="71" t="n">
        <v>5481.99</v>
      </c>
      <c r="AA99" s="70" t="s">
        <v>100</v>
      </c>
      <c r="AB99" s="71" t="n">
        <v>5481.99</v>
      </c>
      <c r="AC99" s="71" t="n">
        <f aca="false">AD99</f>
        <v>2189.451</v>
      </c>
      <c r="AD99" s="71" t="n">
        <f aca="false">2662-472.549</f>
        <v>2189.451</v>
      </c>
      <c r="AE99" s="71"/>
      <c r="AF99" s="70" t="s">
        <v>101</v>
      </c>
      <c r="AG99" s="71" t="n">
        <v>5481.99</v>
      </c>
      <c r="AH99" s="70" t="s">
        <v>100</v>
      </c>
      <c r="AI99" s="71" t="n">
        <v>5481.99</v>
      </c>
      <c r="AJ99" s="71" t="n">
        <f aca="false">AK99</f>
        <v>2189.451</v>
      </c>
      <c r="AK99" s="71" t="n">
        <f aca="false">2662-472.549</f>
        <v>2189.451</v>
      </c>
      <c r="AL99" s="71"/>
      <c r="AM99" s="72" t="s">
        <v>101</v>
      </c>
      <c r="AN99" s="69" t="n">
        <v>5481.99</v>
      </c>
      <c r="AO99" s="72" t="s">
        <v>100</v>
      </c>
      <c r="AP99" s="69" t="n">
        <v>5481.99</v>
      </c>
      <c r="AQ99" s="69" t="n">
        <f aca="false">AR99</f>
        <v>2189.451</v>
      </c>
      <c r="AR99" s="69" t="n">
        <f aca="false">2662-472.549</f>
        <v>2189.451</v>
      </c>
      <c r="AS99" s="69"/>
      <c r="AT99" s="68"/>
      <c r="AU99" s="73"/>
      <c r="AV99" s="79"/>
      <c r="AW99" s="73"/>
      <c r="AX99" s="74"/>
      <c r="AY99" s="73"/>
      <c r="AZ99" s="73"/>
    </row>
    <row r="100" s="75" customFormat="true" ht="72" hidden="false" customHeight="true" outlineLevel="0" collapsed="false">
      <c r="A100" s="66" t="s">
        <v>25</v>
      </c>
      <c r="B100" s="92" t="s">
        <v>196</v>
      </c>
      <c r="C100" s="68" t="s">
        <v>84</v>
      </c>
      <c r="D100" s="68" t="s">
        <v>85</v>
      </c>
      <c r="E100" s="72" t="s">
        <v>86</v>
      </c>
      <c r="F100" s="70" t="s">
        <v>87</v>
      </c>
      <c r="G100" s="71" t="n">
        <v>4973</v>
      </c>
      <c r="H100" s="71" t="n">
        <f aca="false">I100</f>
        <v>4127</v>
      </c>
      <c r="I100" s="71" t="n">
        <v>4127</v>
      </c>
      <c r="J100" s="71"/>
      <c r="K100" s="70" t="s">
        <v>87</v>
      </c>
      <c r="L100" s="71" t="n">
        <v>4973</v>
      </c>
      <c r="M100" s="70" t="s">
        <v>197</v>
      </c>
      <c r="N100" s="71" t="n">
        <v>4466.642</v>
      </c>
      <c r="O100" s="71" t="n">
        <f aca="false">P100</f>
        <v>4317</v>
      </c>
      <c r="P100" s="71" t="n">
        <v>4317</v>
      </c>
      <c r="Q100" s="71"/>
      <c r="R100" s="70" t="s">
        <v>198</v>
      </c>
      <c r="S100" s="71" t="n">
        <v>4466.642</v>
      </c>
      <c r="T100" s="70" t="s">
        <v>197</v>
      </c>
      <c r="U100" s="71" t="n">
        <v>4466.642</v>
      </c>
      <c r="V100" s="71" t="n">
        <f aca="false">W100</f>
        <v>4317</v>
      </c>
      <c r="W100" s="71" t="n">
        <v>4317</v>
      </c>
      <c r="X100" s="71"/>
      <c r="Y100" s="70" t="s">
        <v>198</v>
      </c>
      <c r="Z100" s="71" t="n">
        <v>4466.642</v>
      </c>
      <c r="AA100" s="70" t="s">
        <v>197</v>
      </c>
      <c r="AB100" s="71" t="n">
        <v>4466.642</v>
      </c>
      <c r="AC100" s="71" t="n">
        <f aca="false">AD100</f>
        <v>3752.617</v>
      </c>
      <c r="AD100" s="71" t="n">
        <f aca="false">4317-564.383</f>
        <v>3752.617</v>
      </c>
      <c r="AE100" s="71"/>
      <c r="AF100" s="70" t="s">
        <v>198</v>
      </c>
      <c r="AG100" s="71" t="n">
        <v>4466.642</v>
      </c>
      <c r="AH100" s="70" t="s">
        <v>197</v>
      </c>
      <c r="AI100" s="71" t="n">
        <v>4466.642</v>
      </c>
      <c r="AJ100" s="71" t="n">
        <f aca="false">AK100</f>
        <v>3752.617</v>
      </c>
      <c r="AK100" s="71" t="n">
        <f aca="false">4317-564.383</f>
        <v>3752.617</v>
      </c>
      <c r="AL100" s="71"/>
      <c r="AM100" s="72" t="s">
        <v>198</v>
      </c>
      <c r="AN100" s="69" t="n">
        <v>4466.642</v>
      </c>
      <c r="AO100" s="72" t="s">
        <v>197</v>
      </c>
      <c r="AP100" s="69" t="n">
        <v>4466.642</v>
      </c>
      <c r="AQ100" s="69" t="n">
        <f aca="false">AR100</f>
        <v>3752.617</v>
      </c>
      <c r="AR100" s="69" t="n">
        <f aca="false">4317-564.383</f>
        <v>3752.617</v>
      </c>
      <c r="AS100" s="69"/>
      <c r="AT100" s="68"/>
      <c r="AU100" s="73"/>
      <c r="AV100" s="79"/>
      <c r="AW100" s="73"/>
      <c r="AX100" s="74"/>
      <c r="AY100" s="73"/>
      <c r="AZ100" s="73"/>
    </row>
    <row r="101" s="75" customFormat="true" ht="63.75" hidden="false" customHeight="true" outlineLevel="0" collapsed="false">
      <c r="A101" s="66" t="s">
        <v>25</v>
      </c>
      <c r="B101" s="67" t="s">
        <v>132</v>
      </c>
      <c r="C101" s="68" t="s">
        <v>84</v>
      </c>
      <c r="D101" s="68" t="s">
        <v>85</v>
      </c>
      <c r="E101" s="68" t="s">
        <v>86</v>
      </c>
      <c r="F101" s="70" t="s">
        <v>87</v>
      </c>
      <c r="G101" s="71" t="n">
        <v>4200</v>
      </c>
      <c r="H101" s="71" t="n">
        <f aca="false">I101</f>
        <v>2877</v>
      </c>
      <c r="I101" s="71" t="n">
        <v>2877</v>
      </c>
      <c r="J101" s="71"/>
      <c r="K101" s="70" t="s">
        <v>87</v>
      </c>
      <c r="L101" s="71" t="n">
        <v>4200</v>
      </c>
      <c r="M101" s="70" t="s">
        <v>133</v>
      </c>
      <c r="N101" s="71" t="n">
        <v>3780</v>
      </c>
      <c r="O101" s="71" t="n">
        <f aca="false">P101</f>
        <v>2251</v>
      </c>
      <c r="P101" s="71" t="n">
        <v>2251</v>
      </c>
      <c r="Q101" s="71"/>
      <c r="R101" s="70" t="s">
        <v>134</v>
      </c>
      <c r="S101" s="71" t="n">
        <v>3780</v>
      </c>
      <c r="T101" s="70" t="s">
        <v>133</v>
      </c>
      <c r="U101" s="71" t="n">
        <v>3780</v>
      </c>
      <c r="V101" s="71" t="n">
        <f aca="false">W101</f>
        <v>2251</v>
      </c>
      <c r="W101" s="71" t="n">
        <v>2251</v>
      </c>
      <c r="X101" s="71"/>
      <c r="Y101" s="70" t="s">
        <v>134</v>
      </c>
      <c r="Z101" s="71" t="n">
        <v>3780</v>
      </c>
      <c r="AA101" s="70" t="s">
        <v>133</v>
      </c>
      <c r="AB101" s="71" t="n">
        <v>3780</v>
      </c>
      <c r="AC101" s="71" t="n">
        <f aca="false">AD101</f>
        <v>2251</v>
      </c>
      <c r="AD101" s="71" t="n">
        <v>2251</v>
      </c>
      <c r="AE101" s="71"/>
      <c r="AF101" s="70" t="s">
        <v>134</v>
      </c>
      <c r="AG101" s="71" t="n">
        <v>3780</v>
      </c>
      <c r="AH101" s="70" t="s">
        <v>133</v>
      </c>
      <c r="AI101" s="71" t="n">
        <v>3780</v>
      </c>
      <c r="AJ101" s="71" t="n">
        <f aca="false">AK101</f>
        <v>2251</v>
      </c>
      <c r="AK101" s="71" t="n">
        <v>2251</v>
      </c>
      <c r="AL101" s="71"/>
      <c r="AM101" s="72" t="s">
        <v>134</v>
      </c>
      <c r="AN101" s="69" t="n">
        <v>3780</v>
      </c>
      <c r="AO101" s="72" t="s">
        <v>133</v>
      </c>
      <c r="AP101" s="69" t="n">
        <v>3780</v>
      </c>
      <c r="AQ101" s="69" t="n">
        <f aca="false">AR101</f>
        <v>2251</v>
      </c>
      <c r="AR101" s="69" t="n">
        <v>2251</v>
      </c>
      <c r="AS101" s="69"/>
      <c r="AT101" s="68"/>
      <c r="AU101" s="73"/>
      <c r="AV101" s="76"/>
      <c r="AW101" s="73"/>
      <c r="AX101" s="74"/>
      <c r="AY101" s="73"/>
      <c r="AZ101" s="73"/>
    </row>
    <row r="102" s="75" customFormat="true" ht="63.75" hidden="false" customHeight="true" outlineLevel="0" collapsed="false">
      <c r="A102" s="66" t="s">
        <v>25</v>
      </c>
      <c r="B102" s="67" t="s">
        <v>207</v>
      </c>
      <c r="C102" s="68" t="s">
        <v>85</v>
      </c>
      <c r="D102" s="68" t="s">
        <v>85</v>
      </c>
      <c r="E102" s="68" t="s">
        <v>86</v>
      </c>
      <c r="F102" s="70"/>
      <c r="G102" s="71" t="n">
        <v>0</v>
      </c>
      <c r="H102" s="71" t="n">
        <f aca="false">I102</f>
        <v>0</v>
      </c>
      <c r="I102" s="71" t="n">
        <v>0</v>
      </c>
      <c r="J102" s="71"/>
      <c r="K102" s="70" t="s">
        <v>208</v>
      </c>
      <c r="L102" s="71" t="n">
        <v>3357.315</v>
      </c>
      <c r="M102" s="70"/>
      <c r="N102" s="71"/>
      <c r="O102" s="71" t="n">
        <f aca="false">P102</f>
        <v>2731</v>
      </c>
      <c r="P102" s="71" t="n">
        <v>2731</v>
      </c>
      <c r="Q102" s="71"/>
      <c r="R102" s="70" t="s">
        <v>208</v>
      </c>
      <c r="S102" s="71" t="n">
        <v>3357.315</v>
      </c>
      <c r="T102" s="70"/>
      <c r="U102" s="71"/>
      <c r="V102" s="71" t="n">
        <f aca="false">W102</f>
        <v>2731</v>
      </c>
      <c r="W102" s="71" t="n">
        <v>2731</v>
      </c>
      <c r="X102" s="71"/>
      <c r="Y102" s="70" t="s">
        <v>208</v>
      </c>
      <c r="Z102" s="71" t="n">
        <v>3357.315</v>
      </c>
      <c r="AA102" s="70"/>
      <c r="AB102" s="71"/>
      <c r="AC102" s="71" t="n">
        <f aca="false">AD102</f>
        <v>2731</v>
      </c>
      <c r="AD102" s="71" t="n">
        <v>2731</v>
      </c>
      <c r="AE102" s="71"/>
      <c r="AF102" s="70" t="s">
        <v>208</v>
      </c>
      <c r="AG102" s="71" t="n">
        <v>3357.315</v>
      </c>
      <c r="AH102" s="70"/>
      <c r="AI102" s="71"/>
      <c r="AJ102" s="71" t="n">
        <f aca="false">AK102</f>
        <v>2731</v>
      </c>
      <c r="AK102" s="71" t="n">
        <v>2731</v>
      </c>
      <c r="AL102" s="71"/>
      <c r="AM102" s="72" t="s">
        <v>208</v>
      </c>
      <c r="AN102" s="69" t="n">
        <v>3357.315</v>
      </c>
      <c r="AO102" s="72"/>
      <c r="AP102" s="69"/>
      <c r="AQ102" s="69" t="n">
        <f aca="false">AR102</f>
        <v>2731</v>
      </c>
      <c r="AR102" s="69" t="n">
        <v>2731</v>
      </c>
      <c r="AS102" s="69"/>
      <c r="AT102" s="94"/>
      <c r="AU102" s="73"/>
      <c r="AV102" s="76"/>
      <c r="AW102" s="73"/>
      <c r="AX102" s="74"/>
      <c r="AY102" s="73"/>
      <c r="AZ102" s="73"/>
    </row>
    <row r="103" s="75" customFormat="true" ht="70.5" hidden="false" customHeight="true" outlineLevel="0" collapsed="false">
      <c r="A103" s="66" t="s">
        <v>25</v>
      </c>
      <c r="B103" s="67" t="s">
        <v>209</v>
      </c>
      <c r="C103" s="68" t="s">
        <v>85</v>
      </c>
      <c r="D103" s="68" t="s">
        <v>85</v>
      </c>
      <c r="E103" s="68" t="s">
        <v>86</v>
      </c>
      <c r="F103" s="70"/>
      <c r="G103" s="71" t="n">
        <v>0</v>
      </c>
      <c r="H103" s="71" t="n">
        <f aca="false">I103</f>
        <v>0</v>
      </c>
      <c r="I103" s="71" t="n">
        <v>0</v>
      </c>
      <c r="J103" s="71"/>
      <c r="K103" s="70" t="s">
        <v>210</v>
      </c>
      <c r="L103" s="71" t="n">
        <v>4505.032</v>
      </c>
      <c r="M103" s="70"/>
      <c r="N103" s="71"/>
      <c r="O103" s="71" t="n">
        <f aca="false">P103</f>
        <v>4491</v>
      </c>
      <c r="P103" s="71" t="n">
        <v>4491</v>
      </c>
      <c r="Q103" s="71"/>
      <c r="R103" s="70" t="s">
        <v>210</v>
      </c>
      <c r="S103" s="71" t="n">
        <v>4505.032</v>
      </c>
      <c r="T103" s="70"/>
      <c r="U103" s="71"/>
      <c r="V103" s="71" t="n">
        <f aca="false">W103</f>
        <v>4491</v>
      </c>
      <c r="W103" s="71" t="n">
        <v>4491</v>
      </c>
      <c r="X103" s="71"/>
      <c r="Y103" s="70" t="s">
        <v>210</v>
      </c>
      <c r="Z103" s="71" t="n">
        <v>4505.032</v>
      </c>
      <c r="AA103" s="70"/>
      <c r="AB103" s="71"/>
      <c r="AC103" s="71" t="n">
        <f aca="false">AD103</f>
        <v>4491</v>
      </c>
      <c r="AD103" s="71" t="n">
        <v>4491</v>
      </c>
      <c r="AE103" s="71"/>
      <c r="AF103" s="70" t="s">
        <v>210</v>
      </c>
      <c r="AG103" s="71" t="n">
        <v>4505.032</v>
      </c>
      <c r="AH103" s="70"/>
      <c r="AI103" s="71"/>
      <c r="AJ103" s="71" t="n">
        <f aca="false">AK103</f>
        <v>4491</v>
      </c>
      <c r="AK103" s="71" t="n">
        <v>4491</v>
      </c>
      <c r="AL103" s="71"/>
      <c r="AM103" s="72" t="s">
        <v>210</v>
      </c>
      <c r="AN103" s="69" t="n">
        <v>4505.032</v>
      </c>
      <c r="AO103" s="72"/>
      <c r="AP103" s="69"/>
      <c r="AQ103" s="69" t="n">
        <f aca="false">AR103</f>
        <v>4491</v>
      </c>
      <c r="AR103" s="69" t="n">
        <v>4491</v>
      </c>
      <c r="AS103" s="69"/>
      <c r="AT103" s="95"/>
      <c r="AU103" s="73"/>
      <c r="AV103" s="76"/>
      <c r="AW103" s="73"/>
      <c r="AX103" s="74"/>
      <c r="AY103" s="73"/>
      <c r="AZ103" s="73"/>
    </row>
    <row r="104" s="75" customFormat="true" ht="55.5" hidden="false" customHeight="true" outlineLevel="0" collapsed="false">
      <c r="A104" s="66" t="s">
        <v>25</v>
      </c>
      <c r="B104" s="67" t="s">
        <v>211</v>
      </c>
      <c r="C104" s="68" t="s">
        <v>85</v>
      </c>
      <c r="D104" s="68" t="s">
        <v>85</v>
      </c>
      <c r="E104" s="68" t="s">
        <v>86</v>
      </c>
      <c r="F104" s="70"/>
      <c r="G104" s="71"/>
      <c r="H104" s="71"/>
      <c r="I104" s="71"/>
      <c r="J104" s="71"/>
      <c r="K104" s="70" t="s">
        <v>212</v>
      </c>
      <c r="L104" s="71" t="n">
        <v>378</v>
      </c>
      <c r="M104" s="70"/>
      <c r="N104" s="71"/>
      <c r="O104" s="71" t="n">
        <f aca="false">P104</f>
        <v>378</v>
      </c>
      <c r="P104" s="71" t="n">
        <v>378</v>
      </c>
      <c r="Q104" s="71"/>
      <c r="R104" s="70" t="s">
        <v>212</v>
      </c>
      <c r="S104" s="71" t="n">
        <v>378</v>
      </c>
      <c r="T104" s="70"/>
      <c r="U104" s="71"/>
      <c r="V104" s="71" t="n">
        <f aca="false">W104</f>
        <v>378</v>
      </c>
      <c r="W104" s="71" t="n">
        <v>378</v>
      </c>
      <c r="X104" s="71"/>
      <c r="Y104" s="70" t="s">
        <v>212</v>
      </c>
      <c r="Z104" s="71" t="n">
        <v>378</v>
      </c>
      <c r="AA104" s="70"/>
      <c r="AB104" s="71"/>
      <c r="AC104" s="71" t="n">
        <f aca="false">AD104</f>
        <v>378</v>
      </c>
      <c r="AD104" s="71" t="n">
        <v>378</v>
      </c>
      <c r="AE104" s="71"/>
      <c r="AF104" s="70" t="s">
        <v>212</v>
      </c>
      <c r="AG104" s="71" t="n">
        <v>378</v>
      </c>
      <c r="AH104" s="70"/>
      <c r="AI104" s="71"/>
      <c r="AJ104" s="71" t="n">
        <f aca="false">AK104</f>
        <v>378</v>
      </c>
      <c r="AK104" s="71" t="n">
        <v>378</v>
      </c>
      <c r="AL104" s="71"/>
      <c r="AM104" s="72" t="s">
        <v>212</v>
      </c>
      <c r="AN104" s="69" t="n">
        <v>378</v>
      </c>
      <c r="AO104" s="72"/>
      <c r="AP104" s="69"/>
      <c r="AQ104" s="69" t="n">
        <f aca="false">AR104</f>
        <v>378</v>
      </c>
      <c r="AR104" s="69" t="n">
        <v>378</v>
      </c>
      <c r="AS104" s="69"/>
      <c r="AT104" s="95"/>
      <c r="AU104" s="96"/>
      <c r="AV104" s="96"/>
      <c r="AW104" s="96"/>
      <c r="AX104" s="96"/>
      <c r="AY104" s="73"/>
      <c r="AZ104" s="73"/>
    </row>
    <row r="105" s="75" customFormat="true" ht="61.5" hidden="false" customHeight="true" outlineLevel="0" collapsed="false">
      <c r="A105" s="66" t="s">
        <v>25</v>
      </c>
      <c r="B105" s="67" t="s">
        <v>180</v>
      </c>
      <c r="C105" s="68" t="s">
        <v>84</v>
      </c>
      <c r="D105" s="68" t="s">
        <v>85</v>
      </c>
      <c r="E105" s="69" t="s">
        <v>94</v>
      </c>
      <c r="F105" s="70"/>
      <c r="G105" s="71"/>
      <c r="H105" s="71"/>
      <c r="I105" s="71"/>
      <c r="J105" s="71"/>
      <c r="K105" s="70" t="s">
        <v>148</v>
      </c>
      <c r="L105" s="71" t="n">
        <v>2971.1</v>
      </c>
      <c r="M105" s="70"/>
      <c r="N105" s="71"/>
      <c r="O105" s="71" t="n">
        <f aca="false">P105</f>
        <v>69.6774880000003</v>
      </c>
      <c r="P105" s="71" t="n">
        <f aca="false">2820-P94</f>
        <v>69.6774880000003</v>
      </c>
      <c r="Q105" s="71"/>
      <c r="R105" s="70" t="s">
        <v>181</v>
      </c>
      <c r="S105" s="71" t="n">
        <v>2971.1</v>
      </c>
      <c r="T105" s="70"/>
      <c r="U105" s="71"/>
      <c r="V105" s="71" t="n">
        <f aca="false">W105</f>
        <v>69.6774880000003</v>
      </c>
      <c r="W105" s="71" t="n">
        <f aca="false">2820-W94</f>
        <v>69.6774880000003</v>
      </c>
      <c r="X105" s="71"/>
      <c r="Y105" s="70" t="s">
        <v>181</v>
      </c>
      <c r="Z105" s="71" t="n">
        <v>2971.1</v>
      </c>
      <c r="AA105" s="70"/>
      <c r="AB105" s="71"/>
      <c r="AC105" s="71" t="n">
        <f aca="false">AD105</f>
        <v>69.6774880000003</v>
      </c>
      <c r="AD105" s="71" t="n">
        <f aca="false">2820-AD94</f>
        <v>69.6774880000003</v>
      </c>
      <c r="AE105" s="71"/>
      <c r="AF105" s="70" t="s">
        <v>181</v>
      </c>
      <c r="AG105" s="71" t="n">
        <v>2971.1</v>
      </c>
      <c r="AH105" s="70"/>
      <c r="AI105" s="71"/>
      <c r="AJ105" s="71" t="n">
        <f aca="false">AK105</f>
        <v>69.6774880000003</v>
      </c>
      <c r="AK105" s="71" t="n">
        <f aca="false">2820-AK94</f>
        <v>69.6774880000003</v>
      </c>
      <c r="AL105" s="71"/>
      <c r="AM105" s="72" t="s">
        <v>181</v>
      </c>
      <c r="AN105" s="69" t="n">
        <v>2971.1</v>
      </c>
      <c r="AO105" s="72"/>
      <c r="AP105" s="69"/>
      <c r="AQ105" s="69" t="n">
        <f aca="false">AR105</f>
        <v>69.6774880000003</v>
      </c>
      <c r="AR105" s="69" t="n">
        <f aca="false">2820-AR94</f>
        <v>69.6774880000003</v>
      </c>
      <c r="AS105" s="69"/>
      <c r="AT105" s="82"/>
      <c r="AU105" s="73"/>
      <c r="AV105" s="73"/>
      <c r="AW105" s="73"/>
      <c r="AX105" s="74"/>
      <c r="AY105" s="73"/>
      <c r="AZ105" s="73"/>
    </row>
    <row r="106" s="75" customFormat="true" ht="57.75" hidden="false" customHeight="true" outlineLevel="0" collapsed="false">
      <c r="A106" s="66" t="s">
        <v>25</v>
      </c>
      <c r="B106" s="67" t="s">
        <v>142</v>
      </c>
      <c r="C106" s="68" t="s">
        <v>84</v>
      </c>
      <c r="D106" s="68" t="s">
        <v>136</v>
      </c>
      <c r="E106" s="68" t="s">
        <v>143</v>
      </c>
      <c r="F106" s="70"/>
      <c r="G106" s="71"/>
      <c r="H106" s="71"/>
      <c r="I106" s="71"/>
      <c r="J106" s="71"/>
      <c r="K106" s="70"/>
      <c r="L106" s="71"/>
      <c r="M106" s="70"/>
      <c r="N106" s="71"/>
      <c r="O106" s="71"/>
      <c r="P106" s="71"/>
      <c r="Q106" s="71"/>
      <c r="R106" s="70" t="s">
        <v>144</v>
      </c>
      <c r="S106" s="71" t="n">
        <v>3612.616839</v>
      </c>
      <c r="T106" s="70"/>
      <c r="U106" s="71"/>
      <c r="V106" s="71" t="n">
        <f aca="false">W106</f>
        <v>44.519</v>
      </c>
      <c r="W106" s="71" t="n">
        <v>44.519</v>
      </c>
      <c r="X106" s="71"/>
      <c r="Y106" s="70" t="s">
        <v>144</v>
      </c>
      <c r="Z106" s="71" t="n">
        <v>3612.616839</v>
      </c>
      <c r="AA106" s="70"/>
      <c r="AB106" s="71"/>
      <c r="AC106" s="71" t="n">
        <f aca="false">AD106</f>
        <v>1081.451</v>
      </c>
      <c r="AD106" s="71" t="n">
        <f aca="false">44.519+472.549+564.383</f>
        <v>1081.451</v>
      </c>
      <c r="AE106" s="71"/>
      <c r="AF106" s="70" t="s">
        <v>144</v>
      </c>
      <c r="AG106" s="71" t="n">
        <v>3612.616839</v>
      </c>
      <c r="AH106" s="70"/>
      <c r="AI106" s="71"/>
      <c r="AJ106" s="71" t="n">
        <f aca="false">AK106</f>
        <v>1081.451</v>
      </c>
      <c r="AK106" s="71" t="n">
        <f aca="false">44.519+472.549+564.383</f>
        <v>1081.451</v>
      </c>
      <c r="AL106" s="71"/>
      <c r="AM106" s="72" t="s">
        <v>144</v>
      </c>
      <c r="AN106" s="69" t="n">
        <v>3612.616839</v>
      </c>
      <c r="AO106" s="72"/>
      <c r="AP106" s="69"/>
      <c r="AQ106" s="69" t="n">
        <f aca="false">AR106</f>
        <v>1081.451</v>
      </c>
      <c r="AR106" s="69" t="n">
        <f aca="false">44.519+472.549+564.383</f>
        <v>1081.451</v>
      </c>
      <c r="AS106" s="69"/>
      <c r="AT106" s="68"/>
      <c r="AU106" s="76"/>
      <c r="AV106" s="73"/>
      <c r="AW106" s="73"/>
      <c r="AX106" s="74"/>
      <c r="AY106" s="73"/>
      <c r="AZ106" s="73"/>
    </row>
    <row r="107" s="75" customFormat="true" ht="56.25" hidden="false" customHeight="true" outlineLevel="0" collapsed="false">
      <c r="A107" s="66" t="s">
        <v>25</v>
      </c>
      <c r="B107" s="67" t="s">
        <v>147</v>
      </c>
      <c r="C107" s="68" t="s">
        <v>84</v>
      </c>
      <c r="D107" s="68" t="s">
        <v>85</v>
      </c>
      <c r="E107" s="69" t="s">
        <v>143</v>
      </c>
      <c r="F107" s="70"/>
      <c r="G107" s="71"/>
      <c r="H107" s="71"/>
      <c r="I107" s="71"/>
      <c r="J107" s="71"/>
      <c r="K107" s="70" t="s">
        <v>148</v>
      </c>
      <c r="L107" s="71" t="n">
        <v>2886</v>
      </c>
      <c r="M107" s="70" t="s">
        <v>149</v>
      </c>
      <c r="N107" s="71" t="n">
        <v>775</v>
      </c>
      <c r="O107" s="71" t="n">
        <v>100</v>
      </c>
      <c r="P107" s="71" t="n">
        <v>100</v>
      </c>
      <c r="Q107" s="71"/>
      <c r="R107" s="77"/>
      <c r="S107" s="83"/>
      <c r="T107" s="70"/>
      <c r="U107" s="71"/>
      <c r="V107" s="71"/>
      <c r="W107" s="71"/>
      <c r="X107" s="71"/>
      <c r="Y107" s="77" t="s">
        <v>150</v>
      </c>
      <c r="Z107" s="83" t="n">
        <v>4991.932811</v>
      </c>
      <c r="AA107" s="70" t="s">
        <v>149</v>
      </c>
      <c r="AB107" s="71" t="n">
        <v>775</v>
      </c>
      <c r="AC107" s="71" t="n">
        <f aca="false">AD107</f>
        <v>276.746135</v>
      </c>
      <c r="AD107" s="71" t="n">
        <v>276.746135</v>
      </c>
      <c r="AE107" s="71"/>
      <c r="AF107" s="77" t="s">
        <v>150</v>
      </c>
      <c r="AG107" s="83" t="n">
        <v>4991.932811</v>
      </c>
      <c r="AH107" s="70" t="s">
        <v>149</v>
      </c>
      <c r="AI107" s="71" t="n">
        <v>775</v>
      </c>
      <c r="AJ107" s="71" t="n">
        <f aca="false">AK107</f>
        <v>276.746135</v>
      </c>
      <c r="AK107" s="71" t="n">
        <v>276.746135</v>
      </c>
      <c r="AL107" s="71"/>
      <c r="AM107" s="68" t="s">
        <v>150</v>
      </c>
      <c r="AN107" s="84" t="n">
        <v>4991.932811</v>
      </c>
      <c r="AO107" s="72" t="s">
        <v>149</v>
      </c>
      <c r="AP107" s="69" t="n">
        <v>775</v>
      </c>
      <c r="AQ107" s="69" t="n">
        <f aca="false">AR107</f>
        <v>276.746135</v>
      </c>
      <c r="AR107" s="69" t="n">
        <v>276.746135</v>
      </c>
      <c r="AS107" s="69"/>
      <c r="AT107" s="68"/>
      <c r="AU107" s="73"/>
      <c r="AV107" s="73"/>
      <c r="AW107" s="73"/>
      <c r="AX107" s="74"/>
      <c r="AY107" s="73"/>
      <c r="AZ107" s="73"/>
    </row>
    <row r="108" customFormat="false" ht="27.75" hidden="false" customHeight="true" outlineLevel="0" collapsed="false">
      <c r="A108" s="57" t="s">
        <v>154</v>
      </c>
      <c r="B108" s="58" t="s">
        <v>155</v>
      </c>
      <c r="C108" s="57"/>
      <c r="D108" s="58"/>
      <c r="E108" s="62"/>
      <c r="F108" s="60"/>
      <c r="G108" s="61"/>
      <c r="H108" s="61"/>
      <c r="I108" s="61"/>
      <c r="J108" s="61"/>
      <c r="K108" s="60"/>
      <c r="L108" s="61"/>
      <c r="M108" s="60"/>
      <c r="N108" s="61"/>
      <c r="O108" s="61"/>
      <c r="P108" s="61"/>
      <c r="Q108" s="61"/>
      <c r="R108" s="60"/>
      <c r="S108" s="61"/>
      <c r="T108" s="60"/>
      <c r="U108" s="61"/>
      <c r="V108" s="61"/>
      <c r="W108" s="61"/>
      <c r="X108" s="61"/>
      <c r="Y108" s="60"/>
      <c r="Z108" s="61"/>
      <c r="AA108" s="60"/>
      <c r="AB108" s="61"/>
      <c r="AC108" s="61"/>
      <c r="AD108" s="61"/>
      <c r="AE108" s="61"/>
      <c r="AF108" s="60"/>
      <c r="AG108" s="61"/>
      <c r="AH108" s="60"/>
      <c r="AI108" s="61"/>
      <c r="AJ108" s="61"/>
      <c r="AK108" s="61"/>
      <c r="AL108" s="61"/>
      <c r="AM108" s="59"/>
      <c r="AN108" s="62"/>
      <c r="AO108" s="59"/>
      <c r="AP108" s="62"/>
      <c r="AQ108" s="62"/>
      <c r="AR108" s="62"/>
      <c r="AS108" s="62"/>
      <c r="AT108" s="57"/>
      <c r="AU108" s="50"/>
      <c r="AV108" s="50"/>
      <c r="AW108" s="50"/>
      <c r="AX108" s="51"/>
      <c r="AY108" s="50"/>
      <c r="AZ108" s="50"/>
    </row>
    <row r="109" customFormat="false" ht="27.75" hidden="false" customHeight="true" outlineLevel="0" collapsed="false">
      <c r="A109" s="57" t="n">
        <v>6</v>
      </c>
      <c r="B109" s="57" t="s">
        <v>213</v>
      </c>
      <c r="C109" s="57"/>
      <c r="D109" s="58"/>
      <c r="E109" s="62"/>
      <c r="F109" s="60"/>
      <c r="G109" s="61" t="n">
        <f aca="false">G110+G111</f>
        <v>0</v>
      </c>
      <c r="H109" s="61" t="n">
        <f aca="false">H110+H111</f>
        <v>0</v>
      </c>
      <c r="I109" s="61" t="n">
        <f aca="false">I110+I111</f>
        <v>0</v>
      </c>
      <c r="J109" s="61" t="n">
        <f aca="false">J110+J111</f>
        <v>0</v>
      </c>
      <c r="K109" s="61" t="n">
        <f aca="false">K110+K111</f>
        <v>0</v>
      </c>
      <c r="L109" s="61" t="n">
        <f aca="false">L110+L111</f>
        <v>0</v>
      </c>
      <c r="M109" s="61" t="n">
        <f aca="false">M110+M111</f>
        <v>0</v>
      </c>
      <c r="N109" s="61" t="n">
        <f aca="false">N110+N111</f>
        <v>0</v>
      </c>
      <c r="O109" s="61" t="n">
        <f aca="false">O110+O111</f>
        <v>15001</v>
      </c>
      <c r="P109" s="61" t="n">
        <f aca="false">P110+P111</f>
        <v>15001</v>
      </c>
      <c r="Q109" s="61" t="n">
        <f aca="false">Q110+Q111</f>
        <v>0</v>
      </c>
      <c r="R109" s="61" t="n">
        <f aca="false">R110+R111</f>
        <v>0</v>
      </c>
      <c r="S109" s="61" t="n">
        <f aca="false">S110+S111</f>
        <v>0</v>
      </c>
      <c r="T109" s="61" t="n">
        <f aca="false">T110+T111</f>
        <v>0</v>
      </c>
      <c r="U109" s="61" t="n">
        <f aca="false">U110+U111</f>
        <v>0</v>
      </c>
      <c r="V109" s="61" t="n">
        <f aca="false">V110+V111</f>
        <v>15001</v>
      </c>
      <c r="W109" s="61" t="n">
        <f aca="false">W110+W111</f>
        <v>15001</v>
      </c>
      <c r="X109" s="61" t="n">
        <f aca="false">X110+X111</f>
        <v>0</v>
      </c>
      <c r="Y109" s="61" t="n">
        <f aca="false">Y110+Y111</f>
        <v>0</v>
      </c>
      <c r="Z109" s="61" t="n">
        <f aca="false">Z110+Z111</f>
        <v>0</v>
      </c>
      <c r="AA109" s="61" t="n">
        <f aca="false">AA110+AA111</f>
        <v>0</v>
      </c>
      <c r="AB109" s="61" t="n">
        <f aca="false">AB110+AB111</f>
        <v>0</v>
      </c>
      <c r="AC109" s="61" t="n">
        <f aca="false">AC110+AC111</f>
        <v>15001</v>
      </c>
      <c r="AD109" s="61" t="n">
        <f aca="false">AD110+AD111</f>
        <v>15001</v>
      </c>
      <c r="AE109" s="61" t="n">
        <f aca="false">AE110+AE111</f>
        <v>0</v>
      </c>
      <c r="AF109" s="61" t="n">
        <f aca="false">AF110+AF111</f>
        <v>0</v>
      </c>
      <c r="AG109" s="61" t="n">
        <f aca="false">AG110+AG111</f>
        <v>0</v>
      </c>
      <c r="AH109" s="61" t="n">
        <f aca="false">AH110+AH111</f>
        <v>0</v>
      </c>
      <c r="AI109" s="61" t="n">
        <f aca="false">AI110+AI111</f>
        <v>0</v>
      </c>
      <c r="AJ109" s="61" t="n">
        <f aca="false">AJ110+AJ111</f>
        <v>15001</v>
      </c>
      <c r="AK109" s="61" t="n">
        <f aca="false">AK110+AK111</f>
        <v>15001</v>
      </c>
      <c r="AL109" s="61" t="n">
        <f aca="false">AL110+AL111</f>
        <v>0</v>
      </c>
      <c r="AM109" s="62" t="n">
        <f aca="false">AM110+AM111</f>
        <v>0</v>
      </c>
      <c r="AN109" s="62" t="n">
        <f aca="false">AN110+AN111</f>
        <v>0</v>
      </c>
      <c r="AO109" s="62" t="n">
        <f aca="false">AO110+AO111</f>
        <v>0</v>
      </c>
      <c r="AP109" s="62" t="n">
        <f aca="false">AP110+AP111</f>
        <v>0</v>
      </c>
      <c r="AQ109" s="62" t="n">
        <f aca="false">AQ110+AQ111</f>
        <v>15001</v>
      </c>
      <c r="AR109" s="62" t="n">
        <f aca="false">AR110+AR111</f>
        <v>15001</v>
      </c>
      <c r="AS109" s="62" t="n">
        <f aca="false">AS110+AS111</f>
        <v>0</v>
      </c>
      <c r="AT109" s="57"/>
      <c r="AU109" s="50"/>
      <c r="AV109" s="50"/>
      <c r="AW109" s="50"/>
      <c r="AX109" s="51"/>
      <c r="AY109" s="50"/>
      <c r="AZ109" s="50"/>
    </row>
    <row r="110" customFormat="false" ht="33" hidden="false" customHeight="true" outlineLevel="0" collapsed="false">
      <c r="A110" s="57" t="s">
        <v>214</v>
      </c>
      <c r="B110" s="57" t="s">
        <v>82</v>
      </c>
      <c r="C110" s="57"/>
      <c r="D110" s="58"/>
      <c r="E110" s="62"/>
      <c r="F110" s="60"/>
      <c r="G110" s="61"/>
      <c r="H110" s="97" t="n">
        <v>0</v>
      </c>
      <c r="I110" s="97" t="n">
        <v>0</v>
      </c>
      <c r="J110" s="97" t="n">
        <v>0</v>
      </c>
      <c r="K110" s="60"/>
      <c r="L110" s="61"/>
      <c r="M110" s="60"/>
      <c r="N110" s="61"/>
      <c r="O110" s="61" t="n">
        <v>0</v>
      </c>
      <c r="P110" s="61" t="n">
        <v>0</v>
      </c>
      <c r="Q110" s="97" t="n">
        <v>0</v>
      </c>
      <c r="R110" s="60"/>
      <c r="S110" s="61"/>
      <c r="T110" s="60"/>
      <c r="U110" s="61"/>
      <c r="V110" s="61" t="n">
        <v>0</v>
      </c>
      <c r="W110" s="61" t="n">
        <v>0</v>
      </c>
      <c r="X110" s="97" t="n">
        <v>0</v>
      </c>
      <c r="Y110" s="60"/>
      <c r="Z110" s="61"/>
      <c r="AA110" s="60"/>
      <c r="AB110" s="61"/>
      <c r="AC110" s="61" t="n">
        <v>0</v>
      </c>
      <c r="AD110" s="61" t="n">
        <v>0</v>
      </c>
      <c r="AE110" s="97" t="n">
        <v>0</v>
      </c>
      <c r="AF110" s="60"/>
      <c r="AG110" s="61"/>
      <c r="AH110" s="60"/>
      <c r="AI110" s="61"/>
      <c r="AJ110" s="61" t="n">
        <v>0</v>
      </c>
      <c r="AK110" s="61" t="n">
        <v>0</v>
      </c>
      <c r="AL110" s="97" t="n">
        <v>0</v>
      </c>
      <c r="AM110" s="59"/>
      <c r="AN110" s="62"/>
      <c r="AO110" s="59"/>
      <c r="AP110" s="62"/>
      <c r="AQ110" s="62" t="n">
        <v>0</v>
      </c>
      <c r="AR110" s="62" t="n">
        <v>0</v>
      </c>
      <c r="AS110" s="98" t="n">
        <v>0</v>
      </c>
      <c r="AT110" s="57"/>
      <c r="AU110" s="50"/>
      <c r="AV110" s="50"/>
      <c r="AW110" s="50"/>
      <c r="AX110" s="51"/>
      <c r="AY110" s="50"/>
      <c r="AZ110" s="50"/>
    </row>
    <row r="111" customFormat="false" ht="33" hidden="false" customHeight="true" outlineLevel="0" collapsed="false">
      <c r="A111" s="57" t="s">
        <v>215</v>
      </c>
      <c r="B111" s="57" t="s">
        <v>103</v>
      </c>
      <c r="C111" s="57"/>
      <c r="D111" s="58"/>
      <c r="E111" s="62"/>
      <c r="F111" s="60"/>
      <c r="G111" s="61" t="n">
        <f aca="false">G112+G115</f>
        <v>0</v>
      </c>
      <c r="H111" s="61" t="n">
        <f aca="false">H112+H115</f>
        <v>0</v>
      </c>
      <c r="I111" s="61" t="n">
        <f aca="false">I112+I115</f>
        <v>0</v>
      </c>
      <c r="J111" s="61" t="n">
        <f aca="false">J112+J115</f>
        <v>0</v>
      </c>
      <c r="K111" s="61" t="n">
        <f aca="false">K112+K115</f>
        <v>0</v>
      </c>
      <c r="L111" s="61" t="n">
        <f aca="false">L112+L115</f>
        <v>0</v>
      </c>
      <c r="M111" s="61" t="n">
        <f aca="false">M112+M115</f>
        <v>0</v>
      </c>
      <c r="N111" s="61" t="n">
        <f aca="false">N112+N115</f>
        <v>0</v>
      </c>
      <c r="O111" s="61" t="n">
        <f aca="false">O112+O115</f>
        <v>15001</v>
      </c>
      <c r="P111" s="61" t="n">
        <f aca="false">P112+P115</f>
        <v>15001</v>
      </c>
      <c r="Q111" s="61" t="n">
        <f aca="false">Q112+Q115</f>
        <v>0</v>
      </c>
      <c r="R111" s="61" t="n">
        <f aca="false">R112+R115</f>
        <v>0</v>
      </c>
      <c r="S111" s="61" t="n">
        <f aca="false">S112+S115</f>
        <v>0</v>
      </c>
      <c r="T111" s="61" t="n">
        <f aca="false">T112+T115</f>
        <v>0</v>
      </c>
      <c r="U111" s="61" t="n">
        <f aca="false">U112+U115</f>
        <v>0</v>
      </c>
      <c r="V111" s="61" t="n">
        <f aca="false">V112+V115</f>
        <v>15001</v>
      </c>
      <c r="W111" s="61" t="n">
        <f aca="false">W112+W115</f>
        <v>15001</v>
      </c>
      <c r="X111" s="61" t="n">
        <f aca="false">X112+X115</f>
        <v>0</v>
      </c>
      <c r="Y111" s="61" t="n">
        <f aca="false">Y112+Y115</f>
        <v>0</v>
      </c>
      <c r="Z111" s="61" t="n">
        <f aca="false">Z112+Z115</f>
        <v>0</v>
      </c>
      <c r="AA111" s="61" t="n">
        <f aca="false">AA112+AA115</f>
        <v>0</v>
      </c>
      <c r="AB111" s="61" t="n">
        <f aca="false">AB112+AB115</f>
        <v>0</v>
      </c>
      <c r="AC111" s="61" t="n">
        <f aca="false">AC112+AC115</f>
        <v>15001</v>
      </c>
      <c r="AD111" s="61" t="n">
        <f aca="false">AD112+AD115</f>
        <v>15001</v>
      </c>
      <c r="AE111" s="61" t="n">
        <f aca="false">AE112+AE115</f>
        <v>0</v>
      </c>
      <c r="AF111" s="61" t="n">
        <f aca="false">AF112+AF115</f>
        <v>0</v>
      </c>
      <c r="AG111" s="61" t="n">
        <f aca="false">AG112+AG115</f>
        <v>0</v>
      </c>
      <c r="AH111" s="61" t="n">
        <f aca="false">AH112+AH115</f>
        <v>0</v>
      </c>
      <c r="AI111" s="61" t="n">
        <f aca="false">AI112+AI115</f>
        <v>0</v>
      </c>
      <c r="AJ111" s="61" t="n">
        <f aca="false">AJ112+AJ115</f>
        <v>15001</v>
      </c>
      <c r="AK111" s="61" t="n">
        <f aca="false">AK112+AK115</f>
        <v>15001</v>
      </c>
      <c r="AL111" s="61" t="n">
        <f aca="false">AL112+AL115</f>
        <v>0</v>
      </c>
      <c r="AM111" s="62" t="n">
        <f aca="false">AM112+AM115</f>
        <v>0</v>
      </c>
      <c r="AN111" s="62" t="n">
        <f aca="false">AN112+AN115</f>
        <v>0</v>
      </c>
      <c r="AO111" s="62" t="n">
        <f aca="false">AO112+AO115</f>
        <v>0</v>
      </c>
      <c r="AP111" s="62" t="n">
        <f aca="false">AP112+AP115</f>
        <v>0</v>
      </c>
      <c r="AQ111" s="62" t="n">
        <f aca="false">AQ112+AQ115</f>
        <v>15001</v>
      </c>
      <c r="AR111" s="62" t="n">
        <f aca="false">AR112+AR115</f>
        <v>15001</v>
      </c>
      <c r="AS111" s="62" t="n">
        <f aca="false">AS112+AS115</f>
        <v>0</v>
      </c>
      <c r="AT111" s="57"/>
      <c r="AU111" s="50"/>
      <c r="AV111" s="50"/>
      <c r="AW111" s="50"/>
      <c r="AX111" s="51"/>
      <c r="AY111" s="50"/>
      <c r="AZ111" s="50"/>
    </row>
    <row r="112" customFormat="false" ht="44.25" hidden="false" customHeight="true" outlineLevel="0" collapsed="false">
      <c r="A112" s="57" t="s">
        <v>104</v>
      </c>
      <c r="B112" s="58" t="s">
        <v>105</v>
      </c>
      <c r="C112" s="57"/>
      <c r="D112" s="58"/>
      <c r="E112" s="62"/>
      <c r="F112" s="60"/>
      <c r="G112" s="61"/>
      <c r="H112" s="97" t="n">
        <f aca="false">+H113+H114</f>
        <v>0</v>
      </c>
      <c r="I112" s="97" t="n">
        <f aca="false">+I113+I114</f>
        <v>0</v>
      </c>
      <c r="J112" s="61" t="n">
        <f aca="false">+J113+J114</f>
        <v>0</v>
      </c>
      <c r="K112" s="60"/>
      <c r="L112" s="61"/>
      <c r="M112" s="60"/>
      <c r="N112" s="61"/>
      <c r="O112" s="61" t="n">
        <f aca="false">+O113+O114</f>
        <v>0</v>
      </c>
      <c r="P112" s="61" t="n">
        <f aca="false">+P113+P114</f>
        <v>0</v>
      </c>
      <c r="Q112" s="61" t="n">
        <f aca="false">+Q113+Q114</f>
        <v>0</v>
      </c>
      <c r="R112" s="60"/>
      <c r="S112" s="61"/>
      <c r="T112" s="60"/>
      <c r="U112" s="61"/>
      <c r="V112" s="61" t="n">
        <f aca="false">+V113+V114</f>
        <v>0</v>
      </c>
      <c r="W112" s="61" t="n">
        <f aca="false">+W113+W114</f>
        <v>0</v>
      </c>
      <c r="X112" s="61" t="n">
        <f aca="false">+X113+X114</f>
        <v>0</v>
      </c>
      <c r="Y112" s="60"/>
      <c r="Z112" s="61"/>
      <c r="AA112" s="60"/>
      <c r="AB112" s="61"/>
      <c r="AC112" s="61" t="n">
        <f aca="false">+AC113+AC114</f>
        <v>0</v>
      </c>
      <c r="AD112" s="61" t="n">
        <f aca="false">+AD113+AD114</f>
        <v>0</v>
      </c>
      <c r="AE112" s="61" t="n">
        <f aca="false">+AE113+AE114</f>
        <v>0</v>
      </c>
      <c r="AF112" s="60"/>
      <c r="AG112" s="61"/>
      <c r="AH112" s="60"/>
      <c r="AI112" s="61"/>
      <c r="AJ112" s="61" t="n">
        <f aca="false">+AJ113+AJ114</f>
        <v>0</v>
      </c>
      <c r="AK112" s="61" t="n">
        <f aca="false">+AK113+AK114</f>
        <v>0</v>
      </c>
      <c r="AL112" s="61" t="n">
        <f aca="false">+AL113+AL114</f>
        <v>0</v>
      </c>
      <c r="AM112" s="59"/>
      <c r="AN112" s="62"/>
      <c r="AO112" s="59"/>
      <c r="AP112" s="62"/>
      <c r="AQ112" s="62" t="n">
        <f aca="false">+AQ113+AQ114</f>
        <v>0</v>
      </c>
      <c r="AR112" s="62" t="n">
        <f aca="false">+AR113+AR114</f>
        <v>0</v>
      </c>
      <c r="AS112" s="62" t="n">
        <f aca="false">+AS113+AS114</f>
        <v>0</v>
      </c>
      <c r="AT112" s="57"/>
      <c r="AU112" s="50"/>
      <c r="AV112" s="50"/>
      <c r="AW112" s="50"/>
      <c r="AX112" s="51"/>
      <c r="AY112" s="50"/>
      <c r="AZ112" s="50"/>
    </row>
    <row r="113" customFormat="false" ht="44.25" hidden="false" customHeight="true" outlineLevel="0" collapsed="false">
      <c r="A113" s="57" t="s">
        <v>106</v>
      </c>
      <c r="B113" s="58" t="s">
        <v>107</v>
      </c>
      <c r="C113" s="57"/>
      <c r="D113" s="58"/>
      <c r="E113" s="62"/>
      <c r="F113" s="60"/>
      <c r="G113" s="61"/>
      <c r="H113" s="97" t="n">
        <v>0</v>
      </c>
      <c r="I113" s="97" t="n">
        <v>0</v>
      </c>
      <c r="J113" s="61" t="n">
        <v>0</v>
      </c>
      <c r="K113" s="60"/>
      <c r="L113" s="61"/>
      <c r="M113" s="60"/>
      <c r="N113" s="61"/>
      <c r="O113" s="61" t="n">
        <v>0</v>
      </c>
      <c r="P113" s="61" t="n">
        <v>0</v>
      </c>
      <c r="Q113" s="61" t="n">
        <v>0</v>
      </c>
      <c r="R113" s="60"/>
      <c r="S113" s="61"/>
      <c r="T113" s="60"/>
      <c r="U113" s="61"/>
      <c r="V113" s="61" t="n">
        <v>0</v>
      </c>
      <c r="W113" s="61" t="n">
        <v>0</v>
      </c>
      <c r="X113" s="61" t="n">
        <v>0</v>
      </c>
      <c r="Y113" s="60"/>
      <c r="Z113" s="61"/>
      <c r="AA113" s="60"/>
      <c r="AB113" s="61"/>
      <c r="AC113" s="61" t="n">
        <v>0</v>
      </c>
      <c r="AD113" s="61" t="n">
        <v>0</v>
      </c>
      <c r="AE113" s="61" t="n">
        <v>0</v>
      </c>
      <c r="AF113" s="60"/>
      <c r="AG113" s="61"/>
      <c r="AH113" s="60"/>
      <c r="AI113" s="61"/>
      <c r="AJ113" s="61" t="n">
        <v>0</v>
      </c>
      <c r="AK113" s="61" t="n">
        <v>0</v>
      </c>
      <c r="AL113" s="61" t="n">
        <v>0</v>
      </c>
      <c r="AM113" s="59"/>
      <c r="AN113" s="62"/>
      <c r="AO113" s="59"/>
      <c r="AP113" s="62"/>
      <c r="AQ113" s="62" t="n">
        <v>0</v>
      </c>
      <c r="AR113" s="62" t="n">
        <v>0</v>
      </c>
      <c r="AS113" s="62" t="n">
        <v>0</v>
      </c>
      <c r="AT113" s="57"/>
      <c r="AU113" s="50"/>
      <c r="AV113" s="50"/>
      <c r="AW113" s="50"/>
      <c r="AX113" s="51"/>
      <c r="AY113" s="50"/>
      <c r="AZ113" s="50"/>
    </row>
    <row r="114" customFormat="false" ht="44.25" hidden="false" customHeight="true" outlineLevel="0" collapsed="false">
      <c r="A114" s="57" t="s">
        <v>108</v>
      </c>
      <c r="B114" s="58" t="s">
        <v>109</v>
      </c>
      <c r="C114" s="57"/>
      <c r="D114" s="58"/>
      <c r="E114" s="62"/>
      <c r="F114" s="60"/>
      <c r="G114" s="61"/>
      <c r="H114" s="97" t="n">
        <v>0</v>
      </c>
      <c r="I114" s="97" t="n">
        <v>0</v>
      </c>
      <c r="J114" s="61" t="n">
        <v>0</v>
      </c>
      <c r="K114" s="60"/>
      <c r="L114" s="61"/>
      <c r="M114" s="60"/>
      <c r="N114" s="61"/>
      <c r="O114" s="61" t="n">
        <v>0</v>
      </c>
      <c r="P114" s="61" t="n">
        <v>0</v>
      </c>
      <c r="Q114" s="61" t="n">
        <v>0</v>
      </c>
      <c r="R114" s="60"/>
      <c r="S114" s="61"/>
      <c r="T114" s="60"/>
      <c r="U114" s="61"/>
      <c r="V114" s="61" t="n">
        <v>0</v>
      </c>
      <c r="W114" s="61" t="n">
        <v>0</v>
      </c>
      <c r="X114" s="61" t="n">
        <v>0</v>
      </c>
      <c r="Y114" s="60"/>
      <c r="Z114" s="61"/>
      <c r="AA114" s="60"/>
      <c r="AB114" s="61"/>
      <c r="AC114" s="61" t="n">
        <v>0</v>
      </c>
      <c r="AD114" s="61" t="n">
        <v>0</v>
      </c>
      <c r="AE114" s="61" t="n">
        <v>0</v>
      </c>
      <c r="AF114" s="60"/>
      <c r="AG114" s="61"/>
      <c r="AH114" s="60"/>
      <c r="AI114" s="61"/>
      <c r="AJ114" s="61" t="n">
        <v>0</v>
      </c>
      <c r="AK114" s="61" t="n">
        <v>0</v>
      </c>
      <c r="AL114" s="61" t="n">
        <v>0</v>
      </c>
      <c r="AM114" s="59"/>
      <c r="AN114" s="62"/>
      <c r="AO114" s="59"/>
      <c r="AP114" s="62"/>
      <c r="AQ114" s="62" t="n">
        <v>0</v>
      </c>
      <c r="AR114" s="62" t="n">
        <v>0</v>
      </c>
      <c r="AS114" s="62" t="n">
        <v>0</v>
      </c>
      <c r="AT114" s="57"/>
      <c r="AU114" s="50"/>
      <c r="AV114" s="50"/>
      <c r="AW114" s="50"/>
      <c r="AX114" s="51"/>
      <c r="AY114" s="50"/>
      <c r="AZ114" s="50"/>
    </row>
    <row r="115" customFormat="false" ht="44.25" hidden="false" customHeight="true" outlineLevel="0" collapsed="false">
      <c r="A115" s="57" t="s">
        <v>110</v>
      </c>
      <c r="B115" s="58" t="s">
        <v>111</v>
      </c>
      <c r="C115" s="57"/>
      <c r="D115" s="58"/>
      <c r="E115" s="62"/>
      <c r="F115" s="60"/>
      <c r="G115" s="61"/>
      <c r="H115" s="97" t="n">
        <f aca="false">H116+H167</f>
        <v>0</v>
      </c>
      <c r="I115" s="97" t="n">
        <f aca="false">I116+I167</f>
        <v>0</v>
      </c>
      <c r="J115" s="61" t="n">
        <f aca="false">J116+J167</f>
        <v>0</v>
      </c>
      <c r="K115" s="60"/>
      <c r="L115" s="61"/>
      <c r="M115" s="60"/>
      <c r="N115" s="61"/>
      <c r="O115" s="61" t="n">
        <f aca="false">O116+O119</f>
        <v>15001</v>
      </c>
      <c r="P115" s="61" t="n">
        <f aca="false">P116+P119</f>
        <v>15001</v>
      </c>
      <c r="Q115" s="61" t="n">
        <f aca="false">Q116+Q119</f>
        <v>0</v>
      </c>
      <c r="R115" s="60"/>
      <c r="S115" s="61"/>
      <c r="T115" s="60"/>
      <c r="U115" s="61"/>
      <c r="V115" s="61" t="n">
        <f aca="false">V116+V119</f>
        <v>15001</v>
      </c>
      <c r="W115" s="61" t="n">
        <f aca="false">W116+W119</f>
        <v>15001</v>
      </c>
      <c r="X115" s="61" t="n">
        <f aca="false">X116+X119</f>
        <v>0</v>
      </c>
      <c r="Y115" s="60"/>
      <c r="Z115" s="61"/>
      <c r="AA115" s="60"/>
      <c r="AB115" s="61"/>
      <c r="AC115" s="61" t="n">
        <f aca="false">AC116+AC119</f>
        <v>15001</v>
      </c>
      <c r="AD115" s="61" t="n">
        <f aca="false">AD116+AD119</f>
        <v>15001</v>
      </c>
      <c r="AE115" s="61" t="n">
        <f aca="false">AE116+AE119</f>
        <v>0</v>
      </c>
      <c r="AF115" s="60"/>
      <c r="AG115" s="61"/>
      <c r="AH115" s="60"/>
      <c r="AI115" s="61"/>
      <c r="AJ115" s="61" t="n">
        <f aca="false">AJ116+AJ119</f>
        <v>15001</v>
      </c>
      <c r="AK115" s="61" t="n">
        <f aca="false">AK116+AK119</f>
        <v>15001</v>
      </c>
      <c r="AL115" s="61" t="n">
        <f aca="false">AL116+AL119</f>
        <v>0</v>
      </c>
      <c r="AM115" s="59"/>
      <c r="AN115" s="62"/>
      <c r="AO115" s="59"/>
      <c r="AP115" s="62"/>
      <c r="AQ115" s="62" t="n">
        <f aca="false">AQ116+AQ119</f>
        <v>15001</v>
      </c>
      <c r="AR115" s="62" t="n">
        <f aca="false">AR116+AR119</f>
        <v>15001</v>
      </c>
      <c r="AS115" s="62" t="n">
        <f aca="false">AS116+AS119</f>
        <v>0</v>
      </c>
      <c r="AT115" s="57"/>
      <c r="AU115" s="50"/>
      <c r="AV115" s="50"/>
      <c r="AW115" s="50"/>
      <c r="AX115" s="51"/>
      <c r="AY115" s="50"/>
      <c r="AZ115" s="50"/>
    </row>
    <row r="116" customFormat="false" ht="44.25" hidden="false" customHeight="true" outlineLevel="0" collapsed="false">
      <c r="A116" s="57" t="s">
        <v>112</v>
      </c>
      <c r="B116" s="58" t="s">
        <v>107</v>
      </c>
      <c r="C116" s="57"/>
      <c r="D116" s="58"/>
      <c r="E116" s="62"/>
      <c r="F116" s="60"/>
      <c r="G116" s="61"/>
      <c r="H116" s="61" t="n">
        <f aca="false">SUM(H117:H118)</f>
        <v>0</v>
      </c>
      <c r="I116" s="61" t="n">
        <f aca="false">SUM(I117:I118)</f>
        <v>0</v>
      </c>
      <c r="J116" s="61" t="n">
        <f aca="false">SUM(J117:J118)</f>
        <v>0</v>
      </c>
      <c r="K116" s="61" t="n">
        <f aca="false">SUM(K117:K118)</f>
        <v>0</v>
      </c>
      <c r="L116" s="61"/>
      <c r="M116" s="61" t="n">
        <f aca="false">SUM(M117:M118)</f>
        <v>0</v>
      </c>
      <c r="N116" s="61" t="n">
        <f aca="false">SUM(N117:N118)</f>
        <v>37750.04</v>
      </c>
      <c r="O116" s="61" t="n">
        <f aca="false">SUM(O117:O118)</f>
        <v>15001</v>
      </c>
      <c r="P116" s="61" t="n">
        <f aca="false">SUM(P117:P118)</f>
        <v>15001</v>
      </c>
      <c r="Q116" s="61" t="n">
        <f aca="false">SUM(Q117:Q118)</f>
        <v>0</v>
      </c>
      <c r="R116" s="61" t="n">
        <f aca="false">SUM(R117:R118)</f>
        <v>0</v>
      </c>
      <c r="S116" s="61"/>
      <c r="T116" s="61" t="n">
        <f aca="false">SUM(T117:T118)</f>
        <v>0</v>
      </c>
      <c r="U116" s="61" t="n">
        <f aca="false">SUM(U117:U118)</f>
        <v>37750.04</v>
      </c>
      <c r="V116" s="61" t="n">
        <f aca="false">SUM(V117:V118)</f>
        <v>15001</v>
      </c>
      <c r="W116" s="61" t="n">
        <f aca="false">SUM(W117:W118)</f>
        <v>15001</v>
      </c>
      <c r="X116" s="61" t="n">
        <f aca="false">SUM(X117:X118)</f>
        <v>0</v>
      </c>
      <c r="Y116" s="61" t="n">
        <f aca="false">SUM(Y117:Y118)</f>
        <v>0</v>
      </c>
      <c r="Z116" s="61"/>
      <c r="AA116" s="61" t="n">
        <f aca="false">SUM(AA117:AA118)</f>
        <v>0</v>
      </c>
      <c r="AB116" s="61" t="n">
        <f aca="false">SUM(AB117:AB118)</f>
        <v>37750.04</v>
      </c>
      <c r="AC116" s="61" t="n">
        <f aca="false">SUM(AC117:AC118)</f>
        <v>15001</v>
      </c>
      <c r="AD116" s="61" t="n">
        <f aca="false">SUM(AD117:AD118)</f>
        <v>15001</v>
      </c>
      <c r="AE116" s="61" t="n">
        <f aca="false">SUM(AE117:AE118)</f>
        <v>0</v>
      </c>
      <c r="AF116" s="61" t="n">
        <f aca="false">SUM(AF117:AF118)</f>
        <v>0</v>
      </c>
      <c r="AG116" s="61"/>
      <c r="AH116" s="61" t="n">
        <f aca="false">SUM(AH117:AH118)</f>
        <v>0</v>
      </c>
      <c r="AI116" s="61" t="n">
        <f aca="false">SUM(AI117:AI118)</f>
        <v>37750.04</v>
      </c>
      <c r="AJ116" s="61" t="n">
        <f aca="false">SUM(AJ117:AJ118)</f>
        <v>15001</v>
      </c>
      <c r="AK116" s="61" t="n">
        <f aca="false">SUM(AK117:AK118)</f>
        <v>15001</v>
      </c>
      <c r="AL116" s="61" t="n">
        <f aca="false">SUM(AL117:AL118)</f>
        <v>0</v>
      </c>
      <c r="AM116" s="62" t="n">
        <f aca="false">SUM(AM117:AM118)</f>
        <v>0</v>
      </c>
      <c r="AN116" s="62"/>
      <c r="AO116" s="62" t="n">
        <f aca="false">SUM(AO117:AO118)</f>
        <v>0</v>
      </c>
      <c r="AP116" s="62" t="n">
        <f aca="false">SUM(AP117:AP118)</f>
        <v>37750.04</v>
      </c>
      <c r="AQ116" s="62" t="n">
        <f aca="false">SUM(AQ117:AQ118)</f>
        <v>15001</v>
      </c>
      <c r="AR116" s="62" t="n">
        <f aca="false">SUM(AR117:AR118)</f>
        <v>15001</v>
      </c>
      <c r="AS116" s="62" t="n">
        <f aca="false">SUM(AS117:AS118)</f>
        <v>0</v>
      </c>
      <c r="AT116" s="57"/>
      <c r="AU116" s="50"/>
      <c r="AV116" s="50"/>
      <c r="AW116" s="50"/>
      <c r="AX116" s="51"/>
      <c r="AY116" s="50"/>
      <c r="AZ116" s="50"/>
    </row>
    <row r="117" s="75" customFormat="true" ht="53.25" hidden="false" customHeight="true" outlineLevel="0" collapsed="false">
      <c r="A117" s="66" t="s">
        <v>25</v>
      </c>
      <c r="B117" s="67" t="s">
        <v>151</v>
      </c>
      <c r="C117" s="68" t="s">
        <v>84</v>
      </c>
      <c r="D117" s="68" t="s">
        <v>136</v>
      </c>
      <c r="E117" s="68" t="s">
        <v>126</v>
      </c>
      <c r="F117" s="70"/>
      <c r="G117" s="71"/>
      <c r="H117" s="71"/>
      <c r="I117" s="71"/>
      <c r="J117" s="71"/>
      <c r="K117" s="70" t="s">
        <v>152</v>
      </c>
      <c r="L117" s="71" t="n">
        <v>37750.04</v>
      </c>
      <c r="M117" s="70" t="s">
        <v>153</v>
      </c>
      <c r="N117" s="71" t="n">
        <v>37750.04</v>
      </c>
      <c r="O117" s="71" t="n">
        <v>15000</v>
      </c>
      <c r="P117" s="71" t="n">
        <f aca="false">O117</f>
        <v>15000</v>
      </c>
      <c r="Q117" s="71"/>
      <c r="R117" s="70" t="s">
        <v>152</v>
      </c>
      <c r="S117" s="71" t="n">
        <v>37750.04</v>
      </c>
      <c r="T117" s="70" t="s">
        <v>153</v>
      </c>
      <c r="U117" s="71" t="n">
        <v>37750.04</v>
      </c>
      <c r="V117" s="71" t="n">
        <v>15000</v>
      </c>
      <c r="W117" s="71" t="n">
        <f aca="false">V117</f>
        <v>15000</v>
      </c>
      <c r="X117" s="71"/>
      <c r="Y117" s="70" t="s">
        <v>152</v>
      </c>
      <c r="Z117" s="71" t="n">
        <v>37750.04</v>
      </c>
      <c r="AA117" s="70" t="s">
        <v>153</v>
      </c>
      <c r="AB117" s="71" t="n">
        <v>37750.04</v>
      </c>
      <c r="AC117" s="71" t="n">
        <v>15000</v>
      </c>
      <c r="AD117" s="71" t="n">
        <f aca="false">AC117</f>
        <v>15000</v>
      </c>
      <c r="AE117" s="71"/>
      <c r="AF117" s="70" t="s">
        <v>152</v>
      </c>
      <c r="AG117" s="71" t="n">
        <v>37750.04</v>
      </c>
      <c r="AH117" s="70" t="s">
        <v>153</v>
      </c>
      <c r="AI117" s="71" t="n">
        <v>37750.04</v>
      </c>
      <c r="AJ117" s="71" t="n">
        <v>15000</v>
      </c>
      <c r="AK117" s="71" t="n">
        <f aca="false">AJ117</f>
        <v>15000</v>
      </c>
      <c r="AL117" s="71"/>
      <c r="AM117" s="72" t="s">
        <v>152</v>
      </c>
      <c r="AN117" s="69" t="n">
        <v>37750.04</v>
      </c>
      <c r="AO117" s="72" t="s">
        <v>153</v>
      </c>
      <c r="AP117" s="69" t="n">
        <v>37750.04</v>
      </c>
      <c r="AQ117" s="69" t="n">
        <v>15000</v>
      </c>
      <c r="AR117" s="69" t="n">
        <f aca="false">AQ117</f>
        <v>15000</v>
      </c>
      <c r="AS117" s="69"/>
      <c r="AT117" s="94"/>
      <c r="AU117" s="73"/>
      <c r="AV117" s="76"/>
      <c r="AW117" s="73"/>
      <c r="AX117" s="74"/>
      <c r="AY117" s="73"/>
      <c r="AZ117" s="73"/>
    </row>
    <row r="118" s="75" customFormat="true" ht="57.75" hidden="false" customHeight="true" outlineLevel="0" collapsed="false">
      <c r="A118" s="66" t="s">
        <v>25</v>
      </c>
      <c r="B118" s="67" t="s">
        <v>216</v>
      </c>
      <c r="C118" s="68" t="s">
        <v>158</v>
      </c>
      <c r="D118" s="68" t="s">
        <v>136</v>
      </c>
      <c r="E118" s="68" t="s">
        <v>86</v>
      </c>
      <c r="F118" s="70"/>
      <c r="G118" s="71"/>
      <c r="H118" s="71"/>
      <c r="I118" s="71"/>
      <c r="J118" s="71"/>
      <c r="K118" s="70"/>
      <c r="L118" s="71" t="n">
        <v>20</v>
      </c>
      <c r="M118" s="70"/>
      <c r="N118" s="71"/>
      <c r="O118" s="71" t="n">
        <v>1</v>
      </c>
      <c r="P118" s="71" t="n">
        <v>1</v>
      </c>
      <c r="Q118" s="71"/>
      <c r="R118" s="70"/>
      <c r="S118" s="71" t="n">
        <v>20</v>
      </c>
      <c r="T118" s="70"/>
      <c r="U118" s="71"/>
      <c r="V118" s="71" t="n">
        <v>1</v>
      </c>
      <c r="W118" s="71" t="n">
        <v>1</v>
      </c>
      <c r="X118" s="71"/>
      <c r="Y118" s="70"/>
      <c r="Z118" s="71" t="n">
        <v>20</v>
      </c>
      <c r="AA118" s="70"/>
      <c r="AB118" s="71"/>
      <c r="AC118" s="71" t="n">
        <v>1</v>
      </c>
      <c r="AD118" s="71" t="n">
        <v>1</v>
      </c>
      <c r="AE118" s="71"/>
      <c r="AF118" s="70"/>
      <c r="AG118" s="71" t="n">
        <v>20</v>
      </c>
      <c r="AH118" s="70"/>
      <c r="AI118" s="71"/>
      <c r="AJ118" s="71" t="n">
        <v>1</v>
      </c>
      <c r="AK118" s="71" t="n">
        <v>1</v>
      </c>
      <c r="AL118" s="71"/>
      <c r="AM118" s="72"/>
      <c r="AN118" s="69" t="n">
        <v>20</v>
      </c>
      <c r="AO118" s="72"/>
      <c r="AP118" s="69"/>
      <c r="AQ118" s="69" t="n">
        <v>1</v>
      </c>
      <c r="AR118" s="69" t="n">
        <v>1</v>
      </c>
      <c r="AS118" s="69"/>
      <c r="AT118" s="80"/>
      <c r="AU118" s="73"/>
      <c r="AV118" s="76"/>
      <c r="AW118" s="73"/>
      <c r="AX118" s="74"/>
      <c r="AY118" s="73"/>
      <c r="AZ118" s="73"/>
    </row>
    <row r="119" customFormat="false" ht="41.25" hidden="false" customHeight="true" outlineLevel="0" collapsed="false">
      <c r="A119" s="57" t="s">
        <v>154</v>
      </c>
      <c r="B119" s="58" t="s">
        <v>155</v>
      </c>
      <c r="C119" s="57"/>
      <c r="D119" s="58"/>
      <c r="E119" s="62"/>
      <c r="F119" s="60"/>
      <c r="G119" s="61"/>
      <c r="H119" s="61" t="n">
        <v>0</v>
      </c>
      <c r="I119" s="61" t="n">
        <v>0</v>
      </c>
      <c r="J119" s="61"/>
      <c r="K119" s="60"/>
      <c r="L119" s="61"/>
      <c r="M119" s="60"/>
      <c r="N119" s="61"/>
      <c r="O119" s="61" t="n">
        <v>0</v>
      </c>
      <c r="P119" s="61" t="n">
        <v>0</v>
      </c>
      <c r="Q119" s="61"/>
      <c r="R119" s="60"/>
      <c r="S119" s="61"/>
      <c r="T119" s="60"/>
      <c r="U119" s="61"/>
      <c r="V119" s="61" t="n">
        <v>0</v>
      </c>
      <c r="W119" s="61" t="n">
        <v>0</v>
      </c>
      <c r="X119" s="61"/>
      <c r="Y119" s="60"/>
      <c r="Z119" s="61"/>
      <c r="AA119" s="60"/>
      <c r="AB119" s="61"/>
      <c r="AC119" s="61" t="n">
        <v>0</v>
      </c>
      <c r="AD119" s="61" t="n">
        <v>0</v>
      </c>
      <c r="AE119" s="61"/>
      <c r="AF119" s="60"/>
      <c r="AG119" s="61"/>
      <c r="AH119" s="60"/>
      <c r="AI119" s="61"/>
      <c r="AJ119" s="61" t="n">
        <v>0</v>
      </c>
      <c r="AK119" s="61" t="n">
        <v>0</v>
      </c>
      <c r="AL119" s="61"/>
      <c r="AM119" s="59"/>
      <c r="AN119" s="62"/>
      <c r="AO119" s="59"/>
      <c r="AP119" s="62"/>
      <c r="AQ119" s="62" t="n">
        <v>0</v>
      </c>
      <c r="AR119" s="62" t="n">
        <v>0</v>
      </c>
      <c r="AS119" s="62"/>
      <c r="AT119" s="57"/>
      <c r="AU119" s="50"/>
      <c r="AV119" s="50"/>
      <c r="AW119" s="50"/>
      <c r="AX119" s="51"/>
      <c r="AY119" s="50"/>
      <c r="AZ119" s="50"/>
    </row>
    <row r="120" customFormat="false" ht="41.25" hidden="false" customHeight="true" outlineLevel="0" collapsed="false">
      <c r="A120" s="57" t="s">
        <v>43</v>
      </c>
      <c r="B120" s="57" t="s">
        <v>217</v>
      </c>
      <c r="C120" s="57"/>
      <c r="D120" s="58"/>
      <c r="E120" s="62"/>
      <c r="F120" s="60"/>
      <c r="G120" s="61"/>
      <c r="H120" s="61" t="n">
        <f aca="false">H121+H122</f>
        <v>11700</v>
      </c>
      <c r="I120" s="61" t="n">
        <f aca="false">I121+I122</f>
        <v>11700</v>
      </c>
      <c r="J120" s="61" t="n">
        <f aca="false">J121+J122</f>
        <v>0</v>
      </c>
      <c r="K120" s="61" t="n">
        <f aca="false">K121+K122</f>
        <v>0</v>
      </c>
      <c r="L120" s="61" t="n">
        <f aca="false">L121+L122</f>
        <v>0</v>
      </c>
      <c r="M120" s="61" t="n">
        <f aca="false">M121+M122</f>
        <v>0</v>
      </c>
      <c r="N120" s="61" t="n">
        <f aca="false">N121+N122</f>
        <v>37750.04</v>
      </c>
      <c r="O120" s="61" t="n">
        <f aca="false">O121+O122</f>
        <v>50047.607</v>
      </c>
      <c r="P120" s="61" t="n">
        <f aca="false">P121+P122</f>
        <v>50047.607</v>
      </c>
      <c r="Q120" s="61" t="n">
        <f aca="false">Q121+Q122</f>
        <v>0</v>
      </c>
      <c r="R120" s="61" t="n">
        <f aca="false">R121+R122</f>
        <v>0</v>
      </c>
      <c r="S120" s="61" t="n">
        <f aca="false">S121+S122</f>
        <v>0</v>
      </c>
      <c r="T120" s="61" t="n">
        <f aca="false">T121+T122</f>
        <v>0</v>
      </c>
      <c r="U120" s="61" t="n">
        <f aca="false">U121+U122</f>
        <v>37750.04</v>
      </c>
      <c r="V120" s="61" t="n">
        <f aca="false">V121+V122</f>
        <v>95124.207</v>
      </c>
      <c r="W120" s="61" t="n">
        <f aca="false">W121+W122</f>
        <v>95124.207</v>
      </c>
      <c r="X120" s="61" t="n">
        <f aca="false">X121+X122</f>
        <v>0</v>
      </c>
      <c r="Y120" s="61" t="n">
        <f aca="false">Y121+Y122</f>
        <v>0</v>
      </c>
      <c r="Z120" s="61" t="n">
        <f aca="false">Z121+Z122</f>
        <v>0</v>
      </c>
      <c r="AA120" s="61" t="n">
        <f aca="false">AA121+AA122</f>
        <v>0</v>
      </c>
      <c r="AB120" s="61" t="n">
        <f aca="false">AB121+AB122</f>
        <v>37750.04</v>
      </c>
      <c r="AC120" s="61" t="n">
        <f aca="false">AC121+AC122</f>
        <v>98624.207</v>
      </c>
      <c r="AD120" s="61" t="n">
        <f aca="false">AD121+AD122</f>
        <v>98624.207</v>
      </c>
      <c r="AE120" s="61" t="n">
        <f aca="false">AE121+AE122</f>
        <v>0</v>
      </c>
      <c r="AF120" s="61" t="n">
        <f aca="false">AF121+AF122</f>
        <v>0</v>
      </c>
      <c r="AG120" s="61" t="n">
        <f aca="false">AG121+AG122</f>
        <v>0</v>
      </c>
      <c r="AH120" s="61" t="n">
        <f aca="false">AH121+AH122</f>
        <v>0</v>
      </c>
      <c r="AI120" s="61" t="n">
        <f aca="false">AI121+AI122</f>
        <v>37750.04</v>
      </c>
      <c r="AJ120" s="61" t="n">
        <f aca="false">AJ121+AJ122</f>
        <v>102824.207</v>
      </c>
      <c r="AK120" s="61" t="n">
        <f aca="false">AK121+AK122</f>
        <v>102824.207</v>
      </c>
      <c r="AL120" s="61" t="n">
        <f aca="false">AL121+AL122</f>
        <v>0</v>
      </c>
      <c r="AM120" s="62" t="n">
        <f aca="false">AM121+AM122</f>
        <v>0</v>
      </c>
      <c r="AN120" s="62" t="n">
        <f aca="false">AN121+AN122</f>
        <v>0</v>
      </c>
      <c r="AO120" s="62" t="n">
        <f aca="false">AO121+AO122</f>
        <v>0</v>
      </c>
      <c r="AP120" s="62" t="n">
        <f aca="false">AP121+AP122</f>
        <v>37750.04</v>
      </c>
      <c r="AQ120" s="62" t="n">
        <f aca="false">AQ121+AQ122</f>
        <v>102824.207</v>
      </c>
      <c r="AR120" s="62" t="n">
        <f aca="false">AR121+AR122</f>
        <v>102824.207</v>
      </c>
      <c r="AS120" s="62" t="n">
        <f aca="false">AS121+AS122</f>
        <v>0</v>
      </c>
      <c r="AT120" s="57"/>
      <c r="AU120" s="50"/>
      <c r="AV120" s="50"/>
      <c r="AW120" s="50"/>
      <c r="AX120" s="51"/>
      <c r="AY120" s="50"/>
      <c r="AZ120" s="50"/>
    </row>
    <row r="121" customFormat="false" ht="41.25" hidden="false" customHeight="true" outlineLevel="0" collapsed="false">
      <c r="A121" s="57" t="n">
        <v>1</v>
      </c>
      <c r="B121" s="57" t="s">
        <v>82</v>
      </c>
      <c r="C121" s="57"/>
      <c r="D121" s="58"/>
      <c r="E121" s="62"/>
      <c r="F121" s="60"/>
      <c r="G121" s="61"/>
      <c r="H121" s="61" t="n">
        <v>0</v>
      </c>
      <c r="I121" s="61" t="n">
        <v>0</v>
      </c>
      <c r="J121" s="61"/>
      <c r="K121" s="60"/>
      <c r="L121" s="61"/>
      <c r="M121" s="60"/>
      <c r="N121" s="61"/>
      <c r="O121" s="61" t="n">
        <v>0</v>
      </c>
      <c r="P121" s="61" t="n">
        <v>0</v>
      </c>
      <c r="Q121" s="61"/>
      <c r="R121" s="60"/>
      <c r="S121" s="61"/>
      <c r="T121" s="60"/>
      <c r="U121" s="61"/>
      <c r="V121" s="61" t="n">
        <v>0</v>
      </c>
      <c r="W121" s="61" t="n">
        <v>0</v>
      </c>
      <c r="X121" s="61"/>
      <c r="Y121" s="60"/>
      <c r="Z121" s="61"/>
      <c r="AA121" s="60"/>
      <c r="AB121" s="61"/>
      <c r="AC121" s="61" t="n">
        <v>0</v>
      </c>
      <c r="AD121" s="61" t="n">
        <v>0</v>
      </c>
      <c r="AE121" s="61"/>
      <c r="AF121" s="60"/>
      <c r="AG121" s="61"/>
      <c r="AH121" s="60"/>
      <c r="AI121" s="61"/>
      <c r="AJ121" s="61" t="n">
        <v>0</v>
      </c>
      <c r="AK121" s="61" t="n">
        <v>0</v>
      </c>
      <c r="AL121" s="61"/>
      <c r="AM121" s="59"/>
      <c r="AN121" s="62"/>
      <c r="AO121" s="59"/>
      <c r="AP121" s="62"/>
      <c r="AQ121" s="62" t="n">
        <v>0</v>
      </c>
      <c r="AR121" s="62" t="n">
        <v>0</v>
      </c>
      <c r="AS121" s="62"/>
      <c r="AT121" s="57"/>
      <c r="AU121" s="50"/>
      <c r="AV121" s="50"/>
      <c r="AW121" s="50"/>
      <c r="AX121" s="51"/>
      <c r="AY121" s="50"/>
      <c r="AZ121" s="50"/>
    </row>
    <row r="122" customFormat="false" ht="41.25" hidden="false" customHeight="true" outlineLevel="0" collapsed="false">
      <c r="A122" s="57" t="n">
        <v>2</v>
      </c>
      <c r="B122" s="57" t="s">
        <v>103</v>
      </c>
      <c r="C122" s="57"/>
      <c r="D122" s="57"/>
      <c r="E122" s="62"/>
      <c r="F122" s="60"/>
      <c r="G122" s="61"/>
      <c r="H122" s="61" t="n">
        <f aca="false">H123+H126</f>
        <v>11700</v>
      </c>
      <c r="I122" s="61" t="n">
        <f aca="false">I123+I126</f>
        <v>11700</v>
      </c>
      <c r="J122" s="61" t="n">
        <f aca="false">J123+J126</f>
        <v>0</v>
      </c>
      <c r="K122" s="61" t="n">
        <f aca="false">K123+K126</f>
        <v>0</v>
      </c>
      <c r="L122" s="61" t="n">
        <f aca="false">L123+L126</f>
        <v>0</v>
      </c>
      <c r="M122" s="61" t="n">
        <f aca="false">M123+M126</f>
        <v>0</v>
      </c>
      <c r="N122" s="61" t="n">
        <f aca="false">N123+N126</f>
        <v>37750.04</v>
      </c>
      <c r="O122" s="61" t="n">
        <f aca="false">O123+O126</f>
        <v>50047.607</v>
      </c>
      <c r="P122" s="61" t="n">
        <f aca="false">P123+P126</f>
        <v>50047.607</v>
      </c>
      <c r="Q122" s="61" t="n">
        <f aca="false">Q123+Q126</f>
        <v>0</v>
      </c>
      <c r="R122" s="61" t="n">
        <f aca="false">R123+R126</f>
        <v>0</v>
      </c>
      <c r="S122" s="61" t="n">
        <f aca="false">S123+S126</f>
        <v>0</v>
      </c>
      <c r="T122" s="61" t="n">
        <f aca="false">T123+T126</f>
        <v>0</v>
      </c>
      <c r="U122" s="61" t="n">
        <f aca="false">U123+U126</f>
        <v>37750.04</v>
      </c>
      <c r="V122" s="61" t="n">
        <f aca="false">V123+V126</f>
        <v>95124.207</v>
      </c>
      <c r="W122" s="61" t="n">
        <f aca="false">W123+W126</f>
        <v>95124.207</v>
      </c>
      <c r="X122" s="61" t="n">
        <f aca="false">X123+X126</f>
        <v>0</v>
      </c>
      <c r="Y122" s="61" t="n">
        <f aca="false">Y123+Y126</f>
        <v>0</v>
      </c>
      <c r="Z122" s="61" t="n">
        <f aca="false">Z123+Z126</f>
        <v>0</v>
      </c>
      <c r="AA122" s="61" t="n">
        <f aca="false">AA123+AA126</f>
        <v>0</v>
      </c>
      <c r="AB122" s="61" t="n">
        <f aca="false">AB123+AB126</f>
        <v>37750.04</v>
      </c>
      <c r="AC122" s="61" t="n">
        <f aca="false">AC123+AC126</f>
        <v>98624.207</v>
      </c>
      <c r="AD122" s="61" t="n">
        <f aca="false">AD123+AD126</f>
        <v>98624.207</v>
      </c>
      <c r="AE122" s="61" t="n">
        <f aca="false">AE123+AE126</f>
        <v>0</v>
      </c>
      <c r="AF122" s="61" t="n">
        <f aca="false">AF123+AF126</f>
        <v>0</v>
      </c>
      <c r="AG122" s="61" t="n">
        <f aca="false">AG123+AG126</f>
        <v>0</v>
      </c>
      <c r="AH122" s="61" t="n">
        <f aca="false">AH123+AH126</f>
        <v>0</v>
      </c>
      <c r="AI122" s="61" t="n">
        <f aca="false">AI123+AI126</f>
        <v>37750.04</v>
      </c>
      <c r="AJ122" s="61" t="n">
        <f aca="false">AJ123+AJ126</f>
        <v>102824.207</v>
      </c>
      <c r="AK122" s="61" t="n">
        <f aca="false">AK123+AK126</f>
        <v>102824.207</v>
      </c>
      <c r="AL122" s="61" t="n">
        <f aca="false">AL123+AL126</f>
        <v>0</v>
      </c>
      <c r="AM122" s="62" t="n">
        <f aca="false">AM123+AM126</f>
        <v>0</v>
      </c>
      <c r="AN122" s="62" t="n">
        <f aca="false">AN123+AN126</f>
        <v>0</v>
      </c>
      <c r="AO122" s="62" t="n">
        <f aca="false">AO123+AO126</f>
        <v>0</v>
      </c>
      <c r="AP122" s="62" t="n">
        <f aca="false">AP123+AP126</f>
        <v>37750.04</v>
      </c>
      <c r="AQ122" s="62" t="n">
        <f aca="false">AQ123+AQ126</f>
        <v>102824.207</v>
      </c>
      <c r="AR122" s="62" t="n">
        <f aca="false">AR123+AR126</f>
        <v>102824.207</v>
      </c>
      <c r="AS122" s="62" t="n">
        <f aca="false">AS123+AS126</f>
        <v>0</v>
      </c>
      <c r="AT122" s="57"/>
      <c r="AU122" s="50"/>
      <c r="AV122" s="50"/>
      <c r="AW122" s="50"/>
      <c r="AX122" s="51"/>
      <c r="AY122" s="50"/>
      <c r="AZ122" s="50"/>
    </row>
    <row r="123" customFormat="false" ht="41.25" hidden="false" customHeight="true" outlineLevel="0" collapsed="false">
      <c r="A123" s="57" t="s">
        <v>104</v>
      </c>
      <c r="B123" s="58" t="s">
        <v>105</v>
      </c>
      <c r="C123" s="57"/>
      <c r="D123" s="58"/>
      <c r="E123" s="62"/>
      <c r="F123" s="60"/>
      <c r="G123" s="61"/>
      <c r="H123" s="61" t="n">
        <f aca="false">H124+H125</f>
        <v>0</v>
      </c>
      <c r="I123" s="61" t="n">
        <f aca="false">I124+I125</f>
        <v>0</v>
      </c>
      <c r="J123" s="61"/>
      <c r="K123" s="60"/>
      <c r="L123" s="61"/>
      <c r="M123" s="60"/>
      <c r="N123" s="61"/>
      <c r="O123" s="61" t="n">
        <f aca="false">O124+O125</f>
        <v>0</v>
      </c>
      <c r="P123" s="61" t="n">
        <f aca="false">P124+P125</f>
        <v>0</v>
      </c>
      <c r="Q123" s="61"/>
      <c r="R123" s="60"/>
      <c r="S123" s="61"/>
      <c r="T123" s="60"/>
      <c r="U123" s="61"/>
      <c r="V123" s="61" t="n">
        <f aca="false">V124+V125</f>
        <v>0</v>
      </c>
      <c r="W123" s="61" t="n">
        <f aca="false">W124+W125</f>
        <v>0</v>
      </c>
      <c r="X123" s="61"/>
      <c r="Y123" s="60"/>
      <c r="Z123" s="61"/>
      <c r="AA123" s="60"/>
      <c r="AB123" s="61"/>
      <c r="AC123" s="61" t="n">
        <f aca="false">AC124+AC125</f>
        <v>0</v>
      </c>
      <c r="AD123" s="61" t="n">
        <f aca="false">AD124+AD125</f>
        <v>0</v>
      </c>
      <c r="AE123" s="61"/>
      <c r="AF123" s="60"/>
      <c r="AG123" s="61"/>
      <c r="AH123" s="60"/>
      <c r="AI123" s="61"/>
      <c r="AJ123" s="61" t="n">
        <f aca="false">AJ124+AJ125</f>
        <v>0</v>
      </c>
      <c r="AK123" s="61" t="n">
        <f aca="false">AK124+AK125</f>
        <v>0</v>
      </c>
      <c r="AL123" s="61"/>
      <c r="AM123" s="59"/>
      <c r="AN123" s="62"/>
      <c r="AO123" s="59"/>
      <c r="AP123" s="62"/>
      <c r="AQ123" s="62" t="n">
        <f aca="false">AQ124+AQ125</f>
        <v>0</v>
      </c>
      <c r="AR123" s="62" t="n">
        <f aca="false">AR124+AR125</f>
        <v>0</v>
      </c>
      <c r="AS123" s="62"/>
      <c r="AT123" s="57"/>
      <c r="AU123" s="50"/>
      <c r="AV123" s="50"/>
      <c r="AW123" s="50"/>
      <c r="AX123" s="51"/>
      <c r="AY123" s="50"/>
      <c r="AZ123" s="50"/>
    </row>
    <row r="124" customFormat="false" ht="30" hidden="false" customHeight="true" outlineLevel="0" collapsed="false">
      <c r="A124" s="57" t="s">
        <v>106</v>
      </c>
      <c r="B124" s="58" t="s">
        <v>107</v>
      </c>
      <c r="C124" s="57"/>
      <c r="D124" s="58"/>
      <c r="E124" s="62"/>
      <c r="F124" s="60"/>
      <c r="G124" s="61"/>
      <c r="H124" s="61" t="n">
        <v>0</v>
      </c>
      <c r="I124" s="61" t="n">
        <v>0</v>
      </c>
      <c r="J124" s="61"/>
      <c r="K124" s="60"/>
      <c r="L124" s="61"/>
      <c r="M124" s="60"/>
      <c r="N124" s="61"/>
      <c r="O124" s="61" t="n">
        <v>0</v>
      </c>
      <c r="P124" s="61" t="n">
        <v>0</v>
      </c>
      <c r="Q124" s="61"/>
      <c r="R124" s="60"/>
      <c r="S124" s="61"/>
      <c r="T124" s="60"/>
      <c r="U124" s="61"/>
      <c r="V124" s="61" t="n">
        <v>0</v>
      </c>
      <c r="W124" s="61" t="n">
        <v>0</v>
      </c>
      <c r="X124" s="61"/>
      <c r="Y124" s="60"/>
      <c r="Z124" s="61"/>
      <c r="AA124" s="60"/>
      <c r="AB124" s="61"/>
      <c r="AC124" s="61" t="n">
        <v>0</v>
      </c>
      <c r="AD124" s="61" t="n">
        <v>0</v>
      </c>
      <c r="AE124" s="61"/>
      <c r="AF124" s="60"/>
      <c r="AG124" s="61"/>
      <c r="AH124" s="60"/>
      <c r="AI124" s="61"/>
      <c r="AJ124" s="61" t="n">
        <v>0</v>
      </c>
      <c r="AK124" s="61" t="n">
        <v>0</v>
      </c>
      <c r="AL124" s="61"/>
      <c r="AM124" s="59"/>
      <c r="AN124" s="62"/>
      <c r="AO124" s="59"/>
      <c r="AP124" s="62"/>
      <c r="AQ124" s="62" t="n">
        <v>0</v>
      </c>
      <c r="AR124" s="62" t="n">
        <v>0</v>
      </c>
      <c r="AS124" s="62"/>
      <c r="AT124" s="57"/>
      <c r="AU124" s="50"/>
      <c r="AV124" s="50"/>
      <c r="AW124" s="50"/>
      <c r="AX124" s="51"/>
      <c r="AY124" s="50"/>
      <c r="AZ124" s="50"/>
    </row>
    <row r="125" customFormat="false" ht="30" hidden="false" customHeight="true" outlineLevel="0" collapsed="false">
      <c r="A125" s="57" t="s">
        <v>108</v>
      </c>
      <c r="B125" s="58" t="s">
        <v>109</v>
      </c>
      <c r="C125" s="57"/>
      <c r="D125" s="58"/>
      <c r="E125" s="62"/>
      <c r="F125" s="60"/>
      <c r="G125" s="61"/>
      <c r="H125" s="61" t="n">
        <v>0</v>
      </c>
      <c r="I125" s="61" t="n">
        <v>0</v>
      </c>
      <c r="J125" s="61"/>
      <c r="K125" s="60"/>
      <c r="L125" s="61"/>
      <c r="M125" s="60"/>
      <c r="N125" s="61"/>
      <c r="O125" s="61" t="n">
        <v>0</v>
      </c>
      <c r="P125" s="61" t="n">
        <v>0</v>
      </c>
      <c r="Q125" s="61"/>
      <c r="R125" s="60"/>
      <c r="S125" s="61"/>
      <c r="T125" s="60"/>
      <c r="U125" s="61"/>
      <c r="V125" s="61" t="n">
        <v>0</v>
      </c>
      <c r="W125" s="61" t="n">
        <v>0</v>
      </c>
      <c r="X125" s="61"/>
      <c r="Y125" s="60"/>
      <c r="Z125" s="61"/>
      <c r="AA125" s="60"/>
      <c r="AB125" s="61"/>
      <c r="AC125" s="61" t="n">
        <v>0</v>
      </c>
      <c r="AD125" s="61" t="n">
        <v>0</v>
      </c>
      <c r="AE125" s="61"/>
      <c r="AF125" s="60"/>
      <c r="AG125" s="61"/>
      <c r="AH125" s="60"/>
      <c r="AI125" s="61"/>
      <c r="AJ125" s="61" t="n">
        <v>0</v>
      </c>
      <c r="AK125" s="61" t="n">
        <v>0</v>
      </c>
      <c r="AL125" s="61"/>
      <c r="AM125" s="59"/>
      <c r="AN125" s="62"/>
      <c r="AO125" s="59"/>
      <c r="AP125" s="62"/>
      <c r="AQ125" s="62" t="n">
        <v>0</v>
      </c>
      <c r="AR125" s="62" t="n">
        <v>0</v>
      </c>
      <c r="AS125" s="62"/>
      <c r="AT125" s="57"/>
      <c r="AU125" s="50"/>
      <c r="AV125" s="50"/>
      <c r="AW125" s="50"/>
      <c r="AX125" s="51"/>
      <c r="AY125" s="50"/>
      <c r="AZ125" s="50"/>
    </row>
    <row r="126" customFormat="false" ht="30" hidden="false" customHeight="true" outlineLevel="0" collapsed="false">
      <c r="A126" s="57" t="s">
        <v>110</v>
      </c>
      <c r="B126" s="58" t="s">
        <v>111</v>
      </c>
      <c r="C126" s="57"/>
      <c r="D126" s="58"/>
      <c r="E126" s="62"/>
      <c r="F126" s="60"/>
      <c r="G126" s="61" t="n">
        <f aca="false">G127+G162</f>
        <v>0</v>
      </c>
      <c r="H126" s="61" t="n">
        <f aca="false">H127+H162</f>
        <v>11700</v>
      </c>
      <c r="I126" s="61" t="n">
        <f aca="false">I127+I162</f>
        <v>11700</v>
      </c>
      <c r="J126" s="99" t="n">
        <f aca="false">J127+J162</f>
        <v>0</v>
      </c>
      <c r="K126" s="99" t="n">
        <f aca="false">K127+K162</f>
        <v>0</v>
      </c>
      <c r="L126" s="99" t="n">
        <f aca="false">L127+L162</f>
        <v>0</v>
      </c>
      <c r="M126" s="99" t="n">
        <f aca="false">M127+M162</f>
        <v>0</v>
      </c>
      <c r="N126" s="99" t="n">
        <f aca="false">N127+N162</f>
        <v>37750.04</v>
      </c>
      <c r="O126" s="61" t="n">
        <f aca="false">O127+O162</f>
        <v>50047.607</v>
      </c>
      <c r="P126" s="61" t="n">
        <f aca="false">P127+P162</f>
        <v>50047.607</v>
      </c>
      <c r="Q126" s="61" t="n">
        <f aca="false">Q127+Q162</f>
        <v>0</v>
      </c>
      <c r="R126" s="99" t="n">
        <f aca="false">R127+R162</f>
        <v>0</v>
      </c>
      <c r="S126" s="99" t="n">
        <f aca="false">S127+S162</f>
        <v>0</v>
      </c>
      <c r="T126" s="99" t="n">
        <f aca="false">T127+T162</f>
        <v>0</v>
      </c>
      <c r="U126" s="99" t="n">
        <f aca="false">U127+U162</f>
        <v>37750.04</v>
      </c>
      <c r="V126" s="61" t="n">
        <f aca="false">V127+V162</f>
        <v>95124.207</v>
      </c>
      <c r="W126" s="61" t="n">
        <f aca="false">W127+W162</f>
        <v>95124.207</v>
      </c>
      <c r="X126" s="61" t="n">
        <f aca="false">X127+X162</f>
        <v>0</v>
      </c>
      <c r="Y126" s="99" t="n">
        <f aca="false">Y127+Y162</f>
        <v>0</v>
      </c>
      <c r="Z126" s="99" t="n">
        <f aca="false">Z127+Z162</f>
        <v>0</v>
      </c>
      <c r="AA126" s="99" t="n">
        <f aca="false">AA127+AA162</f>
        <v>0</v>
      </c>
      <c r="AB126" s="99" t="n">
        <f aca="false">AB127+AB162</f>
        <v>37750.04</v>
      </c>
      <c r="AC126" s="61" t="n">
        <f aca="false">AC127+AC162</f>
        <v>98624.207</v>
      </c>
      <c r="AD126" s="61" t="n">
        <f aca="false">AD127+AD162</f>
        <v>98624.207</v>
      </c>
      <c r="AE126" s="61" t="n">
        <f aca="false">AE127+AE162</f>
        <v>0</v>
      </c>
      <c r="AF126" s="99" t="n">
        <f aca="false">AF127+AF162</f>
        <v>0</v>
      </c>
      <c r="AG126" s="99" t="n">
        <f aca="false">AG127+AG162</f>
        <v>0</v>
      </c>
      <c r="AH126" s="99" t="n">
        <f aca="false">AH127+AH162</f>
        <v>0</v>
      </c>
      <c r="AI126" s="99" t="n">
        <f aca="false">AI127+AI162</f>
        <v>37750.04</v>
      </c>
      <c r="AJ126" s="61" t="n">
        <f aca="false">AJ127+AJ162</f>
        <v>102824.207</v>
      </c>
      <c r="AK126" s="61" t="n">
        <f aca="false">AK127+AK162</f>
        <v>102824.207</v>
      </c>
      <c r="AL126" s="61" t="n">
        <f aca="false">AL127+AL162</f>
        <v>0</v>
      </c>
      <c r="AM126" s="100" t="n">
        <f aca="false">AM127+AM162</f>
        <v>0</v>
      </c>
      <c r="AN126" s="100" t="n">
        <f aca="false">AN127+AN162</f>
        <v>0</v>
      </c>
      <c r="AO126" s="100" t="n">
        <f aca="false">AO127+AO162</f>
        <v>0</v>
      </c>
      <c r="AP126" s="100" t="n">
        <f aca="false">AP127+AP162</f>
        <v>37750.04</v>
      </c>
      <c r="AQ126" s="62" t="n">
        <f aca="false">AQ127+AQ162</f>
        <v>102824.207</v>
      </c>
      <c r="AR126" s="62" t="n">
        <f aca="false">AR127+AR162</f>
        <v>102824.207</v>
      </c>
      <c r="AS126" s="62" t="n">
        <f aca="false">AS127+AS162</f>
        <v>0</v>
      </c>
      <c r="AT126" s="57"/>
      <c r="AU126" s="50"/>
      <c r="AV126" s="50"/>
      <c r="AW126" s="50"/>
      <c r="AX126" s="51"/>
      <c r="AY126" s="50"/>
      <c r="AZ126" s="50"/>
    </row>
    <row r="127" customFormat="false" ht="30" hidden="false" customHeight="true" outlineLevel="0" collapsed="false">
      <c r="A127" s="57" t="s">
        <v>112</v>
      </c>
      <c r="B127" s="58" t="s">
        <v>107</v>
      </c>
      <c r="C127" s="57"/>
      <c r="D127" s="58"/>
      <c r="E127" s="62"/>
      <c r="F127" s="60"/>
      <c r="G127" s="61"/>
      <c r="H127" s="61" t="n">
        <f aca="false">H128+H143</f>
        <v>11700</v>
      </c>
      <c r="I127" s="61" t="n">
        <f aca="false">I128+I143</f>
        <v>11700</v>
      </c>
      <c r="J127" s="99" t="n">
        <f aca="false">J128+J143</f>
        <v>0</v>
      </c>
      <c r="K127" s="99" t="n">
        <f aca="false">K128+K143</f>
        <v>0</v>
      </c>
      <c r="L127" s="99" t="n">
        <f aca="false">L128+L143</f>
        <v>0</v>
      </c>
      <c r="M127" s="99" t="n">
        <f aca="false">M128+M143</f>
        <v>0</v>
      </c>
      <c r="N127" s="99" t="n">
        <f aca="false">N128+N143</f>
        <v>37750.04</v>
      </c>
      <c r="O127" s="61" t="n">
        <f aca="false">O128+O143</f>
        <v>50047.607</v>
      </c>
      <c r="P127" s="61" t="n">
        <f aca="false">P128+P143</f>
        <v>50047.607</v>
      </c>
      <c r="Q127" s="61" t="n">
        <f aca="false">Q128+Q143</f>
        <v>0</v>
      </c>
      <c r="R127" s="99" t="n">
        <f aca="false">R128+R143</f>
        <v>0</v>
      </c>
      <c r="S127" s="99" t="n">
        <f aca="false">S128+S143</f>
        <v>0</v>
      </c>
      <c r="T127" s="99" t="n">
        <f aca="false">T128+T143</f>
        <v>0</v>
      </c>
      <c r="U127" s="99" t="n">
        <f aca="false">U128+U143</f>
        <v>37750.04</v>
      </c>
      <c r="V127" s="61" t="n">
        <f aca="false">V128+V143+V159</f>
        <v>95124.207</v>
      </c>
      <c r="W127" s="61" t="n">
        <f aca="false">W128+W143+W159</f>
        <v>95124.207</v>
      </c>
      <c r="X127" s="61" t="n">
        <f aca="false">X128+X143</f>
        <v>0</v>
      </c>
      <c r="Y127" s="99" t="n">
        <f aca="false">Y128+Y143</f>
        <v>0</v>
      </c>
      <c r="Z127" s="99" t="n">
        <f aca="false">Z128+Z143</f>
        <v>0</v>
      </c>
      <c r="AA127" s="99" t="n">
        <f aca="false">AA128+AA143</f>
        <v>0</v>
      </c>
      <c r="AB127" s="99" t="n">
        <f aca="false">AB128+AB143</f>
        <v>37750.04</v>
      </c>
      <c r="AC127" s="61" t="n">
        <f aca="false">AC128+AC143+AC159</f>
        <v>98624.207</v>
      </c>
      <c r="AD127" s="61" t="n">
        <f aca="false">AD128+AD143+AD159</f>
        <v>98624.207</v>
      </c>
      <c r="AE127" s="61" t="n">
        <f aca="false">AE128+AE143</f>
        <v>0</v>
      </c>
      <c r="AF127" s="99" t="n">
        <f aca="false">AF128+AF143</f>
        <v>0</v>
      </c>
      <c r="AG127" s="99" t="n">
        <f aca="false">AG128+AG143</f>
        <v>0</v>
      </c>
      <c r="AH127" s="99" t="n">
        <f aca="false">AH128+AH143</f>
        <v>0</v>
      </c>
      <c r="AI127" s="99" t="n">
        <f aca="false">AI128+AI143</f>
        <v>37750.04</v>
      </c>
      <c r="AJ127" s="61" t="n">
        <f aca="false">AJ128+AJ143+AJ159</f>
        <v>102824.207</v>
      </c>
      <c r="AK127" s="61" t="n">
        <f aca="false">AK128+AK143+AK159</f>
        <v>102824.207</v>
      </c>
      <c r="AL127" s="61" t="n">
        <f aca="false">AL128+AL143</f>
        <v>0</v>
      </c>
      <c r="AM127" s="100" t="n">
        <f aca="false">AM128+AM143</f>
        <v>0</v>
      </c>
      <c r="AN127" s="100" t="n">
        <f aca="false">AN128+AN143</f>
        <v>0</v>
      </c>
      <c r="AO127" s="100" t="n">
        <f aca="false">AO128+AO143</f>
        <v>0</v>
      </c>
      <c r="AP127" s="100" t="n">
        <f aca="false">AP128+AP143</f>
        <v>37750.04</v>
      </c>
      <c r="AQ127" s="62" t="n">
        <f aca="false">AQ128+AQ143+AQ159</f>
        <v>102824.207</v>
      </c>
      <c r="AR127" s="62" t="n">
        <f aca="false">AR128+AR143+AR159</f>
        <v>102824.207</v>
      </c>
      <c r="AS127" s="62" t="n">
        <f aca="false">AS128+AS143</f>
        <v>0</v>
      </c>
      <c r="AT127" s="57"/>
      <c r="AU127" s="50"/>
      <c r="AV127" s="63"/>
      <c r="AW127" s="50"/>
      <c r="AX127" s="51"/>
      <c r="AY127" s="50"/>
      <c r="AZ127" s="50"/>
    </row>
    <row r="128" customFormat="false" ht="30" hidden="false" customHeight="true" outlineLevel="0" collapsed="false">
      <c r="A128" s="57" t="s">
        <v>218</v>
      </c>
      <c r="B128" s="57"/>
      <c r="C128" s="57"/>
      <c r="D128" s="58"/>
      <c r="E128" s="62"/>
      <c r="F128" s="60"/>
      <c r="G128" s="61"/>
      <c r="H128" s="61" t="n">
        <f aca="false">H129+H132+H138</f>
        <v>10332</v>
      </c>
      <c r="I128" s="61" t="n">
        <f aca="false">I129+I132+I138</f>
        <v>10332</v>
      </c>
      <c r="J128" s="99" t="n">
        <f aca="false">J129+J132+J138</f>
        <v>0</v>
      </c>
      <c r="K128" s="99" t="n">
        <f aca="false">K129+K132+K138</f>
        <v>0</v>
      </c>
      <c r="L128" s="99" t="n">
        <f aca="false">L129+L132+L138</f>
        <v>0</v>
      </c>
      <c r="M128" s="99" t="n">
        <f aca="false">M129+M132+M138</f>
        <v>0</v>
      </c>
      <c r="N128" s="99" t="n">
        <f aca="false">N129+N132+N138</f>
        <v>0</v>
      </c>
      <c r="O128" s="61" t="n">
        <f aca="false">O129+O132+O138</f>
        <v>6684.207</v>
      </c>
      <c r="P128" s="61" t="n">
        <f aca="false">P129+P132+P138</f>
        <v>6684.207</v>
      </c>
      <c r="Q128" s="61" t="n">
        <f aca="false">Q129+Q132+Q138</f>
        <v>0</v>
      </c>
      <c r="R128" s="99" t="n">
        <f aca="false">R129+R132+R138</f>
        <v>0</v>
      </c>
      <c r="S128" s="99" t="n">
        <f aca="false">S129+S132+S138</f>
        <v>0</v>
      </c>
      <c r="T128" s="99" t="n">
        <f aca="false">T129+T132+T138</f>
        <v>0</v>
      </c>
      <c r="U128" s="99" t="n">
        <f aca="false">U129+U132+U138</f>
        <v>0</v>
      </c>
      <c r="V128" s="61" t="n">
        <f aca="false">V129+V132+V138</f>
        <v>6684.207</v>
      </c>
      <c r="W128" s="61" t="n">
        <f aca="false">W129+W132+W138</f>
        <v>6684.207</v>
      </c>
      <c r="X128" s="61" t="n">
        <f aca="false">X129+X132+X138</f>
        <v>0</v>
      </c>
      <c r="Y128" s="99" t="n">
        <f aca="false">Y129+Y132+Y138</f>
        <v>0</v>
      </c>
      <c r="Z128" s="99" t="n">
        <f aca="false">Z129+Z132+Z138</f>
        <v>0</v>
      </c>
      <c r="AA128" s="99" t="n">
        <f aca="false">AA129+AA132+AA138</f>
        <v>0</v>
      </c>
      <c r="AB128" s="99" t="n">
        <f aca="false">AB129+AB132+AB138</f>
        <v>0</v>
      </c>
      <c r="AC128" s="61" t="n">
        <f aca="false">AC129+AC132+AC138</f>
        <v>6684.207</v>
      </c>
      <c r="AD128" s="61" t="n">
        <f aca="false">AD129+AD132+AD138</f>
        <v>6684.207</v>
      </c>
      <c r="AE128" s="61" t="n">
        <f aca="false">AE129+AE132+AE138</f>
        <v>0</v>
      </c>
      <c r="AF128" s="99" t="n">
        <f aca="false">AF129+AF132+AF138</f>
        <v>0</v>
      </c>
      <c r="AG128" s="99" t="n">
        <f aca="false">AG129+AG132+AG138</f>
        <v>0</v>
      </c>
      <c r="AH128" s="99" t="n">
        <f aca="false">AH129+AH132+AH138</f>
        <v>0</v>
      </c>
      <c r="AI128" s="99" t="n">
        <f aca="false">AI129+AI132+AI138</f>
        <v>0</v>
      </c>
      <c r="AJ128" s="61" t="n">
        <f aca="false">AJ129+AJ132+AJ138</f>
        <v>6684.207</v>
      </c>
      <c r="AK128" s="61" t="n">
        <f aca="false">AK129+AK132+AK138</f>
        <v>6684.207</v>
      </c>
      <c r="AL128" s="61" t="n">
        <f aca="false">AL129+AL132+AL138</f>
        <v>0</v>
      </c>
      <c r="AM128" s="100" t="n">
        <f aca="false">AM129+AM132+AM138</f>
        <v>0</v>
      </c>
      <c r="AN128" s="100" t="n">
        <f aca="false">AN129+AN132+AN138</f>
        <v>0</v>
      </c>
      <c r="AO128" s="100" t="n">
        <f aca="false">AO129+AO132+AO138</f>
        <v>0</v>
      </c>
      <c r="AP128" s="100" t="n">
        <f aca="false">AP129+AP132+AP138</f>
        <v>0</v>
      </c>
      <c r="AQ128" s="62" t="n">
        <f aca="false">AQ129+AQ132+AQ138</f>
        <v>6684.207</v>
      </c>
      <c r="AR128" s="62" t="n">
        <f aca="false">AR129+AR132+AR138</f>
        <v>6684.207</v>
      </c>
      <c r="AS128" s="62" t="n">
        <f aca="false">AS129+AS132+AS138</f>
        <v>0</v>
      </c>
      <c r="AT128" s="57"/>
      <c r="AU128" s="50"/>
      <c r="AV128" s="50"/>
      <c r="AW128" s="50"/>
      <c r="AX128" s="51"/>
      <c r="AY128" s="50"/>
      <c r="AZ128" s="50"/>
    </row>
    <row r="129" customFormat="false" ht="27" hidden="false" customHeight="true" outlineLevel="0" collapsed="false">
      <c r="A129" s="57" t="s">
        <v>25</v>
      </c>
      <c r="B129" s="101" t="s">
        <v>85</v>
      </c>
      <c r="C129" s="58" t="s">
        <v>85</v>
      </c>
      <c r="D129" s="58" t="s">
        <v>85</v>
      </c>
      <c r="E129" s="62" t="s">
        <v>219</v>
      </c>
      <c r="F129" s="60"/>
      <c r="G129" s="61" t="n">
        <v>7747</v>
      </c>
      <c r="H129" s="61" t="n">
        <f aca="false">I129</f>
        <v>6972</v>
      </c>
      <c r="I129" s="61" t="n">
        <v>6972</v>
      </c>
      <c r="J129" s="61"/>
      <c r="K129" s="60"/>
      <c r="L129" s="61"/>
      <c r="M129" s="60"/>
      <c r="N129" s="61"/>
      <c r="O129" s="61" t="n">
        <f aca="false">O130+O131</f>
        <v>3537.592</v>
      </c>
      <c r="P129" s="61" t="n">
        <f aca="false">P130+P131</f>
        <v>3537.592</v>
      </c>
      <c r="Q129" s="61" t="n">
        <f aca="false">Q130+Q131</f>
        <v>0</v>
      </c>
      <c r="R129" s="60"/>
      <c r="S129" s="61"/>
      <c r="T129" s="60"/>
      <c r="U129" s="61"/>
      <c r="V129" s="61" t="n">
        <f aca="false">V130+V131</f>
        <v>3537.592</v>
      </c>
      <c r="W129" s="61" t="n">
        <f aca="false">W130+W131</f>
        <v>3537.592</v>
      </c>
      <c r="X129" s="61" t="n">
        <f aca="false">X130+X131</f>
        <v>0</v>
      </c>
      <c r="Y129" s="60"/>
      <c r="Z129" s="61"/>
      <c r="AA129" s="60"/>
      <c r="AB129" s="61"/>
      <c r="AC129" s="61" t="n">
        <f aca="false">AC130+AC131</f>
        <v>3537.592</v>
      </c>
      <c r="AD129" s="61" t="n">
        <f aca="false">AD130+AD131</f>
        <v>3537.592</v>
      </c>
      <c r="AE129" s="61" t="n">
        <f aca="false">AE130+AE131</f>
        <v>0</v>
      </c>
      <c r="AF129" s="60"/>
      <c r="AG129" s="61"/>
      <c r="AH129" s="60"/>
      <c r="AI129" s="61"/>
      <c r="AJ129" s="61" t="n">
        <f aca="false">AJ130+AJ131</f>
        <v>3537.592</v>
      </c>
      <c r="AK129" s="61" t="n">
        <f aca="false">AK130+AK131</f>
        <v>3537.592</v>
      </c>
      <c r="AL129" s="61" t="n">
        <f aca="false">AL130+AL131</f>
        <v>0</v>
      </c>
      <c r="AM129" s="59"/>
      <c r="AN129" s="62"/>
      <c r="AO129" s="59"/>
      <c r="AP129" s="62"/>
      <c r="AQ129" s="62" t="n">
        <f aca="false">AQ130+AQ131</f>
        <v>3537.592</v>
      </c>
      <c r="AR129" s="62" t="n">
        <f aca="false">AR130+AR131</f>
        <v>3537.592</v>
      </c>
      <c r="AS129" s="62" t="n">
        <f aca="false">AS130+AS131</f>
        <v>0</v>
      </c>
      <c r="AT129" s="57"/>
      <c r="AU129" s="50"/>
      <c r="AV129" s="50"/>
      <c r="AW129" s="50"/>
      <c r="AX129" s="51"/>
      <c r="AY129" s="50"/>
      <c r="AZ129" s="50"/>
    </row>
    <row r="130" s="75" customFormat="true" ht="27" hidden="false" customHeight="true" outlineLevel="0" collapsed="false">
      <c r="A130" s="66" t="s">
        <v>220</v>
      </c>
      <c r="B130" s="67" t="s">
        <v>221</v>
      </c>
      <c r="C130" s="68" t="s">
        <v>85</v>
      </c>
      <c r="D130" s="68" t="s">
        <v>85</v>
      </c>
      <c r="E130" s="69"/>
      <c r="F130" s="70"/>
      <c r="G130" s="71"/>
      <c r="H130" s="71"/>
      <c r="I130" s="71"/>
      <c r="J130" s="71"/>
      <c r="K130" s="77"/>
      <c r="L130" s="71"/>
      <c r="M130" s="70"/>
      <c r="N130" s="71"/>
      <c r="O130" s="71" t="n">
        <f aca="false">P130</f>
        <v>3473.892</v>
      </c>
      <c r="P130" s="71" t="n">
        <f aca="false">2292+1181.892</f>
        <v>3473.892</v>
      </c>
      <c r="Q130" s="71"/>
      <c r="R130" s="77"/>
      <c r="S130" s="71"/>
      <c r="T130" s="70"/>
      <c r="U130" s="71"/>
      <c r="V130" s="71" t="n">
        <f aca="false">W130</f>
        <v>3473.892</v>
      </c>
      <c r="W130" s="71" t="n">
        <f aca="false">2292+1181.892</f>
        <v>3473.892</v>
      </c>
      <c r="X130" s="71"/>
      <c r="Y130" s="77"/>
      <c r="Z130" s="71"/>
      <c r="AA130" s="70"/>
      <c r="AB130" s="71"/>
      <c r="AC130" s="71" t="n">
        <f aca="false">AD130</f>
        <v>3473.892</v>
      </c>
      <c r="AD130" s="71" t="n">
        <f aca="false">2292+1181.892</f>
        <v>3473.892</v>
      </c>
      <c r="AE130" s="71"/>
      <c r="AF130" s="77"/>
      <c r="AG130" s="71"/>
      <c r="AH130" s="70"/>
      <c r="AI130" s="71"/>
      <c r="AJ130" s="71" t="n">
        <f aca="false">AK130</f>
        <v>3473.892</v>
      </c>
      <c r="AK130" s="71" t="n">
        <f aca="false">2292+1181.892</f>
        <v>3473.892</v>
      </c>
      <c r="AL130" s="71"/>
      <c r="AM130" s="68"/>
      <c r="AN130" s="69"/>
      <c r="AO130" s="72"/>
      <c r="AP130" s="69"/>
      <c r="AQ130" s="69" t="n">
        <f aca="false">AR130</f>
        <v>3473.892</v>
      </c>
      <c r="AR130" s="69" t="n">
        <f aca="false">2292+1181.892</f>
        <v>3473.892</v>
      </c>
      <c r="AS130" s="69"/>
      <c r="AT130" s="66"/>
      <c r="AU130" s="73"/>
      <c r="AV130" s="73"/>
      <c r="AW130" s="73"/>
      <c r="AX130" s="74"/>
      <c r="AY130" s="73"/>
      <c r="AZ130" s="73"/>
    </row>
    <row r="131" s="75" customFormat="true" ht="27" hidden="false" customHeight="true" outlineLevel="0" collapsed="false">
      <c r="A131" s="66" t="s">
        <v>220</v>
      </c>
      <c r="B131" s="67" t="s">
        <v>222</v>
      </c>
      <c r="C131" s="68" t="s">
        <v>85</v>
      </c>
      <c r="D131" s="68" t="s">
        <v>85</v>
      </c>
      <c r="E131" s="68" t="s">
        <v>86</v>
      </c>
      <c r="F131" s="70"/>
      <c r="G131" s="71"/>
      <c r="H131" s="71" t="n">
        <f aca="false">I131</f>
        <v>0</v>
      </c>
      <c r="I131" s="71"/>
      <c r="J131" s="71"/>
      <c r="K131" s="70"/>
      <c r="L131" s="71"/>
      <c r="M131" s="70" t="s">
        <v>153</v>
      </c>
      <c r="N131" s="71" t="n">
        <v>37750.04</v>
      </c>
      <c r="O131" s="71" t="n">
        <f aca="false">P131</f>
        <v>63.7</v>
      </c>
      <c r="P131" s="71" t="n">
        <v>63.7</v>
      </c>
      <c r="Q131" s="71"/>
      <c r="R131" s="70"/>
      <c r="S131" s="71"/>
      <c r="T131" s="70" t="s">
        <v>153</v>
      </c>
      <c r="U131" s="71" t="n">
        <v>37750.04</v>
      </c>
      <c r="V131" s="71" t="n">
        <f aca="false">W131</f>
        <v>63.7</v>
      </c>
      <c r="W131" s="71" t="n">
        <v>63.7</v>
      </c>
      <c r="X131" s="71"/>
      <c r="Y131" s="70"/>
      <c r="Z131" s="71"/>
      <c r="AA131" s="70" t="s">
        <v>153</v>
      </c>
      <c r="AB131" s="71" t="n">
        <v>37750.04</v>
      </c>
      <c r="AC131" s="71" t="n">
        <f aca="false">AD131</f>
        <v>63.7</v>
      </c>
      <c r="AD131" s="71" t="n">
        <v>63.7</v>
      </c>
      <c r="AE131" s="71"/>
      <c r="AF131" s="70"/>
      <c r="AG131" s="71"/>
      <c r="AH131" s="70" t="s">
        <v>153</v>
      </c>
      <c r="AI131" s="71" t="n">
        <v>37750.04</v>
      </c>
      <c r="AJ131" s="71" t="n">
        <f aca="false">AK131</f>
        <v>63.7</v>
      </c>
      <c r="AK131" s="71" t="n">
        <v>63.7</v>
      </c>
      <c r="AL131" s="71"/>
      <c r="AM131" s="72"/>
      <c r="AN131" s="69"/>
      <c r="AO131" s="72" t="s">
        <v>153</v>
      </c>
      <c r="AP131" s="69" t="n">
        <v>37750.04</v>
      </c>
      <c r="AQ131" s="69" t="n">
        <f aca="false">AR131</f>
        <v>63.7</v>
      </c>
      <c r="AR131" s="69" t="n">
        <v>63.7</v>
      </c>
      <c r="AS131" s="69"/>
      <c r="AT131" s="68"/>
      <c r="AU131" s="73"/>
      <c r="AV131" s="73"/>
      <c r="AW131" s="73"/>
      <c r="AX131" s="74"/>
      <c r="AY131" s="73"/>
      <c r="AZ131" s="73"/>
    </row>
    <row r="132" customFormat="false" ht="45.75" hidden="false" customHeight="true" outlineLevel="0" collapsed="false">
      <c r="A132" s="57" t="s">
        <v>25</v>
      </c>
      <c r="B132" s="101" t="s">
        <v>158</v>
      </c>
      <c r="C132" s="58" t="s">
        <v>158</v>
      </c>
      <c r="D132" s="101" t="s">
        <v>158</v>
      </c>
      <c r="E132" s="62" t="s">
        <v>219</v>
      </c>
      <c r="F132" s="60"/>
      <c r="G132" s="61" t="n">
        <v>2328</v>
      </c>
      <c r="H132" s="61" t="n">
        <f aca="false">I132</f>
        <v>2095</v>
      </c>
      <c r="I132" s="61" t="n">
        <v>2095</v>
      </c>
      <c r="J132" s="61"/>
      <c r="K132" s="60"/>
      <c r="L132" s="61"/>
      <c r="M132" s="60"/>
      <c r="N132" s="61"/>
      <c r="O132" s="61" t="n">
        <f aca="false">SUM(O133:O137)</f>
        <v>2320.08</v>
      </c>
      <c r="P132" s="61" t="n">
        <f aca="false">SUM(P133:P137)</f>
        <v>2320.08</v>
      </c>
      <c r="Q132" s="61"/>
      <c r="R132" s="60"/>
      <c r="S132" s="61"/>
      <c r="T132" s="60"/>
      <c r="U132" s="61"/>
      <c r="V132" s="61" t="n">
        <f aca="false">SUM(V133:V137)</f>
        <v>2320.08</v>
      </c>
      <c r="W132" s="61" t="n">
        <f aca="false">SUM(W133:W137)</f>
        <v>2320.08</v>
      </c>
      <c r="X132" s="61"/>
      <c r="Y132" s="60"/>
      <c r="Z132" s="61"/>
      <c r="AA132" s="60"/>
      <c r="AB132" s="61"/>
      <c r="AC132" s="61" t="n">
        <f aca="false">SUM(AC133:AC137)</f>
        <v>2320.08</v>
      </c>
      <c r="AD132" s="61" t="n">
        <f aca="false">SUM(AD133:AD137)</f>
        <v>2320.08</v>
      </c>
      <c r="AE132" s="61"/>
      <c r="AF132" s="60"/>
      <c r="AG132" s="61"/>
      <c r="AH132" s="60"/>
      <c r="AI132" s="61"/>
      <c r="AJ132" s="61" t="n">
        <f aca="false">SUM(AJ133:AJ137)</f>
        <v>2320.08</v>
      </c>
      <c r="AK132" s="61" t="n">
        <f aca="false">SUM(AK133:AK137)</f>
        <v>2320.08</v>
      </c>
      <c r="AL132" s="61"/>
      <c r="AM132" s="59"/>
      <c r="AN132" s="62"/>
      <c r="AO132" s="59"/>
      <c r="AP132" s="62"/>
      <c r="AQ132" s="62" t="n">
        <f aca="false">SUM(AQ133:AQ137)</f>
        <v>2320.08</v>
      </c>
      <c r="AR132" s="62" t="n">
        <f aca="false">SUM(AR133:AR137)</f>
        <v>2320.08</v>
      </c>
      <c r="AS132" s="62"/>
      <c r="AT132" s="57"/>
      <c r="AU132" s="50"/>
      <c r="AV132" s="50"/>
      <c r="AW132" s="50"/>
      <c r="AX132" s="51"/>
      <c r="AY132" s="50"/>
      <c r="AZ132" s="50"/>
    </row>
    <row r="133" s="75" customFormat="true" ht="45.75" hidden="false" customHeight="true" outlineLevel="0" collapsed="false">
      <c r="A133" s="66" t="s">
        <v>220</v>
      </c>
      <c r="B133" s="67" t="s">
        <v>223</v>
      </c>
      <c r="C133" s="68" t="s">
        <v>158</v>
      </c>
      <c r="D133" s="67" t="s">
        <v>158</v>
      </c>
      <c r="E133" s="69"/>
      <c r="F133" s="70"/>
      <c r="G133" s="71"/>
      <c r="H133" s="71"/>
      <c r="I133" s="71"/>
      <c r="J133" s="71"/>
      <c r="K133" s="70"/>
      <c r="L133" s="71"/>
      <c r="M133" s="70"/>
      <c r="N133" s="71"/>
      <c r="O133" s="71" t="n">
        <f aca="false">P133</f>
        <v>23.592</v>
      </c>
      <c r="P133" s="71" t="n">
        <v>23.592</v>
      </c>
      <c r="Q133" s="71"/>
      <c r="R133" s="70"/>
      <c r="S133" s="71"/>
      <c r="T133" s="70"/>
      <c r="U133" s="71"/>
      <c r="V133" s="71" t="n">
        <f aca="false">W133</f>
        <v>23.592</v>
      </c>
      <c r="W133" s="71" t="n">
        <v>23.592</v>
      </c>
      <c r="X133" s="71"/>
      <c r="Y133" s="70"/>
      <c r="Z133" s="71"/>
      <c r="AA133" s="70"/>
      <c r="AB133" s="71"/>
      <c r="AC133" s="71" t="n">
        <f aca="false">AD133</f>
        <v>23.592</v>
      </c>
      <c r="AD133" s="71" t="n">
        <v>23.592</v>
      </c>
      <c r="AE133" s="71"/>
      <c r="AF133" s="70"/>
      <c r="AG133" s="71"/>
      <c r="AH133" s="70"/>
      <c r="AI133" s="71"/>
      <c r="AJ133" s="71" t="n">
        <f aca="false">AK133</f>
        <v>23.592</v>
      </c>
      <c r="AK133" s="71" t="n">
        <v>23.592</v>
      </c>
      <c r="AL133" s="71"/>
      <c r="AM133" s="72"/>
      <c r="AN133" s="69"/>
      <c r="AO133" s="72"/>
      <c r="AP133" s="69"/>
      <c r="AQ133" s="69" t="n">
        <f aca="false">AR133</f>
        <v>23.592</v>
      </c>
      <c r="AR133" s="69" t="n">
        <v>23.592</v>
      </c>
      <c r="AS133" s="69"/>
      <c r="AT133" s="66"/>
      <c r="AU133" s="73"/>
      <c r="AV133" s="73"/>
      <c r="AW133" s="73"/>
      <c r="AX133" s="74"/>
      <c r="AY133" s="73"/>
      <c r="AZ133" s="73"/>
    </row>
    <row r="134" s="75" customFormat="true" ht="30.75" hidden="false" customHeight="true" outlineLevel="0" collapsed="false">
      <c r="A134" s="66" t="s">
        <v>220</v>
      </c>
      <c r="B134" s="67" t="s">
        <v>224</v>
      </c>
      <c r="C134" s="68" t="s">
        <v>158</v>
      </c>
      <c r="D134" s="67" t="s">
        <v>158</v>
      </c>
      <c r="E134" s="69"/>
      <c r="F134" s="70"/>
      <c r="G134" s="71"/>
      <c r="H134" s="71"/>
      <c r="I134" s="71"/>
      <c r="J134" s="71"/>
      <c r="K134" s="70"/>
      <c r="L134" s="71"/>
      <c r="M134" s="70"/>
      <c r="N134" s="71"/>
      <c r="O134" s="71" t="n">
        <f aca="false">P134</f>
        <v>1189.81</v>
      </c>
      <c r="P134" s="71" t="n">
        <v>1189.81</v>
      </c>
      <c r="Q134" s="71"/>
      <c r="R134" s="70"/>
      <c r="S134" s="71"/>
      <c r="T134" s="70"/>
      <c r="U134" s="71"/>
      <c r="V134" s="71" t="n">
        <f aca="false">W134</f>
        <v>1189.81</v>
      </c>
      <c r="W134" s="71" t="n">
        <v>1189.81</v>
      </c>
      <c r="X134" s="71"/>
      <c r="Y134" s="70"/>
      <c r="Z134" s="71"/>
      <c r="AA134" s="70"/>
      <c r="AB134" s="71"/>
      <c r="AC134" s="71" t="n">
        <f aca="false">AD134</f>
        <v>1189.81</v>
      </c>
      <c r="AD134" s="71" t="n">
        <v>1189.81</v>
      </c>
      <c r="AE134" s="71"/>
      <c r="AF134" s="70"/>
      <c r="AG134" s="71"/>
      <c r="AH134" s="70"/>
      <c r="AI134" s="71"/>
      <c r="AJ134" s="71" t="n">
        <f aca="false">AK134</f>
        <v>1189.81</v>
      </c>
      <c r="AK134" s="71" t="n">
        <v>1189.81</v>
      </c>
      <c r="AL134" s="71"/>
      <c r="AM134" s="72"/>
      <c r="AN134" s="69"/>
      <c r="AO134" s="72"/>
      <c r="AP134" s="69"/>
      <c r="AQ134" s="69" t="n">
        <f aca="false">AR134</f>
        <v>1189.81</v>
      </c>
      <c r="AR134" s="69" t="n">
        <v>1189.81</v>
      </c>
      <c r="AS134" s="69"/>
      <c r="AT134" s="66"/>
      <c r="AU134" s="73"/>
      <c r="AV134" s="73"/>
      <c r="AW134" s="73"/>
      <c r="AX134" s="74"/>
      <c r="AY134" s="73"/>
      <c r="AZ134" s="73"/>
    </row>
    <row r="135" s="75" customFormat="true" ht="30.75" hidden="false" customHeight="true" outlineLevel="0" collapsed="false">
      <c r="A135" s="66" t="s">
        <v>220</v>
      </c>
      <c r="B135" s="67" t="s">
        <v>225</v>
      </c>
      <c r="C135" s="68" t="s">
        <v>158</v>
      </c>
      <c r="D135" s="67" t="s">
        <v>158</v>
      </c>
      <c r="E135" s="69"/>
      <c r="F135" s="70"/>
      <c r="G135" s="71"/>
      <c r="H135" s="71"/>
      <c r="I135" s="71"/>
      <c r="J135" s="71"/>
      <c r="K135" s="70"/>
      <c r="L135" s="71"/>
      <c r="M135" s="70"/>
      <c r="N135" s="71"/>
      <c r="O135" s="71" t="n">
        <f aca="false">P135</f>
        <v>589.029</v>
      </c>
      <c r="P135" s="71" t="n">
        <v>589.029</v>
      </c>
      <c r="Q135" s="71"/>
      <c r="R135" s="70"/>
      <c r="S135" s="71"/>
      <c r="T135" s="70"/>
      <c r="U135" s="71"/>
      <c r="V135" s="71" t="n">
        <f aca="false">W135</f>
        <v>589.029</v>
      </c>
      <c r="W135" s="71" t="n">
        <v>589.029</v>
      </c>
      <c r="X135" s="71"/>
      <c r="Y135" s="70"/>
      <c r="Z135" s="71"/>
      <c r="AA135" s="70"/>
      <c r="AB135" s="71"/>
      <c r="AC135" s="71" t="n">
        <f aca="false">AD135</f>
        <v>589.029</v>
      </c>
      <c r="AD135" s="71" t="n">
        <v>589.029</v>
      </c>
      <c r="AE135" s="71"/>
      <c r="AF135" s="70"/>
      <c r="AG135" s="71"/>
      <c r="AH135" s="70"/>
      <c r="AI135" s="71"/>
      <c r="AJ135" s="71" t="n">
        <f aca="false">AK135</f>
        <v>589.029</v>
      </c>
      <c r="AK135" s="71" t="n">
        <v>589.029</v>
      </c>
      <c r="AL135" s="71"/>
      <c r="AM135" s="72"/>
      <c r="AN135" s="69"/>
      <c r="AO135" s="72"/>
      <c r="AP135" s="69"/>
      <c r="AQ135" s="69" t="n">
        <f aca="false">AR135</f>
        <v>589.029</v>
      </c>
      <c r="AR135" s="69" t="n">
        <v>589.029</v>
      </c>
      <c r="AS135" s="69"/>
      <c r="AT135" s="66"/>
      <c r="AU135" s="73"/>
      <c r="AV135" s="73"/>
      <c r="AW135" s="73"/>
      <c r="AX135" s="74"/>
      <c r="AY135" s="73"/>
      <c r="AZ135" s="73"/>
    </row>
    <row r="136" s="75" customFormat="true" ht="30.75" hidden="false" customHeight="true" outlineLevel="0" collapsed="false">
      <c r="A136" s="66" t="s">
        <v>220</v>
      </c>
      <c r="B136" s="67" t="s">
        <v>226</v>
      </c>
      <c r="C136" s="68" t="s">
        <v>158</v>
      </c>
      <c r="D136" s="67" t="s">
        <v>158</v>
      </c>
      <c r="E136" s="69"/>
      <c r="F136" s="70"/>
      <c r="G136" s="71"/>
      <c r="H136" s="71"/>
      <c r="I136" s="71"/>
      <c r="J136" s="71"/>
      <c r="K136" s="70"/>
      <c r="L136" s="71"/>
      <c r="M136" s="70"/>
      <c r="N136" s="71"/>
      <c r="O136" s="71" t="n">
        <f aca="false">P136</f>
        <v>46</v>
      </c>
      <c r="P136" s="71" t="n">
        <v>46</v>
      </c>
      <c r="Q136" s="71"/>
      <c r="R136" s="70"/>
      <c r="S136" s="71"/>
      <c r="T136" s="70"/>
      <c r="U136" s="71"/>
      <c r="V136" s="71" t="n">
        <f aca="false">W136</f>
        <v>46</v>
      </c>
      <c r="W136" s="71" t="n">
        <v>46</v>
      </c>
      <c r="X136" s="71"/>
      <c r="Y136" s="70"/>
      <c r="Z136" s="71"/>
      <c r="AA136" s="70"/>
      <c r="AB136" s="71"/>
      <c r="AC136" s="71" t="n">
        <f aca="false">AD136</f>
        <v>46</v>
      </c>
      <c r="AD136" s="71" t="n">
        <v>46</v>
      </c>
      <c r="AE136" s="71"/>
      <c r="AF136" s="70"/>
      <c r="AG136" s="71"/>
      <c r="AH136" s="70"/>
      <c r="AI136" s="71"/>
      <c r="AJ136" s="71" t="n">
        <f aca="false">AK136</f>
        <v>46</v>
      </c>
      <c r="AK136" s="71" t="n">
        <v>46</v>
      </c>
      <c r="AL136" s="71"/>
      <c r="AM136" s="72"/>
      <c r="AN136" s="69"/>
      <c r="AO136" s="72"/>
      <c r="AP136" s="69"/>
      <c r="AQ136" s="69" t="n">
        <f aca="false">AR136</f>
        <v>46</v>
      </c>
      <c r="AR136" s="69" t="n">
        <v>46</v>
      </c>
      <c r="AS136" s="69"/>
      <c r="AT136" s="66"/>
      <c r="AU136" s="73"/>
      <c r="AV136" s="73"/>
      <c r="AW136" s="73"/>
      <c r="AX136" s="74"/>
      <c r="AY136" s="73"/>
      <c r="AZ136" s="73"/>
    </row>
    <row r="137" s="75" customFormat="true" ht="27" hidden="false" customHeight="true" outlineLevel="0" collapsed="false">
      <c r="A137" s="66" t="s">
        <v>220</v>
      </c>
      <c r="B137" s="67" t="s">
        <v>222</v>
      </c>
      <c r="C137" s="68" t="s">
        <v>158</v>
      </c>
      <c r="D137" s="67" t="s">
        <v>158</v>
      </c>
      <c r="E137" s="68" t="s">
        <v>86</v>
      </c>
      <c r="F137" s="70"/>
      <c r="G137" s="71"/>
      <c r="H137" s="71" t="n">
        <f aca="false">I137</f>
        <v>0</v>
      </c>
      <c r="I137" s="71"/>
      <c r="J137" s="71"/>
      <c r="K137" s="70"/>
      <c r="L137" s="71"/>
      <c r="M137" s="70" t="s">
        <v>153</v>
      </c>
      <c r="N137" s="71" t="n">
        <v>37750.04</v>
      </c>
      <c r="O137" s="71" t="n">
        <f aca="false">P137</f>
        <v>471.649</v>
      </c>
      <c r="P137" s="71" t="n">
        <v>471.649</v>
      </c>
      <c r="Q137" s="71"/>
      <c r="R137" s="70"/>
      <c r="S137" s="71"/>
      <c r="T137" s="70" t="s">
        <v>153</v>
      </c>
      <c r="U137" s="71" t="n">
        <v>37750.04</v>
      </c>
      <c r="V137" s="71" t="n">
        <f aca="false">W137</f>
        <v>471.649</v>
      </c>
      <c r="W137" s="71" t="n">
        <v>471.649</v>
      </c>
      <c r="X137" s="71"/>
      <c r="Y137" s="70"/>
      <c r="Z137" s="71"/>
      <c r="AA137" s="70" t="s">
        <v>153</v>
      </c>
      <c r="AB137" s="71" t="n">
        <v>37750.04</v>
      </c>
      <c r="AC137" s="71" t="n">
        <f aca="false">AD137</f>
        <v>471.649</v>
      </c>
      <c r="AD137" s="71" t="n">
        <v>471.649</v>
      </c>
      <c r="AE137" s="71"/>
      <c r="AF137" s="70"/>
      <c r="AG137" s="71"/>
      <c r="AH137" s="70" t="s">
        <v>153</v>
      </c>
      <c r="AI137" s="71" t="n">
        <v>37750.04</v>
      </c>
      <c r="AJ137" s="71" t="n">
        <f aca="false">AK137</f>
        <v>471.649</v>
      </c>
      <c r="AK137" s="71" t="n">
        <v>471.649</v>
      </c>
      <c r="AL137" s="71"/>
      <c r="AM137" s="72"/>
      <c r="AN137" s="69"/>
      <c r="AO137" s="72" t="s">
        <v>153</v>
      </c>
      <c r="AP137" s="69" t="n">
        <v>37750.04</v>
      </c>
      <c r="AQ137" s="69" t="n">
        <f aca="false">AR137</f>
        <v>471.649</v>
      </c>
      <c r="AR137" s="69" t="n">
        <v>471.649</v>
      </c>
      <c r="AS137" s="69"/>
      <c r="AT137" s="68"/>
      <c r="AU137" s="73"/>
      <c r="AV137" s="73"/>
      <c r="AW137" s="73"/>
      <c r="AX137" s="74"/>
      <c r="AY137" s="73"/>
      <c r="AZ137" s="73"/>
    </row>
    <row r="138" customFormat="false" ht="27" hidden="false" customHeight="true" outlineLevel="0" collapsed="false">
      <c r="A138" s="57" t="s">
        <v>25</v>
      </c>
      <c r="B138" s="101" t="s">
        <v>117</v>
      </c>
      <c r="C138" s="58" t="s">
        <v>117</v>
      </c>
      <c r="D138" s="58" t="s">
        <v>117</v>
      </c>
      <c r="E138" s="62" t="s">
        <v>219</v>
      </c>
      <c r="F138" s="60"/>
      <c r="G138" s="61" t="n">
        <f aca="false">1405</f>
        <v>1405</v>
      </c>
      <c r="H138" s="61" t="n">
        <f aca="false">I138</f>
        <v>1265</v>
      </c>
      <c r="I138" s="61" t="n">
        <v>1265</v>
      </c>
      <c r="J138" s="61"/>
      <c r="K138" s="60"/>
      <c r="L138" s="61"/>
      <c r="M138" s="60"/>
      <c r="N138" s="61"/>
      <c r="O138" s="61" t="n">
        <f aca="false">SUM(O139:O142)</f>
        <v>826.535</v>
      </c>
      <c r="P138" s="61" t="n">
        <f aca="false">SUM(P139:P142)</f>
        <v>826.535</v>
      </c>
      <c r="Q138" s="61"/>
      <c r="R138" s="60"/>
      <c r="S138" s="61"/>
      <c r="T138" s="60"/>
      <c r="U138" s="61"/>
      <c r="V138" s="61" t="n">
        <f aca="false">SUM(V139:V142)</f>
        <v>826.535</v>
      </c>
      <c r="W138" s="61" t="n">
        <f aca="false">SUM(W139:W142)</f>
        <v>826.535</v>
      </c>
      <c r="X138" s="61"/>
      <c r="Y138" s="60"/>
      <c r="Z138" s="61"/>
      <c r="AA138" s="60"/>
      <c r="AB138" s="61"/>
      <c r="AC138" s="61" t="n">
        <f aca="false">SUM(AC139:AC142)</f>
        <v>826.535</v>
      </c>
      <c r="AD138" s="61" t="n">
        <f aca="false">SUM(AD139:AD142)</f>
        <v>826.535</v>
      </c>
      <c r="AE138" s="61"/>
      <c r="AF138" s="60"/>
      <c r="AG138" s="61"/>
      <c r="AH138" s="60"/>
      <c r="AI138" s="61"/>
      <c r="AJ138" s="61" t="n">
        <f aca="false">SUM(AJ139:AJ142)</f>
        <v>826.535</v>
      </c>
      <c r="AK138" s="61" t="n">
        <f aca="false">SUM(AK139:AK142)</f>
        <v>826.535</v>
      </c>
      <c r="AL138" s="61"/>
      <c r="AM138" s="59"/>
      <c r="AN138" s="62"/>
      <c r="AO138" s="59"/>
      <c r="AP138" s="62"/>
      <c r="AQ138" s="62" t="n">
        <f aca="false">SUM(AQ139:AQ142)</f>
        <v>826.535</v>
      </c>
      <c r="AR138" s="62" t="n">
        <f aca="false">SUM(AR139:AR142)</f>
        <v>826.535</v>
      </c>
      <c r="AS138" s="62"/>
      <c r="AT138" s="57"/>
      <c r="AU138" s="50"/>
      <c r="AV138" s="50"/>
      <c r="AW138" s="50"/>
      <c r="AX138" s="51"/>
      <c r="AY138" s="50"/>
      <c r="AZ138" s="50"/>
    </row>
    <row r="139" s="75" customFormat="true" ht="27" hidden="false" customHeight="true" outlineLevel="0" collapsed="false">
      <c r="A139" s="66" t="s">
        <v>220</v>
      </c>
      <c r="B139" s="67" t="s">
        <v>227</v>
      </c>
      <c r="C139" s="68" t="s">
        <v>117</v>
      </c>
      <c r="D139" s="68" t="s">
        <v>117</v>
      </c>
      <c r="E139" s="69"/>
      <c r="F139" s="70"/>
      <c r="G139" s="71"/>
      <c r="H139" s="71"/>
      <c r="I139" s="71"/>
      <c r="J139" s="71"/>
      <c r="K139" s="70"/>
      <c r="L139" s="71"/>
      <c r="M139" s="70"/>
      <c r="N139" s="71"/>
      <c r="O139" s="71" t="n">
        <f aca="false">P139</f>
        <v>144.29</v>
      </c>
      <c r="P139" s="71" t="n">
        <v>144.29</v>
      </c>
      <c r="Q139" s="71"/>
      <c r="R139" s="70"/>
      <c r="S139" s="71"/>
      <c r="T139" s="70"/>
      <c r="U139" s="71"/>
      <c r="V139" s="71" t="n">
        <f aca="false">W139</f>
        <v>144.29</v>
      </c>
      <c r="W139" s="71" t="n">
        <v>144.29</v>
      </c>
      <c r="X139" s="71"/>
      <c r="Y139" s="70"/>
      <c r="Z139" s="71"/>
      <c r="AA139" s="70"/>
      <c r="AB139" s="71"/>
      <c r="AC139" s="71" t="n">
        <f aca="false">AD139</f>
        <v>144.29</v>
      </c>
      <c r="AD139" s="71" t="n">
        <v>144.29</v>
      </c>
      <c r="AE139" s="71"/>
      <c r="AF139" s="70"/>
      <c r="AG139" s="71"/>
      <c r="AH139" s="70"/>
      <c r="AI139" s="71"/>
      <c r="AJ139" s="71" t="n">
        <f aca="false">AK139</f>
        <v>144.29</v>
      </c>
      <c r="AK139" s="71" t="n">
        <v>144.29</v>
      </c>
      <c r="AL139" s="71"/>
      <c r="AM139" s="72"/>
      <c r="AN139" s="69"/>
      <c r="AO139" s="72"/>
      <c r="AP139" s="69"/>
      <c r="AQ139" s="69" t="n">
        <f aca="false">AR139</f>
        <v>144.29</v>
      </c>
      <c r="AR139" s="69" t="n">
        <v>144.29</v>
      </c>
      <c r="AS139" s="69"/>
      <c r="AT139" s="66"/>
      <c r="AU139" s="73"/>
      <c r="AV139" s="73"/>
      <c r="AW139" s="73"/>
      <c r="AX139" s="74"/>
      <c r="AY139" s="73"/>
      <c r="AZ139" s="73"/>
    </row>
    <row r="140" s="75" customFormat="true" ht="27" hidden="false" customHeight="true" outlineLevel="0" collapsed="false">
      <c r="A140" s="66" t="s">
        <v>220</v>
      </c>
      <c r="B140" s="67" t="s">
        <v>228</v>
      </c>
      <c r="C140" s="68" t="s">
        <v>117</v>
      </c>
      <c r="D140" s="68" t="s">
        <v>117</v>
      </c>
      <c r="E140" s="69"/>
      <c r="F140" s="70"/>
      <c r="G140" s="71"/>
      <c r="H140" s="71"/>
      <c r="I140" s="71"/>
      <c r="J140" s="71"/>
      <c r="K140" s="70"/>
      <c r="L140" s="71"/>
      <c r="M140" s="70"/>
      <c r="N140" s="71"/>
      <c r="O140" s="71" t="n">
        <f aca="false">P140</f>
        <v>178.365</v>
      </c>
      <c r="P140" s="71" t="n">
        <v>178.365</v>
      </c>
      <c r="Q140" s="71"/>
      <c r="R140" s="70"/>
      <c r="S140" s="71"/>
      <c r="T140" s="70"/>
      <c r="U140" s="71"/>
      <c r="V140" s="71" t="n">
        <f aca="false">W140</f>
        <v>178.365</v>
      </c>
      <c r="W140" s="71" t="n">
        <v>178.365</v>
      </c>
      <c r="X140" s="71"/>
      <c r="Y140" s="70"/>
      <c r="Z140" s="71"/>
      <c r="AA140" s="70"/>
      <c r="AB140" s="71"/>
      <c r="AC140" s="71" t="n">
        <f aca="false">AD140</f>
        <v>178.365</v>
      </c>
      <c r="AD140" s="71" t="n">
        <v>178.365</v>
      </c>
      <c r="AE140" s="71"/>
      <c r="AF140" s="70"/>
      <c r="AG140" s="71"/>
      <c r="AH140" s="70"/>
      <c r="AI140" s="71"/>
      <c r="AJ140" s="71" t="n">
        <f aca="false">AK140</f>
        <v>178.365</v>
      </c>
      <c r="AK140" s="71" t="n">
        <v>178.365</v>
      </c>
      <c r="AL140" s="71"/>
      <c r="AM140" s="72"/>
      <c r="AN140" s="69"/>
      <c r="AO140" s="72"/>
      <c r="AP140" s="69"/>
      <c r="AQ140" s="69" t="n">
        <f aca="false">AR140</f>
        <v>178.365</v>
      </c>
      <c r="AR140" s="69" t="n">
        <v>178.365</v>
      </c>
      <c r="AS140" s="69"/>
      <c r="AT140" s="66"/>
      <c r="AU140" s="73"/>
      <c r="AV140" s="73"/>
      <c r="AW140" s="73"/>
      <c r="AX140" s="74"/>
      <c r="AY140" s="73"/>
      <c r="AZ140" s="73"/>
    </row>
    <row r="141" s="75" customFormat="true" ht="27" hidden="false" customHeight="true" outlineLevel="0" collapsed="false">
      <c r="A141" s="66" t="s">
        <v>220</v>
      </c>
      <c r="B141" s="67" t="s">
        <v>229</v>
      </c>
      <c r="C141" s="68" t="s">
        <v>117</v>
      </c>
      <c r="D141" s="68" t="s">
        <v>117</v>
      </c>
      <c r="E141" s="69"/>
      <c r="F141" s="70"/>
      <c r="G141" s="71"/>
      <c r="H141" s="71"/>
      <c r="I141" s="71"/>
      <c r="J141" s="71"/>
      <c r="K141" s="70"/>
      <c r="L141" s="71"/>
      <c r="M141" s="70"/>
      <c r="N141" s="71"/>
      <c r="O141" s="71" t="n">
        <f aca="false">P141</f>
        <v>475</v>
      </c>
      <c r="P141" s="71" t="n">
        <v>475</v>
      </c>
      <c r="Q141" s="71"/>
      <c r="R141" s="70"/>
      <c r="S141" s="71"/>
      <c r="T141" s="70"/>
      <c r="U141" s="71"/>
      <c r="V141" s="71" t="n">
        <f aca="false">W141</f>
        <v>475</v>
      </c>
      <c r="W141" s="71" t="n">
        <v>475</v>
      </c>
      <c r="X141" s="71"/>
      <c r="Y141" s="70"/>
      <c r="Z141" s="71"/>
      <c r="AA141" s="70"/>
      <c r="AB141" s="71"/>
      <c r="AC141" s="71" t="n">
        <f aca="false">AD141</f>
        <v>475</v>
      </c>
      <c r="AD141" s="71" t="n">
        <v>475</v>
      </c>
      <c r="AE141" s="71"/>
      <c r="AF141" s="70"/>
      <c r="AG141" s="71"/>
      <c r="AH141" s="70"/>
      <c r="AI141" s="71"/>
      <c r="AJ141" s="71" t="n">
        <f aca="false">AK141</f>
        <v>475</v>
      </c>
      <c r="AK141" s="71" t="n">
        <v>475</v>
      </c>
      <c r="AL141" s="71"/>
      <c r="AM141" s="72"/>
      <c r="AN141" s="69"/>
      <c r="AO141" s="72"/>
      <c r="AP141" s="69"/>
      <c r="AQ141" s="69" t="n">
        <f aca="false">AR141</f>
        <v>475</v>
      </c>
      <c r="AR141" s="69" t="n">
        <v>475</v>
      </c>
      <c r="AS141" s="69"/>
      <c r="AT141" s="66"/>
      <c r="AU141" s="73"/>
      <c r="AV141" s="73"/>
      <c r="AW141" s="73"/>
      <c r="AX141" s="74"/>
      <c r="AY141" s="73"/>
      <c r="AZ141" s="73"/>
    </row>
    <row r="142" s="75" customFormat="true" ht="28.5" hidden="false" customHeight="true" outlineLevel="0" collapsed="false">
      <c r="A142" s="66" t="s">
        <v>220</v>
      </c>
      <c r="B142" s="67" t="s">
        <v>222</v>
      </c>
      <c r="C142" s="68" t="s">
        <v>117</v>
      </c>
      <c r="D142" s="68" t="s">
        <v>117</v>
      </c>
      <c r="E142" s="68" t="s">
        <v>86</v>
      </c>
      <c r="F142" s="70"/>
      <c r="G142" s="71"/>
      <c r="H142" s="71"/>
      <c r="I142" s="71"/>
      <c r="J142" s="71"/>
      <c r="K142" s="70"/>
      <c r="L142" s="71"/>
      <c r="M142" s="70" t="s">
        <v>153</v>
      </c>
      <c r="N142" s="71" t="n">
        <v>37750.04</v>
      </c>
      <c r="O142" s="71" t="n">
        <f aca="false">P142</f>
        <v>28.88</v>
      </c>
      <c r="P142" s="71" t="n">
        <v>28.88</v>
      </c>
      <c r="Q142" s="71"/>
      <c r="R142" s="70"/>
      <c r="S142" s="71"/>
      <c r="T142" s="70" t="s">
        <v>153</v>
      </c>
      <c r="U142" s="71" t="n">
        <v>37750.04</v>
      </c>
      <c r="V142" s="71" t="n">
        <f aca="false">W142</f>
        <v>28.88</v>
      </c>
      <c r="W142" s="71" t="n">
        <v>28.88</v>
      </c>
      <c r="X142" s="71"/>
      <c r="Y142" s="70"/>
      <c r="Z142" s="71"/>
      <c r="AA142" s="70" t="s">
        <v>153</v>
      </c>
      <c r="AB142" s="71" t="n">
        <v>37750.04</v>
      </c>
      <c r="AC142" s="71" t="n">
        <f aca="false">AD142</f>
        <v>28.88</v>
      </c>
      <c r="AD142" s="71" t="n">
        <v>28.88</v>
      </c>
      <c r="AE142" s="71"/>
      <c r="AF142" s="70"/>
      <c r="AG142" s="71"/>
      <c r="AH142" s="70" t="s">
        <v>153</v>
      </c>
      <c r="AI142" s="71" t="n">
        <v>37750.04</v>
      </c>
      <c r="AJ142" s="71" t="n">
        <f aca="false">AK142</f>
        <v>28.88</v>
      </c>
      <c r="AK142" s="71" t="n">
        <v>28.88</v>
      </c>
      <c r="AL142" s="71"/>
      <c r="AM142" s="72"/>
      <c r="AN142" s="69"/>
      <c r="AO142" s="72" t="s">
        <v>153</v>
      </c>
      <c r="AP142" s="69" t="n">
        <v>37750.04</v>
      </c>
      <c r="AQ142" s="69" t="n">
        <f aca="false">AR142</f>
        <v>28.88</v>
      </c>
      <c r="AR142" s="69" t="n">
        <v>28.88</v>
      </c>
      <c r="AS142" s="69"/>
      <c r="AT142" s="68"/>
      <c r="AU142" s="73"/>
      <c r="AV142" s="73"/>
      <c r="AW142" s="73"/>
      <c r="AX142" s="74"/>
      <c r="AY142" s="73"/>
      <c r="AZ142" s="73"/>
    </row>
    <row r="143" customFormat="false" ht="28.5" hidden="false" customHeight="true" outlineLevel="0" collapsed="false">
      <c r="A143" s="57" t="s">
        <v>230</v>
      </c>
      <c r="B143" s="57"/>
      <c r="C143" s="58"/>
      <c r="D143" s="58"/>
      <c r="E143" s="58"/>
      <c r="F143" s="60"/>
      <c r="G143" s="99"/>
      <c r="H143" s="99" t="n">
        <f aca="false">SUM(H144:H154)</f>
        <v>1368</v>
      </c>
      <c r="I143" s="99" t="n">
        <f aca="false">SUM(I144:I154)</f>
        <v>1368</v>
      </c>
      <c r="J143" s="99" t="n">
        <f aca="false">SUM(J144:J154)</f>
        <v>0</v>
      </c>
      <c r="K143" s="99" t="n">
        <f aca="false">SUM(K144:K154)</f>
        <v>0</v>
      </c>
      <c r="L143" s="99"/>
      <c r="M143" s="99" t="n">
        <f aca="false">SUM(M144:M154)</f>
        <v>0</v>
      </c>
      <c r="N143" s="99" t="n">
        <f aca="false">SUM(N144:N154)</f>
        <v>37750.04</v>
      </c>
      <c r="O143" s="61" t="n">
        <f aca="false">SUM(O144:O154)</f>
        <v>43363.4</v>
      </c>
      <c r="P143" s="61" t="n">
        <f aca="false">SUM(P144:P154)</f>
        <v>43363.4</v>
      </c>
      <c r="Q143" s="61" t="n">
        <f aca="false">SUM(Q144:Q154)</f>
        <v>0</v>
      </c>
      <c r="R143" s="99" t="n">
        <f aca="false">SUM(R144:R154)</f>
        <v>0</v>
      </c>
      <c r="S143" s="99"/>
      <c r="T143" s="99" t="n">
        <f aca="false">SUM(T144:T154)</f>
        <v>0</v>
      </c>
      <c r="U143" s="99" t="n">
        <f aca="false">SUM(U144:U154)</f>
        <v>37750.04</v>
      </c>
      <c r="V143" s="61" t="n">
        <f aca="false">SUM(V144:V157)</f>
        <v>30354</v>
      </c>
      <c r="W143" s="61" t="n">
        <f aca="false">SUM(W144:W157)</f>
        <v>30354</v>
      </c>
      <c r="X143" s="61" t="n">
        <f aca="false">SUM(X144:X154)</f>
        <v>0</v>
      </c>
      <c r="Y143" s="99" t="n">
        <f aca="false">SUM(Y144:Y154)</f>
        <v>0</v>
      </c>
      <c r="Z143" s="99"/>
      <c r="AA143" s="99" t="n">
        <f aca="false">SUM(AA144:AA154)</f>
        <v>0</v>
      </c>
      <c r="AB143" s="99" t="n">
        <f aca="false">SUM(AB144:AB154)</f>
        <v>37750.04</v>
      </c>
      <c r="AC143" s="61" t="n">
        <f aca="false">SUM(AC144:AC158)</f>
        <v>33854</v>
      </c>
      <c r="AD143" s="61" t="n">
        <f aca="false">SUM(AD144:AD158)</f>
        <v>33854</v>
      </c>
      <c r="AE143" s="61" t="n">
        <f aca="false">SUM(AE144:AE158)</f>
        <v>0</v>
      </c>
      <c r="AF143" s="61" t="n">
        <f aca="false">SUM(AF144:AF158)</f>
        <v>0</v>
      </c>
      <c r="AG143" s="61"/>
      <c r="AH143" s="61" t="n">
        <f aca="false">SUM(AH144:AH158)</f>
        <v>0</v>
      </c>
      <c r="AI143" s="61" t="n">
        <f aca="false">SUM(AI144:AI158)</f>
        <v>37750.04</v>
      </c>
      <c r="AJ143" s="61" t="n">
        <f aca="false">SUM(AJ144:AJ158)</f>
        <v>38054</v>
      </c>
      <c r="AK143" s="61" t="n">
        <f aca="false">SUM(AK144:AK158)</f>
        <v>38054</v>
      </c>
      <c r="AL143" s="61" t="n">
        <f aca="false">SUM(AL144:AL154)</f>
        <v>0</v>
      </c>
      <c r="AM143" s="62" t="n">
        <f aca="false">SUM(AM144:AM158)</f>
        <v>0</v>
      </c>
      <c r="AN143" s="62"/>
      <c r="AO143" s="62" t="n">
        <f aca="false">SUM(AO144:AO158)</f>
        <v>0</v>
      </c>
      <c r="AP143" s="62" t="n">
        <f aca="false">SUM(AP144:AP158)</f>
        <v>37750.04</v>
      </c>
      <c r="AQ143" s="62" t="n">
        <f aca="false">SUM(AQ144:AQ158)</f>
        <v>38054</v>
      </c>
      <c r="AR143" s="62" t="n">
        <f aca="false">SUM(AR144:AR158)</f>
        <v>38054</v>
      </c>
      <c r="AS143" s="62" t="n">
        <f aca="false">SUM(AS144:AS154)</f>
        <v>0</v>
      </c>
      <c r="AT143" s="58"/>
      <c r="AU143" s="50"/>
      <c r="AV143" s="50"/>
      <c r="AW143" s="50"/>
      <c r="AX143" s="51"/>
      <c r="AY143" s="50"/>
      <c r="AZ143" s="50"/>
    </row>
    <row r="144" s="75" customFormat="true" ht="45.75" hidden="false" customHeight="true" outlineLevel="0" collapsed="false">
      <c r="A144" s="66" t="s">
        <v>25</v>
      </c>
      <c r="B144" s="67" t="s">
        <v>116</v>
      </c>
      <c r="C144" s="68" t="s">
        <v>84</v>
      </c>
      <c r="D144" s="68" t="s">
        <v>117</v>
      </c>
      <c r="E144" s="68" t="n">
        <v>2016</v>
      </c>
      <c r="F144" s="77" t="s">
        <v>119</v>
      </c>
      <c r="G144" s="71" t="n">
        <v>887</v>
      </c>
      <c r="H144" s="71" t="n">
        <f aca="false">I144</f>
        <v>300</v>
      </c>
      <c r="I144" s="71" t="n">
        <v>300</v>
      </c>
      <c r="J144" s="71"/>
      <c r="K144" s="77" t="s">
        <v>119</v>
      </c>
      <c r="L144" s="71" t="n">
        <v>887</v>
      </c>
      <c r="M144" s="70"/>
      <c r="N144" s="71"/>
      <c r="O144" s="71" t="n">
        <f aca="false">P144</f>
        <v>300</v>
      </c>
      <c r="P144" s="71" t="n">
        <v>300</v>
      </c>
      <c r="Q144" s="71"/>
      <c r="R144" s="77" t="s">
        <v>119</v>
      </c>
      <c r="S144" s="71" t="n">
        <v>887</v>
      </c>
      <c r="T144" s="70"/>
      <c r="U144" s="71"/>
      <c r="V144" s="71" t="n">
        <f aca="false">W144</f>
        <v>300</v>
      </c>
      <c r="W144" s="71" t="n">
        <v>300</v>
      </c>
      <c r="X144" s="71"/>
      <c r="Y144" s="77" t="s">
        <v>119</v>
      </c>
      <c r="Z144" s="71" t="n">
        <v>887</v>
      </c>
      <c r="AA144" s="70"/>
      <c r="AB144" s="71"/>
      <c r="AC144" s="71" t="n">
        <f aca="false">AD144</f>
        <v>300</v>
      </c>
      <c r="AD144" s="71" t="n">
        <v>300</v>
      </c>
      <c r="AE144" s="71"/>
      <c r="AF144" s="77" t="s">
        <v>119</v>
      </c>
      <c r="AG144" s="71" t="n">
        <v>887</v>
      </c>
      <c r="AH144" s="70"/>
      <c r="AI144" s="71"/>
      <c r="AJ144" s="71" t="n">
        <f aca="false">AK144</f>
        <v>300</v>
      </c>
      <c r="AK144" s="71" t="n">
        <v>300</v>
      </c>
      <c r="AL144" s="71"/>
      <c r="AM144" s="68" t="s">
        <v>119</v>
      </c>
      <c r="AN144" s="69" t="n">
        <v>887</v>
      </c>
      <c r="AO144" s="72"/>
      <c r="AP144" s="69"/>
      <c r="AQ144" s="69" t="n">
        <f aca="false">AR144</f>
        <v>300</v>
      </c>
      <c r="AR144" s="69" t="n">
        <v>300</v>
      </c>
      <c r="AS144" s="69"/>
      <c r="AT144" s="66"/>
      <c r="AU144" s="73"/>
      <c r="AV144" s="73"/>
      <c r="AW144" s="73"/>
      <c r="AX144" s="74"/>
      <c r="AY144" s="73"/>
      <c r="AZ144" s="73"/>
    </row>
    <row r="145" s="75" customFormat="true" ht="46.5" hidden="false" customHeight="true" outlineLevel="0" collapsed="false">
      <c r="A145" s="66" t="s">
        <v>25</v>
      </c>
      <c r="B145" s="67" t="s">
        <v>231</v>
      </c>
      <c r="C145" s="68" t="s">
        <v>84</v>
      </c>
      <c r="D145" s="68" t="s">
        <v>158</v>
      </c>
      <c r="E145" s="68" t="n">
        <v>2016</v>
      </c>
      <c r="F145" s="70"/>
      <c r="G145" s="71"/>
      <c r="H145" s="71" t="n">
        <f aca="false">I145</f>
        <v>201</v>
      </c>
      <c r="I145" s="71" t="n">
        <v>201</v>
      </c>
      <c r="J145" s="71"/>
      <c r="K145" s="70"/>
      <c r="L145" s="71"/>
      <c r="M145" s="70"/>
      <c r="N145" s="71"/>
      <c r="O145" s="71" t="n">
        <f aca="false">P145</f>
        <v>201</v>
      </c>
      <c r="P145" s="71" t="n">
        <v>201</v>
      </c>
      <c r="Q145" s="71"/>
      <c r="R145" s="70"/>
      <c r="S145" s="71"/>
      <c r="T145" s="70"/>
      <c r="U145" s="71"/>
      <c r="V145" s="71" t="n">
        <f aca="false">W145</f>
        <v>201</v>
      </c>
      <c r="W145" s="71" t="n">
        <v>201</v>
      </c>
      <c r="X145" s="71"/>
      <c r="Y145" s="70"/>
      <c r="Z145" s="71"/>
      <c r="AA145" s="70"/>
      <c r="AB145" s="71"/>
      <c r="AC145" s="71" t="n">
        <f aca="false">AD145</f>
        <v>201</v>
      </c>
      <c r="AD145" s="71" t="n">
        <v>201</v>
      </c>
      <c r="AE145" s="71"/>
      <c r="AF145" s="70"/>
      <c r="AG145" s="71"/>
      <c r="AH145" s="70"/>
      <c r="AI145" s="71"/>
      <c r="AJ145" s="71" t="n">
        <f aca="false">AK145</f>
        <v>201</v>
      </c>
      <c r="AK145" s="71" t="n">
        <v>201</v>
      </c>
      <c r="AL145" s="71"/>
      <c r="AM145" s="72"/>
      <c r="AN145" s="69"/>
      <c r="AO145" s="72"/>
      <c r="AP145" s="69"/>
      <c r="AQ145" s="69" t="n">
        <f aca="false">AR145</f>
        <v>201</v>
      </c>
      <c r="AR145" s="69" t="n">
        <v>201</v>
      </c>
      <c r="AS145" s="69"/>
      <c r="AT145" s="66"/>
      <c r="AU145" s="73"/>
      <c r="AV145" s="73"/>
      <c r="AW145" s="73"/>
      <c r="AX145" s="74"/>
      <c r="AY145" s="73"/>
      <c r="AZ145" s="73"/>
    </row>
    <row r="146" s="75" customFormat="true" ht="44.25" hidden="false" customHeight="true" outlineLevel="0" collapsed="false">
      <c r="A146" s="66" t="s">
        <v>25</v>
      </c>
      <c r="B146" s="67" t="s">
        <v>232</v>
      </c>
      <c r="C146" s="68" t="s">
        <v>84</v>
      </c>
      <c r="D146" s="68" t="s">
        <v>117</v>
      </c>
      <c r="E146" s="68" t="n">
        <v>2016</v>
      </c>
      <c r="F146" s="70"/>
      <c r="G146" s="71"/>
      <c r="H146" s="71" t="n">
        <f aca="false">I146</f>
        <v>260</v>
      </c>
      <c r="I146" s="71" t="n">
        <v>260</v>
      </c>
      <c r="J146" s="71"/>
      <c r="K146" s="70"/>
      <c r="L146" s="71"/>
      <c r="M146" s="70"/>
      <c r="N146" s="71"/>
      <c r="O146" s="71" t="n">
        <f aca="false">P146</f>
        <v>260</v>
      </c>
      <c r="P146" s="71" t="n">
        <v>260</v>
      </c>
      <c r="Q146" s="71"/>
      <c r="R146" s="70"/>
      <c r="S146" s="71"/>
      <c r="T146" s="70"/>
      <c r="U146" s="71"/>
      <c r="V146" s="71" t="n">
        <f aca="false">W146</f>
        <v>260</v>
      </c>
      <c r="W146" s="71" t="n">
        <v>260</v>
      </c>
      <c r="X146" s="71"/>
      <c r="Y146" s="70"/>
      <c r="Z146" s="71"/>
      <c r="AA146" s="70"/>
      <c r="AB146" s="71"/>
      <c r="AC146" s="71" t="n">
        <f aca="false">AD146</f>
        <v>260</v>
      </c>
      <c r="AD146" s="71" t="n">
        <v>260</v>
      </c>
      <c r="AE146" s="71"/>
      <c r="AF146" s="70"/>
      <c r="AG146" s="71"/>
      <c r="AH146" s="70"/>
      <c r="AI146" s="71"/>
      <c r="AJ146" s="71" t="n">
        <f aca="false">AK146</f>
        <v>260</v>
      </c>
      <c r="AK146" s="71" t="n">
        <v>260</v>
      </c>
      <c r="AL146" s="71"/>
      <c r="AM146" s="72"/>
      <c r="AN146" s="69"/>
      <c r="AO146" s="72"/>
      <c r="AP146" s="69"/>
      <c r="AQ146" s="69" t="n">
        <f aca="false">AR146</f>
        <v>260</v>
      </c>
      <c r="AR146" s="69" t="n">
        <v>260</v>
      </c>
      <c r="AS146" s="69"/>
      <c r="AT146" s="66"/>
      <c r="AU146" s="73"/>
      <c r="AV146" s="73"/>
      <c r="AW146" s="73"/>
      <c r="AX146" s="74"/>
      <c r="AY146" s="73"/>
      <c r="AZ146" s="73"/>
    </row>
    <row r="147" s="75" customFormat="true" ht="44.25" hidden="false" customHeight="true" outlineLevel="0" collapsed="false">
      <c r="A147" s="66" t="s">
        <v>25</v>
      </c>
      <c r="B147" s="67" t="s">
        <v>233</v>
      </c>
      <c r="C147" s="68" t="s">
        <v>84</v>
      </c>
      <c r="D147" s="68" t="s">
        <v>85</v>
      </c>
      <c r="E147" s="68" t="n">
        <v>2016</v>
      </c>
      <c r="F147" s="70"/>
      <c r="G147" s="71"/>
      <c r="H147" s="71" t="n">
        <f aca="false">I147</f>
        <v>139</v>
      </c>
      <c r="I147" s="71" t="n">
        <v>139</v>
      </c>
      <c r="J147" s="71"/>
      <c r="K147" s="70"/>
      <c r="L147" s="71"/>
      <c r="M147" s="70"/>
      <c r="N147" s="71"/>
      <c r="O147" s="71" t="n">
        <f aca="false">P147</f>
        <v>139</v>
      </c>
      <c r="P147" s="71" t="n">
        <v>139</v>
      </c>
      <c r="Q147" s="71"/>
      <c r="R147" s="70"/>
      <c r="S147" s="71"/>
      <c r="T147" s="70"/>
      <c r="U147" s="71"/>
      <c r="V147" s="71" t="n">
        <f aca="false">W147</f>
        <v>139</v>
      </c>
      <c r="W147" s="71" t="n">
        <v>139</v>
      </c>
      <c r="X147" s="71"/>
      <c r="Y147" s="70"/>
      <c r="Z147" s="71"/>
      <c r="AA147" s="70"/>
      <c r="AB147" s="71"/>
      <c r="AC147" s="71" t="n">
        <f aca="false">AD147</f>
        <v>139</v>
      </c>
      <c r="AD147" s="71" t="n">
        <v>139</v>
      </c>
      <c r="AE147" s="71"/>
      <c r="AF147" s="70"/>
      <c r="AG147" s="71"/>
      <c r="AH147" s="70"/>
      <c r="AI147" s="71"/>
      <c r="AJ147" s="71" t="n">
        <f aca="false">AK147</f>
        <v>139</v>
      </c>
      <c r="AK147" s="71" t="n">
        <v>139</v>
      </c>
      <c r="AL147" s="71"/>
      <c r="AM147" s="72"/>
      <c r="AN147" s="69"/>
      <c r="AO147" s="72"/>
      <c r="AP147" s="69"/>
      <c r="AQ147" s="69" t="n">
        <f aca="false">AR147</f>
        <v>139</v>
      </c>
      <c r="AR147" s="69" t="n">
        <v>139</v>
      </c>
      <c r="AS147" s="69"/>
      <c r="AT147" s="66"/>
      <c r="AU147" s="73"/>
      <c r="AV147" s="73"/>
      <c r="AW147" s="73"/>
      <c r="AX147" s="74"/>
      <c r="AY147" s="73"/>
      <c r="AZ147" s="73"/>
    </row>
    <row r="148" s="75" customFormat="true" ht="42" hidden="false" customHeight="true" outlineLevel="0" collapsed="false">
      <c r="A148" s="66" t="s">
        <v>25</v>
      </c>
      <c r="B148" s="67" t="s">
        <v>234</v>
      </c>
      <c r="C148" s="68" t="s">
        <v>235</v>
      </c>
      <c r="D148" s="68"/>
      <c r="E148" s="69" t="s">
        <v>219</v>
      </c>
      <c r="F148" s="70"/>
      <c r="G148" s="71" t="n">
        <v>520</v>
      </c>
      <c r="H148" s="71" t="n">
        <f aca="false">I148</f>
        <v>468</v>
      </c>
      <c r="I148" s="71" t="n">
        <v>468</v>
      </c>
      <c r="J148" s="71"/>
      <c r="K148" s="70"/>
      <c r="L148" s="71" t="n">
        <v>468</v>
      </c>
      <c r="M148" s="71"/>
      <c r="N148" s="71"/>
      <c r="O148" s="71" t="n">
        <f aca="false">P148</f>
        <v>468</v>
      </c>
      <c r="P148" s="71" t="n">
        <v>468</v>
      </c>
      <c r="Q148" s="71"/>
      <c r="R148" s="70"/>
      <c r="S148" s="71" t="n">
        <v>468</v>
      </c>
      <c r="T148" s="71"/>
      <c r="U148" s="71"/>
      <c r="V148" s="71" t="n">
        <f aca="false">W148</f>
        <v>468</v>
      </c>
      <c r="W148" s="71" t="n">
        <v>468</v>
      </c>
      <c r="X148" s="71"/>
      <c r="Y148" s="70"/>
      <c r="Z148" s="71" t="n">
        <v>468</v>
      </c>
      <c r="AA148" s="71"/>
      <c r="AB148" s="71"/>
      <c r="AC148" s="71" t="n">
        <f aca="false">AD148</f>
        <v>468</v>
      </c>
      <c r="AD148" s="71" t="n">
        <v>468</v>
      </c>
      <c r="AE148" s="71"/>
      <c r="AF148" s="70"/>
      <c r="AG148" s="71" t="n">
        <v>468</v>
      </c>
      <c r="AH148" s="71"/>
      <c r="AI148" s="71"/>
      <c r="AJ148" s="71" t="n">
        <f aca="false">AK148</f>
        <v>468</v>
      </c>
      <c r="AK148" s="71" t="n">
        <v>468</v>
      </c>
      <c r="AL148" s="71"/>
      <c r="AM148" s="72"/>
      <c r="AN148" s="69" t="n">
        <v>468</v>
      </c>
      <c r="AO148" s="69"/>
      <c r="AP148" s="69"/>
      <c r="AQ148" s="69" t="n">
        <f aca="false">AR148</f>
        <v>468</v>
      </c>
      <c r="AR148" s="69" t="n">
        <v>468</v>
      </c>
      <c r="AS148" s="69"/>
      <c r="AT148" s="66"/>
      <c r="AU148" s="73"/>
      <c r="AV148" s="73"/>
      <c r="AW148" s="73"/>
      <c r="AX148" s="74"/>
      <c r="AY148" s="73"/>
      <c r="AZ148" s="73"/>
    </row>
    <row r="149" s="75" customFormat="true" ht="42" hidden="false" customHeight="true" outlineLevel="0" collapsed="false">
      <c r="A149" s="66" t="s">
        <v>25</v>
      </c>
      <c r="B149" s="67" t="s">
        <v>236</v>
      </c>
      <c r="C149" s="68" t="s">
        <v>235</v>
      </c>
      <c r="D149" s="68"/>
      <c r="E149" s="69" t="s">
        <v>94</v>
      </c>
      <c r="F149" s="70"/>
      <c r="G149" s="71"/>
      <c r="H149" s="71" t="n">
        <f aca="false">I149</f>
        <v>0</v>
      </c>
      <c r="I149" s="71"/>
      <c r="J149" s="71"/>
      <c r="K149" s="70"/>
      <c r="L149" s="71" t="n">
        <v>300</v>
      </c>
      <c r="M149" s="71"/>
      <c r="N149" s="71"/>
      <c r="O149" s="71" t="n">
        <f aca="false">P149</f>
        <v>300</v>
      </c>
      <c r="P149" s="71" t="n">
        <v>300</v>
      </c>
      <c r="Q149" s="71"/>
      <c r="R149" s="70"/>
      <c r="S149" s="71" t="n">
        <v>300</v>
      </c>
      <c r="T149" s="71"/>
      <c r="U149" s="71"/>
      <c r="V149" s="71" t="n">
        <f aca="false">W149</f>
        <v>300</v>
      </c>
      <c r="W149" s="71" t="n">
        <v>300</v>
      </c>
      <c r="X149" s="71"/>
      <c r="Y149" s="70"/>
      <c r="Z149" s="71" t="n">
        <v>300</v>
      </c>
      <c r="AA149" s="71"/>
      <c r="AB149" s="71"/>
      <c r="AC149" s="71" t="n">
        <f aca="false">AD149</f>
        <v>300</v>
      </c>
      <c r="AD149" s="71" t="n">
        <v>300</v>
      </c>
      <c r="AE149" s="71"/>
      <c r="AF149" s="70"/>
      <c r="AG149" s="71" t="n">
        <v>300</v>
      </c>
      <c r="AH149" s="71"/>
      <c r="AI149" s="71"/>
      <c r="AJ149" s="71" t="n">
        <f aca="false">AK149</f>
        <v>300</v>
      </c>
      <c r="AK149" s="71" t="n">
        <v>300</v>
      </c>
      <c r="AL149" s="71"/>
      <c r="AM149" s="72"/>
      <c r="AN149" s="69" t="n">
        <v>300</v>
      </c>
      <c r="AO149" s="69"/>
      <c r="AP149" s="69"/>
      <c r="AQ149" s="69" t="n">
        <f aca="false">AR149</f>
        <v>300</v>
      </c>
      <c r="AR149" s="69" t="n">
        <v>300</v>
      </c>
      <c r="AS149" s="69"/>
      <c r="AT149" s="66"/>
      <c r="AU149" s="73"/>
      <c r="AV149" s="73"/>
      <c r="AW149" s="73"/>
      <c r="AX149" s="74"/>
      <c r="AY149" s="73"/>
      <c r="AZ149" s="73"/>
    </row>
    <row r="150" s="75" customFormat="true" ht="54.75" hidden="false" customHeight="true" outlineLevel="0" collapsed="false">
      <c r="A150" s="66" t="s">
        <v>25</v>
      </c>
      <c r="B150" s="67" t="s">
        <v>237</v>
      </c>
      <c r="C150" s="68" t="s">
        <v>235</v>
      </c>
      <c r="D150" s="68"/>
      <c r="E150" s="69" t="s">
        <v>94</v>
      </c>
      <c r="F150" s="70"/>
      <c r="G150" s="71"/>
      <c r="H150" s="71" t="n">
        <f aca="false">I150</f>
        <v>0</v>
      </c>
      <c r="I150" s="71"/>
      <c r="J150" s="71"/>
      <c r="K150" s="70"/>
      <c r="L150" s="71" t="n">
        <v>436</v>
      </c>
      <c r="M150" s="71"/>
      <c r="N150" s="71"/>
      <c r="O150" s="71" t="n">
        <f aca="false">P150</f>
        <v>436</v>
      </c>
      <c r="P150" s="71" t="n">
        <v>436</v>
      </c>
      <c r="Q150" s="71"/>
      <c r="R150" s="70"/>
      <c r="S150" s="71" t="n">
        <v>436</v>
      </c>
      <c r="T150" s="71"/>
      <c r="U150" s="71"/>
      <c r="V150" s="71" t="n">
        <f aca="false">W150</f>
        <v>436</v>
      </c>
      <c r="W150" s="71" t="n">
        <v>436</v>
      </c>
      <c r="X150" s="71"/>
      <c r="Y150" s="70"/>
      <c r="Z150" s="71" t="n">
        <v>436</v>
      </c>
      <c r="AA150" s="71"/>
      <c r="AB150" s="71"/>
      <c r="AC150" s="71" t="n">
        <f aca="false">AD150</f>
        <v>436</v>
      </c>
      <c r="AD150" s="71" t="n">
        <v>436</v>
      </c>
      <c r="AE150" s="71"/>
      <c r="AF150" s="70"/>
      <c r="AG150" s="71" t="n">
        <v>436</v>
      </c>
      <c r="AH150" s="71"/>
      <c r="AI150" s="71"/>
      <c r="AJ150" s="71" t="n">
        <f aca="false">AK150</f>
        <v>436</v>
      </c>
      <c r="AK150" s="71" t="n">
        <v>436</v>
      </c>
      <c r="AL150" s="71"/>
      <c r="AM150" s="72"/>
      <c r="AN150" s="69" t="n">
        <v>436</v>
      </c>
      <c r="AO150" s="69"/>
      <c r="AP150" s="69"/>
      <c r="AQ150" s="69" t="n">
        <f aca="false">AR150</f>
        <v>436</v>
      </c>
      <c r="AR150" s="69" t="n">
        <v>436</v>
      </c>
      <c r="AS150" s="69"/>
      <c r="AT150" s="66"/>
      <c r="AU150" s="73"/>
      <c r="AV150" s="73"/>
      <c r="AW150" s="73"/>
      <c r="AX150" s="74"/>
      <c r="AY150" s="73"/>
      <c r="AZ150" s="73"/>
    </row>
    <row r="151" s="75" customFormat="true" ht="78" hidden="false" customHeight="true" outlineLevel="0" collapsed="false">
      <c r="A151" s="66" t="s">
        <v>25</v>
      </c>
      <c r="B151" s="67" t="s">
        <v>151</v>
      </c>
      <c r="C151" s="68" t="s">
        <v>84</v>
      </c>
      <c r="D151" s="68" t="s">
        <v>136</v>
      </c>
      <c r="E151" s="68" t="s">
        <v>86</v>
      </c>
      <c r="F151" s="70"/>
      <c r="G151" s="71"/>
      <c r="H151" s="71" t="n">
        <f aca="false">I151</f>
        <v>0</v>
      </c>
      <c r="I151" s="71"/>
      <c r="J151" s="71"/>
      <c r="K151" s="70" t="s">
        <v>152</v>
      </c>
      <c r="L151" s="71" t="n">
        <v>37750.04</v>
      </c>
      <c r="M151" s="71" t="s">
        <v>153</v>
      </c>
      <c r="N151" s="71" t="n">
        <v>37750.04</v>
      </c>
      <c r="O151" s="71" t="n">
        <f aca="false">P151</f>
        <v>21259.4</v>
      </c>
      <c r="P151" s="71" t="n">
        <f aca="false">9250.4+12009</f>
        <v>21259.4</v>
      </c>
      <c r="Q151" s="71"/>
      <c r="R151" s="70" t="s">
        <v>152</v>
      </c>
      <c r="S151" s="71" t="n">
        <v>37750.04</v>
      </c>
      <c r="T151" s="71" t="s">
        <v>153</v>
      </c>
      <c r="U151" s="71" t="n">
        <v>37750.04</v>
      </c>
      <c r="V151" s="71" t="n">
        <f aca="false">W151</f>
        <v>15600</v>
      </c>
      <c r="W151" s="71" t="n">
        <f aca="false">9250.4+12009-7687.4+5678-1150-1000-1500</f>
        <v>15600</v>
      </c>
      <c r="X151" s="71"/>
      <c r="Y151" s="70" t="s">
        <v>152</v>
      </c>
      <c r="Z151" s="71" t="n">
        <v>37750.04</v>
      </c>
      <c r="AA151" s="71" t="s">
        <v>153</v>
      </c>
      <c r="AB151" s="71" t="n">
        <v>37750.04</v>
      </c>
      <c r="AC151" s="71" t="n">
        <f aca="false">AD151</f>
        <v>15600</v>
      </c>
      <c r="AD151" s="71" t="n">
        <f aca="false">9250.4+12009-7687.4+5678-1150-1000-1500</f>
        <v>15600</v>
      </c>
      <c r="AE151" s="71"/>
      <c r="AF151" s="70" t="s">
        <v>152</v>
      </c>
      <c r="AG151" s="71" t="n">
        <v>37750.04</v>
      </c>
      <c r="AH151" s="71" t="s">
        <v>153</v>
      </c>
      <c r="AI151" s="71" t="n">
        <v>37750.04</v>
      </c>
      <c r="AJ151" s="71" t="n">
        <f aca="false">AK151</f>
        <v>15600</v>
      </c>
      <c r="AK151" s="71" t="n">
        <f aca="false">9250.4+12009-7687.4+5678-1150-1000-1500</f>
        <v>15600</v>
      </c>
      <c r="AL151" s="71"/>
      <c r="AM151" s="72" t="s">
        <v>152</v>
      </c>
      <c r="AN151" s="69" t="n">
        <v>37750.04</v>
      </c>
      <c r="AO151" s="69" t="s">
        <v>153</v>
      </c>
      <c r="AP151" s="69" t="n">
        <v>37750.04</v>
      </c>
      <c r="AQ151" s="69" t="n">
        <f aca="false">AR151</f>
        <v>15600</v>
      </c>
      <c r="AR151" s="69" t="n">
        <f aca="false">9250.4+12009-7687.4+5678-1150-1000-1500</f>
        <v>15600</v>
      </c>
      <c r="AS151" s="69"/>
      <c r="AT151" s="68"/>
      <c r="AU151" s="73"/>
      <c r="AV151" s="76"/>
      <c r="AW151" s="73"/>
      <c r="AX151" s="74"/>
      <c r="AY151" s="73"/>
      <c r="AZ151" s="73"/>
    </row>
    <row r="152" s="75" customFormat="true" ht="49.5" hidden="false" customHeight="false" outlineLevel="0" collapsed="false">
      <c r="A152" s="66" t="s">
        <v>25</v>
      </c>
      <c r="B152" s="67" t="s">
        <v>238</v>
      </c>
      <c r="C152" s="68" t="s">
        <v>84</v>
      </c>
      <c r="D152" s="68" t="s">
        <v>136</v>
      </c>
      <c r="E152" s="68" t="s">
        <v>94</v>
      </c>
      <c r="F152" s="70"/>
      <c r="G152" s="71"/>
      <c r="H152" s="71"/>
      <c r="I152" s="71"/>
      <c r="J152" s="71"/>
      <c r="K152" s="70"/>
      <c r="L152" s="71"/>
      <c r="M152" s="71"/>
      <c r="N152" s="71"/>
      <c r="O152" s="71"/>
      <c r="P152" s="71"/>
      <c r="Q152" s="71"/>
      <c r="R152" s="70" t="s">
        <v>239</v>
      </c>
      <c r="S152" s="71" t="n">
        <v>1150.555</v>
      </c>
      <c r="T152" s="71"/>
      <c r="U152" s="71"/>
      <c r="V152" s="71" t="n">
        <v>1150</v>
      </c>
      <c r="W152" s="71" t="n">
        <v>1150</v>
      </c>
      <c r="X152" s="71"/>
      <c r="Y152" s="70" t="s">
        <v>240</v>
      </c>
      <c r="Z152" s="71" t="n">
        <v>1150.555</v>
      </c>
      <c r="AA152" s="71"/>
      <c r="AB152" s="71"/>
      <c r="AC152" s="71" t="n">
        <v>1150</v>
      </c>
      <c r="AD152" s="71" t="n">
        <v>1150</v>
      </c>
      <c r="AE152" s="71"/>
      <c r="AF152" s="70" t="s">
        <v>240</v>
      </c>
      <c r="AG152" s="71" t="n">
        <v>1150.555</v>
      </c>
      <c r="AH152" s="71"/>
      <c r="AI152" s="71"/>
      <c r="AJ152" s="71" t="n">
        <v>1150</v>
      </c>
      <c r="AK152" s="71" t="n">
        <v>1150</v>
      </c>
      <c r="AL152" s="71"/>
      <c r="AM152" s="72" t="s">
        <v>240</v>
      </c>
      <c r="AN152" s="69" t="n">
        <v>1150.555</v>
      </c>
      <c r="AO152" s="69"/>
      <c r="AP152" s="69"/>
      <c r="AQ152" s="69" t="n">
        <v>1150</v>
      </c>
      <c r="AR152" s="69" t="n">
        <v>1150</v>
      </c>
      <c r="AS152" s="69"/>
      <c r="AT152" s="68"/>
      <c r="AU152" s="73"/>
      <c r="AV152" s="76"/>
      <c r="AW152" s="73"/>
      <c r="AX152" s="74"/>
      <c r="AY152" s="73"/>
      <c r="AZ152" s="73"/>
    </row>
    <row r="153" s="75" customFormat="true" ht="58.5" hidden="false" customHeight="true" outlineLevel="0" collapsed="false">
      <c r="A153" s="66" t="s">
        <v>25</v>
      </c>
      <c r="B153" s="67" t="s">
        <v>241</v>
      </c>
      <c r="C153" s="68" t="s">
        <v>84</v>
      </c>
      <c r="D153" s="68" t="s">
        <v>136</v>
      </c>
      <c r="E153" s="68" t="s">
        <v>94</v>
      </c>
      <c r="F153" s="70"/>
      <c r="G153" s="71"/>
      <c r="H153" s="71" t="n">
        <f aca="false">I153</f>
        <v>0</v>
      </c>
      <c r="I153" s="71"/>
      <c r="J153" s="71"/>
      <c r="K153" s="70" t="s">
        <v>148</v>
      </c>
      <c r="L153" s="71" t="n">
        <v>10000</v>
      </c>
      <c r="M153" s="71"/>
      <c r="N153" s="71"/>
      <c r="O153" s="71" t="n">
        <f aca="false">P153</f>
        <v>10000</v>
      </c>
      <c r="P153" s="71" t="n">
        <v>10000</v>
      </c>
      <c r="Q153" s="71"/>
      <c r="R153" s="70" t="s">
        <v>242</v>
      </c>
      <c r="S153" s="71" t="n">
        <v>10000</v>
      </c>
      <c r="T153" s="71"/>
      <c r="U153" s="71"/>
      <c r="V153" s="71" t="n">
        <f aca="false">W153</f>
        <v>5000</v>
      </c>
      <c r="W153" s="71" t="n">
        <v>5000</v>
      </c>
      <c r="X153" s="71"/>
      <c r="Y153" s="70" t="s">
        <v>243</v>
      </c>
      <c r="Z153" s="71" t="n">
        <v>10000</v>
      </c>
      <c r="AA153" s="71"/>
      <c r="AB153" s="71"/>
      <c r="AC153" s="71" t="n">
        <f aca="false">AD153</f>
        <v>5000</v>
      </c>
      <c r="AD153" s="71" t="n">
        <v>5000</v>
      </c>
      <c r="AE153" s="71"/>
      <c r="AF153" s="70" t="s">
        <v>243</v>
      </c>
      <c r="AG153" s="71" t="n">
        <v>10000</v>
      </c>
      <c r="AH153" s="71"/>
      <c r="AI153" s="71"/>
      <c r="AJ153" s="71" t="n">
        <f aca="false">AK153</f>
        <v>5000</v>
      </c>
      <c r="AK153" s="71" t="n">
        <v>5000</v>
      </c>
      <c r="AL153" s="71"/>
      <c r="AM153" s="72" t="s">
        <v>243</v>
      </c>
      <c r="AN153" s="69" t="n">
        <v>10000</v>
      </c>
      <c r="AO153" s="69"/>
      <c r="AP153" s="69"/>
      <c r="AQ153" s="69" t="n">
        <f aca="false">AR153</f>
        <v>5000</v>
      </c>
      <c r="AR153" s="69" t="n">
        <v>5000</v>
      </c>
      <c r="AS153" s="69"/>
      <c r="AT153" s="68"/>
      <c r="AU153" s="73"/>
      <c r="AV153" s="76"/>
      <c r="AW153" s="73"/>
      <c r="AX153" s="74"/>
      <c r="AY153" s="73"/>
      <c r="AZ153" s="73"/>
    </row>
    <row r="154" s="75" customFormat="true" ht="62.25" hidden="false" customHeight="true" outlineLevel="0" collapsed="false">
      <c r="A154" s="66" t="s">
        <v>25</v>
      </c>
      <c r="B154" s="67" t="s">
        <v>244</v>
      </c>
      <c r="C154" s="68" t="s">
        <v>84</v>
      </c>
      <c r="D154" s="68" t="s">
        <v>136</v>
      </c>
      <c r="E154" s="68" t="s">
        <v>94</v>
      </c>
      <c r="F154" s="70"/>
      <c r="G154" s="71"/>
      <c r="H154" s="71" t="n">
        <f aca="false">I154</f>
        <v>0</v>
      </c>
      <c r="I154" s="71"/>
      <c r="J154" s="71"/>
      <c r="K154" s="70" t="s">
        <v>148</v>
      </c>
      <c r="L154" s="71" t="n">
        <v>10000</v>
      </c>
      <c r="M154" s="71"/>
      <c r="N154" s="71"/>
      <c r="O154" s="71" t="n">
        <f aca="false">P154</f>
        <v>10000</v>
      </c>
      <c r="P154" s="71" t="n">
        <v>10000</v>
      </c>
      <c r="Q154" s="71"/>
      <c r="R154" s="70" t="s">
        <v>148</v>
      </c>
      <c r="S154" s="71" t="n">
        <v>9440.095</v>
      </c>
      <c r="T154" s="71"/>
      <c r="U154" s="71"/>
      <c r="V154" s="71" t="n">
        <f aca="false">W154</f>
        <v>5000</v>
      </c>
      <c r="W154" s="71" t="n">
        <v>5000</v>
      </c>
      <c r="X154" s="71"/>
      <c r="Y154" s="70" t="s">
        <v>245</v>
      </c>
      <c r="Z154" s="71" t="n">
        <v>9440.095</v>
      </c>
      <c r="AA154" s="71"/>
      <c r="AB154" s="71"/>
      <c r="AC154" s="71" t="n">
        <f aca="false">AD154</f>
        <v>2955</v>
      </c>
      <c r="AD154" s="71" t="n">
        <f aca="false">5000-2045</f>
        <v>2955</v>
      </c>
      <c r="AE154" s="71"/>
      <c r="AF154" s="70" t="s">
        <v>245</v>
      </c>
      <c r="AG154" s="71" t="n">
        <v>9440.095</v>
      </c>
      <c r="AH154" s="71"/>
      <c r="AI154" s="71"/>
      <c r="AJ154" s="71" t="n">
        <f aca="false">AK154</f>
        <v>2955</v>
      </c>
      <c r="AK154" s="71" t="n">
        <f aca="false">5000-2045</f>
        <v>2955</v>
      </c>
      <c r="AL154" s="71"/>
      <c r="AM154" s="72" t="s">
        <v>245</v>
      </c>
      <c r="AN154" s="69" t="n">
        <v>9440.095</v>
      </c>
      <c r="AO154" s="69"/>
      <c r="AP154" s="69"/>
      <c r="AQ154" s="69" t="n">
        <f aca="false">AR154</f>
        <v>2955</v>
      </c>
      <c r="AR154" s="69" t="n">
        <f aca="false">5000-2045</f>
        <v>2955</v>
      </c>
      <c r="AS154" s="69"/>
      <c r="AT154" s="68"/>
      <c r="AU154" s="73"/>
      <c r="AV154" s="76"/>
      <c r="AW154" s="73"/>
      <c r="AX154" s="74"/>
      <c r="AY154" s="73"/>
      <c r="AZ154" s="73"/>
    </row>
    <row r="155" s="75" customFormat="true" ht="56.25" hidden="false" customHeight="true" outlineLevel="0" collapsed="false">
      <c r="A155" s="66" t="s">
        <v>25</v>
      </c>
      <c r="B155" s="67" t="s">
        <v>246</v>
      </c>
      <c r="C155" s="68" t="s">
        <v>84</v>
      </c>
      <c r="D155" s="68" t="s">
        <v>136</v>
      </c>
      <c r="E155" s="68" t="s">
        <v>143</v>
      </c>
      <c r="F155" s="70"/>
      <c r="G155" s="71"/>
      <c r="H155" s="71"/>
      <c r="I155" s="71"/>
      <c r="J155" s="71"/>
      <c r="K155" s="70"/>
      <c r="L155" s="71"/>
      <c r="M155" s="71"/>
      <c r="N155" s="71"/>
      <c r="O155" s="71"/>
      <c r="P155" s="71"/>
      <c r="Q155" s="71"/>
      <c r="R155" s="70" t="s">
        <v>148</v>
      </c>
      <c r="S155" s="71" t="n">
        <v>12000</v>
      </c>
      <c r="T155" s="71"/>
      <c r="U155" s="71"/>
      <c r="V155" s="71" t="n">
        <f aca="false">W155</f>
        <v>500</v>
      </c>
      <c r="W155" s="71" t="n">
        <v>500</v>
      </c>
      <c r="X155" s="71"/>
      <c r="Y155" s="70" t="s">
        <v>247</v>
      </c>
      <c r="Z155" s="71" t="n">
        <v>12000</v>
      </c>
      <c r="AA155" s="71"/>
      <c r="AB155" s="71"/>
      <c r="AC155" s="71" t="n">
        <f aca="false">AD155</f>
        <v>500</v>
      </c>
      <c r="AD155" s="71" t="n">
        <v>500</v>
      </c>
      <c r="AE155" s="71"/>
      <c r="AF155" s="70" t="s">
        <v>247</v>
      </c>
      <c r="AG155" s="71" t="n">
        <v>12000</v>
      </c>
      <c r="AH155" s="71"/>
      <c r="AI155" s="71"/>
      <c r="AJ155" s="71" t="n">
        <f aca="false">AK155</f>
        <v>500</v>
      </c>
      <c r="AK155" s="71" t="n">
        <v>500</v>
      </c>
      <c r="AL155" s="71"/>
      <c r="AM155" s="72" t="s">
        <v>247</v>
      </c>
      <c r="AN155" s="69" t="n">
        <v>12000</v>
      </c>
      <c r="AO155" s="69"/>
      <c r="AP155" s="69"/>
      <c r="AQ155" s="69" t="n">
        <f aca="false">AR155</f>
        <v>500</v>
      </c>
      <c r="AR155" s="69" t="n">
        <v>500</v>
      </c>
      <c r="AS155" s="69"/>
      <c r="AT155" s="66"/>
      <c r="AU155" s="73"/>
      <c r="AV155" s="76"/>
      <c r="AW155" s="73"/>
      <c r="AX155" s="74"/>
      <c r="AY155" s="73"/>
      <c r="AZ155" s="73"/>
    </row>
    <row r="156" s="75" customFormat="true" ht="79.5" hidden="false" customHeight="true" outlineLevel="0" collapsed="false">
      <c r="A156" s="66" t="s">
        <v>25</v>
      </c>
      <c r="B156" s="67" t="s">
        <v>248</v>
      </c>
      <c r="C156" s="68" t="s">
        <v>84</v>
      </c>
      <c r="D156" s="68" t="s">
        <v>136</v>
      </c>
      <c r="E156" s="68" t="s">
        <v>143</v>
      </c>
      <c r="F156" s="70"/>
      <c r="G156" s="71"/>
      <c r="H156" s="71"/>
      <c r="I156" s="71"/>
      <c r="J156" s="71"/>
      <c r="K156" s="70"/>
      <c r="L156" s="71"/>
      <c r="M156" s="71"/>
      <c r="N156" s="71"/>
      <c r="O156" s="71"/>
      <c r="P156" s="71"/>
      <c r="Q156" s="71"/>
      <c r="R156" s="70" t="s">
        <v>148</v>
      </c>
      <c r="S156" s="71" t="n">
        <v>42321</v>
      </c>
      <c r="T156" s="71"/>
      <c r="U156" s="71"/>
      <c r="V156" s="71" t="n">
        <f aca="false">W156</f>
        <v>500</v>
      </c>
      <c r="W156" s="71" t="n">
        <v>500</v>
      </c>
      <c r="X156" s="71"/>
      <c r="Y156" s="70" t="s">
        <v>249</v>
      </c>
      <c r="Z156" s="71" t="n">
        <v>42321</v>
      </c>
      <c r="AA156" s="71"/>
      <c r="AB156" s="71"/>
      <c r="AC156" s="71" t="n">
        <f aca="false">AD156</f>
        <v>500</v>
      </c>
      <c r="AD156" s="71" t="n">
        <v>500</v>
      </c>
      <c r="AE156" s="71"/>
      <c r="AF156" s="70" t="s">
        <v>249</v>
      </c>
      <c r="AG156" s="71" t="n">
        <v>42321</v>
      </c>
      <c r="AH156" s="71"/>
      <c r="AI156" s="71"/>
      <c r="AJ156" s="71" t="n">
        <f aca="false">AK156</f>
        <v>500</v>
      </c>
      <c r="AK156" s="71" t="n">
        <v>500</v>
      </c>
      <c r="AL156" s="71"/>
      <c r="AM156" s="72" t="s">
        <v>249</v>
      </c>
      <c r="AN156" s="69" t="n">
        <v>42321</v>
      </c>
      <c r="AO156" s="69"/>
      <c r="AP156" s="69"/>
      <c r="AQ156" s="69" t="n">
        <f aca="false">AR156</f>
        <v>500</v>
      </c>
      <c r="AR156" s="69" t="n">
        <v>500</v>
      </c>
      <c r="AS156" s="69"/>
      <c r="AT156" s="66"/>
      <c r="AU156" s="73"/>
      <c r="AV156" s="76"/>
      <c r="AW156" s="73"/>
      <c r="AX156" s="74"/>
      <c r="AY156" s="73"/>
      <c r="AZ156" s="73"/>
    </row>
    <row r="157" s="75" customFormat="true" ht="49.5" hidden="false" customHeight="true" outlineLevel="0" collapsed="false">
      <c r="A157" s="66" t="s">
        <v>25</v>
      </c>
      <c r="B157" s="67" t="s">
        <v>250</v>
      </c>
      <c r="C157" s="68" t="s">
        <v>84</v>
      </c>
      <c r="D157" s="68" t="s">
        <v>136</v>
      </c>
      <c r="E157" s="68" t="s">
        <v>143</v>
      </c>
      <c r="F157" s="70"/>
      <c r="G157" s="71"/>
      <c r="H157" s="71"/>
      <c r="I157" s="71"/>
      <c r="J157" s="71"/>
      <c r="K157" s="70"/>
      <c r="L157" s="71"/>
      <c r="M157" s="71"/>
      <c r="N157" s="71"/>
      <c r="O157" s="71"/>
      <c r="P157" s="71"/>
      <c r="Q157" s="71"/>
      <c r="R157" s="70" t="s">
        <v>148</v>
      </c>
      <c r="S157" s="71" t="n">
        <v>14100</v>
      </c>
      <c r="T157" s="71"/>
      <c r="U157" s="71"/>
      <c r="V157" s="71" t="n">
        <f aca="false">W157</f>
        <v>500</v>
      </c>
      <c r="W157" s="71" t="n">
        <v>500</v>
      </c>
      <c r="X157" s="71"/>
      <c r="Y157" s="70" t="s">
        <v>251</v>
      </c>
      <c r="Z157" s="71" t="n">
        <v>14100</v>
      </c>
      <c r="AA157" s="71"/>
      <c r="AB157" s="71"/>
      <c r="AC157" s="71" t="n">
        <f aca="false">AD157</f>
        <v>6045</v>
      </c>
      <c r="AD157" s="71" t="n">
        <f aca="false">500+2500+1000+2045</f>
        <v>6045</v>
      </c>
      <c r="AE157" s="71"/>
      <c r="AF157" s="70" t="s">
        <v>251</v>
      </c>
      <c r="AG157" s="71" t="n">
        <v>14100</v>
      </c>
      <c r="AH157" s="71"/>
      <c r="AI157" s="71"/>
      <c r="AJ157" s="71" t="n">
        <f aca="false">AK157</f>
        <v>6045</v>
      </c>
      <c r="AK157" s="71" t="n">
        <f aca="false">500+2500+1000+2045</f>
        <v>6045</v>
      </c>
      <c r="AL157" s="71"/>
      <c r="AM157" s="72" t="s">
        <v>251</v>
      </c>
      <c r="AN157" s="69" t="n">
        <v>14100</v>
      </c>
      <c r="AO157" s="69"/>
      <c r="AP157" s="69"/>
      <c r="AQ157" s="69" t="n">
        <f aca="false">AR157</f>
        <v>6045</v>
      </c>
      <c r="AR157" s="69" t="n">
        <f aca="false">500+2500+1000+2045</f>
        <v>6045</v>
      </c>
      <c r="AS157" s="69"/>
      <c r="AT157" s="66"/>
      <c r="AU157" s="73"/>
      <c r="AV157" s="76"/>
      <c r="AW157" s="73"/>
      <c r="AX157" s="74"/>
      <c r="AY157" s="73"/>
      <c r="AZ157" s="73"/>
    </row>
    <row r="158" s="75" customFormat="true" ht="64.5" hidden="false" customHeight="true" outlineLevel="0" collapsed="false">
      <c r="A158" s="66" t="s">
        <v>25</v>
      </c>
      <c r="B158" s="67" t="s">
        <v>252</v>
      </c>
      <c r="C158" s="68" t="s">
        <v>84</v>
      </c>
      <c r="D158" s="68" t="s">
        <v>136</v>
      </c>
      <c r="E158" s="68" t="s">
        <v>143</v>
      </c>
      <c r="F158" s="70"/>
      <c r="G158" s="71"/>
      <c r="H158" s="71"/>
      <c r="I158" s="71"/>
      <c r="J158" s="71"/>
      <c r="K158" s="70"/>
      <c r="L158" s="71"/>
      <c r="M158" s="71"/>
      <c r="N158" s="71"/>
      <c r="O158" s="71"/>
      <c r="P158" s="71"/>
      <c r="Q158" s="71"/>
      <c r="R158" s="70"/>
      <c r="S158" s="71"/>
      <c r="T158" s="71"/>
      <c r="U158" s="71"/>
      <c r="V158" s="71"/>
      <c r="W158" s="71"/>
      <c r="X158" s="71"/>
      <c r="Y158" s="70"/>
      <c r="Z158" s="71"/>
      <c r="AA158" s="71"/>
      <c r="AB158" s="71"/>
      <c r="AC158" s="71"/>
      <c r="AD158" s="71"/>
      <c r="AE158" s="71"/>
      <c r="AF158" s="70" t="s">
        <v>249</v>
      </c>
      <c r="AG158" s="71" t="n">
        <v>4200</v>
      </c>
      <c r="AH158" s="71"/>
      <c r="AI158" s="71"/>
      <c r="AJ158" s="71" t="n">
        <v>4200</v>
      </c>
      <c r="AK158" s="71" t="n">
        <v>4200</v>
      </c>
      <c r="AL158" s="71"/>
      <c r="AM158" s="72" t="s">
        <v>249</v>
      </c>
      <c r="AN158" s="69" t="n">
        <v>4200</v>
      </c>
      <c r="AO158" s="69"/>
      <c r="AP158" s="69"/>
      <c r="AQ158" s="69" t="n">
        <v>4200</v>
      </c>
      <c r="AR158" s="69" t="n">
        <v>4200</v>
      </c>
      <c r="AS158" s="69"/>
      <c r="AT158" s="102"/>
      <c r="AU158" s="73"/>
      <c r="AV158" s="76"/>
      <c r="AW158" s="73"/>
      <c r="AX158" s="74"/>
      <c r="AY158" s="73"/>
      <c r="AZ158" s="73"/>
    </row>
    <row r="159" s="104" customFormat="true" ht="30.75" hidden="false" customHeight="true" outlineLevel="0" collapsed="false">
      <c r="A159" s="57" t="s">
        <v>54</v>
      </c>
      <c r="B159" s="57"/>
      <c r="C159" s="58"/>
      <c r="D159" s="58"/>
      <c r="E159" s="58"/>
      <c r="F159" s="60"/>
      <c r="G159" s="61"/>
      <c r="H159" s="61"/>
      <c r="I159" s="61"/>
      <c r="J159" s="61"/>
      <c r="K159" s="60"/>
      <c r="L159" s="61"/>
      <c r="M159" s="61"/>
      <c r="N159" s="61"/>
      <c r="O159" s="61"/>
      <c r="P159" s="61"/>
      <c r="Q159" s="61"/>
      <c r="R159" s="60"/>
      <c r="S159" s="61"/>
      <c r="T159" s="61"/>
      <c r="U159" s="61"/>
      <c r="V159" s="61" t="n">
        <f aca="false">V160+V161</f>
        <v>58086</v>
      </c>
      <c r="W159" s="61" t="n">
        <f aca="false">W160+W161</f>
        <v>58086</v>
      </c>
      <c r="X159" s="61" t="n">
        <f aca="false">X160+X161</f>
        <v>0</v>
      </c>
      <c r="Y159" s="60"/>
      <c r="Z159" s="61"/>
      <c r="AA159" s="61"/>
      <c r="AB159" s="61"/>
      <c r="AC159" s="61" t="n">
        <f aca="false">AC160+AC161</f>
        <v>58086</v>
      </c>
      <c r="AD159" s="61" t="n">
        <f aca="false">AD160+AD161</f>
        <v>58086</v>
      </c>
      <c r="AE159" s="61" t="n">
        <f aca="false">AE160+AE161</f>
        <v>0</v>
      </c>
      <c r="AF159" s="60"/>
      <c r="AG159" s="61"/>
      <c r="AH159" s="61"/>
      <c r="AI159" s="61"/>
      <c r="AJ159" s="61" t="n">
        <f aca="false">AJ160+AJ161</f>
        <v>58086</v>
      </c>
      <c r="AK159" s="61" t="n">
        <f aca="false">AK160+AK161</f>
        <v>58086</v>
      </c>
      <c r="AL159" s="61" t="n">
        <f aca="false">AL160+AL161</f>
        <v>0</v>
      </c>
      <c r="AM159" s="59"/>
      <c r="AN159" s="62"/>
      <c r="AO159" s="62"/>
      <c r="AP159" s="62"/>
      <c r="AQ159" s="62" t="n">
        <f aca="false">AQ160+AQ161</f>
        <v>58086</v>
      </c>
      <c r="AR159" s="62" t="n">
        <f aca="false">AR160+AR161</f>
        <v>58086</v>
      </c>
      <c r="AS159" s="62" t="n">
        <f aca="false">AS160+AS161</f>
        <v>0</v>
      </c>
      <c r="AT159" s="103"/>
      <c r="AU159" s="50"/>
      <c r="AV159" s="63"/>
      <c r="AW159" s="50"/>
      <c r="AX159" s="51"/>
      <c r="AY159" s="50"/>
      <c r="AZ159" s="50"/>
    </row>
    <row r="160" s="75" customFormat="true" ht="63.75" hidden="false" customHeight="true" outlineLevel="0" collapsed="false">
      <c r="A160" s="66" t="s">
        <v>220</v>
      </c>
      <c r="B160" s="67" t="s">
        <v>253</v>
      </c>
      <c r="C160" s="68" t="s">
        <v>84</v>
      </c>
      <c r="D160" s="68" t="s">
        <v>136</v>
      </c>
      <c r="E160" s="72" t="s">
        <v>254</v>
      </c>
      <c r="F160" s="70"/>
      <c r="G160" s="71"/>
      <c r="H160" s="71"/>
      <c r="I160" s="71"/>
      <c r="J160" s="71"/>
      <c r="K160" s="70"/>
      <c r="L160" s="71"/>
      <c r="M160" s="71"/>
      <c r="N160" s="71"/>
      <c r="O160" s="71"/>
      <c r="P160" s="71"/>
      <c r="Q160" s="71"/>
      <c r="R160" s="70" t="s">
        <v>255</v>
      </c>
      <c r="S160" s="71" t="n">
        <v>114353</v>
      </c>
      <c r="T160" s="71"/>
      <c r="U160" s="71"/>
      <c r="V160" s="71" t="n">
        <f aca="false">W160</f>
        <v>38086</v>
      </c>
      <c r="W160" s="71" t="n">
        <f aca="false">114353-76267</f>
        <v>38086</v>
      </c>
      <c r="X160" s="71"/>
      <c r="Y160" s="70" t="s">
        <v>255</v>
      </c>
      <c r="Z160" s="71" t="n">
        <v>114353</v>
      </c>
      <c r="AA160" s="71"/>
      <c r="AB160" s="71"/>
      <c r="AC160" s="71" t="n">
        <f aca="false">AD160</f>
        <v>38086</v>
      </c>
      <c r="AD160" s="71" t="n">
        <f aca="false">114353-76267</f>
        <v>38086</v>
      </c>
      <c r="AE160" s="71"/>
      <c r="AF160" s="70" t="s">
        <v>255</v>
      </c>
      <c r="AG160" s="71" t="n">
        <v>114353</v>
      </c>
      <c r="AH160" s="71"/>
      <c r="AI160" s="71"/>
      <c r="AJ160" s="71" t="n">
        <f aca="false">AK160</f>
        <v>38086</v>
      </c>
      <c r="AK160" s="71" t="n">
        <f aca="false">114353-76267</f>
        <v>38086</v>
      </c>
      <c r="AL160" s="71"/>
      <c r="AM160" s="72" t="s">
        <v>255</v>
      </c>
      <c r="AN160" s="69" t="n">
        <v>114353</v>
      </c>
      <c r="AO160" s="69"/>
      <c r="AP160" s="69"/>
      <c r="AQ160" s="69" t="n">
        <f aca="false">AR160</f>
        <v>38086</v>
      </c>
      <c r="AR160" s="69" t="n">
        <f aca="false">114353-76267</f>
        <v>38086</v>
      </c>
      <c r="AS160" s="69"/>
      <c r="AT160" s="82"/>
      <c r="AU160" s="73"/>
      <c r="AV160" s="76"/>
      <c r="AW160" s="73"/>
      <c r="AX160" s="74"/>
      <c r="AY160" s="73"/>
      <c r="AZ160" s="73"/>
    </row>
    <row r="161" s="75" customFormat="true" ht="82.5" hidden="false" customHeight="true" outlineLevel="0" collapsed="false">
      <c r="A161" s="66" t="s">
        <v>220</v>
      </c>
      <c r="B161" s="67" t="s">
        <v>256</v>
      </c>
      <c r="C161" s="68" t="s">
        <v>84</v>
      </c>
      <c r="D161" s="68" t="s">
        <v>136</v>
      </c>
      <c r="E161" s="72" t="s">
        <v>86</v>
      </c>
      <c r="F161" s="70"/>
      <c r="G161" s="71"/>
      <c r="H161" s="71"/>
      <c r="I161" s="71"/>
      <c r="J161" s="71"/>
      <c r="K161" s="70"/>
      <c r="L161" s="71"/>
      <c r="M161" s="71"/>
      <c r="N161" s="71"/>
      <c r="O161" s="71"/>
      <c r="P161" s="71"/>
      <c r="Q161" s="71"/>
      <c r="R161" s="70" t="s">
        <v>257</v>
      </c>
      <c r="S161" s="71" t="n">
        <v>79187.671</v>
      </c>
      <c r="T161" s="71"/>
      <c r="U161" s="71"/>
      <c r="V161" s="71" t="n">
        <f aca="false">W161</f>
        <v>20000</v>
      </c>
      <c r="W161" s="71" t="n">
        <v>20000</v>
      </c>
      <c r="X161" s="71"/>
      <c r="Y161" s="70" t="s">
        <v>257</v>
      </c>
      <c r="Z161" s="71" t="n">
        <v>79187.671</v>
      </c>
      <c r="AA161" s="71"/>
      <c r="AB161" s="71"/>
      <c r="AC161" s="71" t="n">
        <f aca="false">AD161</f>
        <v>20000</v>
      </c>
      <c r="AD161" s="71" t="n">
        <v>20000</v>
      </c>
      <c r="AE161" s="71"/>
      <c r="AF161" s="70" t="s">
        <v>257</v>
      </c>
      <c r="AG161" s="71" t="n">
        <v>79187.671</v>
      </c>
      <c r="AH161" s="71"/>
      <c r="AI161" s="71"/>
      <c r="AJ161" s="71" t="n">
        <f aca="false">AK161</f>
        <v>20000</v>
      </c>
      <c r="AK161" s="71" t="n">
        <v>20000</v>
      </c>
      <c r="AL161" s="71"/>
      <c r="AM161" s="72" t="s">
        <v>257</v>
      </c>
      <c r="AN161" s="69" t="n">
        <v>79187.671</v>
      </c>
      <c r="AO161" s="69"/>
      <c r="AP161" s="69"/>
      <c r="AQ161" s="69" t="n">
        <f aca="false">AR161</f>
        <v>20000</v>
      </c>
      <c r="AR161" s="69" t="n">
        <v>20000</v>
      </c>
      <c r="AS161" s="69"/>
      <c r="AT161" s="82"/>
      <c r="AU161" s="73"/>
      <c r="AV161" s="76"/>
      <c r="AW161" s="73"/>
      <c r="AX161" s="74"/>
      <c r="AY161" s="73"/>
      <c r="AZ161" s="73"/>
    </row>
    <row r="162" customFormat="false" ht="39" hidden="false" customHeight="true" outlineLevel="0" collapsed="false">
      <c r="A162" s="57" t="s">
        <v>154</v>
      </c>
      <c r="B162" s="58" t="s">
        <v>155</v>
      </c>
      <c r="C162" s="57"/>
      <c r="D162" s="58"/>
      <c r="E162" s="62"/>
      <c r="F162" s="60"/>
      <c r="G162" s="61"/>
      <c r="H162" s="61"/>
      <c r="I162" s="61"/>
      <c r="J162" s="61"/>
      <c r="K162" s="60"/>
      <c r="L162" s="61"/>
      <c r="M162" s="60"/>
      <c r="N162" s="61"/>
      <c r="O162" s="61"/>
      <c r="P162" s="61"/>
      <c r="Q162" s="61"/>
      <c r="R162" s="60"/>
      <c r="S162" s="61"/>
      <c r="T162" s="60"/>
      <c r="U162" s="61"/>
      <c r="V162" s="61"/>
      <c r="W162" s="61"/>
      <c r="X162" s="61"/>
      <c r="Y162" s="60"/>
      <c r="Z162" s="61"/>
      <c r="AA162" s="60"/>
      <c r="AB162" s="61"/>
      <c r="AC162" s="61"/>
      <c r="AD162" s="61"/>
      <c r="AE162" s="61"/>
      <c r="AF162" s="60"/>
      <c r="AG162" s="61"/>
      <c r="AH162" s="60"/>
      <c r="AI162" s="61"/>
      <c r="AJ162" s="61"/>
      <c r="AK162" s="61"/>
      <c r="AL162" s="61"/>
      <c r="AM162" s="59"/>
      <c r="AN162" s="62"/>
      <c r="AO162" s="59"/>
      <c r="AP162" s="62"/>
      <c r="AQ162" s="62"/>
      <c r="AR162" s="62"/>
      <c r="AS162" s="62"/>
      <c r="AT162" s="57"/>
      <c r="AU162" s="50"/>
      <c r="AV162" s="50"/>
      <c r="AW162" s="50"/>
      <c r="AX162" s="51"/>
      <c r="AY162" s="50"/>
      <c r="AZ162" s="50"/>
    </row>
    <row r="163" customFormat="false" ht="39" hidden="false" customHeight="true" outlineLevel="0" collapsed="false">
      <c r="A163" s="57" t="s">
        <v>258</v>
      </c>
      <c r="B163" s="58" t="s">
        <v>259</v>
      </c>
      <c r="C163" s="57"/>
      <c r="D163" s="58"/>
      <c r="E163" s="62"/>
      <c r="F163" s="60"/>
      <c r="G163" s="61"/>
      <c r="H163" s="61" t="n">
        <f aca="false">H164+H165</f>
        <v>4900</v>
      </c>
      <c r="I163" s="61" t="n">
        <f aca="false">I164+I165</f>
        <v>4900</v>
      </c>
      <c r="J163" s="61" t="n">
        <f aca="false">J164+J165</f>
        <v>0</v>
      </c>
      <c r="K163" s="60"/>
      <c r="L163" s="61"/>
      <c r="M163" s="60"/>
      <c r="N163" s="61"/>
      <c r="O163" s="61" t="n">
        <f aca="false">O164+O165</f>
        <v>4900</v>
      </c>
      <c r="P163" s="61" t="n">
        <f aca="false">P164+P165</f>
        <v>4900</v>
      </c>
      <c r="Q163" s="61" t="n">
        <f aca="false">Q164+Q165</f>
        <v>0</v>
      </c>
      <c r="R163" s="60"/>
      <c r="S163" s="61"/>
      <c r="T163" s="60"/>
      <c r="U163" s="61"/>
      <c r="V163" s="61" t="n">
        <f aca="false">V164+V165</f>
        <v>4900</v>
      </c>
      <c r="W163" s="61" t="n">
        <f aca="false">W164+W165</f>
        <v>4900</v>
      </c>
      <c r="X163" s="61" t="n">
        <f aca="false">X164+X165</f>
        <v>0</v>
      </c>
      <c r="Y163" s="60"/>
      <c r="Z163" s="61"/>
      <c r="AA163" s="60"/>
      <c r="AB163" s="61"/>
      <c r="AC163" s="61" t="n">
        <f aca="false">AC164+AC165</f>
        <v>4900</v>
      </c>
      <c r="AD163" s="61" t="n">
        <f aca="false">AD164+AD165</f>
        <v>4900</v>
      </c>
      <c r="AE163" s="61" t="n">
        <f aca="false">AE164+AE165</f>
        <v>0</v>
      </c>
      <c r="AF163" s="60"/>
      <c r="AG163" s="61"/>
      <c r="AH163" s="60"/>
      <c r="AI163" s="61"/>
      <c r="AJ163" s="61" t="n">
        <f aca="false">AJ164+AJ165</f>
        <v>4900</v>
      </c>
      <c r="AK163" s="61" t="n">
        <f aca="false">AK164+AK165</f>
        <v>4900</v>
      </c>
      <c r="AL163" s="61" t="n">
        <f aca="false">AL164+AL165</f>
        <v>0</v>
      </c>
      <c r="AM163" s="59"/>
      <c r="AN163" s="62"/>
      <c r="AO163" s="59"/>
      <c r="AP163" s="62"/>
      <c r="AQ163" s="62" t="n">
        <f aca="false">AQ164+AQ165</f>
        <v>4900</v>
      </c>
      <c r="AR163" s="62" t="n">
        <f aca="false">AR164+AR165</f>
        <v>4900</v>
      </c>
      <c r="AS163" s="62" t="n">
        <f aca="false">AS164+AS165</f>
        <v>0</v>
      </c>
      <c r="AT163" s="57"/>
      <c r="AU163" s="50"/>
      <c r="AV163" s="50"/>
      <c r="AW163" s="50"/>
      <c r="AX163" s="51"/>
      <c r="AY163" s="50"/>
      <c r="AZ163" s="50"/>
    </row>
    <row r="164" customFormat="false" ht="30" hidden="false" customHeight="true" outlineLevel="0" collapsed="false">
      <c r="A164" s="57" t="n">
        <v>1</v>
      </c>
      <c r="B164" s="57" t="s">
        <v>82</v>
      </c>
      <c r="C164" s="57"/>
      <c r="D164" s="58"/>
      <c r="E164" s="62"/>
      <c r="F164" s="60"/>
      <c r="G164" s="61"/>
      <c r="H164" s="61"/>
      <c r="I164" s="61"/>
      <c r="J164" s="61"/>
      <c r="K164" s="60"/>
      <c r="L164" s="61"/>
      <c r="M164" s="60"/>
      <c r="N164" s="61"/>
      <c r="O164" s="61"/>
      <c r="P164" s="61"/>
      <c r="Q164" s="61"/>
      <c r="R164" s="60"/>
      <c r="S164" s="61"/>
      <c r="T164" s="60"/>
      <c r="U164" s="61"/>
      <c r="V164" s="61"/>
      <c r="W164" s="61"/>
      <c r="X164" s="61"/>
      <c r="Y164" s="60"/>
      <c r="Z164" s="61"/>
      <c r="AA164" s="60"/>
      <c r="AB164" s="61"/>
      <c r="AC164" s="61"/>
      <c r="AD164" s="61"/>
      <c r="AE164" s="61"/>
      <c r="AF164" s="60"/>
      <c r="AG164" s="61"/>
      <c r="AH164" s="60"/>
      <c r="AI164" s="61"/>
      <c r="AJ164" s="61"/>
      <c r="AK164" s="61"/>
      <c r="AL164" s="61"/>
      <c r="AM164" s="59"/>
      <c r="AN164" s="62"/>
      <c r="AO164" s="59"/>
      <c r="AP164" s="62"/>
      <c r="AQ164" s="62"/>
      <c r="AR164" s="62"/>
      <c r="AS164" s="62"/>
      <c r="AT164" s="57"/>
      <c r="AU164" s="50"/>
      <c r="AV164" s="50"/>
      <c r="AW164" s="50"/>
      <c r="AX164" s="51"/>
      <c r="AY164" s="50"/>
      <c r="AZ164" s="50"/>
    </row>
    <row r="165" customFormat="false" ht="30" hidden="false" customHeight="true" outlineLevel="0" collapsed="false">
      <c r="A165" s="57" t="n">
        <v>2</v>
      </c>
      <c r="B165" s="57" t="s">
        <v>103</v>
      </c>
      <c r="C165" s="57"/>
      <c r="D165" s="58"/>
      <c r="E165" s="62"/>
      <c r="F165" s="60"/>
      <c r="G165" s="61"/>
      <c r="H165" s="61" t="n">
        <f aca="false">H166+H169</f>
        <v>4900</v>
      </c>
      <c r="I165" s="61" t="n">
        <f aca="false">I166+I169</f>
        <v>4900</v>
      </c>
      <c r="J165" s="61" t="n">
        <f aca="false">J166+J169</f>
        <v>0</v>
      </c>
      <c r="K165" s="60"/>
      <c r="L165" s="61"/>
      <c r="M165" s="60"/>
      <c r="N165" s="61"/>
      <c r="O165" s="61" t="n">
        <f aca="false">O166+O169</f>
        <v>4900</v>
      </c>
      <c r="P165" s="61" t="n">
        <f aca="false">P166+P169</f>
        <v>4900</v>
      </c>
      <c r="Q165" s="61" t="n">
        <f aca="false">Q166+Q169</f>
        <v>0</v>
      </c>
      <c r="R165" s="60"/>
      <c r="S165" s="61"/>
      <c r="T165" s="60"/>
      <c r="U165" s="61"/>
      <c r="V165" s="61" t="n">
        <f aca="false">V166+V169</f>
        <v>4900</v>
      </c>
      <c r="W165" s="61" t="n">
        <f aca="false">W166+W169</f>
        <v>4900</v>
      </c>
      <c r="X165" s="61" t="n">
        <f aca="false">X166+X169</f>
        <v>0</v>
      </c>
      <c r="Y165" s="60"/>
      <c r="Z165" s="61"/>
      <c r="AA165" s="60"/>
      <c r="AB165" s="61"/>
      <c r="AC165" s="61" t="n">
        <f aca="false">AC166+AC169</f>
        <v>4900</v>
      </c>
      <c r="AD165" s="61" t="n">
        <f aca="false">AD166+AD169</f>
        <v>4900</v>
      </c>
      <c r="AE165" s="61" t="n">
        <f aca="false">AE166+AE169</f>
        <v>0</v>
      </c>
      <c r="AF165" s="60"/>
      <c r="AG165" s="61"/>
      <c r="AH165" s="60"/>
      <c r="AI165" s="61"/>
      <c r="AJ165" s="61" t="n">
        <f aca="false">AJ166+AJ169</f>
        <v>4900</v>
      </c>
      <c r="AK165" s="61" t="n">
        <f aca="false">AK166+AK169</f>
        <v>4900</v>
      </c>
      <c r="AL165" s="61" t="n">
        <f aca="false">AL166+AL169</f>
        <v>0</v>
      </c>
      <c r="AM165" s="59"/>
      <c r="AN165" s="62"/>
      <c r="AO165" s="59"/>
      <c r="AP165" s="62"/>
      <c r="AQ165" s="62" t="n">
        <f aca="false">AQ166+AQ169</f>
        <v>4900</v>
      </c>
      <c r="AR165" s="62" t="n">
        <f aca="false">AR166+AR169</f>
        <v>4900</v>
      </c>
      <c r="AS165" s="62" t="n">
        <f aca="false">AS166+AS169</f>
        <v>0</v>
      </c>
      <c r="AT165" s="57"/>
      <c r="AU165" s="50"/>
      <c r="AV165" s="50"/>
      <c r="AW165" s="50"/>
      <c r="AX165" s="51"/>
      <c r="AY165" s="50"/>
      <c r="AZ165" s="50"/>
    </row>
    <row r="166" customFormat="false" ht="39.75" hidden="false" customHeight="true" outlineLevel="0" collapsed="false">
      <c r="A166" s="57" t="s">
        <v>104</v>
      </c>
      <c r="B166" s="58" t="s">
        <v>105</v>
      </c>
      <c r="C166" s="57"/>
      <c r="D166" s="58"/>
      <c r="E166" s="62"/>
      <c r="F166" s="60"/>
      <c r="G166" s="61"/>
      <c r="H166" s="61"/>
      <c r="I166" s="61"/>
      <c r="J166" s="61"/>
      <c r="K166" s="60"/>
      <c r="L166" s="61"/>
      <c r="M166" s="60"/>
      <c r="N166" s="61"/>
      <c r="O166" s="61"/>
      <c r="P166" s="61"/>
      <c r="Q166" s="61"/>
      <c r="R166" s="60"/>
      <c r="S166" s="61"/>
      <c r="T166" s="60"/>
      <c r="U166" s="61"/>
      <c r="V166" s="61"/>
      <c r="W166" s="61"/>
      <c r="X166" s="61"/>
      <c r="Y166" s="60"/>
      <c r="Z166" s="61"/>
      <c r="AA166" s="60"/>
      <c r="AB166" s="61"/>
      <c r="AC166" s="61"/>
      <c r="AD166" s="61"/>
      <c r="AE166" s="61"/>
      <c r="AF166" s="60"/>
      <c r="AG166" s="61"/>
      <c r="AH166" s="60"/>
      <c r="AI166" s="61"/>
      <c r="AJ166" s="61"/>
      <c r="AK166" s="61"/>
      <c r="AL166" s="61"/>
      <c r="AM166" s="59"/>
      <c r="AN166" s="62"/>
      <c r="AO166" s="59"/>
      <c r="AP166" s="62"/>
      <c r="AQ166" s="62"/>
      <c r="AR166" s="62"/>
      <c r="AS166" s="62"/>
      <c r="AT166" s="57"/>
      <c r="AU166" s="50"/>
      <c r="AV166" s="50"/>
      <c r="AW166" s="50"/>
      <c r="AX166" s="51"/>
      <c r="AY166" s="50"/>
      <c r="AZ166" s="50"/>
    </row>
    <row r="167" customFormat="false" ht="30" hidden="false" customHeight="true" outlineLevel="0" collapsed="false">
      <c r="A167" s="57" t="s">
        <v>106</v>
      </c>
      <c r="B167" s="58" t="s">
        <v>107</v>
      </c>
      <c r="C167" s="57"/>
      <c r="D167" s="58"/>
      <c r="E167" s="62"/>
      <c r="F167" s="60"/>
      <c r="G167" s="61"/>
      <c r="H167" s="61"/>
      <c r="I167" s="61"/>
      <c r="J167" s="61"/>
      <c r="K167" s="60"/>
      <c r="L167" s="61"/>
      <c r="M167" s="60"/>
      <c r="N167" s="61"/>
      <c r="O167" s="61"/>
      <c r="P167" s="61"/>
      <c r="Q167" s="61"/>
      <c r="R167" s="60"/>
      <c r="S167" s="61"/>
      <c r="T167" s="60"/>
      <c r="U167" s="61"/>
      <c r="V167" s="61"/>
      <c r="W167" s="61"/>
      <c r="X167" s="61"/>
      <c r="Y167" s="60"/>
      <c r="Z167" s="61"/>
      <c r="AA167" s="60"/>
      <c r="AB167" s="61"/>
      <c r="AC167" s="61"/>
      <c r="AD167" s="61"/>
      <c r="AE167" s="61"/>
      <c r="AF167" s="60"/>
      <c r="AG167" s="61"/>
      <c r="AH167" s="60"/>
      <c r="AI167" s="61"/>
      <c r="AJ167" s="61"/>
      <c r="AK167" s="61"/>
      <c r="AL167" s="61"/>
      <c r="AM167" s="59"/>
      <c r="AN167" s="62"/>
      <c r="AO167" s="59"/>
      <c r="AP167" s="62"/>
      <c r="AQ167" s="62"/>
      <c r="AR167" s="62"/>
      <c r="AS167" s="62"/>
      <c r="AT167" s="57"/>
      <c r="AU167" s="50"/>
      <c r="AV167" s="50"/>
      <c r="AW167" s="50"/>
      <c r="AX167" s="51"/>
      <c r="AY167" s="50"/>
      <c r="AZ167" s="50"/>
    </row>
    <row r="168" customFormat="false" ht="30" hidden="false" customHeight="true" outlineLevel="0" collapsed="false">
      <c r="A168" s="57" t="s">
        <v>108</v>
      </c>
      <c r="B168" s="58" t="s">
        <v>109</v>
      </c>
      <c r="C168" s="57"/>
      <c r="D168" s="58"/>
      <c r="E168" s="62"/>
      <c r="F168" s="60"/>
      <c r="G168" s="61"/>
      <c r="H168" s="61"/>
      <c r="I168" s="61"/>
      <c r="J168" s="61"/>
      <c r="K168" s="60"/>
      <c r="L168" s="61"/>
      <c r="M168" s="60"/>
      <c r="N168" s="61"/>
      <c r="O168" s="61"/>
      <c r="P168" s="61"/>
      <c r="Q168" s="61"/>
      <c r="R168" s="60"/>
      <c r="S168" s="61"/>
      <c r="T168" s="60"/>
      <c r="U168" s="61"/>
      <c r="V168" s="61"/>
      <c r="W168" s="61"/>
      <c r="X168" s="61"/>
      <c r="Y168" s="60"/>
      <c r="Z168" s="61"/>
      <c r="AA168" s="60"/>
      <c r="AB168" s="61"/>
      <c r="AC168" s="61"/>
      <c r="AD168" s="61"/>
      <c r="AE168" s="61"/>
      <c r="AF168" s="60"/>
      <c r="AG168" s="61"/>
      <c r="AH168" s="60"/>
      <c r="AI168" s="61"/>
      <c r="AJ168" s="61"/>
      <c r="AK168" s="61"/>
      <c r="AL168" s="61"/>
      <c r="AM168" s="59"/>
      <c r="AN168" s="62"/>
      <c r="AO168" s="59"/>
      <c r="AP168" s="62"/>
      <c r="AQ168" s="62"/>
      <c r="AR168" s="62"/>
      <c r="AS168" s="62"/>
      <c r="AT168" s="57"/>
      <c r="AU168" s="50"/>
      <c r="AV168" s="50"/>
      <c r="AW168" s="50"/>
      <c r="AX168" s="51"/>
      <c r="AY168" s="50"/>
      <c r="AZ168" s="50"/>
    </row>
    <row r="169" customFormat="false" ht="30" hidden="false" customHeight="true" outlineLevel="0" collapsed="false">
      <c r="A169" s="57" t="s">
        <v>110</v>
      </c>
      <c r="B169" s="58" t="s">
        <v>111</v>
      </c>
      <c r="C169" s="57"/>
      <c r="D169" s="58"/>
      <c r="E169" s="62"/>
      <c r="F169" s="60"/>
      <c r="G169" s="61"/>
      <c r="H169" s="61" t="n">
        <f aca="false">H170+H176</f>
        <v>4900</v>
      </c>
      <c r="I169" s="61" t="n">
        <f aca="false">I170+I176</f>
        <v>4900</v>
      </c>
      <c r="J169" s="61" t="n">
        <f aca="false">J170+J176</f>
        <v>0</v>
      </c>
      <c r="K169" s="60"/>
      <c r="L169" s="61"/>
      <c r="M169" s="60"/>
      <c r="N169" s="61"/>
      <c r="O169" s="61" t="n">
        <f aca="false">O170+O176</f>
        <v>4900</v>
      </c>
      <c r="P169" s="61" t="n">
        <f aca="false">P170+P176</f>
        <v>4900</v>
      </c>
      <c r="Q169" s="61" t="n">
        <f aca="false">Q170+Q176</f>
        <v>0</v>
      </c>
      <c r="R169" s="60"/>
      <c r="S169" s="61"/>
      <c r="T169" s="60"/>
      <c r="U169" s="61"/>
      <c r="V169" s="61" t="n">
        <f aca="false">V170+V176</f>
        <v>4900</v>
      </c>
      <c r="W169" s="61" t="n">
        <f aca="false">W170+W176</f>
        <v>4900</v>
      </c>
      <c r="X169" s="61" t="n">
        <f aca="false">X170+X176</f>
        <v>0</v>
      </c>
      <c r="Y169" s="60"/>
      <c r="Z169" s="61"/>
      <c r="AA169" s="60"/>
      <c r="AB169" s="61"/>
      <c r="AC169" s="61" t="n">
        <f aca="false">AC170+AC176</f>
        <v>4900</v>
      </c>
      <c r="AD169" s="61" t="n">
        <f aca="false">AD170+AD176</f>
        <v>4900</v>
      </c>
      <c r="AE169" s="61" t="n">
        <f aca="false">AE170+AE176</f>
        <v>0</v>
      </c>
      <c r="AF169" s="60"/>
      <c r="AG169" s="61"/>
      <c r="AH169" s="60"/>
      <c r="AI169" s="61"/>
      <c r="AJ169" s="61" t="n">
        <f aca="false">AJ170+AJ176</f>
        <v>4900</v>
      </c>
      <c r="AK169" s="61" t="n">
        <f aca="false">AK170+AK176</f>
        <v>4900</v>
      </c>
      <c r="AL169" s="61" t="n">
        <f aca="false">AL170+AL176</f>
        <v>0</v>
      </c>
      <c r="AM169" s="59"/>
      <c r="AN169" s="62"/>
      <c r="AO169" s="59"/>
      <c r="AP169" s="62"/>
      <c r="AQ169" s="62" t="n">
        <f aca="false">AQ170+AQ176</f>
        <v>4900</v>
      </c>
      <c r="AR169" s="62" t="n">
        <f aca="false">AR170+AR176</f>
        <v>4900</v>
      </c>
      <c r="AS169" s="62" t="n">
        <f aca="false">AS170+AS176</f>
        <v>0</v>
      </c>
      <c r="AT169" s="57"/>
      <c r="AU169" s="50"/>
      <c r="AV169" s="50"/>
      <c r="AW169" s="50"/>
      <c r="AX169" s="51"/>
      <c r="AY169" s="50"/>
      <c r="AZ169" s="50"/>
    </row>
    <row r="170" customFormat="false" ht="39" hidden="false" customHeight="true" outlineLevel="0" collapsed="false">
      <c r="A170" s="57" t="s">
        <v>112</v>
      </c>
      <c r="B170" s="58" t="s">
        <v>107</v>
      </c>
      <c r="C170" s="57"/>
      <c r="D170" s="58"/>
      <c r="E170" s="62"/>
      <c r="F170" s="60"/>
      <c r="G170" s="61"/>
      <c r="H170" s="61" t="n">
        <f aca="false">SUM(H171:H173)</f>
        <v>4900</v>
      </c>
      <c r="I170" s="61" t="n">
        <f aca="false">SUM(I171:I173)</f>
        <v>4900</v>
      </c>
      <c r="J170" s="61" t="n">
        <f aca="false">SUM(J171:J173)</f>
        <v>0</v>
      </c>
      <c r="K170" s="60"/>
      <c r="L170" s="61"/>
      <c r="M170" s="60"/>
      <c r="N170" s="61"/>
      <c r="O170" s="61" t="n">
        <f aca="false">SUM(O171:O175)</f>
        <v>4900</v>
      </c>
      <c r="P170" s="61" t="n">
        <f aca="false">SUM(P171:P175)</f>
        <v>4900</v>
      </c>
      <c r="Q170" s="61" t="n">
        <f aca="false">SUM(Q171:Q175)</f>
        <v>0</v>
      </c>
      <c r="R170" s="61" t="n">
        <f aca="false">SUM(R171:R175)</f>
        <v>0</v>
      </c>
      <c r="S170" s="61"/>
      <c r="T170" s="61" t="n">
        <f aca="false">SUM(T171:T175)</f>
        <v>0</v>
      </c>
      <c r="U170" s="61" t="n">
        <f aca="false">SUM(U171:U175)</f>
        <v>10262.195991</v>
      </c>
      <c r="V170" s="61" t="n">
        <f aca="false">SUM(V171:V175)</f>
        <v>4900</v>
      </c>
      <c r="W170" s="61" t="n">
        <f aca="false">SUM(W171:W175)</f>
        <v>4900</v>
      </c>
      <c r="X170" s="61" t="n">
        <f aca="false">SUM(X171:X173)</f>
        <v>0</v>
      </c>
      <c r="Y170" s="61" t="n">
        <f aca="false">SUM(Y171:Y175)</f>
        <v>0</v>
      </c>
      <c r="Z170" s="61"/>
      <c r="AA170" s="61" t="n">
        <f aca="false">SUM(AA171:AA175)</f>
        <v>0</v>
      </c>
      <c r="AB170" s="61" t="n">
        <f aca="false">SUM(AB171:AB175)</f>
        <v>10262.195991</v>
      </c>
      <c r="AC170" s="61" t="n">
        <f aca="false">SUM(AC171:AC175)</f>
        <v>4900</v>
      </c>
      <c r="AD170" s="61" t="n">
        <f aca="false">SUM(AD171:AD175)</f>
        <v>4900</v>
      </c>
      <c r="AE170" s="61" t="n">
        <f aca="false">SUM(AE171:AE173)</f>
        <v>0</v>
      </c>
      <c r="AF170" s="61" t="n">
        <f aca="false">SUM(AF171:AF175)</f>
        <v>0</v>
      </c>
      <c r="AG170" s="61"/>
      <c r="AH170" s="61" t="n">
        <f aca="false">SUM(AH171:AH175)</f>
        <v>0</v>
      </c>
      <c r="AI170" s="61" t="n">
        <f aca="false">SUM(AI171:AI175)</f>
        <v>10262.195991</v>
      </c>
      <c r="AJ170" s="61" t="n">
        <f aca="false">SUM(AJ171:AJ175)</f>
        <v>4900</v>
      </c>
      <c r="AK170" s="61" t="n">
        <f aca="false">SUM(AK171:AK175)</f>
        <v>4900</v>
      </c>
      <c r="AL170" s="61" t="n">
        <f aca="false">SUM(AL171:AL173)</f>
        <v>0</v>
      </c>
      <c r="AM170" s="62" t="n">
        <f aca="false">SUM(AM171:AM175)</f>
        <v>0</v>
      </c>
      <c r="AN170" s="62"/>
      <c r="AO170" s="62" t="n">
        <f aca="false">SUM(AO171:AO175)</f>
        <v>0</v>
      </c>
      <c r="AP170" s="62" t="n">
        <f aca="false">SUM(AP171:AP175)</f>
        <v>10262.195991</v>
      </c>
      <c r="AQ170" s="62" t="n">
        <f aca="false">SUM(AQ171:AQ175)</f>
        <v>4900</v>
      </c>
      <c r="AR170" s="62" t="n">
        <f aca="false">SUM(AR171:AR175)</f>
        <v>4900</v>
      </c>
      <c r="AS170" s="62" t="n">
        <f aca="false">SUM(AS171:AS173)</f>
        <v>0</v>
      </c>
      <c r="AT170" s="57"/>
      <c r="AU170" s="50"/>
      <c r="AV170" s="50"/>
      <c r="AW170" s="50"/>
      <c r="AX170" s="51"/>
      <c r="AY170" s="50"/>
      <c r="AZ170" s="50"/>
    </row>
    <row r="171" s="75" customFormat="true" ht="64.5" hidden="false" customHeight="true" outlineLevel="0" collapsed="false">
      <c r="A171" s="66" t="s">
        <v>25</v>
      </c>
      <c r="B171" s="67" t="s">
        <v>260</v>
      </c>
      <c r="C171" s="68" t="s">
        <v>84</v>
      </c>
      <c r="D171" s="68" t="s">
        <v>85</v>
      </c>
      <c r="E171" s="68" t="s">
        <v>114</v>
      </c>
      <c r="F171" s="70" t="s">
        <v>261</v>
      </c>
      <c r="G171" s="71" t="n">
        <v>3394.08853</v>
      </c>
      <c r="H171" s="71" t="n">
        <f aca="false">I171</f>
        <v>3394</v>
      </c>
      <c r="I171" s="71" t="n">
        <v>3394</v>
      </c>
      <c r="J171" s="71"/>
      <c r="K171" s="70" t="s">
        <v>261</v>
      </c>
      <c r="L171" s="71" t="n">
        <v>3394.08853</v>
      </c>
      <c r="M171" s="70" t="s">
        <v>262</v>
      </c>
      <c r="N171" s="71" t="n">
        <v>3394.08853</v>
      </c>
      <c r="O171" s="71" t="n">
        <f aca="false">P171</f>
        <v>3155</v>
      </c>
      <c r="P171" s="71" t="n">
        <v>3155</v>
      </c>
      <c r="Q171" s="71"/>
      <c r="R171" s="70" t="s">
        <v>261</v>
      </c>
      <c r="S171" s="71" t="n">
        <v>3394.08853</v>
      </c>
      <c r="T171" s="70" t="s">
        <v>262</v>
      </c>
      <c r="U171" s="71" t="n">
        <v>3394.08853</v>
      </c>
      <c r="V171" s="71" t="n">
        <f aca="false">W171</f>
        <v>3155</v>
      </c>
      <c r="W171" s="71" t="n">
        <v>3155</v>
      </c>
      <c r="X171" s="71"/>
      <c r="Y171" s="70" t="s">
        <v>261</v>
      </c>
      <c r="Z171" s="71" t="n">
        <v>3394.08853</v>
      </c>
      <c r="AA171" s="70" t="s">
        <v>262</v>
      </c>
      <c r="AB171" s="71" t="n">
        <v>3394.08853</v>
      </c>
      <c r="AC171" s="71" t="n">
        <f aca="false">AD171</f>
        <v>3155</v>
      </c>
      <c r="AD171" s="71" t="n">
        <v>3155</v>
      </c>
      <c r="AE171" s="71"/>
      <c r="AF171" s="70" t="s">
        <v>261</v>
      </c>
      <c r="AG171" s="71" t="n">
        <v>3394.08853</v>
      </c>
      <c r="AH171" s="70" t="s">
        <v>262</v>
      </c>
      <c r="AI171" s="71" t="n">
        <v>3394.08853</v>
      </c>
      <c r="AJ171" s="71" t="n">
        <f aca="false">AK171</f>
        <v>3155</v>
      </c>
      <c r="AK171" s="71" t="n">
        <v>3155</v>
      </c>
      <c r="AL171" s="71"/>
      <c r="AM171" s="72" t="s">
        <v>261</v>
      </c>
      <c r="AN171" s="69" t="n">
        <v>3394.08853</v>
      </c>
      <c r="AO171" s="72" t="s">
        <v>262</v>
      </c>
      <c r="AP171" s="69" t="n">
        <v>3394.08853</v>
      </c>
      <c r="AQ171" s="69" t="n">
        <f aca="false">AR171</f>
        <v>3155</v>
      </c>
      <c r="AR171" s="69" t="n">
        <v>3155</v>
      </c>
      <c r="AS171" s="69"/>
      <c r="AT171" s="68"/>
      <c r="AU171" s="73"/>
      <c r="AV171" s="73"/>
      <c r="AW171" s="73"/>
      <c r="AX171" s="74"/>
      <c r="AY171" s="73"/>
      <c r="AZ171" s="73"/>
    </row>
    <row r="172" s="75" customFormat="true" ht="49.5" hidden="false" customHeight="false" outlineLevel="0" collapsed="false">
      <c r="A172" s="66" t="s">
        <v>25</v>
      </c>
      <c r="B172" s="67" t="s">
        <v>263</v>
      </c>
      <c r="C172" s="68" t="s">
        <v>84</v>
      </c>
      <c r="D172" s="68" t="s">
        <v>117</v>
      </c>
      <c r="E172" s="72" t="s">
        <v>126</v>
      </c>
      <c r="F172" s="70" t="s">
        <v>202</v>
      </c>
      <c r="G172" s="71" t="n">
        <v>3456.626461</v>
      </c>
      <c r="H172" s="71" t="n">
        <f aca="false">+I172</f>
        <v>1396</v>
      </c>
      <c r="I172" s="71" t="n">
        <v>1396</v>
      </c>
      <c r="J172" s="71"/>
      <c r="K172" s="70" t="s">
        <v>202</v>
      </c>
      <c r="L172" s="71" t="n">
        <v>3456.626461</v>
      </c>
      <c r="M172" s="70" t="s">
        <v>203</v>
      </c>
      <c r="N172" s="71" t="n">
        <v>3456.626461</v>
      </c>
      <c r="O172" s="71" t="n">
        <f aca="false">+P172</f>
        <v>1396</v>
      </c>
      <c r="P172" s="71" t="n">
        <v>1396</v>
      </c>
      <c r="Q172" s="71"/>
      <c r="R172" s="70" t="s">
        <v>202</v>
      </c>
      <c r="S172" s="71" t="n">
        <v>3456.626461</v>
      </c>
      <c r="T172" s="70" t="s">
        <v>203</v>
      </c>
      <c r="U172" s="71" t="n">
        <v>3456.626461</v>
      </c>
      <c r="V172" s="71" t="n">
        <f aca="false">+W172</f>
        <v>1330.005</v>
      </c>
      <c r="W172" s="71" t="n">
        <f aca="false">1396-65.995</f>
        <v>1330.005</v>
      </c>
      <c r="X172" s="71"/>
      <c r="Y172" s="70" t="s">
        <v>202</v>
      </c>
      <c r="Z172" s="71" t="n">
        <v>3456.626461</v>
      </c>
      <c r="AA172" s="70" t="s">
        <v>203</v>
      </c>
      <c r="AB172" s="71" t="n">
        <v>3456.626461</v>
      </c>
      <c r="AC172" s="71" t="n">
        <f aca="false">+AD172</f>
        <v>1330.005</v>
      </c>
      <c r="AD172" s="71" t="n">
        <f aca="false">1396-65.995</f>
        <v>1330.005</v>
      </c>
      <c r="AE172" s="71"/>
      <c r="AF172" s="70" t="s">
        <v>202</v>
      </c>
      <c r="AG172" s="71" t="n">
        <v>3456.626461</v>
      </c>
      <c r="AH172" s="70" t="s">
        <v>203</v>
      </c>
      <c r="AI172" s="71" t="n">
        <v>3456.626461</v>
      </c>
      <c r="AJ172" s="71" t="n">
        <f aca="false">+AK172</f>
        <v>1330.005</v>
      </c>
      <c r="AK172" s="71" t="n">
        <f aca="false">1396-65.995</f>
        <v>1330.005</v>
      </c>
      <c r="AL172" s="71"/>
      <c r="AM172" s="72" t="s">
        <v>202</v>
      </c>
      <c r="AN172" s="69" t="n">
        <v>3456.626461</v>
      </c>
      <c r="AO172" s="72" t="s">
        <v>203</v>
      </c>
      <c r="AP172" s="69" t="n">
        <v>3456.626461</v>
      </c>
      <c r="AQ172" s="69" t="n">
        <f aca="false">+AR172</f>
        <v>1330.005</v>
      </c>
      <c r="AR172" s="69" t="n">
        <f aca="false">1396-65.995</f>
        <v>1330.005</v>
      </c>
      <c r="AS172" s="69"/>
      <c r="AT172" s="68"/>
      <c r="AU172" s="73"/>
      <c r="AV172" s="73"/>
      <c r="AW172" s="73"/>
      <c r="AX172" s="74"/>
      <c r="AY172" s="73"/>
      <c r="AZ172" s="73"/>
    </row>
    <row r="173" s="75" customFormat="true" ht="51" hidden="false" customHeight="true" outlineLevel="0" collapsed="false">
      <c r="A173" s="66" t="s">
        <v>25</v>
      </c>
      <c r="B173" s="67" t="s">
        <v>264</v>
      </c>
      <c r="C173" s="68" t="s">
        <v>84</v>
      </c>
      <c r="D173" s="68" t="s">
        <v>158</v>
      </c>
      <c r="E173" s="72" t="s">
        <v>126</v>
      </c>
      <c r="F173" s="70" t="s">
        <v>205</v>
      </c>
      <c r="G173" s="71" t="n">
        <v>3411.481</v>
      </c>
      <c r="H173" s="71" t="n">
        <f aca="false">+I173</f>
        <v>110</v>
      </c>
      <c r="I173" s="71" t="n">
        <v>110</v>
      </c>
      <c r="J173" s="71"/>
      <c r="K173" s="70" t="s">
        <v>205</v>
      </c>
      <c r="L173" s="71" t="n">
        <v>3411.481</v>
      </c>
      <c r="M173" s="70" t="s">
        <v>206</v>
      </c>
      <c r="N173" s="71" t="n">
        <v>3411.481</v>
      </c>
      <c r="O173" s="71" t="n">
        <v>110</v>
      </c>
      <c r="P173" s="71" t="n">
        <v>110</v>
      </c>
      <c r="Q173" s="71"/>
      <c r="R173" s="70" t="s">
        <v>205</v>
      </c>
      <c r="S173" s="71" t="n">
        <v>3411.481</v>
      </c>
      <c r="T173" s="70" t="s">
        <v>206</v>
      </c>
      <c r="U173" s="71" t="n">
        <v>3411.481</v>
      </c>
      <c r="V173" s="71" t="n">
        <f aca="false">W173</f>
        <v>60.042</v>
      </c>
      <c r="W173" s="71" t="n">
        <f aca="false">110-49.958</f>
        <v>60.042</v>
      </c>
      <c r="X173" s="71"/>
      <c r="Y173" s="70" t="s">
        <v>205</v>
      </c>
      <c r="Z173" s="71" t="n">
        <v>3411.481</v>
      </c>
      <c r="AA173" s="70" t="s">
        <v>206</v>
      </c>
      <c r="AB173" s="71" t="n">
        <v>3411.481</v>
      </c>
      <c r="AC173" s="71" t="n">
        <f aca="false">AD173</f>
        <v>60.042</v>
      </c>
      <c r="AD173" s="71" t="n">
        <f aca="false">110-49.958</f>
        <v>60.042</v>
      </c>
      <c r="AE173" s="71"/>
      <c r="AF173" s="70" t="s">
        <v>205</v>
      </c>
      <c r="AG173" s="71" t="n">
        <v>3411.481</v>
      </c>
      <c r="AH173" s="70" t="s">
        <v>206</v>
      </c>
      <c r="AI173" s="71" t="n">
        <v>3411.481</v>
      </c>
      <c r="AJ173" s="71" t="n">
        <f aca="false">AK173</f>
        <v>60.042</v>
      </c>
      <c r="AK173" s="71" t="n">
        <f aca="false">110-49.958</f>
        <v>60.042</v>
      </c>
      <c r="AL173" s="71"/>
      <c r="AM173" s="72" t="s">
        <v>205</v>
      </c>
      <c r="AN173" s="69" t="n">
        <v>3411.481</v>
      </c>
      <c r="AO173" s="72" t="s">
        <v>206</v>
      </c>
      <c r="AP173" s="69" t="n">
        <v>3411.481</v>
      </c>
      <c r="AQ173" s="69" t="n">
        <f aca="false">AR173</f>
        <v>60.042</v>
      </c>
      <c r="AR173" s="69" t="n">
        <f aca="false">110-49.958</f>
        <v>60.042</v>
      </c>
      <c r="AS173" s="69"/>
      <c r="AT173" s="68"/>
      <c r="AU173" s="73"/>
      <c r="AV173" s="73"/>
      <c r="AW173" s="73"/>
      <c r="AX173" s="74"/>
      <c r="AY173" s="73"/>
      <c r="AZ173" s="73"/>
    </row>
    <row r="174" s="75" customFormat="true" ht="57" hidden="false" customHeight="true" outlineLevel="0" collapsed="false">
      <c r="A174" s="66" t="s">
        <v>25</v>
      </c>
      <c r="B174" s="67" t="s">
        <v>193</v>
      </c>
      <c r="C174" s="68" t="s">
        <v>84</v>
      </c>
      <c r="D174" s="68" t="s">
        <v>136</v>
      </c>
      <c r="E174" s="68" t="s">
        <v>94</v>
      </c>
      <c r="F174" s="70"/>
      <c r="G174" s="71"/>
      <c r="H174" s="71"/>
      <c r="I174" s="71"/>
      <c r="J174" s="71"/>
      <c r="K174" s="70" t="s">
        <v>148</v>
      </c>
      <c r="L174" s="71" t="n">
        <v>546</v>
      </c>
      <c r="M174" s="70"/>
      <c r="N174" s="71"/>
      <c r="O174" s="71" t="n">
        <f aca="false">P174</f>
        <v>239</v>
      </c>
      <c r="P174" s="71" t="n">
        <v>239</v>
      </c>
      <c r="Q174" s="71"/>
      <c r="R174" s="70" t="s">
        <v>194</v>
      </c>
      <c r="S174" s="71" t="n">
        <v>491</v>
      </c>
      <c r="T174" s="70"/>
      <c r="U174" s="71"/>
      <c r="V174" s="71" t="n">
        <f aca="false">W174</f>
        <v>239</v>
      </c>
      <c r="W174" s="71" t="n">
        <v>239</v>
      </c>
      <c r="X174" s="71"/>
      <c r="Y174" s="70" t="s">
        <v>194</v>
      </c>
      <c r="Z174" s="71" t="n">
        <v>491</v>
      </c>
      <c r="AA174" s="70"/>
      <c r="AB174" s="71"/>
      <c r="AC174" s="71" t="n">
        <f aca="false">AD174</f>
        <v>239</v>
      </c>
      <c r="AD174" s="71" t="n">
        <v>239</v>
      </c>
      <c r="AE174" s="71"/>
      <c r="AF174" s="70" t="s">
        <v>194</v>
      </c>
      <c r="AG174" s="71" t="n">
        <v>491</v>
      </c>
      <c r="AH174" s="70"/>
      <c r="AI174" s="71"/>
      <c r="AJ174" s="71" t="n">
        <f aca="false">AK174</f>
        <v>239</v>
      </c>
      <c r="AK174" s="71" t="n">
        <v>239</v>
      </c>
      <c r="AL174" s="71"/>
      <c r="AM174" s="72" t="s">
        <v>194</v>
      </c>
      <c r="AN174" s="69" t="n">
        <v>491</v>
      </c>
      <c r="AO174" s="72"/>
      <c r="AP174" s="69"/>
      <c r="AQ174" s="69" t="n">
        <f aca="false">AR174</f>
        <v>239</v>
      </c>
      <c r="AR174" s="69" t="n">
        <v>239</v>
      </c>
      <c r="AS174" s="69"/>
      <c r="AT174" s="68"/>
      <c r="AU174" s="76"/>
      <c r="AV174" s="73"/>
      <c r="AW174" s="73"/>
      <c r="AX174" s="74"/>
      <c r="AY174" s="73"/>
      <c r="AZ174" s="73"/>
    </row>
    <row r="175" s="75" customFormat="true" ht="50.25" hidden="false" customHeight="true" outlineLevel="0" collapsed="false">
      <c r="A175" s="66" t="s">
        <v>25</v>
      </c>
      <c r="B175" s="67" t="s">
        <v>142</v>
      </c>
      <c r="C175" s="68" t="s">
        <v>84</v>
      </c>
      <c r="D175" s="68" t="s">
        <v>136</v>
      </c>
      <c r="E175" s="68" t="s">
        <v>143</v>
      </c>
      <c r="F175" s="70"/>
      <c r="G175" s="71"/>
      <c r="H175" s="71"/>
      <c r="I175" s="71"/>
      <c r="J175" s="71"/>
      <c r="K175" s="70"/>
      <c r="L175" s="71"/>
      <c r="M175" s="70"/>
      <c r="N175" s="71"/>
      <c r="O175" s="71"/>
      <c r="P175" s="71"/>
      <c r="Q175" s="71"/>
      <c r="R175" s="70" t="s">
        <v>144</v>
      </c>
      <c r="S175" s="71" t="n">
        <v>3612.616839</v>
      </c>
      <c r="T175" s="70"/>
      <c r="U175" s="71"/>
      <c r="V175" s="71" t="n">
        <f aca="false">W175</f>
        <v>115.953</v>
      </c>
      <c r="W175" s="71" t="n">
        <f aca="false">49.958+65.995</f>
        <v>115.953</v>
      </c>
      <c r="X175" s="71"/>
      <c r="Y175" s="70" t="s">
        <v>144</v>
      </c>
      <c r="Z175" s="71" t="n">
        <v>3612.616839</v>
      </c>
      <c r="AA175" s="70"/>
      <c r="AB175" s="71"/>
      <c r="AC175" s="71" t="n">
        <f aca="false">AD175</f>
        <v>115.953</v>
      </c>
      <c r="AD175" s="71" t="n">
        <f aca="false">49.958+65.995</f>
        <v>115.953</v>
      </c>
      <c r="AE175" s="71"/>
      <c r="AF175" s="70" t="s">
        <v>144</v>
      </c>
      <c r="AG175" s="71" t="n">
        <v>3612.616839</v>
      </c>
      <c r="AH175" s="70"/>
      <c r="AI175" s="71"/>
      <c r="AJ175" s="71" t="n">
        <f aca="false">AK175</f>
        <v>115.953</v>
      </c>
      <c r="AK175" s="71" t="n">
        <f aca="false">49.958+65.995</f>
        <v>115.953</v>
      </c>
      <c r="AL175" s="71"/>
      <c r="AM175" s="72" t="s">
        <v>144</v>
      </c>
      <c r="AN175" s="69" t="n">
        <v>3612.616839</v>
      </c>
      <c r="AO175" s="72"/>
      <c r="AP175" s="69"/>
      <c r="AQ175" s="69" t="n">
        <f aca="false">AR175</f>
        <v>115.953</v>
      </c>
      <c r="AR175" s="69" t="n">
        <f aca="false">49.958+65.995</f>
        <v>115.953</v>
      </c>
      <c r="AS175" s="69"/>
      <c r="AT175" s="82"/>
      <c r="AU175" s="76"/>
      <c r="AV175" s="73"/>
      <c r="AW175" s="73"/>
      <c r="AX175" s="74"/>
      <c r="AY175" s="73"/>
      <c r="AZ175" s="73"/>
    </row>
    <row r="176" s="75" customFormat="true" ht="35.25" hidden="false" customHeight="true" outlineLevel="0" collapsed="false">
      <c r="A176" s="57" t="s">
        <v>154</v>
      </c>
      <c r="B176" s="58" t="s">
        <v>155</v>
      </c>
      <c r="C176" s="58"/>
      <c r="D176" s="58"/>
      <c r="E176" s="58"/>
      <c r="F176" s="60"/>
      <c r="G176" s="61"/>
      <c r="H176" s="61"/>
      <c r="I176" s="61"/>
      <c r="J176" s="61"/>
      <c r="K176" s="60"/>
      <c r="L176" s="61"/>
      <c r="M176" s="60"/>
      <c r="N176" s="61"/>
      <c r="O176" s="61"/>
      <c r="P176" s="61"/>
      <c r="Q176" s="61"/>
      <c r="R176" s="60"/>
      <c r="S176" s="61"/>
      <c r="T176" s="60"/>
      <c r="U176" s="61"/>
      <c r="V176" s="61"/>
      <c r="W176" s="61"/>
      <c r="X176" s="61"/>
      <c r="Y176" s="60"/>
      <c r="Z176" s="61"/>
      <c r="AA176" s="60"/>
      <c r="AB176" s="61"/>
      <c r="AC176" s="61"/>
      <c r="AD176" s="61"/>
      <c r="AE176" s="61"/>
      <c r="AF176" s="60"/>
      <c r="AG176" s="61"/>
      <c r="AH176" s="60"/>
      <c r="AI176" s="61"/>
      <c r="AJ176" s="61"/>
      <c r="AK176" s="61"/>
      <c r="AL176" s="61"/>
      <c r="AM176" s="59"/>
      <c r="AN176" s="62"/>
      <c r="AO176" s="59"/>
      <c r="AP176" s="62"/>
      <c r="AQ176" s="62"/>
      <c r="AR176" s="62"/>
      <c r="AS176" s="62"/>
      <c r="AT176" s="57"/>
      <c r="AU176" s="73"/>
      <c r="AV176" s="73"/>
      <c r="AW176" s="73"/>
      <c r="AX176" s="74"/>
      <c r="AY176" s="73"/>
      <c r="AZ176" s="73"/>
    </row>
    <row r="177" s="75" customFormat="true" ht="35.25" hidden="false" customHeight="true" outlineLevel="0" collapsed="false">
      <c r="A177" s="57" t="s">
        <v>265</v>
      </c>
      <c r="B177" s="58" t="s">
        <v>46</v>
      </c>
      <c r="C177" s="58"/>
      <c r="D177" s="58"/>
      <c r="E177" s="58"/>
      <c r="F177" s="60"/>
      <c r="G177" s="61"/>
      <c r="H177" s="61" t="n">
        <f aca="false">H178</f>
        <v>0</v>
      </c>
      <c r="I177" s="61" t="n">
        <f aca="false">I178</f>
        <v>0</v>
      </c>
      <c r="J177" s="61" t="n">
        <f aca="false">J178</f>
        <v>0</v>
      </c>
      <c r="K177" s="60"/>
      <c r="L177" s="61"/>
      <c r="M177" s="60"/>
      <c r="N177" s="61"/>
      <c r="O177" s="61" t="n">
        <f aca="false">O178</f>
        <v>6497</v>
      </c>
      <c r="P177" s="61" t="n">
        <f aca="false">P178</f>
        <v>6497</v>
      </c>
      <c r="Q177" s="61" t="n">
        <f aca="false">Q178</f>
        <v>0</v>
      </c>
      <c r="R177" s="60"/>
      <c r="S177" s="61"/>
      <c r="T177" s="60"/>
      <c r="U177" s="61"/>
      <c r="V177" s="61" t="n">
        <f aca="false">V178</f>
        <v>6497</v>
      </c>
      <c r="W177" s="61" t="n">
        <f aca="false">W178</f>
        <v>6497</v>
      </c>
      <c r="X177" s="61" t="n">
        <f aca="false">X178</f>
        <v>0</v>
      </c>
      <c r="Y177" s="60"/>
      <c r="Z177" s="61"/>
      <c r="AA177" s="60"/>
      <c r="AB177" s="61"/>
      <c r="AC177" s="61" t="n">
        <f aca="false">AC178</f>
        <v>6497</v>
      </c>
      <c r="AD177" s="61" t="n">
        <f aca="false">AD178</f>
        <v>6497</v>
      </c>
      <c r="AE177" s="61" t="n">
        <f aca="false">AE178</f>
        <v>0</v>
      </c>
      <c r="AF177" s="60"/>
      <c r="AG177" s="61"/>
      <c r="AH177" s="60"/>
      <c r="AI177" s="61"/>
      <c r="AJ177" s="61" t="n">
        <f aca="false">AJ178</f>
        <v>6497</v>
      </c>
      <c r="AK177" s="61" t="n">
        <f aca="false">AK178</f>
        <v>6497</v>
      </c>
      <c r="AL177" s="61" t="n">
        <f aca="false">AL178</f>
        <v>0</v>
      </c>
      <c r="AM177" s="59"/>
      <c r="AN177" s="62"/>
      <c r="AO177" s="59"/>
      <c r="AP177" s="62"/>
      <c r="AQ177" s="62" t="n">
        <f aca="false">AQ178</f>
        <v>6497</v>
      </c>
      <c r="AR177" s="62" t="n">
        <f aca="false">AR178</f>
        <v>6497</v>
      </c>
      <c r="AS177" s="62" t="n">
        <f aca="false">AS178</f>
        <v>0</v>
      </c>
      <c r="AT177" s="57"/>
      <c r="AU177" s="73"/>
      <c r="AV177" s="73"/>
      <c r="AW177" s="73"/>
      <c r="AX177" s="74"/>
      <c r="AY177" s="73"/>
      <c r="AZ177" s="73"/>
    </row>
    <row r="178" s="75" customFormat="true" ht="35.25" hidden="false" customHeight="true" outlineLevel="0" collapsed="false">
      <c r="A178" s="57" t="n">
        <v>1</v>
      </c>
      <c r="B178" s="57" t="s">
        <v>82</v>
      </c>
      <c r="C178" s="57"/>
      <c r="D178" s="58"/>
      <c r="E178" s="62"/>
      <c r="F178" s="60"/>
      <c r="G178" s="61"/>
      <c r="H178" s="61" t="n">
        <f aca="false">H179</f>
        <v>0</v>
      </c>
      <c r="I178" s="61" t="n">
        <f aca="false">I179</f>
        <v>0</v>
      </c>
      <c r="J178" s="61" t="n">
        <f aca="false">J179</f>
        <v>0</v>
      </c>
      <c r="K178" s="60"/>
      <c r="L178" s="61"/>
      <c r="M178" s="60"/>
      <c r="N178" s="61"/>
      <c r="O178" s="61" t="n">
        <f aca="false">O179</f>
        <v>6497</v>
      </c>
      <c r="P178" s="61" t="n">
        <f aca="false">P179</f>
        <v>6497</v>
      </c>
      <c r="Q178" s="61" t="n">
        <f aca="false">Q179</f>
        <v>0</v>
      </c>
      <c r="R178" s="60"/>
      <c r="S178" s="61"/>
      <c r="T178" s="60"/>
      <c r="U178" s="61"/>
      <c r="V178" s="61" t="n">
        <f aca="false">V179</f>
        <v>6497</v>
      </c>
      <c r="W178" s="61" t="n">
        <f aca="false">W179</f>
        <v>6497</v>
      </c>
      <c r="X178" s="61" t="n">
        <f aca="false">X179</f>
        <v>0</v>
      </c>
      <c r="Y178" s="60"/>
      <c r="Z178" s="61"/>
      <c r="AA178" s="60"/>
      <c r="AB178" s="61"/>
      <c r="AC178" s="61" t="n">
        <f aca="false">AC179</f>
        <v>6497</v>
      </c>
      <c r="AD178" s="61" t="n">
        <f aca="false">AD179</f>
        <v>6497</v>
      </c>
      <c r="AE178" s="61" t="n">
        <f aca="false">AE179</f>
        <v>0</v>
      </c>
      <c r="AF178" s="60"/>
      <c r="AG178" s="61"/>
      <c r="AH178" s="60"/>
      <c r="AI178" s="61"/>
      <c r="AJ178" s="61" t="n">
        <f aca="false">AJ179</f>
        <v>6497</v>
      </c>
      <c r="AK178" s="61" t="n">
        <f aca="false">AK179</f>
        <v>6497</v>
      </c>
      <c r="AL178" s="61" t="n">
        <f aca="false">AL179</f>
        <v>0</v>
      </c>
      <c r="AM178" s="59"/>
      <c r="AN178" s="62"/>
      <c r="AO178" s="59"/>
      <c r="AP178" s="62"/>
      <c r="AQ178" s="62" t="n">
        <f aca="false">AQ179</f>
        <v>6497</v>
      </c>
      <c r="AR178" s="62" t="n">
        <f aca="false">AR179</f>
        <v>6497</v>
      </c>
      <c r="AS178" s="62" t="n">
        <f aca="false">AS179</f>
        <v>0</v>
      </c>
      <c r="AT178" s="57"/>
      <c r="AU178" s="73"/>
      <c r="AV178" s="73"/>
      <c r="AW178" s="73"/>
      <c r="AX178" s="74"/>
      <c r="AY178" s="73"/>
      <c r="AZ178" s="73"/>
    </row>
    <row r="179" s="75" customFormat="true" ht="35.25" hidden="false" customHeight="true" outlineLevel="0" collapsed="false">
      <c r="A179" s="57" t="n">
        <v>2</v>
      </c>
      <c r="B179" s="57" t="s">
        <v>103</v>
      </c>
      <c r="C179" s="57"/>
      <c r="D179" s="58"/>
      <c r="E179" s="62"/>
      <c r="F179" s="60"/>
      <c r="G179" s="61"/>
      <c r="H179" s="61" t="n">
        <f aca="false">H180+H183</f>
        <v>0</v>
      </c>
      <c r="I179" s="61" t="n">
        <f aca="false">I180+I183</f>
        <v>0</v>
      </c>
      <c r="J179" s="61" t="n">
        <f aca="false">J180+J183</f>
        <v>0</v>
      </c>
      <c r="K179" s="60"/>
      <c r="L179" s="61"/>
      <c r="M179" s="60"/>
      <c r="N179" s="61"/>
      <c r="O179" s="61" t="n">
        <f aca="false">O180+O183</f>
        <v>6497</v>
      </c>
      <c r="P179" s="61" t="n">
        <f aca="false">P180+P183</f>
        <v>6497</v>
      </c>
      <c r="Q179" s="61" t="n">
        <f aca="false">Q180+Q183</f>
        <v>0</v>
      </c>
      <c r="R179" s="60"/>
      <c r="S179" s="61"/>
      <c r="T179" s="60"/>
      <c r="U179" s="61"/>
      <c r="V179" s="61" t="n">
        <f aca="false">V180+V183</f>
        <v>6497</v>
      </c>
      <c r="W179" s="61" t="n">
        <f aca="false">W180+W183</f>
        <v>6497</v>
      </c>
      <c r="X179" s="61" t="n">
        <f aca="false">X180+X183</f>
        <v>0</v>
      </c>
      <c r="Y179" s="60"/>
      <c r="Z179" s="61"/>
      <c r="AA179" s="60"/>
      <c r="AB179" s="61"/>
      <c r="AC179" s="61" t="n">
        <f aca="false">AC180+AC183</f>
        <v>6497</v>
      </c>
      <c r="AD179" s="61" t="n">
        <f aca="false">AD180+AD183</f>
        <v>6497</v>
      </c>
      <c r="AE179" s="61" t="n">
        <f aca="false">AE180+AE183</f>
        <v>0</v>
      </c>
      <c r="AF179" s="60"/>
      <c r="AG179" s="61"/>
      <c r="AH179" s="60"/>
      <c r="AI179" s="61"/>
      <c r="AJ179" s="61" t="n">
        <f aca="false">AJ180+AJ183</f>
        <v>6497</v>
      </c>
      <c r="AK179" s="61" t="n">
        <f aca="false">AK180+AK183</f>
        <v>6497</v>
      </c>
      <c r="AL179" s="61" t="n">
        <f aca="false">AL180+AL183</f>
        <v>0</v>
      </c>
      <c r="AM179" s="59"/>
      <c r="AN179" s="62"/>
      <c r="AO179" s="59"/>
      <c r="AP179" s="62"/>
      <c r="AQ179" s="62" t="n">
        <f aca="false">AQ180+AQ183</f>
        <v>6497</v>
      </c>
      <c r="AR179" s="62" t="n">
        <f aca="false">AR180+AR183</f>
        <v>6497</v>
      </c>
      <c r="AS179" s="62" t="n">
        <f aca="false">AS180+AS183</f>
        <v>0</v>
      </c>
      <c r="AT179" s="57"/>
      <c r="AU179" s="73"/>
      <c r="AV179" s="73"/>
      <c r="AW179" s="73"/>
      <c r="AX179" s="74"/>
      <c r="AY179" s="73"/>
      <c r="AZ179" s="73"/>
    </row>
    <row r="180" s="75" customFormat="true" ht="35.25" hidden="false" customHeight="true" outlineLevel="0" collapsed="false">
      <c r="A180" s="57" t="s">
        <v>104</v>
      </c>
      <c r="B180" s="58" t="s">
        <v>105</v>
      </c>
      <c r="C180" s="57"/>
      <c r="D180" s="58"/>
      <c r="E180" s="62"/>
      <c r="F180" s="60"/>
      <c r="G180" s="61"/>
      <c r="H180" s="61"/>
      <c r="I180" s="61"/>
      <c r="J180" s="61"/>
      <c r="K180" s="60"/>
      <c r="L180" s="61"/>
      <c r="M180" s="60"/>
      <c r="N180" s="61"/>
      <c r="O180" s="61"/>
      <c r="P180" s="61"/>
      <c r="Q180" s="61"/>
      <c r="R180" s="60"/>
      <c r="S180" s="61"/>
      <c r="T180" s="60"/>
      <c r="U180" s="61"/>
      <c r="V180" s="61"/>
      <c r="W180" s="61"/>
      <c r="X180" s="61"/>
      <c r="Y180" s="60"/>
      <c r="Z180" s="61"/>
      <c r="AA180" s="60"/>
      <c r="AB180" s="61"/>
      <c r="AC180" s="61"/>
      <c r="AD180" s="61"/>
      <c r="AE180" s="61"/>
      <c r="AF180" s="60"/>
      <c r="AG180" s="61"/>
      <c r="AH180" s="60"/>
      <c r="AI180" s="61"/>
      <c r="AJ180" s="61"/>
      <c r="AK180" s="61"/>
      <c r="AL180" s="61"/>
      <c r="AM180" s="59"/>
      <c r="AN180" s="62"/>
      <c r="AO180" s="59"/>
      <c r="AP180" s="62"/>
      <c r="AQ180" s="62"/>
      <c r="AR180" s="62"/>
      <c r="AS180" s="62"/>
      <c r="AT180" s="57"/>
      <c r="AU180" s="73"/>
      <c r="AV180" s="73"/>
      <c r="AW180" s="73"/>
      <c r="AX180" s="74"/>
      <c r="AY180" s="73"/>
      <c r="AZ180" s="73"/>
    </row>
    <row r="181" s="75" customFormat="true" ht="35.25" hidden="false" customHeight="true" outlineLevel="0" collapsed="false">
      <c r="A181" s="57" t="s">
        <v>106</v>
      </c>
      <c r="B181" s="58" t="s">
        <v>107</v>
      </c>
      <c r="C181" s="57"/>
      <c r="D181" s="58"/>
      <c r="E181" s="62"/>
      <c r="F181" s="60"/>
      <c r="G181" s="61"/>
      <c r="H181" s="61"/>
      <c r="I181" s="61"/>
      <c r="J181" s="61"/>
      <c r="K181" s="60"/>
      <c r="L181" s="61"/>
      <c r="M181" s="60"/>
      <c r="N181" s="61"/>
      <c r="O181" s="61"/>
      <c r="P181" s="61"/>
      <c r="Q181" s="61"/>
      <c r="R181" s="60"/>
      <c r="S181" s="61"/>
      <c r="T181" s="60"/>
      <c r="U181" s="61"/>
      <c r="V181" s="61"/>
      <c r="W181" s="61"/>
      <c r="X181" s="61"/>
      <c r="Y181" s="60"/>
      <c r="Z181" s="61"/>
      <c r="AA181" s="60"/>
      <c r="AB181" s="61"/>
      <c r="AC181" s="61"/>
      <c r="AD181" s="61"/>
      <c r="AE181" s="61"/>
      <c r="AF181" s="60"/>
      <c r="AG181" s="61"/>
      <c r="AH181" s="60"/>
      <c r="AI181" s="61"/>
      <c r="AJ181" s="61"/>
      <c r="AK181" s="61"/>
      <c r="AL181" s="61"/>
      <c r="AM181" s="59"/>
      <c r="AN181" s="62"/>
      <c r="AO181" s="59"/>
      <c r="AP181" s="62"/>
      <c r="AQ181" s="62"/>
      <c r="AR181" s="62"/>
      <c r="AS181" s="62"/>
      <c r="AT181" s="57"/>
      <c r="AU181" s="73"/>
      <c r="AV181" s="73"/>
      <c r="AW181" s="73"/>
      <c r="AX181" s="74"/>
      <c r="AY181" s="73"/>
      <c r="AZ181" s="73"/>
    </row>
    <row r="182" s="75" customFormat="true" ht="35.25" hidden="false" customHeight="true" outlineLevel="0" collapsed="false">
      <c r="A182" s="57" t="s">
        <v>108</v>
      </c>
      <c r="B182" s="58" t="s">
        <v>109</v>
      </c>
      <c r="C182" s="57"/>
      <c r="D182" s="58"/>
      <c r="E182" s="62"/>
      <c r="F182" s="60"/>
      <c r="G182" s="61"/>
      <c r="H182" s="61"/>
      <c r="I182" s="61"/>
      <c r="J182" s="61"/>
      <c r="K182" s="60"/>
      <c r="L182" s="61"/>
      <c r="M182" s="60"/>
      <c r="N182" s="61"/>
      <c r="O182" s="61"/>
      <c r="P182" s="61"/>
      <c r="Q182" s="61"/>
      <c r="R182" s="60"/>
      <c r="S182" s="61"/>
      <c r="T182" s="60"/>
      <c r="U182" s="61"/>
      <c r="V182" s="61"/>
      <c r="W182" s="61"/>
      <c r="X182" s="61"/>
      <c r="Y182" s="60"/>
      <c r="Z182" s="61"/>
      <c r="AA182" s="60"/>
      <c r="AB182" s="61"/>
      <c r="AC182" s="61"/>
      <c r="AD182" s="61"/>
      <c r="AE182" s="61"/>
      <c r="AF182" s="60"/>
      <c r="AG182" s="61"/>
      <c r="AH182" s="60"/>
      <c r="AI182" s="61"/>
      <c r="AJ182" s="61"/>
      <c r="AK182" s="61"/>
      <c r="AL182" s="61"/>
      <c r="AM182" s="59"/>
      <c r="AN182" s="62"/>
      <c r="AO182" s="59"/>
      <c r="AP182" s="62"/>
      <c r="AQ182" s="62"/>
      <c r="AR182" s="62"/>
      <c r="AS182" s="62"/>
      <c r="AT182" s="57"/>
      <c r="AU182" s="73"/>
      <c r="AV182" s="73"/>
      <c r="AW182" s="73"/>
      <c r="AX182" s="74"/>
      <c r="AY182" s="73"/>
      <c r="AZ182" s="73"/>
    </row>
    <row r="183" s="75" customFormat="true" ht="35.25" hidden="false" customHeight="true" outlineLevel="0" collapsed="false">
      <c r="A183" s="57" t="s">
        <v>110</v>
      </c>
      <c r="B183" s="58" t="s">
        <v>111</v>
      </c>
      <c r="C183" s="57"/>
      <c r="D183" s="58"/>
      <c r="E183" s="62"/>
      <c r="F183" s="60"/>
      <c r="G183" s="61"/>
      <c r="H183" s="61" t="n">
        <f aca="false">H184+H252</f>
        <v>0</v>
      </c>
      <c r="I183" s="61" t="n">
        <f aca="false">I184+I252</f>
        <v>0</v>
      </c>
      <c r="J183" s="61" t="n">
        <f aca="false">J184+J252</f>
        <v>0</v>
      </c>
      <c r="K183" s="60"/>
      <c r="L183" s="61"/>
      <c r="M183" s="60"/>
      <c r="N183" s="61"/>
      <c r="O183" s="61" t="n">
        <f aca="false">O184+O252</f>
        <v>6497</v>
      </c>
      <c r="P183" s="61" t="n">
        <f aca="false">P184+P252</f>
        <v>6497</v>
      </c>
      <c r="Q183" s="61" t="n">
        <f aca="false">Q184+Q252</f>
        <v>0</v>
      </c>
      <c r="R183" s="60"/>
      <c r="S183" s="61"/>
      <c r="T183" s="60"/>
      <c r="U183" s="61"/>
      <c r="V183" s="61" t="n">
        <f aca="false">V184+V252</f>
        <v>6497</v>
      </c>
      <c r="W183" s="61" t="n">
        <f aca="false">W184+W252</f>
        <v>6497</v>
      </c>
      <c r="X183" s="61" t="n">
        <f aca="false">X184+X252</f>
        <v>0</v>
      </c>
      <c r="Y183" s="60"/>
      <c r="Z183" s="61"/>
      <c r="AA183" s="60"/>
      <c r="AB183" s="61"/>
      <c r="AC183" s="61" t="n">
        <f aca="false">AC184+AC252</f>
        <v>6497</v>
      </c>
      <c r="AD183" s="61" t="n">
        <f aca="false">AD184+AD252</f>
        <v>6497</v>
      </c>
      <c r="AE183" s="61" t="n">
        <f aca="false">AE184+AE252</f>
        <v>0</v>
      </c>
      <c r="AF183" s="60"/>
      <c r="AG183" s="61"/>
      <c r="AH183" s="60"/>
      <c r="AI183" s="61"/>
      <c r="AJ183" s="61" t="n">
        <f aca="false">AJ184+AJ252</f>
        <v>6497</v>
      </c>
      <c r="AK183" s="61" t="n">
        <f aca="false">AK184+AK252</f>
        <v>6497</v>
      </c>
      <c r="AL183" s="61" t="n">
        <f aca="false">AL184+AL252</f>
        <v>0</v>
      </c>
      <c r="AM183" s="59"/>
      <c r="AN183" s="62"/>
      <c r="AO183" s="59"/>
      <c r="AP183" s="62"/>
      <c r="AQ183" s="62" t="n">
        <f aca="false">AQ184+AQ252</f>
        <v>6497</v>
      </c>
      <c r="AR183" s="62" t="n">
        <f aca="false">AR184+AR252</f>
        <v>6497</v>
      </c>
      <c r="AS183" s="62" t="n">
        <f aca="false">AS184+AS252</f>
        <v>0</v>
      </c>
      <c r="AT183" s="57"/>
      <c r="AU183" s="73"/>
      <c r="AV183" s="73"/>
      <c r="AW183" s="73"/>
      <c r="AX183" s="74"/>
      <c r="AY183" s="73"/>
      <c r="AZ183" s="73"/>
    </row>
    <row r="184" s="75" customFormat="true" ht="35.25" hidden="false" customHeight="true" outlineLevel="0" collapsed="false">
      <c r="A184" s="57" t="s">
        <v>112</v>
      </c>
      <c r="B184" s="58" t="s">
        <v>107</v>
      </c>
      <c r="C184" s="57"/>
      <c r="D184" s="58"/>
      <c r="E184" s="62"/>
      <c r="F184" s="60"/>
      <c r="G184" s="61"/>
      <c r="H184" s="61" t="n">
        <f aca="false">H185</f>
        <v>0</v>
      </c>
      <c r="I184" s="61" t="n">
        <f aca="false">I185</f>
        <v>0</v>
      </c>
      <c r="J184" s="61" t="n">
        <f aca="false">J185</f>
        <v>0</v>
      </c>
      <c r="K184" s="60"/>
      <c r="L184" s="61"/>
      <c r="M184" s="60"/>
      <c r="N184" s="61"/>
      <c r="O184" s="61" t="n">
        <f aca="false">O185+O186+O187</f>
        <v>6497</v>
      </c>
      <c r="P184" s="61" t="n">
        <f aca="false">P185+P186+P187</f>
        <v>6497</v>
      </c>
      <c r="Q184" s="61" t="n">
        <f aca="false">Q185+Q186+Q187</f>
        <v>0</v>
      </c>
      <c r="R184" s="61"/>
      <c r="S184" s="61"/>
      <c r="T184" s="61" t="n">
        <f aca="false">T185+T186+T187</f>
        <v>0</v>
      </c>
      <c r="U184" s="61" t="n">
        <f aca="false">U185+U186+U187</f>
        <v>0</v>
      </c>
      <c r="V184" s="61" t="n">
        <f aca="false">V185+V186+V187</f>
        <v>6497</v>
      </c>
      <c r="W184" s="61" t="n">
        <f aca="false">W185+W186+W187</f>
        <v>6497</v>
      </c>
      <c r="X184" s="61" t="n">
        <f aca="false">X185</f>
        <v>0</v>
      </c>
      <c r="Y184" s="61"/>
      <c r="Z184" s="61"/>
      <c r="AA184" s="61" t="n">
        <f aca="false">AA185+AA186+AA187</f>
        <v>0</v>
      </c>
      <c r="AB184" s="61" t="n">
        <f aca="false">AB185+AB186+AB187</f>
        <v>0</v>
      </c>
      <c r="AC184" s="61" t="n">
        <f aca="false">AC185+AC186+AC187</f>
        <v>6497</v>
      </c>
      <c r="AD184" s="61" t="n">
        <f aca="false">AD185+AD186+AD187</f>
        <v>6497</v>
      </c>
      <c r="AE184" s="61" t="n">
        <f aca="false">AE185</f>
        <v>0</v>
      </c>
      <c r="AF184" s="61"/>
      <c r="AG184" s="61"/>
      <c r="AH184" s="61" t="n">
        <f aca="false">AH185+AH186+AH187</f>
        <v>0</v>
      </c>
      <c r="AI184" s="61" t="n">
        <f aca="false">AI185+AI186+AI187</f>
        <v>0</v>
      </c>
      <c r="AJ184" s="61" t="n">
        <f aca="false">AJ185+AJ186+AJ187</f>
        <v>6497</v>
      </c>
      <c r="AK184" s="61" t="n">
        <f aca="false">AK185+AK186+AK187</f>
        <v>6497</v>
      </c>
      <c r="AL184" s="61" t="n">
        <f aca="false">AL185</f>
        <v>0</v>
      </c>
      <c r="AM184" s="62"/>
      <c r="AN184" s="62"/>
      <c r="AO184" s="62" t="n">
        <f aca="false">AO185+AO186+AO187</f>
        <v>0</v>
      </c>
      <c r="AP184" s="62" t="n">
        <f aca="false">AP185+AP186+AP187</f>
        <v>0</v>
      </c>
      <c r="AQ184" s="62" t="n">
        <f aca="false">AQ185+AQ186+AQ187</f>
        <v>6497</v>
      </c>
      <c r="AR184" s="62" t="n">
        <f aca="false">AR185+AR186+AR187</f>
        <v>6497</v>
      </c>
      <c r="AS184" s="62" t="n">
        <f aca="false">AS185</f>
        <v>0</v>
      </c>
      <c r="AT184" s="57"/>
      <c r="AU184" s="73"/>
      <c r="AV184" s="73"/>
      <c r="AW184" s="73"/>
      <c r="AX184" s="74"/>
      <c r="AY184" s="73"/>
      <c r="AZ184" s="73"/>
    </row>
    <row r="185" s="75" customFormat="true" ht="48" hidden="false" customHeight="true" outlineLevel="0" collapsed="false">
      <c r="A185" s="66" t="s">
        <v>25</v>
      </c>
      <c r="B185" s="67" t="s">
        <v>266</v>
      </c>
      <c r="C185" s="68" t="s">
        <v>84</v>
      </c>
      <c r="D185" s="68" t="s">
        <v>85</v>
      </c>
      <c r="E185" s="68" t="s">
        <v>126</v>
      </c>
      <c r="F185" s="70"/>
      <c r="G185" s="71"/>
      <c r="H185" s="71"/>
      <c r="I185" s="71"/>
      <c r="J185" s="71"/>
      <c r="K185" s="70" t="s">
        <v>267</v>
      </c>
      <c r="L185" s="71" t="n">
        <v>5029</v>
      </c>
      <c r="M185" s="70"/>
      <c r="N185" s="71"/>
      <c r="O185" s="71" t="n">
        <f aca="false">P185</f>
        <v>5029</v>
      </c>
      <c r="P185" s="71" t="n">
        <v>5029</v>
      </c>
      <c r="Q185" s="71"/>
      <c r="R185" s="70" t="s">
        <v>267</v>
      </c>
      <c r="S185" s="71" t="n">
        <v>5029</v>
      </c>
      <c r="T185" s="70"/>
      <c r="U185" s="71"/>
      <c r="V185" s="71" t="n">
        <f aca="false">W185</f>
        <v>4735.362</v>
      </c>
      <c r="W185" s="71" t="n">
        <f aca="false">5029-293.638</f>
        <v>4735.362</v>
      </c>
      <c r="X185" s="71"/>
      <c r="Y185" s="70" t="s">
        <v>267</v>
      </c>
      <c r="Z185" s="71" t="n">
        <v>5029</v>
      </c>
      <c r="AA185" s="70"/>
      <c r="AB185" s="71"/>
      <c r="AC185" s="71" t="n">
        <f aca="false">AD185</f>
        <v>4735.362</v>
      </c>
      <c r="AD185" s="71" t="n">
        <f aca="false">5029-293.638</f>
        <v>4735.362</v>
      </c>
      <c r="AE185" s="71"/>
      <c r="AF185" s="70" t="s">
        <v>267</v>
      </c>
      <c r="AG185" s="71" t="n">
        <v>5029</v>
      </c>
      <c r="AH185" s="70"/>
      <c r="AI185" s="71"/>
      <c r="AJ185" s="71" t="n">
        <f aca="false">AK185</f>
        <v>4735.362</v>
      </c>
      <c r="AK185" s="71" t="n">
        <f aca="false">5029-293.638</f>
        <v>4735.362</v>
      </c>
      <c r="AL185" s="71"/>
      <c r="AM185" s="72" t="s">
        <v>267</v>
      </c>
      <c r="AN185" s="69" t="n">
        <v>5029</v>
      </c>
      <c r="AO185" s="72"/>
      <c r="AP185" s="69"/>
      <c r="AQ185" s="69" t="n">
        <f aca="false">AR185</f>
        <v>4735.362</v>
      </c>
      <c r="AR185" s="69" t="n">
        <f aca="false">5029-293.638</f>
        <v>4735.362</v>
      </c>
      <c r="AS185" s="69"/>
      <c r="AT185" s="68"/>
      <c r="AU185" s="73"/>
      <c r="AV185" s="73"/>
      <c r="AW185" s="73"/>
      <c r="AX185" s="74"/>
      <c r="AY185" s="73"/>
      <c r="AZ185" s="73"/>
    </row>
    <row r="186" s="75" customFormat="true" ht="48" hidden="false" customHeight="true" outlineLevel="0" collapsed="false">
      <c r="A186" s="66" t="s">
        <v>25</v>
      </c>
      <c r="B186" s="67" t="s">
        <v>268</v>
      </c>
      <c r="C186" s="68" t="s">
        <v>84</v>
      </c>
      <c r="D186" s="68" t="s">
        <v>85</v>
      </c>
      <c r="E186" s="68" t="s">
        <v>94</v>
      </c>
      <c r="F186" s="70"/>
      <c r="G186" s="71"/>
      <c r="H186" s="71"/>
      <c r="I186" s="71"/>
      <c r="J186" s="71"/>
      <c r="K186" s="70" t="s">
        <v>87</v>
      </c>
      <c r="L186" s="71" t="n">
        <v>5000</v>
      </c>
      <c r="M186" s="70"/>
      <c r="N186" s="71"/>
      <c r="O186" s="71" t="n">
        <v>1468</v>
      </c>
      <c r="P186" s="71" t="n">
        <v>1468</v>
      </c>
      <c r="Q186" s="71"/>
      <c r="R186" s="70" t="s">
        <v>269</v>
      </c>
      <c r="S186" s="71" t="n">
        <v>4996</v>
      </c>
      <c r="T186" s="70"/>
      <c r="U186" s="71"/>
      <c r="V186" s="71" t="n">
        <v>1468</v>
      </c>
      <c r="W186" s="71" t="n">
        <v>1468</v>
      </c>
      <c r="X186" s="71"/>
      <c r="Y186" s="70" t="s">
        <v>269</v>
      </c>
      <c r="Z186" s="71" t="n">
        <v>4996</v>
      </c>
      <c r="AA186" s="70"/>
      <c r="AB186" s="71"/>
      <c r="AC186" s="71" t="n">
        <v>1468</v>
      </c>
      <c r="AD186" s="71" t="n">
        <v>1468</v>
      </c>
      <c r="AE186" s="71"/>
      <c r="AF186" s="70" t="s">
        <v>269</v>
      </c>
      <c r="AG186" s="71" t="n">
        <v>4996</v>
      </c>
      <c r="AH186" s="70"/>
      <c r="AI186" s="71"/>
      <c r="AJ186" s="71" t="n">
        <v>1468</v>
      </c>
      <c r="AK186" s="71" t="n">
        <v>1468</v>
      </c>
      <c r="AL186" s="71"/>
      <c r="AM186" s="72" t="s">
        <v>269</v>
      </c>
      <c r="AN186" s="69" t="n">
        <v>4996</v>
      </c>
      <c r="AO186" s="72"/>
      <c r="AP186" s="69"/>
      <c r="AQ186" s="69" t="n">
        <v>1468</v>
      </c>
      <c r="AR186" s="69" t="n">
        <v>1468</v>
      </c>
      <c r="AS186" s="69"/>
      <c r="AT186" s="105"/>
      <c r="AU186" s="73"/>
      <c r="AV186" s="73"/>
      <c r="AW186" s="73"/>
      <c r="AX186" s="74"/>
      <c r="AY186" s="73"/>
      <c r="AZ186" s="73"/>
    </row>
    <row r="187" s="75" customFormat="true" ht="53.25" hidden="false" customHeight="true" outlineLevel="0" collapsed="false">
      <c r="A187" s="66" t="s">
        <v>25</v>
      </c>
      <c r="B187" s="67" t="s">
        <v>142</v>
      </c>
      <c r="C187" s="68" t="s">
        <v>84</v>
      </c>
      <c r="D187" s="68" t="s">
        <v>136</v>
      </c>
      <c r="E187" s="68" t="s">
        <v>143</v>
      </c>
      <c r="F187" s="70"/>
      <c r="G187" s="71"/>
      <c r="H187" s="71"/>
      <c r="I187" s="71"/>
      <c r="J187" s="71"/>
      <c r="K187" s="70"/>
      <c r="L187" s="71"/>
      <c r="M187" s="70"/>
      <c r="N187" s="71"/>
      <c r="O187" s="71"/>
      <c r="P187" s="71"/>
      <c r="Q187" s="71"/>
      <c r="R187" s="70" t="s">
        <v>144</v>
      </c>
      <c r="S187" s="71" t="n">
        <v>3612.616839</v>
      </c>
      <c r="T187" s="70"/>
      <c r="U187" s="71"/>
      <c r="V187" s="71" t="n">
        <f aca="false">W187</f>
        <v>293.638</v>
      </c>
      <c r="W187" s="71" t="n">
        <f aca="false">293.638</f>
        <v>293.638</v>
      </c>
      <c r="X187" s="71"/>
      <c r="Y187" s="70" t="s">
        <v>144</v>
      </c>
      <c r="Z187" s="71" t="n">
        <v>3612.616839</v>
      </c>
      <c r="AA187" s="70"/>
      <c r="AB187" s="71"/>
      <c r="AC187" s="71" t="n">
        <f aca="false">AD187</f>
        <v>293.638</v>
      </c>
      <c r="AD187" s="71" t="n">
        <f aca="false">293.638</f>
        <v>293.638</v>
      </c>
      <c r="AE187" s="71"/>
      <c r="AF187" s="70" t="s">
        <v>144</v>
      </c>
      <c r="AG187" s="71" t="n">
        <v>3612.616839</v>
      </c>
      <c r="AH187" s="70"/>
      <c r="AI187" s="71"/>
      <c r="AJ187" s="71" t="n">
        <f aca="false">AK187</f>
        <v>293.638</v>
      </c>
      <c r="AK187" s="71" t="n">
        <f aca="false">293.638</f>
        <v>293.638</v>
      </c>
      <c r="AL187" s="71"/>
      <c r="AM187" s="72" t="s">
        <v>144</v>
      </c>
      <c r="AN187" s="69" t="n">
        <v>3612.616839</v>
      </c>
      <c r="AO187" s="72"/>
      <c r="AP187" s="69"/>
      <c r="AQ187" s="69" t="n">
        <f aca="false">AR187</f>
        <v>293.638</v>
      </c>
      <c r="AR187" s="69" t="n">
        <f aca="false">293.638</f>
        <v>293.638</v>
      </c>
      <c r="AS187" s="69"/>
      <c r="AT187" s="82"/>
      <c r="AU187" s="76"/>
      <c r="AV187" s="73"/>
      <c r="AW187" s="73"/>
      <c r="AX187" s="74"/>
      <c r="AY187" s="73"/>
      <c r="AZ187" s="73"/>
    </row>
    <row r="188" s="75" customFormat="true" ht="46.5" hidden="false" customHeight="true" outlineLevel="0" collapsed="false">
      <c r="A188" s="57" t="s">
        <v>270</v>
      </c>
      <c r="B188" s="58" t="s">
        <v>36</v>
      </c>
      <c r="C188" s="58"/>
      <c r="D188" s="58"/>
      <c r="E188" s="58"/>
      <c r="F188" s="60"/>
      <c r="G188" s="61"/>
      <c r="H188" s="61" t="n">
        <f aca="false">H190</f>
        <v>0</v>
      </c>
      <c r="I188" s="61" t="n">
        <f aca="false">I190</f>
        <v>0</v>
      </c>
      <c r="J188" s="61" t="n">
        <f aca="false">J190</f>
        <v>0</v>
      </c>
      <c r="K188" s="60"/>
      <c r="L188" s="61"/>
      <c r="M188" s="60"/>
      <c r="N188" s="61"/>
      <c r="O188" s="61" t="n">
        <f aca="false">O190</f>
        <v>3532</v>
      </c>
      <c r="P188" s="61" t="n">
        <f aca="false">P190</f>
        <v>3532</v>
      </c>
      <c r="Q188" s="61" t="n">
        <f aca="false">Q190</f>
        <v>0</v>
      </c>
      <c r="R188" s="60"/>
      <c r="S188" s="61"/>
      <c r="T188" s="60"/>
      <c r="U188" s="61"/>
      <c r="V188" s="61" t="n">
        <f aca="false">V190</f>
        <v>3532</v>
      </c>
      <c r="W188" s="61" t="n">
        <f aca="false">W190</f>
        <v>3532</v>
      </c>
      <c r="X188" s="61" t="n">
        <f aca="false">X190</f>
        <v>0</v>
      </c>
      <c r="Y188" s="60"/>
      <c r="Z188" s="61"/>
      <c r="AA188" s="60"/>
      <c r="AB188" s="61"/>
      <c r="AC188" s="61" t="n">
        <f aca="false">AC190</f>
        <v>3532</v>
      </c>
      <c r="AD188" s="61" t="n">
        <f aca="false">AD190</f>
        <v>3532</v>
      </c>
      <c r="AE188" s="61" t="n">
        <f aca="false">AE190</f>
        <v>0</v>
      </c>
      <c r="AF188" s="60"/>
      <c r="AG188" s="61"/>
      <c r="AH188" s="60"/>
      <c r="AI188" s="61"/>
      <c r="AJ188" s="61" t="n">
        <f aca="false">AJ190</f>
        <v>3532</v>
      </c>
      <c r="AK188" s="61" t="n">
        <f aca="false">AK190</f>
        <v>3532</v>
      </c>
      <c r="AL188" s="61" t="n">
        <f aca="false">AL190</f>
        <v>0</v>
      </c>
      <c r="AM188" s="59"/>
      <c r="AN188" s="62"/>
      <c r="AO188" s="59"/>
      <c r="AP188" s="62"/>
      <c r="AQ188" s="62" t="n">
        <f aca="false">AQ190</f>
        <v>3532</v>
      </c>
      <c r="AR188" s="62" t="n">
        <f aca="false">AR190</f>
        <v>3532</v>
      </c>
      <c r="AS188" s="62" t="n">
        <f aca="false">AS190</f>
        <v>0</v>
      </c>
      <c r="AT188" s="57"/>
      <c r="AU188" s="73"/>
      <c r="AV188" s="73"/>
      <c r="AW188" s="73"/>
      <c r="AX188" s="74"/>
      <c r="AY188" s="73"/>
      <c r="AZ188" s="73"/>
    </row>
    <row r="189" s="75" customFormat="true" ht="31.5" hidden="false" customHeight="true" outlineLevel="0" collapsed="false">
      <c r="A189" s="57" t="n">
        <v>1</v>
      </c>
      <c r="B189" s="57" t="s">
        <v>82</v>
      </c>
      <c r="C189" s="57"/>
      <c r="D189" s="58"/>
      <c r="E189" s="62"/>
      <c r="F189" s="60"/>
      <c r="G189" s="61"/>
      <c r="H189" s="61"/>
      <c r="I189" s="61"/>
      <c r="J189" s="61"/>
      <c r="K189" s="60"/>
      <c r="L189" s="61"/>
      <c r="M189" s="60"/>
      <c r="N189" s="61"/>
      <c r="O189" s="61"/>
      <c r="P189" s="61"/>
      <c r="Q189" s="61"/>
      <c r="R189" s="60"/>
      <c r="S189" s="61"/>
      <c r="T189" s="60"/>
      <c r="U189" s="61"/>
      <c r="V189" s="61"/>
      <c r="W189" s="61"/>
      <c r="X189" s="61"/>
      <c r="Y189" s="60"/>
      <c r="Z189" s="61"/>
      <c r="AA189" s="60"/>
      <c r="AB189" s="61"/>
      <c r="AC189" s="61"/>
      <c r="AD189" s="61"/>
      <c r="AE189" s="61"/>
      <c r="AF189" s="60"/>
      <c r="AG189" s="61"/>
      <c r="AH189" s="60"/>
      <c r="AI189" s="61"/>
      <c r="AJ189" s="61"/>
      <c r="AK189" s="61"/>
      <c r="AL189" s="61"/>
      <c r="AM189" s="59"/>
      <c r="AN189" s="62"/>
      <c r="AO189" s="59"/>
      <c r="AP189" s="62"/>
      <c r="AQ189" s="62"/>
      <c r="AR189" s="62"/>
      <c r="AS189" s="62"/>
      <c r="AT189" s="57"/>
      <c r="AU189" s="73"/>
      <c r="AV189" s="73"/>
      <c r="AW189" s="73"/>
      <c r="AX189" s="74"/>
      <c r="AY189" s="73"/>
      <c r="AZ189" s="73"/>
    </row>
    <row r="190" s="75" customFormat="true" ht="31.5" hidden="false" customHeight="true" outlineLevel="0" collapsed="false">
      <c r="A190" s="57" t="n">
        <v>2</v>
      </c>
      <c r="B190" s="57" t="s">
        <v>103</v>
      </c>
      <c r="C190" s="57"/>
      <c r="D190" s="58"/>
      <c r="E190" s="62"/>
      <c r="F190" s="60"/>
      <c r="G190" s="61" t="n">
        <f aca="false">G195</f>
        <v>0</v>
      </c>
      <c r="H190" s="61" t="n">
        <f aca="false">H195</f>
        <v>0</v>
      </c>
      <c r="I190" s="61" t="n">
        <f aca="false">I195</f>
        <v>0</v>
      </c>
      <c r="J190" s="61" t="n">
        <f aca="false">J195</f>
        <v>0</v>
      </c>
      <c r="K190" s="60"/>
      <c r="L190" s="61" t="n">
        <f aca="false">L195</f>
        <v>0</v>
      </c>
      <c r="M190" s="61" t="n">
        <f aca="false">M195</f>
        <v>0</v>
      </c>
      <c r="N190" s="61" t="n">
        <f aca="false">N195</f>
        <v>0</v>
      </c>
      <c r="O190" s="61" t="n">
        <f aca="false">O195</f>
        <v>3532</v>
      </c>
      <c r="P190" s="61" t="n">
        <f aca="false">P195</f>
        <v>3532</v>
      </c>
      <c r="Q190" s="61" t="n">
        <f aca="false">Q195</f>
        <v>0</v>
      </c>
      <c r="R190" s="60"/>
      <c r="S190" s="61" t="n">
        <f aca="false">S195</f>
        <v>0</v>
      </c>
      <c r="T190" s="61" t="n">
        <f aca="false">T195</f>
        <v>0</v>
      </c>
      <c r="U190" s="61" t="n">
        <f aca="false">U195</f>
        <v>0</v>
      </c>
      <c r="V190" s="61" t="n">
        <f aca="false">V195</f>
        <v>3532</v>
      </c>
      <c r="W190" s="61" t="n">
        <f aca="false">W195</f>
        <v>3532</v>
      </c>
      <c r="X190" s="61" t="n">
        <f aca="false">X195</f>
        <v>0</v>
      </c>
      <c r="Y190" s="60"/>
      <c r="Z190" s="61" t="n">
        <f aca="false">Z195</f>
        <v>0</v>
      </c>
      <c r="AA190" s="61" t="n">
        <f aca="false">AA195</f>
        <v>0</v>
      </c>
      <c r="AB190" s="61" t="n">
        <f aca="false">AB195</f>
        <v>0</v>
      </c>
      <c r="AC190" s="61" t="n">
        <f aca="false">AC195</f>
        <v>3532</v>
      </c>
      <c r="AD190" s="61" t="n">
        <f aca="false">AD195</f>
        <v>3532</v>
      </c>
      <c r="AE190" s="61" t="n">
        <f aca="false">AE195</f>
        <v>0</v>
      </c>
      <c r="AF190" s="60"/>
      <c r="AG190" s="61" t="n">
        <f aca="false">AG195</f>
        <v>0</v>
      </c>
      <c r="AH190" s="61" t="n">
        <f aca="false">AH195</f>
        <v>0</v>
      </c>
      <c r="AI190" s="61" t="n">
        <f aca="false">AI195</f>
        <v>0</v>
      </c>
      <c r="AJ190" s="61" t="n">
        <f aca="false">AJ195</f>
        <v>3532</v>
      </c>
      <c r="AK190" s="61" t="n">
        <f aca="false">AK195</f>
        <v>3532</v>
      </c>
      <c r="AL190" s="61" t="n">
        <f aca="false">AL195</f>
        <v>0</v>
      </c>
      <c r="AM190" s="59"/>
      <c r="AN190" s="62" t="n">
        <f aca="false">AN195</f>
        <v>0</v>
      </c>
      <c r="AO190" s="62" t="n">
        <f aca="false">AO195</f>
        <v>0</v>
      </c>
      <c r="AP190" s="62" t="n">
        <f aca="false">AP195</f>
        <v>0</v>
      </c>
      <c r="AQ190" s="62" t="n">
        <f aca="false">AQ195</f>
        <v>3532</v>
      </c>
      <c r="AR190" s="62" t="n">
        <f aca="false">AR195</f>
        <v>3532</v>
      </c>
      <c r="AS190" s="62" t="n">
        <f aca="false">AS195</f>
        <v>0</v>
      </c>
      <c r="AT190" s="57"/>
      <c r="AU190" s="73"/>
      <c r="AV190" s="73"/>
      <c r="AW190" s="73"/>
      <c r="AX190" s="74"/>
      <c r="AY190" s="73"/>
      <c r="AZ190" s="73"/>
    </row>
    <row r="191" s="75" customFormat="true" ht="46.5" hidden="false" customHeight="true" outlineLevel="0" collapsed="false">
      <c r="A191" s="57" t="s">
        <v>104</v>
      </c>
      <c r="B191" s="58" t="s">
        <v>105</v>
      </c>
      <c r="C191" s="57"/>
      <c r="D191" s="58"/>
      <c r="E191" s="62"/>
      <c r="F191" s="60"/>
      <c r="G191" s="61"/>
      <c r="H191" s="61"/>
      <c r="I191" s="61"/>
      <c r="J191" s="61"/>
      <c r="K191" s="60"/>
      <c r="L191" s="61"/>
      <c r="M191" s="60"/>
      <c r="N191" s="61"/>
      <c r="O191" s="61"/>
      <c r="P191" s="61"/>
      <c r="Q191" s="61"/>
      <c r="R191" s="60"/>
      <c r="S191" s="61"/>
      <c r="T191" s="60"/>
      <c r="U191" s="61"/>
      <c r="V191" s="61"/>
      <c r="W191" s="61"/>
      <c r="X191" s="61"/>
      <c r="Y191" s="60"/>
      <c r="Z191" s="61"/>
      <c r="AA191" s="60"/>
      <c r="AB191" s="61"/>
      <c r="AC191" s="61"/>
      <c r="AD191" s="61"/>
      <c r="AE191" s="61"/>
      <c r="AF191" s="60"/>
      <c r="AG191" s="61"/>
      <c r="AH191" s="60"/>
      <c r="AI191" s="61"/>
      <c r="AJ191" s="61"/>
      <c r="AK191" s="61"/>
      <c r="AL191" s="61"/>
      <c r="AM191" s="59"/>
      <c r="AN191" s="62"/>
      <c r="AO191" s="59"/>
      <c r="AP191" s="62"/>
      <c r="AQ191" s="62"/>
      <c r="AR191" s="62"/>
      <c r="AS191" s="62"/>
      <c r="AT191" s="57"/>
      <c r="AU191" s="73"/>
      <c r="AV191" s="73"/>
      <c r="AW191" s="73"/>
      <c r="AX191" s="74"/>
      <c r="AY191" s="73"/>
      <c r="AZ191" s="73"/>
    </row>
    <row r="192" s="75" customFormat="true" ht="27.75" hidden="false" customHeight="true" outlineLevel="0" collapsed="false">
      <c r="A192" s="57" t="s">
        <v>106</v>
      </c>
      <c r="B192" s="58" t="s">
        <v>107</v>
      </c>
      <c r="C192" s="57"/>
      <c r="D192" s="58"/>
      <c r="E192" s="62"/>
      <c r="F192" s="60"/>
      <c r="G192" s="61"/>
      <c r="H192" s="61"/>
      <c r="I192" s="61"/>
      <c r="J192" s="61"/>
      <c r="K192" s="60"/>
      <c r="L192" s="61"/>
      <c r="M192" s="60"/>
      <c r="N192" s="61"/>
      <c r="O192" s="61"/>
      <c r="P192" s="61"/>
      <c r="Q192" s="61"/>
      <c r="R192" s="60"/>
      <c r="S192" s="61"/>
      <c r="T192" s="60"/>
      <c r="U192" s="61"/>
      <c r="V192" s="61"/>
      <c r="W192" s="61"/>
      <c r="X192" s="61"/>
      <c r="Y192" s="60"/>
      <c r="Z192" s="61"/>
      <c r="AA192" s="60"/>
      <c r="AB192" s="61"/>
      <c r="AC192" s="61"/>
      <c r="AD192" s="61"/>
      <c r="AE192" s="61"/>
      <c r="AF192" s="60"/>
      <c r="AG192" s="61"/>
      <c r="AH192" s="60"/>
      <c r="AI192" s="61"/>
      <c r="AJ192" s="61"/>
      <c r="AK192" s="61"/>
      <c r="AL192" s="61"/>
      <c r="AM192" s="59"/>
      <c r="AN192" s="62"/>
      <c r="AO192" s="59"/>
      <c r="AP192" s="62"/>
      <c r="AQ192" s="62"/>
      <c r="AR192" s="62"/>
      <c r="AS192" s="62"/>
      <c r="AT192" s="57"/>
      <c r="AU192" s="73"/>
      <c r="AV192" s="73"/>
      <c r="AW192" s="73"/>
      <c r="AX192" s="74"/>
      <c r="AY192" s="73"/>
      <c r="AZ192" s="73"/>
    </row>
    <row r="193" s="75" customFormat="true" ht="27.75" hidden="false" customHeight="true" outlineLevel="0" collapsed="false">
      <c r="A193" s="57" t="s">
        <v>108</v>
      </c>
      <c r="B193" s="58" t="s">
        <v>109</v>
      </c>
      <c r="C193" s="57"/>
      <c r="D193" s="58"/>
      <c r="E193" s="62"/>
      <c r="F193" s="60"/>
      <c r="G193" s="61"/>
      <c r="H193" s="61"/>
      <c r="I193" s="61"/>
      <c r="J193" s="61"/>
      <c r="K193" s="60"/>
      <c r="L193" s="61"/>
      <c r="M193" s="60"/>
      <c r="N193" s="61"/>
      <c r="O193" s="61"/>
      <c r="P193" s="61"/>
      <c r="Q193" s="61"/>
      <c r="R193" s="60"/>
      <c r="S193" s="61"/>
      <c r="T193" s="60"/>
      <c r="U193" s="61"/>
      <c r="V193" s="61"/>
      <c r="W193" s="61"/>
      <c r="X193" s="61"/>
      <c r="Y193" s="60"/>
      <c r="Z193" s="61"/>
      <c r="AA193" s="60"/>
      <c r="AB193" s="61"/>
      <c r="AC193" s="61"/>
      <c r="AD193" s="61"/>
      <c r="AE193" s="61"/>
      <c r="AF193" s="60"/>
      <c r="AG193" s="61"/>
      <c r="AH193" s="60"/>
      <c r="AI193" s="61"/>
      <c r="AJ193" s="61"/>
      <c r="AK193" s="61"/>
      <c r="AL193" s="61"/>
      <c r="AM193" s="59"/>
      <c r="AN193" s="62"/>
      <c r="AO193" s="59"/>
      <c r="AP193" s="62"/>
      <c r="AQ193" s="62"/>
      <c r="AR193" s="62"/>
      <c r="AS193" s="62"/>
      <c r="AT193" s="57"/>
      <c r="AU193" s="73"/>
      <c r="AV193" s="73"/>
      <c r="AW193" s="73"/>
      <c r="AX193" s="74"/>
      <c r="AY193" s="73"/>
      <c r="AZ193" s="73"/>
    </row>
    <row r="194" s="75" customFormat="true" ht="27.75" hidden="false" customHeight="true" outlineLevel="0" collapsed="false">
      <c r="A194" s="57" t="s">
        <v>110</v>
      </c>
      <c r="B194" s="58" t="s">
        <v>111</v>
      </c>
      <c r="C194" s="57"/>
      <c r="D194" s="58"/>
      <c r="E194" s="62"/>
      <c r="F194" s="60"/>
      <c r="G194" s="61"/>
      <c r="H194" s="61" t="n">
        <f aca="false">H195+H261</f>
        <v>0</v>
      </c>
      <c r="I194" s="61" t="n">
        <f aca="false">I195+I261</f>
        <v>0</v>
      </c>
      <c r="J194" s="61" t="n">
        <f aca="false">J195+J261</f>
        <v>0</v>
      </c>
      <c r="K194" s="60"/>
      <c r="L194" s="61"/>
      <c r="M194" s="60"/>
      <c r="N194" s="61"/>
      <c r="O194" s="61" t="n">
        <f aca="false">O195+O261</f>
        <v>3532</v>
      </c>
      <c r="P194" s="61" t="n">
        <f aca="false">P195+P261</f>
        <v>3532</v>
      </c>
      <c r="Q194" s="61" t="n">
        <f aca="false">Q195+Q261</f>
        <v>0</v>
      </c>
      <c r="R194" s="60"/>
      <c r="S194" s="61"/>
      <c r="T194" s="60"/>
      <c r="U194" s="61"/>
      <c r="V194" s="61" t="n">
        <f aca="false">V195+V261</f>
        <v>3532</v>
      </c>
      <c r="W194" s="61" t="n">
        <f aca="false">W195+W261</f>
        <v>3532</v>
      </c>
      <c r="X194" s="61" t="n">
        <f aca="false">X195+X261</f>
        <v>0</v>
      </c>
      <c r="Y194" s="60"/>
      <c r="Z194" s="61"/>
      <c r="AA194" s="60"/>
      <c r="AB194" s="61"/>
      <c r="AC194" s="61" t="n">
        <f aca="false">AC195+AC261</f>
        <v>3532</v>
      </c>
      <c r="AD194" s="61" t="n">
        <f aca="false">AD195+AD261</f>
        <v>3532</v>
      </c>
      <c r="AE194" s="61" t="n">
        <f aca="false">AE195+AE261</f>
        <v>0</v>
      </c>
      <c r="AF194" s="60"/>
      <c r="AG194" s="61"/>
      <c r="AH194" s="60"/>
      <c r="AI194" s="61"/>
      <c r="AJ194" s="61" t="n">
        <f aca="false">AJ195+AJ261</f>
        <v>3532</v>
      </c>
      <c r="AK194" s="61" t="n">
        <f aca="false">AK195+AK261</f>
        <v>3532</v>
      </c>
      <c r="AL194" s="61" t="n">
        <f aca="false">AL195+AL261</f>
        <v>0</v>
      </c>
      <c r="AM194" s="59"/>
      <c r="AN194" s="62"/>
      <c r="AO194" s="59"/>
      <c r="AP194" s="62"/>
      <c r="AQ194" s="62" t="n">
        <f aca="false">AQ195+AQ261</f>
        <v>3532</v>
      </c>
      <c r="AR194" s="62" t="n">
        <f aca="false">AR195+AR261</f>
        <v>3532</v>
      </c>
      <c r="AS194" s="62" t="n">
        <f aca="false">AS195+AS261</f>
        <v>0</v>
      </c>
      <c r="AT194" s="57"/>
      <c r="AU194" s="73"/>
      <c r="AV194" s="73"/>
      <c r="AW194" s="73"/>
      <c r="AX194" s="74"/>
      <c r="AY194" s="73"/>
      <c r="AZ194" s="73"/>
    </row>
    <row r="195" s="75" customFormat="true" ht="27.75" hidden="false" customHeight="true" outlineLevel="0" collapsed="false">
      <c r="A195" s="57" t="s">
        <v>112</v>
      </c>
      <c r="B195" s="58" t="s">
        <v>107</v>
      </c>
      <c r="C195" s="57"/>
      <c r="D195" s="58"/>
      <c r="E195" s="62"/>
      <c r="F195" s="60"/>
      <c r="G195" s="61" t="n">
        <v>0</v>
      </c>
      <c r="H195" s="61" t="n">
        <f aca="false">H198+H196</f>
        <v>0</v>
      </c>
      <c r="I195" s="61" t="n">
        <f aca="false">I198+I196</f>
        <v>0</v>
      </c>
      <c r="J195" s="61" t="n">
        <f aca="false">J198+J196</f>
        <v>0</v>
      </c>
      <c r="K195" s="60"/>
      <c r="L195" s="61" t="n">
        <v>0</v>
      </c>
      <c r="M195" s="60"/>
      <c r="N195" s="61"/>
      <c r="O195" s="61" t="n">
        <f aca="false">+O196</f>
        <v>3532</v>
      </c>
      <c r="P195" s="61" t="n">
        <f aca="false">+P196</f>
        <v>3532</v>
      </c>
      <c r="Q195" s="61" t="n">
        <f aca="false">Q198+Q196</f>
        <v>0</v>
      </c>
      <c r="R195" s="60"/>
      <c r="S195" s="61" t="n">
        <v>0</v>
      </c>
      <c r="T195" s="60"/>
      <c r="U195" s="61"/>
      <c r="V195" s="61" t="n">
        <f aca="false">+V196</f>
        <v>3532</v>
      </c>
      <c r="W195" s="61" t="n">
        <f aca="false">+W196</f>
        <v>3532</v>
      </c>
      <c r="X195" s="61" t="n">
        <f aca="false">X198+X196</f>
        <v>0</v>
      </c>
      <c r="Y195" s="60"/>
      <c r="Z195" s="61" t="n">
        <v>0</v>
      </c>
      <c r="AA195" s="60"/>
      <c r="AB195" s="61"/>
      <c r="AC195" s="61" t="n">
        <f aca="false">+AC196</f>
        <v>3532</v>
      </c>
      <c r="AD195" s="61" t="n">
        <f aca="false">+AD196</f>
        <v>3532</v>
      </c>
      <c r="AE195" s="61" t="n">
        <f aca="false">AE198+AE196</f>
        <v>0</v>
      </c>
      <c r="AF195" s="60"/>
      <c r="AG195" s="61" t="n">
        <v>0</v>
      </c>
      <c r="AH195" s="60"/>
      <c r="AI195" s="61"/>
      <c r="AJ195" s="61" t="n">
        <f aca="false">+AJ196</f>
        <v>3532</v>
      </c>
      <c r="AK195" s="61" t="n">
        <f aca="false">+AK196</f>
        <v>3532</v>
      </c>
      <c r="AL195" s="61" t="n">
        <f aca="false">AL198+AL196</f>
        <v>0</v>
      </c>
      <c r="AM195" s="59"/>
      <c r="AN195" s="62" t="n">
        <v>0</v>
      </c>
      <c r="AO195" s="59"/>
      <c r="AP195" s="62"/>
      <c r="AQ195" s="62" t="n">
        <f aca="false">+AQ196+AQ197</f>
        <v>3532</v>
      </c>
      <c r="AR195" s="62" t="n">
        <f aca="false">+AR196+AR197</f>
        <v>3532</v>
      </c>
      <c r="AS195" s="62" t="n">
        <f aca="false">AS198+AS196</f>
        <v>0</v>
      </c>
      <c r="AT195" s="57"/>
      <c r="AU195" s="73"/>
      <c r="AV195" s="73"/>
      <c r="AW195" s="73"/>
      <c r="AX195" s="74"/>
      <c r="AY195" s="73"/>
      <c r="AZ195" s="73"/>
    </row>
    <row r="196" s="89" customFormat="true" ht="132" hidden="false" customHeight="false" outlineLevel="0" collapsed="false">
      <c r="A196" s="85" t="s">
        <v>25</v>
      </c>
      <c r="B196" s="86" t="s">
        <v>268</v>
      </c>
      <c r="C196" s="77" t="s">
        <v>84</v>
      </c>
      <c r="D196" s="77" t="s">
        <v>85</v>
      </c>
      <c r="E196" s="77" t="s">
        <v>94</v>
      </c>
      <c r="F196" s="70"/>
      <c r="G196" s="71"/>
      <c r="H196" s="71"/>
      <c r="I196" s="71"/>
      <c r="J196" s="71"/>
      <c r="K196" s="70" t="s">
        <v>87</v>
      </c>
      <c r="L196" s="71" t="n">
        <v>5000</v>
      </c>
      <c r="M196" s="70"/>
      <c r="N196" s="71"/>
      <c r="O196" s="71" t="n">
        <v>3532</v>
      </c>
      <c r="P196" s="71" t="n">
        <v>3532</v>
      </c>
      <c r="Q196" s="71"/>
      <c r="R196" s="70" t="s">
        <v>269</v>
      </c>
      <c r="S196" s="71" t="n">
        <v>4996</v>
      </c>
      <c r="T196" s="70"/>
      <c r="U196" s="71"/>
      <c r="V196" s="71" t="n">
        <v>3532</v>
      </c>
      <c r="W196" s="71" t="n">
        <v>3532</v>
      </c>
      <c r="X196" s="71"/>
      <c r="Y196" s="70" t="s">
        <v>269</v>
      </c>
      <c r="Z196" s="71" t="n">
        <v>4996</v>
      </c>
      <c r="AA196" s="70"/>
      <c r="AB196" s="71"/>
      <c r="AC196" s="71" t="n">
        <v>3532</v>
      </c>
      <c r="AD196" s="71" t="n">
        <v>3532</v>
      </c>
      <c r="AE196" s="71"/>
      <c r="AF196" s="70" t="s">
        <v>269</v>
      </c>
      <c r="AG196" s="71" t="n">
        <v>4996</v>
      </c>
      <c r="AH196" s="70"/>
      <c r="AI196" s="71"/>
      <c r="AJ196" s="71" t="n">
        <v>3532</v>
      </c>
      <c r="AK196" s="71" t="n">
        <v>3532</v>
      </c>
      <c r="AL196" s="71"/>
      <c r="AM196" s="70" t="s">
        <v>269</v>
      </c>
      <c r="AN196" s="71" t="n">
        <v>4996</v>
      </c>
      <c r="AO196" s="70"/>
      <c r="AP196" s="71"/>
      <c r="AQ196" s="71" t="n">
        <f aca="false">AR196</f>
        <v>3277.329</v>
      </c>
      <c r="AR196" s="71" t="n">
        <f aca="false">3532-254.671</f>
        <v>3277.329</v>
      </c>
      <c r="AS196" s="71"/>
      <c r="AT196" s="77" t="s">
        <v>271</v>
      </c>
      <c r="AU196" s="87"/>
      <c r="AV196" s="87"/>
      <c r="AW196" s="87"/>
      <c r="AX196" s="88"/>
      <c r="AY196" s="87"/>
      <c r="AZ196" s="87"/>
    </row>
    <row r="197" s="89" customFormat="true" ht="132" hidden="false" customHeight="false" outlineLevel="0" collapsed="false">
      <c r="A197" s="85" t="s">
        <v>25</v>
      </c>
      <c r="B197" s="86" t="s">
        <v>147</v>
      </c>
      <c r="C197" s="77" t="s">
        <v>84</v>
      </c>
      <c r="D197" s="77" t="s">
        <v>85</v>
      </c>
      <c r="E197" s="71" t="s">
        <v>143</v>
      </c>
      <c r="F197" s="70"/>
      <c r="G197" s="71"/>
      <c r="H197" s="71"/>
      <c r="I197" s="71"/>
      <c r="J197" s="71"/>
      <c r="K197" s="70" t="s">
        <v>167</v>
      </c>
      <c r="L197" s="71" t="n">
        <v>775</v>
      </c>
      <c r="M197" s="70" t="s">
        <v>149</v>
      </c>
      <c r="N197" s="71" t="n">
        <v>775</v>
      </c>
      <c r="O197" s="71" t="n">
        <f aca="false">P197</f>
        <v>675</v>
      </c>
      <c r="P197" s="71" t="n">
        <v>675</v>
      </c>
      <c r="Q197" s="71"/>
      <c r="R197" s="70" t="s">
        <v>167</v>
      </c>
      <c r="S197" s="71" t="n">
        <v>775</v>
      </c>
      <c r="T197" s="70" t="s">
        <v>149</v>
      </c>
      <c r="U197" s="71" t="n">
        <v>775</v>
      </c>
      <c r="V197" s="71" t="n">
        <f aca="false">W197</f>
        <v>675</v>
      </c>
      <c r="W197" s="71" t="n">
        <v>675</v>
      </c>
      <c r="X197" s="71"/>
      <c r="Y197" s="70" t="s">
        <v>167</v>
      </c>
      <c r="Z197" s="71" t="n">
        <v>775</v>
      </c>
      <c r="AA197" s="70" t="s">
        <v>149</v>
      </c>
      <c r="AB197" s="71" t="n">
        <v>775</v>
      </c>
      <c r="AC197" s="71" t="n">
        <f aca="false">AD197</f>
        <v>675</v>
      </c>
      <c r="AD197" s="71" t="n">
        <v>675</v>
      </c>
      <c r="AE197" s="71"/>
      <c r="AF197" s="70"/>
      <c r="AG197" s="71"/>
      <c r="AH197" s="70"/>
      <c r="AI197" s="71"/>
      <c r="AJ197" s="71"/>
      <c r="AK197" s="71"/>
      <c r="AL197" s="71"/>
      <c r="AM197" s="77" t="s">
        <v>150</v>
      </c>
      <c r="AN197" s="83" t="n">
        <v>4991.932811</v>
      </c>
      <c r="AO197" s="70" t="s">
        <v>149</v>
      </c>
      <c r="AP197" s="71" t="n">
        <v>775</v>
      </c>
      <c r="AQ197" s="71" t="n">
        <f aca="false">AR197</f>
        <v>254.671</v>
      </c>
      <c r="AR197" s="71" t="n">
        <v>254.671</v>
      </c>
      <c r="AS197" s="71"/>
      <c r="AT197" s="77" t="s">
        <v>271</v>
      </c>
      <c r="AU197" s="87"/>
      <c r="AV197" s="87"/>
      <c r="AW197" s="87"/>
      <c r="AX197" s="88"/>
      <c r="AY197" s="87"/>
      <c r="AZ197" s="87"/>
    </row>
    <row r="198" s="75" customFormat="true" ht="54" hidden="false" customHeight="true" outlineLevel="0" collapsed="false">
      <c r="A198" s="57" t="s">
        <v>272</v>
      </c>
      <c r="B198" s="58" t="s">
        <v>37</v>
      </c>
      <c r="C198" s="58"/>
      <c r="D198" s="58"/>
      <c r="E198" s="58"/>
      <c r="F198" s="60"/>
      <c r="G198" s="61"/>
      <c r="H198" s="61" t="n">
        <f aca="false">H200</f>
        <v>0</v>
      </c>
      <c r="I198" s="61" t="n">
        <f aca="false">I200</f>
        <v>0</v>
      </c>
      <c r="J198" s="61" t="n">
        <f aca="false">J200</f>
        <v>0</v>
      </c>
      <c r="K198" s="60"/>
      <c r="L198" s="61"/>
      <c r="M198" s="60"/>
      <c r="N198" s="61"/>
      <c r="O198" s="61" t="n">
        <f aca="false">O200</f>
        <v>1004</v>
      </c>
      <c r="P198" s="61" t="n">
        <f aca="false">P200</f>
        <v>1004</v>
      </c>
      <c r="Q198" s="61" t="n">
        <f aca="false">Q200</f>
        <v>0</v>
      </c>
      <c r="R198" s="60"/>
      <c r="S198" s="61"/>
      <c r="T198" s="60"/>
      <c r="U198" s="61"/>
      <c r="V198" s="61" t="n">
        <f aca="false">V200</f>
        <v>2306</v>
      </c>
      <c r="W198" s="61" t="n">
        <f aca="false">W200</f>
        <v>2306</v>
      </c>
      <c r="X198" s="61" t="n">
        <f aca="false">X200</f>
        <v>0</v>
      </c>
      <c r="Y198" s="60"/>
      <c r="Z198" s="61"/>
      <c r="AA198" s="60"/>
      <c r="AB198" s="61"/>
      <c r="AC198" s="61" t="n">
        <f aca="false">AC200</f>
        <v>3965.089</v>
      </c>
      <c r="AD198" s="61" t="n">
        <f aca="false">AD200</f>
        <v>3965.089</v>
      </c>
      <c r="AE198" s="61" t="n">
        <f aca="false">AE200</f>
        <v>0</v>
      </c>
      <c r="AF198" s="60"/>
      <c r="AG198" s="61"/>
      <c r="AH198" s="60"/>
      <c r="AI198" s="61"/>
      <c r="AJ198" s="61" t="n">
        <f aca="false">AJ200</f>
        <v>3965.089</v>
      </c>
      <c r="AK198" s="61" t="n">
        <f aca="false">AK200</f>
        <v>3965.089</v>
      </c>
      <c r="AL198" s="61" t="n">
        <f aca="false">AL200</f>
        <v>0</v>
      </c>
      <c r="AM198" s="59"/>
      <c r="AN198" s="62"/>
      <c r="AO198" s="59"/>
      <c r="AP198" s="62"/>
      <c r="AQ198" s="62" t="n">
        <f aca="false">AQ200</f>
        <v>3965.089</v>
      </c>
      <c r="AR198" s="62" t="n">
        <f aca="false">AR200</f>
        <v>3965.089</v>
      </c>
      <c r="AS198" s="62" t="n">
        <f aca="false">AS200</f>
        <v>0</v>
      </c>
      <c r="AT198" s="57"/>
      <c r="AU198" s="73"/>
      <c r="AV198" s="73"/>
      <c r="AW198" s="73"/>
      <c r="AX198" s="74"/>
      <c r="AY198" s="73"/>
      <c r="AZ198" s="73"/>
    </row>
    <row r="199" s="75" customFormat="true" ht="30.75" hidden="false" customHeight="true" outlineLevel="0" collapsed="false">
      <c r="A199" s="57" t="n">
        <v>1</v>
      </c>
      <c r="B199" s="57" t="s">
        <v>82</v>
      </c>
      <c r="C199" s="57"/>
      <c r="D199" s="58"/>
      <c r="E199" s="62"/>
      <c r="F199" s="60"/>
      <c r="G199" s="61"/>
      <c r="H199" s="61"/>
      <c r="I199" s="61"/>
      <c r="J199" s="61"/>
      <c r="K199" s="60"/>
      <c r="L199" s="61"/>
      <c r="M199" s="60"/>
      <c r="N199" s="61"/>
      <c r="O199" s="61"/>
      <c r="P199" s="61"/>
      <c r="Q199" s="61"/>
      <c r="R199" s="60"/>
      <c r="S199" s="61"/>
      <c r="T199" s="60"/>
      <c r="U199" s="61"/>
      <c r="V199" s="61"/>
      <c r="W199" s="61"/>
      <c r="X199" s="61"/>
      <c r="Y199" s="60"/>
      <c r="Z199" s="61"/>
      <c r="AA199" s="60"/>
      <c r="AB199" s="61"/>
      <c r="AC199" s="61"/>
      <c r="AD199" s="61"/>
      <c r="AE199" s="61"/>
      <c r="AF199" s="60"/>
      <c r="AG199" s="61"/>
      <c r="AH199" s="60"/>
      <c r="AI199" s="61"/>
      <c r="AJ199" s="61"/>
      <c r="AK199" s="61"/>
      <c r="AL199" s="61"/>
      <c r="AM199" s="59"/>
      <c r="AN199" s="62"/>
      <c r="AO199" s="59"/>
      <c r="AP199" s="62"/>
      <c r="AQ199" s="62"/>
      <c r="AR199" s="62"/>
      <c r="AS199" s="62"/>
      <c r="AT199" s="57"/>
      <c r="AU199" s="73"/>
      <c r="AV199" s="73"/>
      <c r="AW199" s="73"/>
      <c r="AX199" s="74"/>
      <c r="AY199" s="73"/>
      <c r="AZ199" s="73"/>
    </row>
    <row r="200" s="75" customFormat="true" ht="30.75" hidden="false" customHeight="true" outlineLevel="0" collapsed="false">
      <c r="A200" s="57" t="n">
        <v>2</v>
      </c>
      <c r="B200" s="57" t="s">
        <v>103</v>
      </c>
      <c r="C200" s="57"/>
      <c r="D200" s="58"/>
      <c r="E200" s="62"/>
      <c r="F200" s="60"/>
      <c r="G200" s="61" t="n">
        <f aca="false">G205</f>
        <v>0</v>
      </c>
      <c r="H200" s="61" t="n">
        <f aca="false">H205</f>
        <v>0</v>
      </c>
      <c r="I200" s="61" t="n">
        <f aca="false">I205</f>
        <v>0</v>
      </c>
      <c r="J200" s="61" t="n">
        <f aca="false">J205</f>
        <v>0</v>
      </c>
      <c r="K200" s="60"/>
      <c r="L200" s="61" t="n">
        <f aca="false">L205</f>
        <v>0</v>
      </c>
      <c r="M200" s="61" t="n">
        <f aca="false">M205</f>
        <v>0</v>
      </c>
      <c r="N200" s="61" t="n">
        <f aca="false">N205</f>
        <v>0</v>
      </c>
      <c r="O200" s="61" t="n">
        <f aca="false">O205</f>
        <v>1004</v>
      </c>
      <c r="P200" s="61" t="n">
        <f aca="false">P205</f>
        <v>1004</v>
      </c>
      <c r="Q200" s="61" t="n">
        <f aca="false">Q205</f>
        <v>0</v>
      </c>
      <c r="R200" s="60"/>
      <c r="S200" s="61" t="n">
        <f aca="false">S205</f>
        <v>0</v>
      </c>
      <c r="T200" s="61" t="n">
        <f aca="false">T205</f>
        <v>0</v>
      </c>
      <c r="U200" s="61" t="n">
        <f aca="false">U205</f>
        <v>0</v>
      </c>
      <c r="V200" s="61" t="n">
        <f aca="false">V205</f>
        <v>2306</v>
      </c>
      <c r="W200" s="61" t="n">
        <f aca="false">W205</f>
        <v>2306</v>
      </c>
      <c r="X200" s="61" t="n">
        <f aca="false">X205</f>
        <v>0</v>
      </c>
      <c r="Y200" s="60"/>
      <c r="Z200" s="61" t="n">
        <f aca="false">Z205</f>
        <v>0</v>
      </c>
      <c r="AA200" s="61" t="n">
        <f aca="false">AA205</f>
        <v>0</v>
      </c>
      <c r="AB200" s="61" t="n">
        <f aca="false">AB205</f>
        <v>0</v>
      </c>
      <c r="AC200" s="61" t="n">
        <f aca="false">AC205</f>
        <v>3965.089</v>
      </c>
      <c r="AD200" s="61" t="n">
        <f aca="false">AD205</f>
        <v>3965.089</v>
      </c>
      <c r="AE200" s="61" t="n">
        <f aca="false">AE205</f>
        <v>0</v>
      </c>
      <c r="AF200" s="60"/>
      <c r="AG200" s="61" t="n">
        <f aca="false">AG205</f>
        <v>0</v>
      </c>
      <c r="AH200" s="61" t="n">
        <f aca="false">AH205</f>
        <v>0</v>
      </c>
      <c r="AI200" s="61" t="n">
        <f aca="false">AI205</f>
        <v>0</v>
      </c>
      <c r="AJ200" s="61" t="n">
        <f aca="false">AJ205</f>
        <v>3965.089</v>
      </c>
      <c r="AK200" s="61" t="n">
        <f aca="false">AK205</f>
        <v>3965.089</v>
      </c>
      <c r="AL200" s="61" t="n">
        <f aca="false">AL205</f>
        <v>0</v>
      </c>
      <c r="AM200" s="59"/>
      <c r="AN200" s="62" t="n">
        <f aca="false">AN205</f>
        <v>0</v>
      </c>
      <c r="AO200" s="62" t="n">
        <f aca="false">AO205</f>
        <v>0</v>
      </c>
      <c r="AP200" s="62" t="n">
        <f aca="false">AP205</f>
        <v>0</v>
      </c>
      <c r="AQ200" s="62" t="n">
        <f aca="false">AQ205</f>
        <v>3965.089</v>
      </c>
      <c r="AR200" s="62" t="n">
        <f aca="false">AR205</f>
        <v>3965.089</v>
      </c>
      <c r="AS200" s="62" t="n">
        <f aca="false">AS205</f>
        <v>0</v>
      </c>
      <c r="AT200" s="57"/>
      <c r="AU200" s="73"/>
      <c r="AV200" s="73"/>
      <c r="AW200" s="73"/>
      <c r="AX200" s="74"/>
      <c r="AY200" s="73"/>
      <c r="AZ200" s="73"/>
    </row>
    <row r="201" s="75" customFormat="true" ht="36.75" hidden="false" customHeight="true" outlineLevel="0" collapsed="false">
      <c r="A201" s="57" t="s">
        <v>104</v>
      </c>
      <c r="B201" s="58" t="s">
        <v>105</v>
      </c>
      <c r="C201" s="57"/>
      <c r="D201" s="58"/>
      <c r="E201" s="62"/>
      <c r="F201" s="60"/>
      <c r="G201" s="61"/>
      <c r="H201" s="61"/>
      <c r="I201" s="61"/>
      <c r="J201" s="61"/>
      <c r="K201" s="60"/>
      <c r="L201" s="61"/>
      <c r="M201" s="60"/>
      <c r="N201" s="61"/>
      <c r="O201" s="61"/>
      <c r="P201" s="61"/>
      <c r="Q201" s="61"/>
      <c r="R201" s="60"/>
      <c r="S201" s="61"/>
      <c r="T201" s="60"/>
      <c r="U201" s="61"/>
      <c r="V201" s="61"/>
      <c r="W201" s="61"/>
      <c r="X201" s="61"/>
      <c r="Y201" s="60"/>
      <c r="Z201" s="61"/>
      <c r="AA201" s="60"/>
      <c r="AB201" s="61"/>
      <c r="AC201" s="61"/>
      <c r="AD201" s="61"/>
      <c r="AE201" s="61"/>
      <c r="AF201" s="60"/>
      <c r="AG201" s="61"/>
      <c r="AH201" s="60"/>
      <c r="AI201" s="61"/>
      <c r="AJ201" s="61"/>
      <c r="AK201" s="61"/>
      <c r="AL201" s="61"/>
      <c r="AM201" s="59"/>
      <c r="AN201" s="62"/>
      <c r="AO201" s="59"/>
      <c r="AP201" s="62"/>
      <c r="AQ201" s="62"/>
      <c r="AR201" s="62"/>
      <c r="AS201" s="62"/>
      <c r="AT201" s="57"/>
      <c r="AU201" s="73"/>
      <c r="AV201" s="73"/>
      <c r="AW201" s="73"/>
      <c r="AX201" s="74"/>
      <c r="AY201" s="73"/>
      <c r="AZ201" s="73"/>
    </row>
    <row r="202" s="75" customFormat="true" ht="29.25" hidden="false" customHeight="true" outlineLevel="0" collapsed="false">
      <c r="A202" s="57" t="s">
        <v>106</v>
      </c>
      <c r="B202" s="58" t="s">
        <v>107</v>
      </c>
      <c r="C202" s="57"/>
      <c r="D202" s="58"/>
      <c r="E202" s="62"/>
      <c r="F202" s="60"/>
      <c r="G202" s="61"/>
      <c r="H202" s="61"/>
      <c r="I202" s="61"/>
      <c r="J202" s="61"/>
      <c r="K202" s="60"/>
      <c r="L202" s="61"/>
      <c r="M202" s="60"/>
      <c r="N202" s="61"/>
      <c r="O202" s="61"/>
      <c r="P202" s="61"/>
      <c r="Q202" s="61"/>
      <c r="R202" s="60"/>
      <c r="S202" s="61"/>
      <c r="T202" s="60"/>
      <c r="U202" s="61"/>
      <c r="V202" s="61"/>
      <c r="W202" s="61"/>
      <c r="X202" s="61"/>
      <c r="Y202" s="60"/>
      <c r="Z202" s="61"/>
      <c r="AA202" s="60"/>
      <c r="AB202" s="61"/>
      <c r="AC202" s="61"/>
      <c r="AD202" s="61"/>
      <c r="AE202" s="61"/>
      <c r="AF202" s="60"/>
      <c r="AG202" s="61"/>
      <c r="AH202" s="60"/>
      <c r="AI202" s="61"/>
      <c r="AJ202" s="61"/>
      <c r="AK202" s="61"/>
      <c r="AL202" s="61"/>
      <c r="AM202" s="59"/>
      <c r="AN202" s="62"/>
      <c r="AO202" s="59"/>
      <c r="AP202" s="62"/>
      <c r="AQ202" s="62"/>
      <c r="AR202" s="62"/>
      <c r="AS202" s="62"/>
      <c r="AT202" s="57"/>
      <c r="AU202" s="73"/>
      <c r="AV202" s="73"/>
      <c r="AW202" s="73"/>
      <c r="AX202" s="74"/>
      <c r="AY202" s="73"/>
      <c r="AZ202" s="73"/>
    </row>
    <row r="203" s="75" customFormat="true" ht="29.25" hidden="false" customHeight="true" outlineLevel="0" collapsed="false">
      <c r="A203" s="57" t="s">
        <v>108</v>
      </c>
      <c r="B203" s="58" t="s">
        <v>109</v>
      </c>
      <c r="C203" s="57"/>
      <c r="D203" s="58"/>
      <c r="E203" s="62"/>
      <c r="F203" s="60"/>
      <c r="G203" s="61"/>
      <c r="H203" s="61"/>
      <c r="I203" s="61"/>
      <c r="J203" s="61"/>
      <c r="K203" s="60"/>
      <c r="L203" s="61"/>
      <c r="M203" s="60"/>
      <c r="N203" s="61"/>
      <c r="O203" s="61"/>
      <c r="P203" s="61"/>
      <c r="Q203" s="61"/>
      <c r="R203" s="60"/>
      <c r="S203" s="61"/>
      <c r="T203" s="60"/>
      <c r="U203" s="61"/>
      <c r="V203" s="61"/>
      <c r="W203" s="61"/>
      <c r="X203" s="61"/>
      <c r="Y203" s="60"/>
      <c r="Z203" s="61"/>
      <c r="AA203" s="60"/>
      <c r="AB203" s="61"/>
      <c r="AC203" s="61"/>
      <c r="AD203" s="61"/>
      <c r="AE203" s="61"/>
      <c r="AF203" s="60"/>
      <c r="AG203" s="61"/>
      <c r="AH203" s="60"/>
      <c r="AI203" s="61"/>
      <c r="AJ203" s="61"/>
      <c r="AK203" s="61"/>
      <c r="AL203" s="61"/>
      <c r="AM203" s="59"/>
      <c r="AN203" s="62"/>
      <c r="AO203" s="59"/>
      <c r="AP203" s="62"/>
      <c r="AQ203" s="62"/>
      <c r="AR203" s="62"/>
      <c r="AS203" s="62"/>
      <c r="AT203" s="57"/>
      <c r="AU203" s="73"/>
      <c r="AV203" s="73"/>
      <c r="AW203" s="73"/>
      <c r="AX203" s="74"/>
      <c r="AY203" s="73"/>
      <c r="AZ203" s="73"/>
    </row>
    <row r="204" s="75" customFormat="true" ht="29.25" hidden="false" customHeight="true" outlineLevel="0" collapsed="false">
      <c r="A204" s="57" t="s">
        <v>110</v>
      </c>
      <c r="B204" s="58" t="s">
        <v>111</v>
      </c>
      <c r="C204" s="57"/>
      <c r="D204" s="58"/>
      <c r="E204" s="62"/>
      <c r="F204" s="60"/>
      <c r="G204" s="61"/>
      <c r="H204" s="61" t="n">
        <f aca="false">H205+H270</f>
        <v>0</v>
      </c>
      <c r="I204" s="61" t="n">
        <f aca="false">I205+I270</f>
        <v>0</v>
      </c>
      <c r="J204" s="61" t="n">
        <f aca="false">J205+J270</f>
        <v>0</v>
      </c>
      <c r="K204" s="60"/>
      <c r="L204" s="61"/>
      <c r="M204" s="60"/>
      <c r="N204" s="61"/>
      <c r="O204" s="61" t="n">
        <f aca="false">O205+O270</f>
        <v>1004</v>
      </c>
      <c r="P204" s="61" t="n">
        <f aca="false">P205+P270</f>
        <v>1004</v>
      </c>
      <c r="Q204" s="61" t="n">
        <f aca="false">Q205+Q270</f>
        <v>0</v>
      </c>
      <c r="R204" s="60"/>
      <c r="S204" s="61"/>
      <c r="T204" s="60"/>
      <c r="U204" s="61"/>
      <c r="V204" s="61" t="n">
        <f aca="false">V205+V270</f>
        <v>2306</v>
      </c>
      <c r="W204" s="61" t="n">
        <f aca="false">W205+W270</f>
        <v>2306</v>
      </c>
      <c r="X204" s="61" t="n">
        <f aca="false">X205+X270</f>
        <v>0</v>
      </c>
      <c r="Y204" s="60"/>
      <c r="Z204" s="61"/>
      <c r="AA204" s="60"/>
      <c r="AB204" s="61"/>
      <c r="AC204" s="61" t="n">
        <f aca="false">AC205+AC270</f>
        <v>3965.089</v>
      </c>
      <c r="AD204" s="61" t="n">
        <f aca="false">AD205+AD270</f>
        <v>3965.089</v>
      </c>
      <c r="AE204" s="61" t="n">
        <f aca="false">AE205+AE270</f>
        <v>0</v>
      </c>
      <c r="AF204" s="60"/>
      <c r="AG204" s="61"/>
      <c r="AH204" s="60"/>
      <c r="AI204" s="61"/>
      <c r="AJ204" s="61" t="n">
        <f aca="false">AJ205+AJ270</f>
        <v>3965.089</v>
      </c>
      <c r="AK204" s="61" t="n">
        <f aca="false">AK205+AK270</f>
        <v>3965.089</v>
      </c>
      <c r="AL204" s="61" t="n">
        <f aca="false">AL205+AL270</f>
        <v>0</v>
      </c>
      <c r="AM204" s="59"/>
      <c r="AN204" s="62"/>
      <c r="AO204" s="59"/>
      <c r="AP204" s="62"/>
      <c r="AQ204" s="62" t="n">
        <f aca="false">AQ205+AQ270</f>
        <v>3965.089</v>
      </c>
      <c r="AR204" s="62" t="n">
        <f aca="false">AR205+AR270</f>
        <v>3965.089</v>
      </c>
      <c r="AS204" s="62" t="n">
        <f aca="false">AS205+AS270</f>
        <v>0</v>
      </c>
      <c r="AT204" s="57"/>
      <c r="AU204" s="73"/>
      <c r="AV204" s="73"/>
      <c r="AW204" s="73"/>
      <c r="AX204" s="74"/>
      <c r="AY204" s="73"/>
      <c r="AZ204" s="73"/>
    </row>
    <row r="205" s="75" customFormat="true" ht="29.25" hidden="false" customHeight="true" outlineLevel="0" collapsed="false">
      <c r="A205" s="57" t="s">
        <v>112</v>
      </c>
      <c r="B205" s="58" t="s">
        <v>107</v>
      </c>
      <c r="C205" s="57"/>
      <c r="D205" s="58"/>
      <c r="E205" s="62"/>
      <c r="F205" s="60"/>
      <c r="G205" s="61" t="n">
        <v>0</v>
      </c>
      <c r="H205" s="61" t="n">
        <f aca="false">H207+H206</f>
        <v>0</v>
      </c>
      <c r="I205" s="61" t="n">
        <f aca="false">I207+I206</f>
        <v>0</v>
      </c>
      <c r="J205" s="61" t="n">
        <f aca="false">J207+J206</f>
        <v>0</v>
      </c>
      <c r="K205" s="60"/>
      <c r="L205" s="61" t="n">
        <v>0</v>
      </c>
      <c r="M205" s="61" t="n">
        <f aca="false">M207+M206+M208</f>
        <v>0</v>
      </c>
      <c r="N205" s="61" t="n">
        <f aca="false">N207+N206+N208</f>
        <v>0</v>
      </c>
      <c r="O205" s="61" t="n">
        <f aca="false">O207+O206+O208</f>
        <v>1004</v>
      </c>
      <c r="P205" s="61" t="n">
        <f aca="false">P207+P206+P208</f>
        <v>1004</v>
      </c>
      <c r="Q205" s="61" t="n">
        <f aca="false">Q207+Q206+Q208</f>
        <v>0</v>
      </c>
      <c r="R205" s="61"/>
      <c r="S205" s="61"/>
      <c r="T205" s="61" t="n">
        <f aca="false">T207+T206+T208</f>
        <v>0</v>
      </c>
      <c r="U205" s="61" t="n">
        <f aca="false">U207+U206+U208</f>
        <v>0</v>
      </c>
      <c r="V205" s="61" t="n">
        <f aca="false">V207+V206+V208+V210</f>
        <v>2306</v>
      </c>
      <c r="W205" s="61" t="n">
        <f aca="false">W207+W206+W208+W210</f>
        <v>2306</v>
      </c>
      <c r="X205" s="61" t="n">
        <f aca="false">X207+X206+X208+X210</f>
        <v>0</v>
      </c>
      <c r="Y205" s="61"/>
      <c r="Z205" s="61"/>
      <c r="AA205" s="61" t="n">
        <f aca="false">AA207+AA206+AA208+AA210</f>
        <v>0</v>
      </c>
      <c r="AB205" s="61" t="n">
        <f aca="false">AB207+AB206+AB208+AB210</f>
        <v>0</v>
      </c>
      <c r="AC205" s="61" t="n">
        <f aca="false">AC207+AC206+AC208+AC210</f>
        <v>3965.089</v>
      </c>
      <c r="AD205" s="61" t="n">
        <f aca="false">AD207+AD206+AD208+AD210</f>
        <v>3965.089</v>
      </c>
      <c r="AE205" s="61" t="n">
        <f aca="false">AE207+AE206</f>
        <v>0</v>
      </c>
      <c r="AF205" s="61"/>
      <c r="AG205" s="61"/>
      <c r="AH205" s="61" t="n">
        <f aca="false">AH207+AH206+AH208+AH210</f>
        <v>0</v>
      </c>
      <c r="AI205" s="61" t="n">
        <f aca="false">AI207+AI206+AI208+AI210</f>
        <v>0</v>
      </c>
      <c r="AJ205" s="61" t="n">
        <f aca="false">AJ207+AJ206+AJ208+AJ210</f>
        <v>3965.089</v>
      </c>
      <c r="AK205" s="61" t="n">
        <f aca="false">AK207+AK206+AK208+AK210</f>
        <v>3965.089</v>
      </c>
      <c r="AL205" s="61" t="n">
        <f aca="false">AL207+AL206</f>
        <v>0</v>
      </c>
      <c r="AM205" s="62"/>
      <c r="AN205" s="62"/>
      <c r="AO205" s="62" t="n">
        <f aca="false">AO207+AO206+AO208+AO210</f>
        <v>0</v>
      </c>
      <c r="AP205" s="62" t="n">
        <f aca="false">AP207+AP206+AP208+AP210</f>
        <v>0</v>
      </c>
      <c r="AQ205" s="62" t="n">
        <f aca="false">AQ207+AQ206+AQ208+AQ210+AQ209</f>
        <v>3965.089</v>
      </c>
      <c r="AR205" s="62" t="n">
        <f aca="false">AR207+AR206+AR208+AR210+AR209</f>
        <v>3965.089</v>
      </c>
      <c r="AS205" s="62" t="n">
        <f aca="false">AS207+AS206</f>
        <v>0</v>
      </c>
      <c r="AT205" s="57"/>
      <c r="AU205" s="73"/>
      <c r="AV205" s="73"/>
      <c r="AW205" s="73"/>
      <c r="AX205" s="74"/>
      <c r="AY205" s="73"/>
      <c r="AZ205" s="73"/>
    </row>
    <row r="206" s="75" customFormat="true" ht="58.5" hidden="false" customHeight="true" outlineLevel="0" collapsed="false">
      <c r="A206" s="66" t="s">
        <v>25</v>
      </c>
      <c r="B206" s="67" t="s">
        <v>273</v>
      </c>
      <c r="C206" s="68" t="s">
        <v>84</v>
      </c>
      <c r="D206" s="68" t="s">
        <v>85</v>
      </c>
      <c r="E206" s="72" t="s">
        <v>86</v>
      </c>
      <c r="F206" s="70"/>
      <c r="G206" s="71"/>
      <c r="H206" s="71"/>
      <c r="I206" s="71"/>
      <c r="J206" s="71"/>
      <c r="K206" s="70" t="s">
        <v>274</v>
      </c>
      <c r="L206" s="71" t="n">
        <v>500</v>
      </c>
      <c r="M206" s="70"/>
      <c r="N206" s="71"/>
      <c r="O206" s="71" t="n">
        <v>500</v>
      </c>
      <c r="P206" s="71" t="n">
        <v>500</v>
      </c>
      <c r="Q206" s="71"/>
      <c r="R206" s="70" t="s">
        <v>274</v>
      </c>
      <c r="S206" s="71" t="n">
        <v>500</v>
      </c>
      <c r="T206" s="70"/>
      <c r="U206" s="71"/>
      <c r="V206" s="71" t="n">
        <v>500</v>
      </c>
      <c r="W206" s="71" t="n">
        <v>500</v>
      </c>
      <c r="X206" s="71"/>
      <c r="Y206" s="70" t="s">
        <v>274</v>
      </c>
      <c r="Z206" s="71" t="n">
        <v>500</v>
      </c>
      <c r="AA206" s="70"/>
      <c r="AB206" s="71"/>
      <c r="AC206" s="71" t="n">
        <v>500</v>
      </c>
      <c r="AD206" s="71" t="n">
        <v>500</v>
      </c>
      <c r="AE206" s="71"/>
      <c r="AF206" s="70" t="s">
        <v>274</v>
      </c>
      <c r="AG206" s="71" t="n">
        <v>500</v>
      </c>
      <c r="AH206" s="70"/>
      <c r="AI206" s="71"/>
      <c r="AJ206" s="71" t="n">
        <v>500</v>
      </c>
      <c r="AK206" s="71" t="n">
        <v>500</v>
      </c>
      <c r="AL206" s="71"/>
      <c r="AM206" s="72" t="s">
        <v>274</v>
      </c>
      <c r="AN206" s="69" t="n">
        <v>500</v>
      </c>
      <c r="AO206" s="72"/>
      <c r="AP206" s="69"/>
      <c r="AQ206" s="69" t="n">
        <v>500</v>
      </c>
      <c r="AR206" s="69" t="n">
        <v>500</v>
      </c>
      <c r="AS206" s="69"/>
      <c r="AT206" s="105"/>
      <c r="AU206" s="73"/>
      <c r="AV206" s="73"/>
      <c r="AW206" s="73"/>
      <c r="AX206" s="74"/>
      <c r="AY206" s="73"/>
      <c r="AZ206" s="73"/>
    </row>
    <row r="207" s="75" customFormat="true" ht="61.5" hidden="false" customHeight="true" outlineLevel="0" collapsed="false">
      <c r="A207" s="66" t="s">
        <v>25</v>
      </c>
      <c r="B207" s="67" t="s">
        <v>145</v>
      </c>
      <c r="C207" s="68" t="s">
        <v>84</v>
      </c>
      <c r="D207" s="68" t="s">
        <v>85</v>
      </c>
      <c r="E207" s="72" t="s">
        <v>86</v>
      </c>
      <c r="F207" s="70"/>
      <c r="G207" s="71"/>
      <c r="H207" s="71"/>
      <c r="I207" s="71" t="n">
        <f aca="false">H207</f>
        <v>0</v>
      </c>
      <c r="J207" s="71"/>
      <c r="K207" s="70" t="s">
        <v>146</v>
      </c>
      <c r="L207" s="71" t="n">
        <v>503.505903</v>
      </c>
      <c r="M207" s="70"/>
      <c r="N207" s="71"/>
      <c r="O207" s="71" t="n">
        <v>504</v>
      </c>
      <c r="P207" s="71" t="n">
        <v>504</v>
      </c>
      <c r="Q207" s="71"/>
      <c r="R207" s="70" t="s">
        <v>146</v>
      </c>
      <c r="S207" s="71" t="n">
        <v>503.505903</v>
      </c>
      <c r="T207" s="70"/>
      <c r="U207" s="71"/>
      <c r="V207" s="71" t="n">
        <f aca="false">W207</f>
        <v>450</v>
      </c>
      <c r="W207" s="71" t="n">
        <f aca="false">450</f>
        <v>450</v>
      </c>
      <c r="X207" s="71"/>
      <c r="Y207" s="70" t="s">
        <v>146</v>
      </c>
      <c r="Z207" s="71" t="n">
        <v>503.505903</v>
      </c>
      <c r="AA207" s="70"/>
      <c r="AB207" s="71"/>
      <c r="AC207" s="71" t="n">
        <f aca="false">AD207</f>
        <v>450</v>
      </c>
      <c r="AD207" s="71" t="n">
        <f aca="false">450</f>
        <v>450</v>
      </c>
      <c r="AE207" s="71"/>
      <c r="AF207" s="70" t="s">
        <v>146</v>
      </c>
      <c r="AG207" s="71" t="n">
        <v>503.505903</v>
      </c>
      <c r="AH207" s="70"/>
      <c r="AI207" s="71"/>
      <c r="AJ207" s="71" t="n">
        <f aca="false">AK207</f>
        <v>450</v>
      </c>
      <c r="AK207" s="71" t="n">
        <f aca="false">450</f>
        <v>450</v>
      </c>
      <c r="AL207" s="71"/>
      <c r="AM207" s="72" t="s">
        <v>146</v>
      </c>
      <c r="AN207" s="69" t="n">
        <v>503.505903</v>
      </c>
      <c r="AO207" s="72"/>
      <c r="AP207" s="69"/>
      <c r="AQ207" s="69" t="n">
        <f aca="false">AR207</f>
        <v>450</v>
      </c>
      <c r="AR207" s="69" t="n">
        <f aca="false">450</f>
        <v>450</v>
      </c>
      <c r="AS207" s="69"/>
      <c r="AT207" s="66"/>
      <c r="AU207" s="73"/>
      <c r="AV207" s="73"/>
      <c r="AW207" s="73"/>
      <c r="AX207" s="74"/>
      <c r="AY207" s="73"/>
      <c r="AZ207" s="73"/>
    </row>
    <row r="208" s="89" customFormat="true" ht="148.5" hidden="false" customHeight="false" outlineLevel="0" collapsed="false">
      <c r="A208" s="85" t="s">
        <v>25</v>
      </c>
      <c r="B208" s="86" t="s">
        <v>275</v>
      </c>
      <c r="C208" s="77" t="s">
        <v>84</v>
      </c>
      <c r="D208" s="77" t="s">
        <v>158</v>
      </c>
      <c r="E208" s="70" t="s">
        <v>94</v>
      </c>
      <c r="F208" s="70"/>
      <c r="G208" s="71"/>
      <c r="H208" s="71"/>
      <c r="I208" s="71"/>
      <c r="J208" s="71"/>
      <c r="K208" s="70"/>
      <c r="L208" s="71"/>
      <c r="M208" s="70"/>
      <c r="N208" s="71"/>
      <c r="O208" s="71"/>
      <c r="P208" s="71"/>
      <c r="Q208" s="71"/>
      <c r="R208" s="70" t="s">
        <v>276</v>
      </c>
      <c r="S208" s="71" t="n">
        <v>1356</v>
      </c>
      <c r="T208" s="70"/>
      <c r="U208" s="71"/>
      <c r="V208" s="71" t="n">
        <v>1356</v>
      </c>
      <c r="W208" s="71" t="n">
        <v>1356</v>
      </c>
      <c r="X208" s="71"/>
      <c r="Y208" s="70" t="s">
        <v>276</v>
      </c>
      <c r="Z208" s="71" t="n">
        <v>1356</v>
      </c>
      <c r="AA208" s="70"/>
      <c r="AB208" s="71"/>
      <c r="AC208" s="71" t="n">
        <v>1356</v>
      </c>
      <c r="AD208" s="71" t="n">
        <v>1356</v>
      </c>
      <c r="AE208" s="71"/>
      <c r="AF208" s="70" t="s">
        <v>276</v>
      </c>
      <c r="AG208" s="71" t="n">
        <v>1356</v>
      </c>
      <c r="AH208" s="70"/>
      <c r="AI208" s="71"/>
      <c r="AJ208" s="71" t="n">
        <v>1356</v>
      </c>
      <c r="AK208" s="71" t="n">
        <v>1356</v>
      </c>
      <c r="AL208" s="71"/>
      <c r="AM208" s="70" t="s">
        <v>276</v>
      </c>
      <c r="AN208" s="71" t="n">
        <v>1356</v>
      </c>
      <c r="AO208" s="70"/>
      <c r="AP208" s="71"/>
      <c r="AQ208" s="71" t="n">
        <f aca="false">AR208</f>
        <v>1244.355</v>
      </c>
      <c r="AR208" s="71" t="n">
        <f aca="false">1356-111.645</f>
        <v>1244.355</v>
      </c>
      <c r="AS208" s="71"/>
      <c r="AT208" s="77" t="s">
        <v>277</v>
      </c>
      <c r="AU208" s="87"/>
      <c r="AV208" s="87"/>
      <c r="AW208" s="87"/>
      <c r="AX208" s="88"/>
      <c r="AY208" s="87"/>
      <c r="AZ208" s="87"/>
    </row>
    <row r="209" s="89" customFormat="true" ht="148.5" hidden="false" customHeight="false" outlineLevel="0" collapsed="false">
      <c r="A209" s="85" t="s">
        <v>25</v>
      </c>
      <c r="B209" s="86" t="s">
        <v>147</v>
      </c>
      <c r="C209" s="77" t="s">
        <v>84</v>
      </c>
      <c r="D209" s="77" t="s">
        <v>85</v>
      </c>
      <c r="E209" s="71" t="s">
        <v>143</v>
      </c>
      <c r="F209" s="70"/>
      <c r="G209" s="71"/>
      <c r="H209" s="71"/>
      <c r="I209" s="71"/>
      <c r="J209" s="71"/>
      <c r="K209" s="70" t="s">
        <v>167</v>
      </c>
      <c r="L209" s="71" t="n">
        <v>775</v>
      </c>
      <c r="M209" s="70" t="s">
        <v>149</v>
      </c>
      <c r="N209" s="71" t="n">
        <v>775</v>
      </c>
      <c r="O209" s="71" t="n">
        <f aca="false">P209</f>
        <v>675</v>
      </c>
      <c r="P209" s="71" t="n">
        <v>675</v>
      </c>
      <c r="Q209" s="71"/>
      <c r="R209" s="70" t="s">
        <v>167</v>
      </c>
      <c r="S209" s="71" t="n">
        <v>775</v>
      </c>
      <c r="T209" s="70" t="s">
        <v>149</v>
      </c>
      <c r="U209" s="71" t="n">
        <v>775</v>
      </c>
      <c r="V209" s="71" t="n">
        <f aca="false">W209</f>
        <v>675</v>
      </c>
      <c r="W209" s="71" t="n">
        <v>675</v>
      </c>
      <c r="X209" s="71"/>
      <c r="Y209" s="70" t="s">
        <v>167</v>
      </c>
      <c r="Z209" s="71" t="n">
        <v>775</v>
      </c>
      <c r="AA209" s="70" t="s">
        <v>149</v>
      </c>
      <c r="AB209" s="71" t="n">
        <v>775</v>
      </c>
      <c r="AC209" s="71" t="n">
        <f aca="false">AD209</f>
        <v>675</v>
      </c>
      <c r="AD209" s="71" t="n">
        <v>675</v>
      </c>
      <c r="AE209" s="71"/>
      <c r="AF209" s="70"/>
      <c r="AG209" s="71"/>
      <c r="AH209" s="70"/>
      <c r="AI209" s="71"/>
      <c r="AJ209" s="71"/>
      <c r="AK209" s="71"/>
      <c r="AL209" s="71"/>
      <c r="AM209" s="77" t="s">
        <v>150</v>
      </c>
      <c r="AN209" s="83" t="n">
        <v>4991.932811</v>
      </c>
      <c r="AO209" s="70" t="s">
        <v>149</v>
      </c>
      <c r="AP209" s="71" t="n">
        <v>775</v>
      </c>
      <c r="AQ209" s="71" t="n">
        <f aca="false">AR209</f>
        <v>111.645</v>
      </c>
      <c r="AR209" s="71" t="n">
        <v>111.645</v>
      </c>
      <c r="AS209" s="71"/>
      <c r="AT209" s="77" t="s">
        <v>277</v>
      </c>
      <c r="AU209" s="87"/>
      <c r="AV209" s="87"/>
      <c r="AW209" s="87"/>
      <c r="AX209" s="88"/>
      <c r="AY209" s="87"/>
      <c r="AZ209" s="87"/>
    </row>
    <row r="210" customFormat="false" ht="29.25" hidden="false" customHeight="true" outlineLevel="0" collapsed="false">
      <c r="A210" s="57" t="s">
        <v>25</v>
      </c>
      <c r="B210" s="101" t="s">
        <v>278</v>
      </c>
      <c r="C210" s="58"/>
      <c r="D210" s="58"/>
      <c r="E210" s="59"/>
      <c r="F210" s="60"/>
      <c r="G210" s="61"/>
      <c r="H210" s="61"/>
      <c r="I210" s="61"/>
      <c r="J210" s="61"/>
      <c r="K210" s="60"/>
      <c r="L210" s="61"/>
      <c r="M210" s="60"/>
      <c r="N210" s="61"/>
      <c r="O210" s="61"/>
      <c r="P210" s="61"/>
      <c r="Q210" s="61"/>
      <c r="R210" s="60"/>
      <c r="S210" s="61"/>
      <c r="T210" s="60"/>
      <c r="U210" s="61"/>
      <c r="V210" s="61"/>
      <c r="W210" s="61"/>
      <c r="X210" s="61"/>
      <c r="Y210" s="60"/>
      <c r="Z210" s="61" t="n">
        <f aca="false">SUM(Z211:Z217)</f>
        <v>11850.856455</v>
      </c>
      <c r="AA210" s="61" t="n">
        <f aca="false">SUM(AA211:AA217)</f>
        <v>0</v>
      </c>
      <c r="AB210" s="61" t="n">
        <f aca="false">SUM(AB211:AB217)</f>
        <v>0</v>
      </c>
      <c r="AC210" s="61" t="n">
        <f aca="false">SUM(AC211:AC217)</f>
        <v>1659.089</v>
      </c>
      <c r="AD210" s="61" t="n">
        <f aca="false">SUM(AD211:AD217)</f>
        <v>1659.089</v>
      </c>
      <c r="AE210" s="61" t="n">
        <f aca="false">SUM(AE211:AE217)</f>
        <v>0</v>
      </c>
      <c r="AF210" s="60"/>
      <c r="AG210" s="61" t="n">
        <f aca="false">SUM(AG211:AG217)</f>
        <v>11850.856455</v>
      </c>
      <c r="AH210" s="61" t="n">
        <f aca="false">SUM(AH211:AH217)</f>
        <v>0</v>
      </c>
      <c r="AI210" s="61" t="n">
        <f aca="false">SUM(AI211:AI217)</f>
        <v>0</v>
      </c>
      <c r="AJ210" s="61" t="n">
        <f aca="false">SUM(AJ211:AJ217)</f>
        <v>1659.089</v>
      </c>
      <c r="AK210" s="61" t="n">
        <f aca="false">SUM(AK211:AK217)</f>
        <v>1659.089</v>
      </c>
      <c r="AL210" s="61" t="n">
        <f aca="false">SUM(AL211:AL217)</f>
        <v>0</v>
      </c>
      <c r="AM210" s="59"/>
      <c r="AN210" s="62" t="n">
        <f aca="false">SUM(AN211:AN217)</f>
        <v>11850.856455</v>
      </c>
      <c r="AO210" s="62" t="n">
        <f aca="false">SUM(AO211:AO217)</f>
        <v>0</v>
      </c>
      <c r="AP210" s="62" t="n">
        <f aca="false">SUM(AP211:AP217)</f>
        <v>0</v>
      </c>
      <c r="AQ210" s="62" t="n">
        <f aca="false">SUM(AQ211:AQ217)</f>
        <v>1659.089</v>
      </c>
      <c r="AR210" s="62" t="n">
        <f aca="false">SUM(AR211:AR217)</f>
        <v>1659.089</v>
      </c>
      <c r="AS210" s="62" t="n">
        <f aca="false">SUM(AS211:AS217)</f>
        <v>0</v>
      </c>
      <c r="AT210" s="57"/>
      <c r="AU210" s="50"/>
      <c r="AV210" s="50"/>
      <c r="AW210" s="50"/>
      <c r="AX210" s="51"/>
      <c r="AY210" s="50"/>
      <c r="AZ210" s="50"/>
    </row>
    <row r="211" s="75" customFormat="true" ht="72.75" hidden="false" customHeight="true" outlineLevel="0" collapsed="false">
      <c r="A211" s="106" t="s">
        <v>220</v>
      </c>
      <c r="B211" s="67" t="s">
        <v>279</v>
      </c>
      <c r="C211" s="68" t="s">
        <v>84</v>
      </c>
      <c r="D211" s="68" t="s">
        <v>85</v>
      </c>
      <c r="E211" s="72"/>
      <c r="F211" s="70"/>
      <c r="G211" s="71"/>
      <c r="H211" s="71"/>
      <c r="I211" s="71"/>
      <c r="J211" s="71"/>
      <c r="K211" s="70"/>
      <c r="L211" s="71"/>
      <c r="M211" s="70"/>
      <c r="N211" s="71"/>
      <c r="O211" s="71"/>
      <c r="P211" s="71"/>
      <c r="Q211" s="71"/>
      <c r="R211" s="70"/>
      <c r="S211" s="107"/>
      <c r="T211" s="70"/>
      <c r="U211" s="71"/>
      <c r="V211" s="71"/>
      <c r="W211" s="107"/>
      <c r="X211" s="71"/>
      <c r="Y211" s="70" t="s">
        <v>280</v>
      </c>
      <c r="Z211" s="71" t="n">
        <v>4045.571616</v>
      </c>
      <c r="AA211" s="71"/>
      <c r="AB211" s="71"/>
      <c r="AC211" s="71" t="n">
        <f aca="false">AD211</f>
        <v>714</v>
      </c>
      <c r="AD211" s="71" t="n">
        <v>714</v>
      </c>
      <c r="AE211" s="71"/>
      <c r="AF211" s="70" t="s">
        <v>280</v>
      </c>
      <c r="AG211" s="71" t="n">
        <v>4045.571616</v>
      </c>
      <c r="AH211" s="71"/>
      <c r="AI211" s="71"/>
      <c r="AJ211" s="71" t="n">
        <f aca="false">AK211</f>
        <v>714</v>
      </c>
      <c r="AK211" s="71" t="n">
        <v>714</v>
      </c>
      <c r="AL211" s="71"/>
      <c r="AM211" s="72" t="s">
        <v>280</v>
      </c>
      <c r="AN211" s="69" t="n">
        <v>4045.571616</v>
      </c>
      <c r="AO211" s="69"/>
      <c r="AP211" s="69"/>
      <c r="AQ211" s="69" t="n">
        <f aca="false">AR211</f>
        <v>714</v>
      </c>
      <c r="AR211" s="69" t="n">
        <v>714</v>
      </c>
      <c r="AS211" s="69"/>
      <c r="AT211" s="66"/>
      <c r="AU211" s="73"/>
      <c r="AV211" s="73"/>
      <c r="AW211" s="73"/>
      <c r="AX211" s="74"/>
      <c r="AY211" s="73"/>
      <c r="AZ211" s="73"/>
    </row>
    <row r="212" s="75" customFormat="true" ht="57.75" hidden="false" customHeight="true" outlineLevel="0" collapsed="false">
      <c r="A212" s="106" t="s">
        <v>220</v>
      </c>
      <c r="B212" s="67" t="s">
        <v>142</v>
      </c>
      <c r="C212" s="68" t="s">
        <v>84</v>
      </c>
      <c r="D212" s="68" t="s">
        <v>136</v>
      </c>
      <c r="E212" s="68" t="s">
        <v>143</v>
      </c>
      <c r="F212" s="70"/>
      <c r="G212" s="71"/>
      <c r="H212" s="71"/>
      <c r="I212" s="71"/>
      <c r="J212" s="71"/>
      <c r="K212" s="70"/>
      <c r="L212" s="71"/>
      <c r="M212" s="70"/>
      <c r="N212" s="71"/>
      <c r="O212" s="71"/>
      <c r="P212" s="71"/>
      <c r="Q212" s="71"/>
      <c r="R212" s="70"/>
      <c r="S212" s="71"/>
      <c r="T212" s="70"/>
      <c r="U212" s="71"/>
      <c r="V212" s="71"/>
      <c r="W212" s="71"/>
      <c r="X212" s="71"/>
      <c r="Y212" s="70" t="s">
        <v>144</v>
      </c>
      <c r="Z212" s="71" t="n">
        <v>3612.616839</v>
      </c>
      <c r="AA212" s="70"/>
      <c r="AB212" s="71"/>
      <c r="AC212" s="71" t="n">
        <f aca="false">AD212</f>
        <v>858.148</v>
      </c>
      <c r="AD212" s="71" t="n">
        <v>858.148</v>
      </c>
      <c r="AE212" s="71"/>
      <c r="AF212" s="70" t="s">
        <v>144</v>
      </c>
      <c r="AG212" s="71" t="n">
        <v>3612.616839</v>
      </c>
      <c r="AH212" s="70"/>
      <c r="AI212" s="71"/>
      <c r="AJ212" s="71" t="n">
        <f aca="false">AK212</f>
        <v>858.148</v>
      </c>
      <c r="AK212" s="71" t="n">
        <v>858.148</v>
      </c>
      <c r="AL212" s="71"/>
      <c r="AM212" s="72" t="s">
        <v>144</v>
      </c>
      <c r="AN212" s="69" t="n">
        <v>3612.616839</v>
      </c>
      <c r="AO212" s="72"/>
      <c r="AP212" s="69"/>
      <c r="AQ212" s="69" t="n">
        <f aca="false">AR212</f>
        <v>858.148</v>
      </c>
      <c r="AR212" s="69" t="n">
        <v>858.148</v>
      </c>
      <c r="AS212" s="69"/>
      <c r="AT212" s="66"/>
      <c r="AU212" s="76"/>
      <c r="AV212" s="73"/>
      <c r="AW212" s="73"/>
      <c r="AX212" s="74"/>
      <c r="AY212" s="73"/>
      <c r="AZ212" s="73"/>
    </row>
    <row r="213" s="75" customFormat="true" ht="71.25" hidden="false" customHeight="true" outlineLevel="0" collapsed="false">
      <c r="A213" s="106" t="s">
        <v>220</v>
      </c>
      <c r="B213" s="67" t="s">
        <v>281</v>
      </c>
      <c r="C213" s="68" t="s">
        <v>84</v>
      </c>
      <c r="D213" s="68" t="s">
        <v>158</v>
      </c>
      <c r="E213" s="72"/>
      <c r="F213" s="70"/>
      <c r="G213" s="71"/>
      <c r="H213" s="71"/>
      <c r="I213" s="71"/>
      <c r="J213" s="71"/>
      <c r="K213" s="70"/>
      <c r="L213" s="71"/>
      <c r="M213" s="70"/>
      <c r="N213" s="71"/>
      <c r="O213" s="71"/>
      <c r="P213" s="71"/>
      <c r="Q213" s="71"/>
      <c r="R213" s="70"/>
      <c r="S213" s="107"/>
      <c r="T213" s="70"/>
      <c r="U213" s="71"/>
      <c r="V213" s="71"/>
      <c r="W213" s="107"/>
      <c r="X213" s="71"/>
      <c r="Y213" s="70" t="s">
        <v>282</v>
      </c>
      <c r="Z213" s="71" t="n">
        <v>624.517</v>
      </c>
      <c r="AA213" s="71"/>
      <c r="AB213" s="71"/>
      <c r="AC213" s="71" t="n">
        <f aca="false">AD213</f>
        <v>5.932</v>
      </c>
      <c r="AD213" s="71" t="n">
        <v>5.932</v>
      </c>
      <c r="AE213" s="71"/>
      <c r="AF213" s="70" t="s">
        <v>282</v>
      </c>
      <c r="AG213" s="71" t="n">
        <v>624.517</v>
      </c>
      <c r="AH213" s="71"/>
      <c r="AI213" s="71"/>
      <c r="AJ213" s="71" t="n">
        <f aca="false">AK213</f>
        <v>5.932</v>
      </c>
      <c r="AK213" s="71" t="n">
        <v>5.932</v>
      </c>
      <c r="AL213" s="71"/>
      <c r="AM213" s="72" t="s">
        <v>282</v>
      </c>
      <c r="AN213" s="69" t="n">
        <v>624.517</v>
      </c>
      <c r="AO213" s="69"/>
      <c r="AP213" s="69"/>
      <c r="AQ213" s="69" t="n">
        <f aca="false">AR213</f>
        <v>5.932</v>
      </c>
      <c r="AR213" s="69" t="n">
        <v>5.932</v>
      </c>
      <c r="AS213" s="69"/>
      <c r="AT213" s="66"/>
      <c r="AU213" s="73"/>
      <c r="AV213" s="73"/>
      <c r="AW213" s="73"/>
      <c r="AX213" s="74"/>
      <c r="AY213" s="73"/>
      <c r="AZ213" s="73"/>
    </row>
    <row r="214" s="75" customFormat="true" ht="74.25" hidden="false" customHeight="true" outlineLevel="0" collapsed="false">
      <c r="A214" s="106" t="s">
        <v>220</v>
      </c>
      <c r="B214" s="67" t="s">
        <v>283</v>
      </c>
      <c r="C214" s="68" t="s">
        <v>84</v>
      </c>
      <c r="D214" s="68" t="s">
        <v>117</v>
      </c>
      <c r="E214" s="72"/>
      <c r="F214" s="70"/>
      <c r="G214" s="71"/>
      <c r="H214" s="71"/>
      <c r="I214" s="71"/>
      <c r="J214" s="71"/>
      <c r="K214" s="70"/>
      <c r="L214" s="71"/>
      <c r="M214" s="70"/>
      <c r="N214" s="71"/>
      <c r="O214" s="71"/>
      <c r="P214" s="71"/>
      <c r="Q214" s="71"/>
      <c r="R214" s="70"/>
      <c r="S214" s="107"/>
      <c r="T214" s="70"/>
      <c r="U214" s="71"/>
      <c r="V214" s="71"/>
      <c r="W214" s="107"/>
      <c r="X214" s="71"/>
      <c r="Y214" s="70" t="s">
        <v>284</v>
      </c>
      <c r="Z214" s="71" t="n">
        <v>1259.11</v>
      </c>
      <c r="AA214" s="71"/>
      <c r="AB214" s="71"/>
      <c r="AC214" s="71" t="n">
        <f aca="false">AD214</f>
        <v>28.14</v>
      </c>
      <c r="AD214" s="71" t="n">
        <v>28.14</v>
      </c>
      <c r="AE214" s="71"/>
      <c r="AF214" s="70" t="s">
        <v>284</v>
      </c>
      <c r="AG214" s="71" t="n">
        <v>1259.11</v>
      </c>
      <c r="AH214" s="71"/>
      <c r="AI214" s="71"/>
      <c r="AJ214" s="71" t="n">
        <f aca="false">AK214</f>
        <v>28.14</v>
      </c>
      <c r="AK214" s="71" t="n">
        <v>28.14</v>
      </c>
      <c r="AL214" s="71"/>
      <c r="AM214" s="72" t="s">
        <v>284</v>
      </c>
      <c r="AN214" s="69" t="n">
        <v>1259.11</v>
      </c>
      <c r="AO214" s="69"/>
      <c r="AP214" s="69"/>
      <c r="AQ214" s="69" t="n">
        <f aca="false">AR214</f>
        <v>28.14</v>
      </c>
      <c r="AR214" s="69" t="n">
        <v>28.14</v>
      </c>
      <c r="AS214" s="69"/>
      <c r="AT214" s="66"/>
      <c r="AU214" s="73"/>
      <c r="AV214" s="73"/>
      <c r="AW214" s="73"/>
      <c r="AX214" s="74"/>
      <c r="AY214" s="73"/>
      <c r="AZ214" s="73"/>
    </row>
    <row r="215" s="75" customFormat="true" ht="75" hidden="false" customHeight="true" outlineLevel="0" collapsed="false">
      <c r="A215" s="106" t="s">
        <v>220</v>
      </c>
      <c r="B215" s="67" t="s">
        <v>285</v>
      </c>
      <c r="C215" s="68" t="s">
        <v>84</v>
      </c>
      <c r="D215" s="68" t="s">
        <v>85</v>
      </c>
      <c r="E215" s="72"/>
      <c r="F215" s="70"/>
      <c r="G215" s="71"/>
      <c r="H215" s="71"/>
      <c r="I215" s="71"/>
      <c r="J215" s="71"/>
      <c r="K215" s="70"/>
      <c r="L215" s="71"/>
      <c r="M215" s="70"/>
      <c r="N215" s="71"/>
      <c r="O215" s="71"/>
      <c r="P215" s="71"/>
      <c r="Q215" s="71"/>
      <c r="R215" s="70"/>
      <c r="S215" s="107"/>
      <c r="T215" s="70"/>
      <c r="U215" s="71"/>
      <c r="V215" s="71"/>
      <c r="W215" s="107"/>
      <c r="X215" s="71"/>
      <c r="Y215" s="70" t="s">
        <v>286</v>
      </c>
      <c r="Z215" s="71" t="n">
        <v>1259.041</v>
      </c>
      <c r="AA215" s="71"/>
      <c r="AB215" s="71"/>
      <c r="AC215" s="71" t="n">
        <f aca="false">AD215</f>
        <v>28.139</v>
      </c>
      <c r="AD215" s="71" t="n">
        <v>28.139</v>
      </c>
      <c r="AE215" s="71"/>
      <c r="AF215" s="70" t="s">
        <v>286</v>
      </c>
      <c r="AG215" s="71" t="n">
        <v>1259.041</v>
      </c>
      <c r="AH215" s="71"/>
      <c r="AI215" s="71"/>
      <c r="AJ215" s="71" t="n">
        <f aca="false">AK215</f>
        <v>28.139</v>
      </c>
      <c r="AK215" s="71" t="n">
        <v>28.139</v>
      </c>
      <c r="AL215" s="71"/>
      <c r="AM215" s="72" t="s">
        <v>286</v>
      </c>
      <c r="AN215" s="69" t="n">
        <v>1259.041</v>
      </c>
      <c r="AO215" s="69"/>
      <c r="AP215" s="69"/>
      <c r="AQ215" s="69" t="n">
        <f aca="false">AR215</f>
        <v>28.139</v>
      </c>
      <c r="AR215" s="69" t="n">
        <v>28.139</v>
      </c>
      <c r="AS215" s="69"/>
      <c r="AT215" s="66"/>
      <c r="AU215" s="73"/>
      <c r="AV215" s="73"/>
      <c r="AW215" s="73"/>
      <c r="AX215" s="74"/>
      <c r="AY215" s="73"/>
      <c r="AZ215" s="73"/>
    </row>
    <row r="216" s="75" customFormat="true" ht="82.5" hidden="false" customHeight="true" outlineLevel="0" collapsed="false">
      <c r="A216" s="106" t="s">
        <v>220</v>
      </c>
      <c r="B216" s="67" t="s">
        <v>287</v>
      </c>
      <c r="C216" s="68" t="s">
        <v>84</v>
      </c>
      <c r="D216" s="68" t="s">
        <v>85</v>
      </c>
      <c r="E216" s="72"/>
      <c r="F216" s="70"/>
      <c r="G216" s="71"/>
      <c r="H216" s="71"/>
      <c r="I216" s="71"/>
      <c r="J216" s="71"/>
      <c r="K216" s="70"/>
      <c r="L216" s="71"/>
      <c r="M216" s="70"/>
      <c r="N216" s="71"/>
      <c r="O216" s="71"/>
      <c r="P216" s="71"/>
      <c r="Q216" s="71"/>
      <c r="R216" s="70"/>
      <c r="S216" s="107"/>
      <c r="T216" s="70"/>
      <c r="U216" s="71"/>
      <c r="V216" s="71"/>
      <c r="W216" s="107"/>
      <c r="X216" s="71"/>
      <c r="Y216" s="70" t="s">
        <v>274</v>
      </c>
      <c r="Z216" s="71" t="n">
        <v>500</v>
      </c>
      <c r="AA216" s="71"/>
      <c r="AB216" s="71"/>
      <c r="AC216" s="71" t="n">
        <f aca="false">AD216</f>
        <v>15.505</v>
      </c>
      <c r="AD216" s="71" t="n">
        <v>15.505</v>
      </c>
      <c r="AE216" s="71"/>
      <c r="AF216" s="70" t="s">
        <v>274</v>
      </c>
      <c r="AG216" s="71" t="n">
        <v>500</v>
      </c>
      <c r="AH216" s="71"/>
      <c r="AI216" s="71"/>
      <c r="AJ216" s="71" t="n">
        <f aca="false">AK216</f>
        <v>15.505</v>
      </c>
      <c r="AK216" s="71" t="n">
        <v>15.505</v>
      </c>
      <c r="AL216" s="71"/>
      <c r="AM216" s="72" t="s">
        <v>274</v>
      </c>
      <c r="AN216" s="69" t="n">
        <v>500</v>
      </c>
      <c r="AO216" s="69"/>
      <c r="AP216" s="69"/>
      <c r="AQ216" s="69" t="n">
        <f aca="false">AR216</f>
        <v>15.505</v>
      </c>
      <c r="AR216" s="69" t="n">
        <v>15.505</v>
      </c>
      <c r="AS216" s="69"/>
      <c r="AT216" s="66"/>
      <c r="AU216" s="73"/>
      <c r="AV216" s="73"/>
      <c r="AW216" s="73"/>
      <c r="AX216" s="74"/>
      <c r="AY216" s="73"/>
      <c r="AZ216" s="73"/>
    </row>
    <row r="217" s="75" customFormat="true" ht="60" hidden="false" customHeight="true" outlineLevel="0" collapsed="false">
      <c r="A217" s="106" t="s">
        <v>220</v>
      </c>
      <c r="B217" s="67" t="s">
        <v>288</v>
      </c>
      <c r="C217" s="68" t="s">
        <v>84</v>
      </c>
      <c r="D217" s="68" t="s">
        <v>85</v>
      </c>
      <c r="E217" s="72"/>
      <c r="F217" s="70"/>
      <c r="G217" s="71"/>
      <c r="H217" s="71"/>
      <c r="I217" s="71"/>
      <c r="J217" s="71"/>
      <c r="K217" s="70"/>
      <c r="L217" s="71"/>
      <c r="M217" s="70"/>
      <c r="N217" s="71"/>
      <c r="O217" s="71"/>
      <c r="P217" s="71"/>
      <c r="Q217" s="71"/>
      <c r="R217" s="70"/>
      <c r="S217" s="107"/>
      <c r="T217" s="70"/>
      <c r="U217" s="71"/>
      <c r="V217" s="71"/>
      <c r="W217" s="107"/>
      <c r="X217" s="71"/>
      <c r="Y217" s="70" t="s">
        <v>289</v>
      </c>
      <c r="Z217" s="71" t="n">
        <v>550</v>
      </c>
      <c r="AA217" s="71"/>
      <c r="AB217" s="71"/>
      <c r="AC217" s="71" t="n">
        <f aca="false">AD217</f>
        <v>9.225</v>
      </c>
      <c r="AD217" s="71" t="n">
        <v>9.225</v>
      </c>
      <c r="AE217" s="71"/>
      <c r="AF217" s="70" t="s">
        <v>289</v>
      </c>
      <c r="AG217" s="71" t="n">
        <v>550</v>
      </c>
      <c r="AH217" s="71"/>
      <c r="AI217" s="71"/>
      <c r="AJ217" s="71" t="n">
        <f aca="false">AK217</f>
        <v>9.225</v>
      </c>
      <c r="AK217" s="71" t="n">
        <v>9.225</v>
      </c>
      <c r="AL217" s="71"/>
      <c r="AM217" s="72" t="s">
        <v>289</v>
      </c>
      <c r="AN217" s="69" t="n">
        <v>550</v>
      </c>
      <c r="AO217" s="69"/>
      <c r="AP217" s="69"/>
      <c r="AQ217" s="69" t="n">
        <f aca="false">AR217</f>
        <v>9.225</v>
      </c>
      <c r="AR217" s="69" t="n">
        <v>9.225</v>
      </c>
      <c r="AS217" s="69"/>
      <c r="AT217" s="66"/>
      <c r="AU217" s="73"/>
      <c r="AV217" s="73"/>
      <c r="AW217" s="73"/>
      <c r="AX217" s="74"/>
      <c r="AY217" s="73"/>
      <c r="AZ217" s="73"/>
    </row>
    <row r="218" s="75" customFormat="true" ht="51" hidden="false" customHeight="true" outlineLevel="0" collapsed="false">
      <c r="A218" s="57" t="s">
        <v>290</v>
      </c>
      <c r="B218" s="58" t="s">
        <v>55</v>
      </c>
      <c r="C218" s="58"/>
      <c r="D218" s="58"/>
      <c r="E218" s="58"/>
      <c r="F218" s="60"/>
      <c r="G218" s="61"/>
      <c r="H218" s="61" t="n">
        <f aca="false">H220</f>
        <v>0</v>
      </c>
      <c r="I218" s="61" t="n">
        <f aca="false">I220</f>
        <v>0</v>
      </c>
      <c r="J218" s="61" t="n">
        <f aca="false">J220</f>
        <v>0</v>
      </c>
      <c r="K218" s="60"/>
      <c r="L218" s="61"/>
      <c r="M218" s="60"/>
      <c r="N218" s="61"/>
      <c r="O218" s="61" t="n">
        <f aca="false">O220</f>
        <v>1088</v>
      </c>
      <c r="P218" s="61" t="n">
        <f aca="false">P220</f>
        <v>1088</v>
      </c>
      <c r="Q218" s="61" t="n">
        <f aca="false">Q220</f>
        <v>0</v>
      </c>
      <c r="R218" s="60"/>
      <c r="S218" s="61"/>
      <c r="T218" s="60"/>
      <c r="U218" s="61"/>
      <c r="V218" s="61" t="n">
        <f aca="false">V220</f>
        <v>1088</v>
      </c>
      <c r="W218" s="61" t="n">
        <f aca="false">W220</f>
        <v>1088</v>
      </c>
      <c r="X218" s="61" t="n">
        <f aca="false">X220</f>
        <v>0</v>
      </c>
      <c r="Y218" s="60"/>
      <c r="Z218" s="61"/>
      <c r="AA218" s="60"/>
      <c r="AB218" s="61"/>
      <c r="AC218" s="61" t="n">
        <f aca="false">AC220</f>
        <v>1088</v>
      </c>
      <c r="AD218" s="61" t="n">
        <f aca="false">AD220</f>
        <v>1088</v>
      </c>
      <c r="AE218" s="61" t="n">
        <f aca="false">AE220</f>
        <v>0</v>
      </c>
      <c r="AF218" s="60"/>
      <c r="AG218" s="61"/>
      <c r="AH218" s="60"/>
      <c r="AI218" s="61"/>
      <c r="AJ218" s="61" t="n">
        <f aca="false">AJ220</f>
        <v>1088</v>
      </c>
      <c r="AK218" s="61" t="n">
        <f aca="false">AK220</f>
        <v>1088</v>
      </c>
      <c r="AL218" s="61" t="n">
        <f aca="false">AL220</f>
        <v>0</v>
      </c>
      <c r="AM218" s="59"/>
      <c r="AN218" s="62"/>
      <c r="AO218" s="59"/>
      <c r="AP218" s="62"/>
      <c r="AQ218" s="62" t="n">
        <f aca="false">AQ220</f>
        <v>1088</v>
      </c>
      <c r="AR218" s="62" t="n">
        <f aca="false">AR220</f>
        <v>1088</v>
      </c>
      <c r="AS218" s="62" t="n">
        <f aca="false">AS220</f>
        <v>0</v>
      </c>
      <c r="AT218" s="57"/>
      <c r="AU218" s="73"/>
      <c r="AV218" s="73"/>
      <c r="AW218" s="73"/>
      <c r="AX218" s="74"/>
      <c r="AY218" s="73"/>
      <c r="AZ218" s="73"/>
    </row>
    <row r="219" s="75" customFormat="true" ht="26.25" hidden="false" customHeight="true" outlineLevel="0" collapsed="false">
      <c r="A219" s="57" t="n">
        <v>1</v>
      </c>
      <c r="B219" s="57" t="s">
        <v>82</v>
      </c>
      <c r="C219" s="57"/>
      <c r="D219" s="58"/>
      <c r="E219" s="62"/>
      <c r="F219" s="60"/>
      <c r="G219" s="61"/>
      <c r="H219" s="61"/>
      <c r="I219" s="61"/>
      <c r="J219" s="61"/>
      <c r="K219" s="60"/>
      <c r="L219" s="61"/>
      <c r="M219" s="60"/>
      <c r="N219" s="61"/>
      <c r="O219" s="61"/>
      <c r="P219" s="61"/>
      <c r="Q219" s="61"/>
      <c r="R219" s="60"/>
      <c r="S219" s="61"/>
      <c r="T219" s="60"/>
      <c r="U219" s="61"/>
      <c r="V219" s="61"/>
      <c r="W219" s="61"/>
      <c r="X219" s="61"/>
      <c r="Y219" s="60"/>
      <c r="Z219" s="61"/>
      <c r="AA219" s="60"/>
      <c r="AB219" s="61"/>
      <c r="AC219" s="61"/>
      <c r="AD219" s="61"/>
      <c r="AE219" s="61"/>
      <c r="AF219" s="60"/>
      <c r="AG219" s="61"/>
      <c r="AH219" s="60"/>
      <c r="AI219" s="61"/>
      <c r="AJ219" s="61"/>
      <c r="AK219" s="61"/>
      <c r="AL219" s="61"/>
      <c r="AM219" s="59"/>
      <c r="AN219" s="62"/>
      <c r="AO219" s="59"/>
      <c r="AP219" s="62"/>
      <c r="AQ219" s="62"/>
      <c r="AR219" s="62"/>
      <c r="AS219" s="62"/>
      <c r="AT219" s="57"/>
      <c r="AU219" s="73"/>
      <c r="AV219" s="73"/>
      <c r="AW219" s="73"/>
      <c r="AX219" s="74"/>
      <c r="AY219" s="73"/>
      <c r="AZ219" s="73"/>
    </row>
    <row r="220" s="75" customFormat="true" ht="26.25" hidden="false" customHeight="true" outlineLevel="0" collapsed="false">
      <c r="A220" s="57" t="n">
        <v>2</v>
      </c>
      <c r="B220" s="57" t="s">
        <v>103</v>
      </c>
      <c r="C220" s="57"/>
      <c r="D220" s="58"/>
      <c r="E220" s="62"/>
      <c r="F220" s="60"/>
      <c r="G220" s="61" t="n">
        <f aca="false">G225</f>
        <v>0</v>
      </c>
      <c r="H220" s="61" t="n">
        <f aca="false">H225</f>
        <v>0</v>
      </c>
      <c r="I220" s="61" t="n">
        <f aca="false">I225</f>
        <v>0</v>
      </c>
      <c r="J220" s="61" t="n">
        <f aca="false">J225</f>
        <v>0</v>
      </c>
      <c r="K220" s="60"/>
      <c r="L220" s="61" t="n">
        <f aca="false">L225</f>
        <v>0</v>
      </c>
      <c r="M220" s="61" t="n">
        <f aca="false">M225</f>
        <v>0</v>
      </c>
      <c r="N220" s="61" t="n">
        <f aca="false">N225</f>
        <v>0</v>
      </c>
      <c r="O220" s="61" t="n">
        <f aca="false">O225</f>
        <v>1088</v>
      </c>
      <c r="P220" s="61" t="n">
        <f aca="false">P225</f>
        <v>1088</v>
      </c>
      <c r="Q220" s="61" t="n">
        <f aca="false">Q225</f>
        <v>0</v>
      </c>
      <c r="R220" s="60"/>
      <c r="S220" s="61" t="n">
        <f aca="false">S225</f>
        <v>0</v>
      </c>
      <c r="T220" s="61" t="n">
        <f aca="false">T225</f>
        <v>0</v>
      </c>
      <c r="U220" s="61" t="n">
        <f aca="false">U225</f>
        <v>0</v>
      </c>
      <c r="V220" s="61" t="n">
        <f aca="false">V225</f>
        <v>1088</v>
      </c>
      <c r="W220" s="61" t="n">
        <f aca="false">W225</f>
        <v>1088</v>
      </c>
      <c r="X220" s="61" t="n">
        <f aca="false">X225</f>
        <v>0</v>
      </c>
      <c r="Y220" s="60"/>
      <c r="Z220" s="61" t="n">
        <f aca="false">Z225</f>
        <v>0</v>
      </c>
      <c r="AA220" s="61" t="n">
        <f aca="false">AA225</f>
        <v>0</v>
      </c>
      <c r="AB220" s="61" t="n">
        <f aca="false">AB225</f>
        <v>0</v>
      </c>
      <c r="AC220" s="61" t="n">
        <f aca="false">AC225</f>
        <v>1088</v>
      </c>
      <c r="AD220" s="61" t="n">
        <f aca="false">AD225</f>
        <v>1088</v>
      </c>
      <c r="AE220" s="61" t="n">
        <f aca="false">AE225</f>
        <v>0</v>
      </c>
      <c r="AF220" s="60"/>
      <c r="AG220" s="61" t="n">
        <f aca="false">AG225</f>
        <v>0</v>
      </c>
      <c r="AH220" s="61" t="n">
        <f aca="false">AH225</f>
        <v>0</v>
      </c>
      <c r="AI220" s="61" t="n">
        <f aca="false">AI225</f>
        <v>0</v>
      </c>
      <c r="AJ220" s="61" t="n">
        <f aca="false">AJ225</f>
        <v>1088</v>
      </c>
      <c r="AK220" s="61" t="n">
        <f aca="false">AK225</f>
        <v>1088</v>
      </c>
      <c r="AL220" s="61" t="n">
        <f aca="false">AL225</f>
        <v>0</v>
      </c>
      <c r="AM220" s="59"/>
      <c r="AN220" s="62" t="n">
        <f aca="false">AN225</f>
        <v>0</v>
      </c>
      <c r="AO220" s="62" t="n">
        <f aca="false">AO225</f>
        <v>0</v>
      </c>
      <c r="AP220" s="62" t="n">
        <f aca="false">AP225</f>
        <v>0</v>
      </c>
      <c r="AQ220" s="62" t="n">
        <f aca="false">AQ225</f>
        <v>1088</v>
      </c>
      <c r="AR220" s="62" t="n">
        <f aca="false">AR225</f>
        <v>1088</v>
      </c>
      <c r="AS220" s="62" t="n">
        <f aca="false">AS225</f>
        <v>0</v>
      </c>
      <c r="AT220" s="57"/>
      <c r="AU220" s="73"/>
      <c r="AV220" s="73"/>
      <c r="AW220" s="73"/>
      <c r="AX220" s="74"/>
      <c r="AY220" s="73"/>
      <c r="AZ220" s="73"/>
    </row>
    <row r="221" s="75" customFormat="true" ht="37.5" hidden="false" customHeight="true" outlineLevel="0" collapsed="false">
      <c r="A221" s="57" t="s">
        <v>104</v>
      </c>
      <c r="B221" s="58" t="s">
        <v>105</v>
      </c>
      <c r="C221" s="57"/>
      <c r="D221" s="58"/>
      <c r="E221" s="62"/>
      <c r="F221" s="60"/>
      <c r="G221" s="61"/>
      <c r="H221" s="61"/>
      <c r="I221" s="61"/>
      <c r="J221" s="61"/>
      <c r="K221" s="60"/>
      <c r="L221" s="61"/>
      <c r="M221" s="60"/>
      <c r="N221" s="61"/>
      <c r="O221" s="61"/>
      <c r="P221" s="61"/>
      <c r="Q221" s="61"/>
      <c r="R221" s="60"/>
      <c r="S221" s="61"/>
      <c r="T221" s="60"/>
      <c r="U221" s="61"/>
      <c r="V221" s="61"/>
      <c r="W221" s="61"/>
      <c r="X221" s="61"/>
      <c r="Y221" s="60"/>
      <c r="Z221" s="61"/>
      <c r="AA221" s="60"/>
      <c r="AB221" s="61"/>
      <c r="AC221" s="61"/>
      <c r="AD221" s="61"/>
      <c r="AE221" s="61"/>
      <c r="AF221" s="60"/>
      <c r="AG221" s="61"/>
      <c r="AH221" s="60"/>
      <c r="AI221" s="61"/>
      <c r="AJ221" s="61"/>
      <c r="AK221" s="61"/>
      <c r="AL221" s="61"/>
      <c r="AM221" s="59"/>
      <c r="AN221" s="62"/>
      <c r="AO221" s="59"/>
      <c r="AP221" s="62"/>
      <c r="AQ221" s="62"/>
      <c r="AR221" s="62"/>
      <c r="AS221" s="62"/>
      <c r="AT221" s="57"/>
      <c r="AU221" s="73"/>
      <c r="AV221" s="73"/>
      <c r="AW221" s="73"/>
      <c r="AX221" s="74"/>
      <c r="AY221" s="73"/>
      <c r="AZ221" s="73"/>
    </row>
    <row r="222" s="75" customFormat="true" ht="30" hidden="false" customHeight="true" outlineLevel="0" collapsed="false">
      <c r="A222" s="57" t="s">
        <v>106</v>
      </c>
      <c r="B222" s="58" t="s">
        <v>107</v>
      </c>
      <c r="C222" s="57"/>
      <c r="D222" s="58"/>
      <c r="E222" s="62"/>
      <c r="F222" s="60"/>
      <c r="G222" s="61"/>
      <c r="H222" s="61"/>
      <c r="I222" s="61"/>
      <c r="J222" s="61"/>
      <c r="K222" s="60"/>
      <c r="L222" s="61"/>
      <c r="M222" s="60"/>
      <c r="N222" s="61"/>
      <c r="O222" s="61"/>
      <c r="P222" s="61"/>
      <c r="Q222" s="61"/>
      <c r="R222" s="60"/>
      <c r="S222" s="61"/>
      <c r="T222" s="60"/>
      <c r="U222" s="61"/>
      <c r="V222" s="61"/>
      <c r="W222" s="61"/>
      <c r="X222" s="61"/>
      <c r="Y222" s="60"/>
      <c r="Z222" s="61"/>
      <c r="AA222" s="60"/>
      <c r="AB222" s="61"/>
      <c r="AC222" s="61"/>
      <c r="AD222" s="61"/>
      <c r="AE222" s="61"/>
      <c r="AF222" s="60"/>
      <c r="AG222" s="61"/>
      <c r="AH222" s="60"/>
      <c r="AI222" s="61"/>
      <c r="AJ222" s="61"/>
      <c r="AK222" s="61"/>
      <c r="AL222" s="61"/>
      <c r="AM222" s="59"/>
      <c r="AN222" s="62"/>
      <c r="AO222" s="59"/>
      <c r="AP222" s="62"/>
      <c r="AQ222" s="62"/>
      <c r="AR222" s="62"/>
      <c r="AS222" s="62"/>
      <c r="AT222" s="57"/>
      <c r="AU222" s="73"/>
      <c r="AV222" s="73"/>
      <c r="AW222" s="73"/>
      <c r="AX222" s="74"/>
      <c r="AY222" s="73"/>
      <c r="AZ222" s="73"/>
    </row>
    <row r="223" s="75" customFormat="true" ht="30" hidden="false" customHeight="true" outlineLevel="0" collapsed="false">
      <c r="A223" s="57" t="s">
        <v>108</v>
      </c>
      <c r="B223" s="58" t="s">
        <v>109</v>
      </c>
      <c r="C223" s="57"/>
      <c r="D223" s="58"/>
      <c r="E223" s="62"/>
      <c r="F223" s="60"/>
      <c r="G223" s="61"/>
      <c r="H223" s="61"/>
      <c r="I223" s="61"/>
      <c r="J223" s="61"/>
      <c r="K223" s="60"/>
      <c r="L223" s="61"/>
      <c r="M223" s="60"/>
      <c r="N223" s="61"/>
      <c r="O223" s="61"/>
      <c r="P223" s="61"/>
      <c r="Q223" s="61"/>
      <c r="R223" s="60"/>
      <c r="S223" s="61"/>
      <c r="T223" s="60"/>
      <c r="U223" s="61"/>
      <c r="V223" s="61"/>
      <c r="W223" s="61"/>
      <c r="X223" s="61"/>
      <c r="Y223" s="60"/>
      <c r="Z223" s="61"/>
      <c r="AA223" s="60"/>
      <c r="AB223" s="61"/>
      <c r="AC223" s="61"/>
      <c r="AD223" s="61"/>
      <c r="AE223" s="61"/>
      <c r="AF223" s="60"/>
      <c r="AG223" s="61"/>
      <c r="AH223" s="60"/>
      <c r="AI223" s="61"/>
      <c r="AJ223" s="61"/>
      <c r="AK223" s="61"/>
      <c r="AL223" s="61"/>
      <c r="AM223" s="59"/>
      <c r="AN223" s="62"/>
      <c r="AO223" s="59"/>
      <c r="AP223" s="62"/>
      <c r="AQ223" s="62"/>
      <c r="AR223" s="62"/>
      <c r="AS223" s="62"/>
      <c r="AT223" s="57"/>
      <c r="AU223" s="73"/>
      <c r="AV223" s="73"/>
      <c r="AW223" s="73"/>
      <c r="AX223" s="74"/>
      <c r="AY223" s="73"/>
      <c r="AZ223" s="73"/>
    </row>
    <row r="224" s="75" customFormat="true" ht="30" hidden="false" customHeight="true" outlineLevel="0" collapsed="false">
      <c r="A224" s="57" t="s">
        <v>110</v>
      </c>
      <c r="B224" s="58" t="s">
        <v>111</v>
      </c>
      <c r="C224" s="57"/>
      <c r="D224" s="58"/>
      <c r="E224" s="62"/>
      <c r="F224" s="60"/>
      <c r="G224" s="61"/>
      <c r="H224" s="61" t="n">
        <f aca="false">H225+H280</f>
        <v>0</v>
      </c>
      <c r="I224" s="61" t="n">
        <f aca="false">I225+I280</f>
        <v>0</v>
      </c>
      <c r="J224" s="61" t="n">
        <f aca="false">J225+J280</f>
        <v>0</v>
      </c>
      <c r="K224" s="60"/>
      <c r="L224" s="61"/>
      <c r="M224" s="60"/>
      <c r="N224" s="61"/>
      <c r="O224" s="61" t="n">
        <f aca="false">O225+O280</f>
        <v>1088</v>
      </c>
      <c r="P224" s="61" t="n">
        <f aca="false">P225+P280</f>
        <v>1088</v>
      </c>
      <c r="Q224" s="61" t="n">
        <f aca="false">Q225+Q280</f>
        <v>0</v>
      </c>
      <c r="R224" s="60"/>
      <c r="S224" s="61"/>
      <c r="T224" s="60"/>
      <c r="U224" s="61"/>
      <c r="V224" s="61" t="n">
        <f aca="false">V225+V280</f>
        <v>1088</v>
      </c>
      <c r="W224" s="61" t="n">
        <f aca="false">W225+W280</f>
        <v>1088</v>
      </c>
      <c r="X224" s="61" t="n">
        <f aca="false">X225+X280</f>
        <v>0</v>
      </c>
      <c r="Y224" s="60"/>
      <c r="Z224" s="61"/>
      <c r="AA224" s="60"/>
      <c r="AB224" s="61"/>
      <c r="AC224" s="61" t="n">
        <f aca="false">AC225+AC280</f>
        <v>1088</v>
      </c>
      <c r="AD224" s="61" t="n">
        <f aca="false">AD225+AD280</f>
        <v>1088</v>
      </c>
      <c r="AE224" s="61" t="n">
        <f aca="false">AE225+AE280</f>
        <v>0</v>
      </c>
      <c r="AF224" s="60"/>
      <c r="AG224" s="61"/>
      <c r="AH224" s="60"/>
      <c r="AI224" s="61"/>
      <c r="AJ224" s="61" t="n">
        <f aca="false">AJ225+AJ280</f>
        <v>1088</v>
      </c>
      <c r="AK224" s="61" t="n">
        <f aca="false">AK225+AK280</f>
        <v>1088</v>
      </c>
      <c r="AL224" s="61" t="n">
        <f aca="false">AL225+AL280</f>
        <v>0</v>
      </c>
      <c r="AM224" s="59"/>
      <c r="AN224" s="62"/>
      <c r="AO224" s="59"/>
      <c r="AP224" s="62"/>
      <c r="AQ224" s="62" t="n">
        <f aca="false">AQ225+AQ280</f>
        <v>1088</v>
      </c>
      <c r="AR224" s="62" t="n">
        <f aca="false">AR225+AR280</f>
        <v>1088</v>
      </c>
      <c r="AS224" s="62" t="n">
        <f aca="false">AS225+AS280</f>
        <v>0</v>
      </c>
      <c r="AT224" s="57"/>
      <c r="AU224" s="73"/>
      <c r="AV224" s="73"/>
      <c r="AW224" s="73"/>
      <c r="AX224" s="74"/>
      <c r="AY224" s="73"/>
      <c r="AZ224" s="73"/>
    </row>
    <row r="225" s="75" customFormat="true" ht="30" hidden="false" customHeight="true" outlineLevel="0" collapsed="false">
      <c r="A225" s="57" t="s">
        <v>112</v>
      </c>
      <c r="B225" s="58" t="s">
        <v>107</v>
      </c>
      <c r="C225" s="57"/>
      <c r="D225" s="58"/>
      <c r="E225" s="62"/>
      <c r="F225" s="60"/>
      <c r="G225" s="61" t="n">
        <v>0</v>
      </c>
      <c r="H225" s="61" t="n">
        <f aca="false">H227</f>
        <v>0</v>
      </c>
      <c r="I225" s="61" t="n">
        <f aca="false">I227</f>
        <v>0</v>
      </c>
      <c r="J225" s="61" t="n">
        <f aca="false">J227</f>
        <v>0</v>
      </c>
      <c r="K225" s="60"/>
      <c r="L225" s="61" t="n">
        <v>0</v>
      </c>
      <c r="M225" s="60"/>
      <c r="N225" s="61"/>
      <c r="O225" s="61" t="n">
        <f aca="false">O227+O226</f>
        <v>1088</v>
      </c>
      <c r="P225" s="61" t="n">
        <f aca="false">P227+P226</f>
        <v>1088</v>
      </c>
      <c r="Q225" s="61" t="n">
        <f aca="false">Q227</f>
        <v>0</v>
      </c>
      <c r="R225" s="60"/>
      <c r="S225" s="61" t="n">
        <v>0</v>
      </c>
      <c r="T225" s="60"/>
      <c r="U225" s="61"/>
      <c r="V225" s="61" t="n">
        <f aca="false">V227+V226</f>
        <v>1088</v>
      </c>
      <c r="W225" s="61" t="n">
        <f aca="false">W227+W226</f>
        <v>1088</v>
      </c>
      <c r="X225" s="61" t="n">
        <f aca="false">X227</f>
        <v>0</v>
      </c>
      <c r="Y225" s="60"/>
      <c r="Z225" s="61" t="n">
        <v>0</v>
      </c>
      <c r="AA225" s="60"/>
      <c r="AB225" s="61"/>
      <c r="AC225" s="61" t="n">
        <f aca="false">AC227+AC226</f>
        <v>1088</v>
      </c>
      <c r="AD225" s="61" t="n">
        <f aca="false">AD227+AD226</f>
        <v>1088</v>
      </c>
      <c r="AE225" s="61" t="n">
        <f aca="false">AE227</f>
        <v>0</v>
      </c>
      <c r="AF225" s="60"/>
      <c r="AG225" s="61" t="n">
        <v>0</v>
      </c>
      <c r="AH225" s="60"/>
      <c r="AI225" s="61"/>
      <c r="AJ225" s="61" t="n">
        <f aca="false">AJ227+AJ226</f>
        <v>1088</v>
      </c>
      <c r="AK225" s="61" t="n">
        <f aca="false">AK227+AK226</f>
        <v>1088</v>
      </c>
      <c r="AL225" s="61" t="n">
        <f aca="false">AL227</f>
        <v>0</v>
      </c>
      <c r="AM225" s="59"/>
      <c r="AN225" s="62" t="n">
        <v>0</v>
      </c>
      <c r="AO225" s="59"/>
      <c r="AP225" s="62"/>
      <c r="AQ225" s="62" t="n">
        <f aca="false">AQ227+AQ226</f>
        <v>1088</v>
      </c>
      <c r="AR225" s="62" t="n">
        <f aca="false">AR227+AR226</f>
        <v>1088</v>
      </c>
      <c r="AS225" s="62" t="n">
        <f aca="false">AS227</f>
        <v>0</v>
      </c>
      <c r="AT225" s="57"/>
      <c r="AU225" s="73"/>
      <c r="AV225" s="73"/>
      <c r="AW225" s="73"/>
      <c r="AX225" s="74"/>
      <c r="AY225" s="73"/>
      <c r="AZ225" s="73"/>
    </row>
    <row r="226" s="75" customFormat="true" ht="69" hidden="false" customHeight="true" outlineLevel="0" collapsed="false">
      <c r="A226" s="108" t="s">
        <v>25</v>
      </c>
      <c r="B226" s="67" t="s">
        <v>291</v>
      </c>
      <c r="C226" s="68" t="s">
        <v>117</v>
      </c>
      <c r="D226" s="68" t="s">
        <v>292</v>
      </c>
      <c r="E226" s="67"/>
      <c r="F226" s="86"/>
      <c r="G226" s="86"/>
      <c r="H226" s="86"/>
      <c r="I226" s="86"/>
      <c r="J226" s="86"/>
      <c r="K226" s="77" t="s">
        <v>293</v>
      </c>
      <c r="L226" s="109" t="n">
        <v>3765</v>
      </c>
      <c r="M226" s="110"/>
      <c r="N226" s="110"/>
      <c r="O226" s="110" t="n">
        <v>71</v>
      </c>
      <c r="P226" s="110" t="n">
        <v>71</v>
      </c>
      <c r="Q226" s="110"/>
      <c r="R226" s="77" t="s">
        <v>293</v>
      </c>
      <c r="S226" s="109" t="n">
        <v>3765</v>
      </c>
      <c r="T226" s="110"/>
      <c r="U226" s="110"/>
      <c r="V226" s="110" t="n">
        <v>71</v>
      </c>
      <c r="W226" s="110" t="n">
        <v>71</v>
      </c>
      <c r="X226" s="110"/>
      <c r="Y226" s="77" t="s">
        <v>293</v>
      </c>
      <c r="Z226" s="109" t="n">
        <v>3765</v>
      </c>
      <c r="AA226" s="110"/>
      <c r="AB226" s="110"/>
      <c r="AC226" s="110" t="n">
        <v>71</v>
      </c>
      <c r="AD226" s="110" t="n">
        <v>71</v>
      </c>
      <c r="AE226" s="110"/>
      <c r="AF226" s="77" t="s">
        <v>293</v>
      </c>
      <c r="AG226" s="109" t="n">
        <v>3765</v>
      </c>
      <c r="AH226" s="110"/>
      <c r="AI226" s="110"/>
      <c r="AJ226" s="110" t="n">
        <v>71</v>
      </c>
      <c r="AK226" s="110" t="n">
        <v>71</v>
      </c>
      <c r="AL226" s="110"/>
      <c r="AM226" s="68" t="s">
        <v>293</v>
      </c>
      <c r="AN226" s="111" t="n">
        <v>3765</v>
      </c>
      <c r="AO226" s="92"/>
      <c r="AP226" s="92"/>
      <c r="AQ226" s="92" t="n">
        <v>71</v>
      </c>
      <c r="AR226" s="92" t="n">
        <v>71</v>
      </c>
      <c r="AS226" s="92"/>
      <c r="AT226" s="68"/>
      <c r="AU226" s="73"/>
      <c r="AV226" s="73"/>
      <c r="AW226" s="73"/>
      <c r="AX226" s="74"/>
      <c r="AY226" s="73"/>
      <c r="AZ226" s="73"/>
    </row>
    <row r="227" s="75" customFormat="true" ht="75.75" hidden="false" customHeight="true" outlineLevel="0" collapsed="false">
      <c r="A227" s="108" t="s">
        <v>25</v>
      </c>
      <c r="B227" s="67" t="s">
        <v>294</v>
      </c>
      <c r="C227" s="68" t="s">
        <v>85</v>
      </c>
      <c r="D227" s="68" t="s">
        <v>85</v>
      </c>
      <c r="E227" s="68" t="s">
        <v>86</v>
      </c>
      <c r="F227" s="70"/>
      <c r="G227" s="71"/>
      <c r="H227" s="71"/>
      <c r="I227" s="71"/>
      <c r="J227" s="71"/>
      <c r="K227" s="70" t="s">
        <v>212</v>
      </c>
      <c r="L227" s="71" t="n">
        <v>378</v>
      </c>
      <c r="M227" s="70"/>
      <c r="N227" s="71"/>
      <c r="O227" s="71" t="n">
        <f aca="false">P227</f>
        <v>1017</v>
      </c>
      <c r="P227" s="71" t="n">
        <v>1017</v>
      </c>
      <c r="Q227" s="71"/>
      <c r="R227" s="70" t="s">
        <v>212</v>
      </c>
      <c r="S227" s="71" t="n">
        <v>1188</v>
      </c>
      <c r="T227" s="70"/>
      <c r="U227" s="71"/>
      <c r="V227" s="71" t="n">
        <f aca="false">W227</f>
        <v>1017</v>
      </c>
      <c r="W227" s="71" t="n">
        <v>1017</v>
      </c>
      <c r="X227" s="71"/>
      <c r="Y227" s="70" t="s">
        <v>212</v>
      </c>
      <c r="Z227" s="71" t="n">
        <v>1188</v>
      </c>
      <c r="AA227" s="70"/>
      <c r="AB227" s="71"/>
      <c r="AC227" s="71" t="n">
        <f aca="false">AD227</f>
        <v>1017</v>
      </c>
      <c r="AD227" s="71" t="n">
        <v>1017</v>
      </c>
      <c r="AE227" s="71"/>
      <c r="AF227" s="70" t="s">
        <v>212</v>
      </c>
      <c r="AG227" s="71" t="n">
        <v>1188</v>
      </c>
      <c r="AH227" s="70"/>
      <c r="AI227" s="71"/>
      <c r="AJ227" s="71" t="n">
        <f aca="false">AK227</f>
        <v>1017</v>
      </c>
      <c r="AK227" s="71" t="n">
        <v>1017</v>
      </c>
      <c r="AL227" s="71"/>
      <c r="AM227" s="72" t="s">
        <v>212</v>
      </c>
      <c r="AN227" s="69" t="n">
        <v>1188</v>
      </c>
      <c r="AO227" s="72"/>
      <c r="AP227" s="69"/>
      <c r="AQ227" s="69" t="n">
        <f aca="false">AR227</f>
        <v>1017</v>
      </c>
      <c r="AR227" s="69" t="n">
        <v>1017</v>
      </c>
      <c r="AS227" s="69"/>
      <c r="AT227" s="82"/>
      <c r="AU227" s="73"/>
      <c r="AV227" s="73"/>
      <c r="AW227" s="73"/>
      <c r="AX227" s="74"/>
      <c r="AY227" s="73"/>
      <c r="AZ227" s="73"/>
    </row>
    <row r="228" s="75" customFormat="true" ht="36" hidden="false" customHeight="true" outlineLevel="0" collapsed="false">
      <c r="A228" s="57" t="s">
        <v>295</v>
      </c>
      <c r="B228" s="58" t="s">
        <v>56</v>
      </c>
      <c r="C228" s="58"/>
      <c r="D228" s="58"/>
      <c r="E228" s="58"/>
      <c r="F228" s="60"/>
      <c r="G228" s="61"/>
      <c r="H228" s="61" t="e">
        <f aca="false">H230</f>
        <v>#REF!</v>
      </c>
      <c r="I228" s="61" t="e">
        <f aca="false">I230</f>
        <v>#REF!</v>
      </c>
      <c r="J228" s="61" t="e">
        <f aca="false">J230</f>
        <v>#REF!</v>
      </c>
      <c r="K228" s="60"/>
      <c r="L228" s="61"/>
      <c r="M228" s="60"/>
      <c r="N228" s="61"/>
      <c r="O228" s="61" t="e">
        <f aca="false">O230</f>
        <v>#REF!</v>
      </c>
      <c r="P228" s="61" t="e">
        <f aca="false">P230</f>
        <v>#REF!</v>
      </c>
      <c r="Q228" s="61" t="e">
        <f aca="false">Q230</f>
        <v>#REF!</v>
      </c>
      <c r="R228" s="60"/>
      <c r="S228" s="61"/>
      <c r="T228" s="60"/>
      <c r="U228" s="61"/>
      <c r="V228" s="61" t="e">
        <f aca="false">V230</f>
        <v>#REF!</v>
      </c>
      <c r="W228" s="61" t="e">
        <f aca="false">W230</f>
        <v>#REF!</v>
      </c>
      <c r="X228" s="61" t="e">
        <f aca="false">X230</f>
        <v>#REF!</v>
      </c>
      <c r="Y228" s="60"/>
      <c r="Z228" s="61"/>
      <c r="AA228" s="60"/>
      <c r="AB228" s="61"/>
      <c r="AC228" s="61" t="e">
        <f aca="false">AC230</f>
        <v>#REF!</v>
      </c>
      <c r="AD228" s="61" t="e">
        <f aca="false">AD230</f>
        <v>#REF!</v>
      </c>
      <c r="AE228" s="61" t="e">
        <f aca="false">AE230</f>
        <v>#REF!</v>
      </c>
      <c r="AF228" s="60"/>
      <c r="AG228" s="61"/>
      <c r="AH228" s="60"/>
      <c r="AI228" s="61"/>
      <c r="AJ228" s="61" t="n">
        <f aca="false">AJ230</f>
        <v>0</v>
      </c>
      <c r="AK228" s="61" t="n">
        <f aca="false">AK230</f>
        <v>0</v>
      </c>
      <c r="AL228" s="61" t="n">
        <f aca="false">AL230</f>
        <v>0</v>
      </c>
      <c r="AM228" s="59"/>
      <c r="AN228" s="62"/>
      <c r="AO228" s="59"/>
      <c r="AP228" s="62"/>
      <c r="AQ228" s="62" t="n">
        <f aca="false">AQ230</f>
        <v>1000</v>
      </c>
      <c r="AR228" s="62" t="n">
        <f aca="false">AR230</f>
        <v>1000</v>
      </c>
      <c r="AS228" s="62" t="n">
        <f aca="false">AS230</f>
        <v>0</v>
      </c>
      <c r="AT228" s="57"/>
      <c r="AU228" s="73"/>
      <c r="AV228" s="73"/>
      <c r="AW228" s="73"/>
      <c r="AX228" s="74"/>
      <c r="AY228" s="73"/>
      <c r="AZ228" s="73"/>
    </row>
    <row r="229" s="75" customFormat="true" ht="26.25" hidden="false" customHeight="true" outlineLevel="0" collapsed="false">
      <c r="A229" s="57" t="n">
        <v>1</v>
      </c>
      <c r="B229" s="57" t="s">
        <v>82</v>
      </c>
      <c r="C229" s="57"/>
      <c r="D229" s="58"/>
      <c r="E229" s="62"/>
      <c r="F229" s="60"/>
      <c r="G229" s="61"/>
      <c r="H229" s="61"/>
      <c r="I229" s="61"/>
      <c r="J229" s="61"/>
      <c r="K229" s="60"/>
      <c r="L229" s="61"/>
      <c r="M229" s="60"/>
      <c r="N229" s="61"/>
      <c r="O229" s="61"/>
      <c r="P229" s="61"/>
      <c r="Q229" s="61"/>
      <c r="R229" s="60"/>
      <c r="S229" s="61"/>
      <c r="T229" s="60"/>
      <c r="U229" s="61"/>
      <c r="V229" s="61"/>
      <c r="W229" s="61"/>
      <c r="X229" s="61"/>
      <c r="Y229" s="60"/>
      <c r="Z229" s="61"/>
      <c r="AA229" s="60"/>
      <c r="AB229" s="61"/>
      <c r="AC229" s="61"/>
      <c r="AD229" s="61"/>
      <c r="AE229" s="61"/>
      <c r="AF229" s="60"/>
      <c r="AG229" s="61"/>
      <c r="AH229" s="60"/>
      <c r="AI229" s="61"/>
      <c r="AJ229" s="61"/>
      <c r="AK229" s="61"/>
      <c r="AL229" s="61"/>
      <c r="AM229" s="59"/>
      <c r="AN229" s="62"/>
      <c r="AO229" s="59"/>
      <c r="AP229" s="62"/>
      <c r="AQ229" s="62"/>
      <c r="AR229" s="62"/>
      <c r="AS229" s="62"/>
      <c r="AT229" s="57"/>
      <c r="AU229" s="73"/>
      <c r="AV229" s="73"/>
      <c r="AW229" s="73"/>
      <c r="AX229" s="74"/>
      <c r="AY229" s="73"/>
      <c r="AZ229" s="73"/>
    </row>
    <row r="230" s="75" customFormat="true" ht="26.25" hidden="false" customHeight="true" outlineLevel="0" collapsed="false">
      <c r="A230" s="57" t="n">
        <v>2</v>
      </c>
      <c r="B230" s="57" t="s">
        <v>103</v>
      </c>
      <c r="C230" s="57"/>
      <c r="D230" s="58"/>
      <c r="E230" s="62"/>
      <c r="F230" s="60"/>
      <c r="G230" s="61" t="n">
        <f aca="false">G235</f>
        <v>0</v>
      </c>
      <c r="H230" s="61" t="e">
        <f aca="false">H235</f>
        <v>#REF!</v>
      </c>
      <c r="I230" s="61" t="e">
        <f aca="false">I235</f>
        <v>#REF!</v>
      </c>
      <c r="J230" s="61" t="e">
        <f aca="false">J235</f>
        <v>#REF!</v>
      </c>
      <c r="K230" s="60"/>
      <c r="L230" s="61" t="n">
        <f aca="false">L235</f>
        <v>0</v>
      </c>
      <c r="M230" s="61" t="n">
        <f aca="false">M235</f>
        <v>0</v>
      </c>
      <c r="N230" s="61" t="n">
        <f aca="false">N235</f>
        <v>0</v>
      </c>
      <c r="O230" s="61" t="e">
        <f aca="false">O235</f>
        <v>#REF!</v>
      </c>
      <c r="P230" s="61" t="e">
        <f aca="false">P235</f>
        <v>#REF!</v>
      </c>
      <c r="Q230" s="61" t="e">
        <f aca="false">Q235</f>
        <v>#REF!</v>
      </c>
      <c r="R230" s="60"/>
      <c r="S230" s="61" t="n">
        <f aca="false">S235</f>
        <v>0</v>
      </c>
      <c r="T230" s="61" t="n">
        <f aca="false">T235</f>
        <v>0</v>
      </c>
      <c r="U230" s="61" t="n">
        <f aca="false">U235</f>
        <v>0</v>
      </c>
      <c r="V230" s="61" t="e">
        <f aca="false">V235</f>
        <v>#REF!</v>
      </c>
      <c r="W230" s="61" t="e">
        <f aca="false">W235</f>
        <v>#REF!</v>
      </c>
      <c r="X230" s="61" t="e">
        <f aca="false">X235</f>
        <v>#REF!</v>
      </c>
      <c r="Y230" s="60"/>
      <c r="Z230" s="61" t="n">
        <f aca="false">Z235</f>
        <v>0</v>
      </c>
      <c r="AA230" s="61" t="n">
        <f aca="false">AA235</f>
        <v>0</v>
      </c>
      <c r="AB230" s="61" t="n">
        <f aca="false">AB235</f>
        <v>0</v>
      </c>
      <c r="AC230" s="61" t="e">
        <f aca="false">AC235</f>
        <v>#REF!</v>
      </c>
      <c r="AD230" s="61" t="e">
        <f aca="false">AD235</f>
        <v>#REF!</v>
      </c>
      <c r="AE230" s="61" t="e">
        <f aca="false">AE235</f>
        <v>#REF!</v>
      </c>
      <c r="AF230" s="60"/>
      <c r="AG230" s="61" t="n">
        <f aca="false">AG235</f>
        <v>0</v>
      </c>
      <c r="AH230" s="61" t="n">
        <f aca="false">AH235</f>
        <v>0</v>
      </c>
      <c r="AI230" s="61" t="n">
        <f aca="false">AI235</f>
        <v>0</v>
      </c>
      <c r="AJ230" s="61" t="n">
        <f aca="false">AJ235</f>
        <v>0</v>
      </c>
      <c r="AK230" s="61" t="n">
        <f aca="false">AK235</f>
        <v>0</v>
      </c>
      <c r="AL230" s="61" t="n">
        <f aca="false">AL235</f>
        <v>0</v>
      </c>
      <c r="AM230" s="59"/>
      <c r="AN230" s="62" t="n">
        <f aca="false">AN235</f>
        <v>0</v>
      </c>
      <c r="AO230" s="62" t="n">
        <f aca="false">AO235</f>
        <v>0</v>
      </c>
      <c r="AP230" s="62" t="n">
        <f aca="false">AP235</f>
        <v>0</v>
      </c>
      <c r="AQ230" s="62" t="n">
        <f aca="false">AQ235</f>
        <v>1000</v>
      </c>
      <c r="AR230" s="62" t="n">
        <f aca="false">AR235</f>
        <v>1000</v>
      </c>
      <c r="AS230" s="62" t="n">
        <f aca="false">AS235</f>
        <v>0</v>
      </c>
      <c r="AT230" s="57"/>
      <c r="AU230" s="73"/>
      <c r="AV230" s="73"/>
      <c r="AW230" s="73"/>
      <c r="AX230" s="74"/>
      <c r="AY230" s="73"/>
      <c r="AZ230" s="73"/>
    </row>
    <row r="231" s="75" customFormat="true" ht="37.5" hidden="false" customHeight="true" outlineLevel="0" collapsed="false">
      <c r="A231" s="57" t="s">
        <v>104</v>
      </c>
      <c r="B231" s="58" t="s">
        <v>105</v>
      </c>
      <c r="C231" s="57"/>
      <c r="D231" s="58"/>
      <c r="E231" s="62"/>
      <c r="F231" s="60"/>
      <c r="G231" s="61"/>
      <c r="H231" s="61"/>
      <c r="I231" s="61"/>
      <c r="J231" s="61"/>
      <c r="K231" s="60"/>
      <c r="L231" s="61"/>
      <c r="M231" s="60"/>
      <c r="N231" s="61"/>
      <c r="O231" s="61"/>
      <c r="P231" s="61"/>
      <c r="Q231" s="61"/>
      <c r="R231" s="60"/>
      <c r="S231" s="61"/>
      <c r="T231" s="60"/>
      <c r="U231" s="61"/>
      <c r="V231" s="61"/>
      <c r="W231" s="61"/>
      <c r="X231" s="61"/>
      <c r="Y231" s="60"/>
      <c r="Z231" s="61"/>
      <c r="AA231" s="60"/>
      <c r="AB231" s="61"/>
      <c r="AC231" s="61"/>
      <c r="AD231" s="61"/>
      <c r="AE231" s="61"/>
      <c r="AF231" s="60"/>
      <c r="AG231" s="61"/>
      <c r="AH231" s="60"/>
      <c r="AI231" s="61"/>
      <c r="AJ231" s="61"/>
      <c r="AK231" s="61"/>
      <c r="AL231" s="61"/>
      <c r="AM231" s="59"/>
      <c r="AN231" s="62"/>
      <c r="AO231" s="59"/>
      <c r="AP231" s="62"/>
      <c r="AQ231" s="62"/>
      <c r="AR231" s="62"/>
      <c r="AS231" s="62"/>
      <c r="AT231" s="57"/>
      <c r="AU231" s="73"/>
      <c r="AV231" s="73"/>
      <c r="AW231" s="73"/>
      <c r="AX231" s="74"/>
      <c r="AY231" s="73"/>
      <c r="AZ231" s="73"/>
    </row>
    <row r="232" s="75" customFormat="true" ht="30" hidden="false" customHeight="true" outlineLevel="0" collapsed="false">
      <c r="A232" s="57" t="s">
        <v>106</v>
      </c>
      <c r="B232" s="58" t="s">
        <v>107</v>
      </c>
      <c r="C232" s="57"/>
      <c r="D232" s="58"/>
      <c r="E232" s="62"/>
      <c r="F232" s="60"/>
      <c r="G232" s="61"/>
      <c r="H232" s="61"/>
      <c r="I232" s="61"/>
      <c r="J232" s="61"/>
      <c r="K232" s="60"/>
      <c r="L232" s="61"/>
      <c r="M232" s="60"/>
      <c r="N232" s="61"/>
      <c r="O232" s="61"/>
      <c r="P232" s="61"/>
      <c r="Q232" s="61"/>
      <c r="R232" s="60"/>
      <c r="S232" s="61"/>
      <c r="T232" s="60"/>
      <c r="U232" s="61"/>
      <c r="V232" s="61"/>
      <c r="W232" s="61"/>
      <c r="X232" s="61"/>
      <c r="Y232" s="60"/>
      <c r="Z232" s="61"/>
      <c r="AA232" s="60"/>
      <c r="AB232" s="61"/>
      <c r="AC232" s="61"/>
      <c r="AD232" s="61"/>
      <c r="AE232" s="61"/>
      <c r="AF232" s="60"/>
      <c r="AG232" s="61"/>
      <c r="AH232" s="60"/>
      <c r="AI232" s="61"/>
      <c r="AJ232" s="61"/>
      <c r="AK232" s="61"/>
      <c r="AL232" s="61"/>
      <c r="AM232" s="59"/>
      <c r="AN232" s="62"/>
      <c r="AO232" s="59"/>
      <c r="AP232" s="62"/>
      <c r="AQ232" s="62"/>
      <c r="AR232" s="62"/>
      <c r="AS232" s="62"/>
      <c r="AT232" s="57"/>
      <c r="AU232" s="73"/>
      <c r="AV232" s="73"/>
      <c r="AW232" s="73"/>
      <c r="AX232" s="74"/>
      <c r="AY232" s="73"/>
      <c r="AZ232" s="73"/>
    </row>
    <row r="233" s="75" customFormat="true" ht="30" hidden="false" customHeight="true" outlineLevel="0" collapsed="false">
      <c r="A233" s="57" t="s">
        <v>108</v>
      </c>
      <c r="B233" s="58" t="s">
        <v>109</v>
      </c>
      <c r="C233" s="57"/>
      <c r="D233" s="58"/>
      <c r="E233" s="62"/>
      <c r="F233" s="60"/>
      <c r="G233" s="61"/>
      <c r="H233" s="61"/>
      <c r="I233" s="61"/>
      <c r="J233" s="61"/>
      <c r="K233" s="60"/>
      <c r="L233" s="61"/>
      <c r="M233" s="60"/>
      <c r="N233" s="61"/>
      <c r="O233" s="61"/>
      <c r="P233" s="61"/>
      <c r="Q233" s="61"/>
      <c r="R233" s="60"/>
      <c r="S233" s="61"/>
      <c r="T233" s="60"/>
      <c r="U233" s="61"/>
      <c r="V233" s="61"/>
      <c r="W233" s="61"/>
      <c r="X233" s="61"/>
      <c r="Y233" s="60"/>
      <c r="Z233" s="61"/>
      <c r="AA233" s="60"/>
      <c r="AB233" s="61"/>
      <c r="AC233" s="61"/>
      <c r="AD233" s="61"/>
      <c r="AE233" s="61"/>
      <c r="AF233" s="60"/>
      <c r="AG233" s="61"/>
      <c r="AH233" s="60"/>
      <c r="AI233" s="61"/>
      <c r="AJ233" s="61"/>
      <c r="AK233" s="61"/>
      <c r="AL233" s="61"/>
      <c r="AM233" s="59"/>
      <c r="AN233" s="62"/>
      <c r="AO233" s="59"/>
      <c r="AP233" s="62"/>
      <c r="AQ233" s="62"/>
      <c r="AR233" s="62"/>
      <c r="AS233" s="62"/>
      <c r="AT233" s="57"/>
      <c r="AU233" s="73"/>
      <c r="AV233" s="73"/>
      <c r="AW233" s="73"/>
      <c r="AX233" s="74"/>
      <c r="AY233" s="73"/>
      <c r="AZ233" s="73"/>
    </row>
    <row r="234" s="75" customFormat="true" ht="30" hidden="false" customHeight="true" outlineLevel="0" collapsed="false">
      <c r="A234" s="57" t="s">
        <v>110</v>
      </c>
      <c r="B234" s="58" t="s">
        <v>111</v>
      </c>
      <c r="C234" s="57"/>
      <c r="D234" s="58"/>
      <c r="E234" s="62"/>
      <c r="F234" s="60"/>
      <c r="G234" s="61"/>
      <c r="H234" s="61" t="e">
        <f aca="false">H235+H290</f>
        <v>#REF!</v>
      </c>
      <c r="I234" s="61" t="e">
        <f aca="false">I235+I290</f>
        <v>#REF!</v>
      </c>
      <c r="J234" s="61" t="e">
        <f aca="false">J235+J290</f>
        <v>#REF!</v>
      </c>
      <c r="K234" s="60"/>
      <c r="L234" s="61"/>
      <c r="M234" s="60"/>
      <c r="N234" s="61"/>
      <c r="O234" s="61" t="e">
        <f aca="false">O235+O290</f>
        <v>#REF!</v>
      </c>
      <c r="P234" s="61" t="e">
        <f aca="false">P235+P290</f>
        <v>#REF!</v>
      </c>
      <c r="Q234" s="61" t="e">
        <f aca="false">Q235+Q290</f>
        <v>#REF!</v>
      </c>
      <c r="R234" s="60"/>
      <c r="S234" s="61"/>
      <c r="T234" s="60"/>
      <c r="U234" s="61"/>
      <c r="V234" s="61" t="e">
        <f aca="false">V235+V290</f>
        <v>#REF!</v>
      </c>
      <c r="W234" s="61" t="e">
        <f aca="false">W235+W290</f>
        <v>#REF!</v>
      </c>
      <c r="X234" s="61" t="e">
        <f aca="false">X235+X290</f>
        <v>#REF!</v>
      </c>
      <c r="Y234" s="60"/>
      <c r="Z234" s="61"/>
      <c r="AA234" s="60"/>
      <c r="AB234" s="61"/>
      <c r="AC234" s="61" t="e">
        <f aca="false">AC235+AC290</f>
        <v>#REF!</v>
      </c>
      <c r="AD234" s="61" t="e">
        <f aca="false">AD235+AD290</f>
        <v>#REF!</v>
      </c>
      <c r="AE234" s="61" t="e">
        <f aca="false">AE235+AE290</f>
        <v>#REF!</v>
      </c>
      <c r="AF234" s="60"/>
      <c r="AG234" s="61"/>
      <c r="AH234" s="60"/>
      <c r="AI234" s="61"/>
      <c r="AJ234" s="61" t="n">
        <f aca="false">AJ235+AJ290</f>
        <v>0</v>
      </c>
      <c r="AK234" s="61" t="n">
        <f aca="false">AK235+AK290</f>
        <v>0</v>
      </c>
      <c r="AL234" s="61" t="n">
        <f aca="false">AL235+AL290</f>
        <v>0</v>
      </c>
      <c r="AM234" s="59"/>
      <c r="AN234" s="62"/>
      <c r="AO234" s="59"/>
      <c r="AP234" s="62"/>
      <c r="AQ234" s="62" t="n">
        <f aca="false">AQ235+AQ290</f>
        <v>1000</v>
      </c>
      <c r="AR234" s="62" t="n">
        <f aca="false">AR235+AR290</f>
        <v>1000</v>
      </c>
      <c r="AS234" s="62" t="n">
        <f aca="false">AS235+AS290</f>
        <v>0</v>
      </c>
      <c r="AT234" s="57"/>
      <c r="AU234" s="73"/>
      <c r="AV234" s="73"/>
      <c r="AW234" s="73"/>
      <c r="AX234" s="74"/>
      <c r="AY234" s="73"/>
      <c r="AZ234" s="73"/>
    </row>
    <row r="235" s="75" customFormat="true" ht="30" hidden="false" customHeight="true" outlineLevel="0" collapsed="false">
      <c r="A235" s="57" t="s">
        <v>112</v>
      </c>
      <c r="B235" s="58" t="s">
        <v>107</v>
      </c>
      <c r="C235" s="57"/>
      <c r="D235" s="58"/>
      <c r="E235" s="62"/>
      <c r="F235" s="60"/>
      <c r="G235" s="61" t="n">
        <v>0</v>
      </c>
      <c r="H235" s="61" t="e">
        <f aca="false">#REF!</f>
        <v>#REF!</v>
      </c>
      <c r="I235" s="61" t="e">
        <f aca="false">#REF!</f>
        <v>#REF!</v>
      </c>
      <c r="J235" s="61" t="e">
        <f aca="false">#REF!</f>
        <v>#REF!</v>
      </c>
      <c r="K235" s="60"/>
      <c r="L235" s="61" t="n">
        <v>0</v>
      </c>
      <c r="M235" s="60"/>
      <c r="N235" s="61"/>
      <c r="O235" s="61" t="e">
        <f aca="false">#REF!+O236</f>
        <v>#REF!</v>
      </c>
      <c r="P235" s="61" t="e">
        <f aca="false">#REF!+P236</f>
        <v>#REF!</v>
      </c>
      <c r="Q235" s="61" t="e">
        <f aca="false">#REF!</f>
        <v>#REF!</v>
      </c>
      <c r="R235" s="60"/>
      <c r="S235" s="61" t="n">
        <v>0</v>
      </c>
      <c r="T235" s="60"/>
      <c r="U235" s="61"/>
      <c r="V235" s="61" t="e">
        <f aca="false">#REF!+V236</f>
        <v>#REF!</v>
      </c>
      <c r="W235" s="61" t="e">
        <f aca="false">#REF!+W236</f>
        <v>#REF!</v>
      </c>
      <c r="X235" s="61" t="e">
        <f aca="false">#REF!</f>
        <v>#REF!</v>
      </c>
      <c r="Y235" s="60"/>
      <c r="Z235" s="61" t="n">
        <v>0</v>
      </c>
      <c r="AA235" s="60"/>
      <c r="AB235" s="61"/>
      <c r="AC235" s="61" t="e">
        <f aca="false">#REF!+AC236</f>
        <v>#REF!</v>
      </c>
      <c r="AD235" s="61" t="e">
        <f aca="false">#REF!+AD236</f>
        <v>#REF!</v>
      </c>
      <c r="AE235" s="61" t="e">
        <f aca="false">#REF!</f>
        <v>#REF!</v>
      </c>
      <c r="AF235" s="60"/>
      <c r="AG235" s="61" t="n">
        <v>0</v>
      </c>
      <c r="AH235" s="60"/>
      <c r="AI235" s="61"/>
      <c r="AJ235" s="61" t="n">
        <f aca="false">AJ236</f>
        <v>0</v>
      </c>
      <c r="AK235" s="61" t="n">
        <f aca="false">AK236</f>
        <v>0</v>
      </c>
      <c r="AL235" s="61" t="n">
        <f aca="false">AL236</f>
        <v>0</v>
      </c>
      <c r="AM235" s="62"/>
      <c r="AN235" s="62"/>
      <c r="AO235" s="62" t="n">
        <f aca="false">AO236</f>
        <v>0</v>
      </c>
      <c r="AP235" s="62" t="n">
        <f aca="false">AP236</f>
        <v>0</v>
      </c>
      <c r="AQ235" s="62" t="n">
        <f aca="false">AQ236</f>
        <v>1000</v>
      </c>
      <c r="AR235" s="62" t="n">
        <f aca="false">AR236</f>
        <v>1000</v>
      </c>
      <c r="AS235" s="62" t="n">
        <f aca="false">AS236</f>
        <v>0</v>
      </c>
      <c r="AT235" s="57"/>
      <c r="AU235" s="73"/>
      <c r="AV235" s="73"/>
      <c r="AW235" s="73"/>
      <c r="AX235" s="74"/>
      <c r="AY235" s="73"/>
      <c r="AZ235" s="73"/>
    </row>
    <row r="236" s="89" customFormat="true" ht="59.25" hidden="false" customHeight="true" outlineLevel="0" collapsed="false">
      <c r="A236" s="112" t="s">
        <v>25</v>
      </c>
      <c r="B236" s="86" t="s">
        <v>296</v>
      </c>
      <c r="C236" s="77" t="s">
        <v>297</v>
      </c>
      <c r="D236" s="77" t="s">
        <v>298</v>
      </c>
      <c r="E236" s="86" t="s">
        <v>143</v>
      </c>
      <c r="F236" s="86"/>
      <c r="G236" s="86"/>
      <c r="H236" s="86"/>
      <c r="I236" s="86"/>
      <c r="J236" s="86"/>
      <c r="K236" s="77" t="s">
        <v>293</v>
      </c>
      <c r="L236" s="109" t="n">
        <v>3765</v>
      </c>
      <c r="M236" s="110"/>
      <c r="N236" s="110"/>
      <c r="O236" s="110" t="n">
        <v>71</v>
      </c>
      <c r="P236" s="110" t="n">
        <v>71</v>
      </c>
      <c r="Q236" s="110"/>
      <c r="R236" s="77" t="s">
        <v>293</v>
      </c>
      <c r="S236" s="109" t="n">
        <v>3765</v>
      </c>
      <c r="T236" s="110"/>
      <c r="U236" s="110"/>
      <c r="V236" s="110" t="n">
        <v>71</v>
      </c>
      <c r="W236" s="110" t="n">
        <v>71</v>
      </c>
      <c r="X236" s="110"/>
      <c r="Y236" s="77" t="s">
        <v>293</v>
      </c>
      <c r="Z236" s="109" t="n">
        <v>3765</v>
      </c>
      <c r="AA236" s="110"/>
      <c r="AB236" s="110"/>
      <c r="AC236" s="110" t="n">
        <v>71</v>
      </c>
      <c r="AD236" s="110" t="n">
        <v>71</v>
      </c>
      <c r="AE236" s="110"/>
      <c r="AF236" s="77"/>
      <c r="AG236" s="109"/>
      <c r="AH236" s="110"/>
      <c r="AI236" s="110"/>
      <c r="AJ236" s="110"/>
      <c r="AK236" s="110"/>
      <c r="AL236" s="110"/>
      <c r="AM236" s="77" t="s">
        <v>148</v>
      </c>
      <c r="AN236" s="109" t="n">
        <v>1000</v>
      </c>
      <c r="AO236" s="110"/>
      <c r="AP236" s="110"/>
      <c r="AQ236" s="109" t="n">
        <f aca="false">AR236</f>
        <v>1000</v>
      </c>
      <c r="AR236" s="109" t="n">
        <v>1000</v>
      </c>
      <c r="AS236" s="109" t="n">
        <v>0</v>
      </c>
      <c r="AT236" s="77" t="s">
        <v>299</v>
      </c>
      <c r="AU236" s="87"/>
      <c r="AV236" s="87"/>
      <c r="AW236" s="87"/>
      <c r="AX236" s="88"/>
      <c r="AY236" s="87"/>
      <c r="AZ236" s="87"/>
    </row>
    <row r="237" s="75" customFormat="true" ht="37.5" hidden="false" customHeight="true" outlineLevel="0" collapsed="false">
      <c r="A237" s="57" t="s">
        <v>300</v>
      </c>
      <c r="B237" s="58" t="s">
        <v>58</v>
      </c>
      <c r="C237" s="58"/>
      <c r="D237" s="58"/>
      <c r="E237" s="58"/>
      <c r="F237" s="60"/>
      <c r="G237" s="61"/>
      <c r="H237" s="61" t="e">
        <f aca="false">H239</f>
        <v>#REF!</v>
      </c>
      <c r="I237" s="61" t="e">
        <f aca="false">I239</f>
        <v>#REF!</v>
      </c>
      <c r="J237" s="61" t="e">
        <f aca="false">J239</f>
        <v>#REF!</v>
      </c>
      <c r="K237" s="60"/>
      <c r="L237" s="61"/>
      <c r="M237" s="60"/>
      <c r="N237" s="61"/>
      <c r="O237" s="61" t="n">
        <f aca="false">O239</f>
        <v>0</v>
      </c>
      <c r="P237" s="61" t="n">
        <f aca="false">P239</f>
        <v>0</v>
      </c>
      <c r="Q237" s="61" t="n">
        <f aca="false">Q239</f>
        <v>0</v>
      </c>
      <c r="R237" s="60"/>
      <c r="S237" s="61"/>
      <c r="T237" s="60"/>
      <c r="U237" s="61"/>
      <c r="V237" s="61" t="n">
        <f aca="false">V239</f>
        <v>7830</v>
      </c>
      <c r="W237" s="61" t="n">
        <f aca="false">W239</f>
        <v>7830</v>
      </c>
      <c r="X237" s="61" t="n">
        <f aca="false">X239</f>
        <v>0</v>
      </c>
      <c r="Y237" s="60"/>
      <c r="Z237" s="61"/>
      <c r="AA237" s="60"/>
      <c r="AB237" s="61"/>
      <c r="AC237" s="61" t="n">
        <f aca="false">AC239</f>
        <v>11530</v>
      </c>
      <c r="AD237" s="61" t="n">
        <f aca="false">AD239</f>
        <v>11530</v>
      </c>
      <c r="AE237" s="61" t="n">
        <f aca="false">AE239</f>
        <v>0</v>
      </c>
      <c r="AF237" s="60"/>
      <c r="AG237" s="61"/>
      <c r="AH237" s="60"/>
      <c r="AI237" s="61"/>
      <c r="AJ237" s="61" t="n">
        <f aca="false">AJ239</f>
        <v>11530</v>
      </c>
      <c r="AK237" s="61" t="n">
        <f aca="false">AK239</f>
        <v>11530</v>
      </c>
      <c r="AL237" s="61" t="n">
        <f aca="false">AL239</f>
        <v>0</v>
      </c>
      <c r="AM237" s="59"/>
      <c r="AN237" s="62"/>
      <c r="AO237" s="59"/>
      <c r="AP237" s="62"/>
      <c r="AQ237" s="62" t="n">
        <f aca="false">AQ239</f>
        <v>11530</v>
      </c>
      <c r="AR237" s="62" t="n">
        <f aca="false">AR239</f>
        <v>11530</v>
      </c>
      <c r="AS237" s="62" t="n">
        <f aca="false">AS239</f>
        <v>0</v>
      </c>
      <c r="AT237" s="57"/>
      <c r="AU237" s="73"/>
      <c r="AV237" s="73"/>
      <c r="AW237" s="73"/>
      <c r="AX237" s="74"/>
      <c r="AY237" s="73"/>
      <c r="AZ237" s="73"/>
    </row>
    <row r="238" s="75" customFormat="true" ht="28.5" hidden="false" customHeight="true" outlineLevel="0" collapsed="false">
      <c r="A238" s="57" t="n">
        <v>1</v>
      </c>
      <c r="B238" s="57" t="s">
        <v>82</v>
      </c>
      <c r="C238" s="57"/>
      <c r="D238" s="58"/>
      <c r="E238" s="62"/>
      <c r="F238" s="60"/>
      <c r="G238" s="61"/>
      <c r="H238" s="61"/>
      <c r="I238" s="61"/>
      <c r="J238" s="61"/>
      <c r="K238" s="60"/>
      <c r="L238" s="61"/>
      <c r="M238" s="60"/>
      <c r="N238" s="61"/>
      <c r="O238" s="61"/>
      <c r="P238" s="61"/>
      <c r="Q238" s="61"/>
      <c r="R238" s="60"/>
      <c r="S238" s="61"/>
      <c r="T238" s="60"/>
      <c r="U238" s="61"/>
      <c r="V238" s="61"/>
      <c r="W238" s="61"/>
      <c r="X238" s="61"/>
      <c r="Y238" s="60"/>
      <c r="Z238" s="61"/>
      <c r="AA238" s="60"/>
      <c r="AB238" s="61"/>
      <c r="AC238" s="61"/>
      <c r="AD238" s="61"/>
      <c r="AE238" s="61"/>
      <c r="AF238" s="60"/>
      <c r="AG238" s="61"/>
      <c r="AH238" s="60"/>
      <c r="AI238" s="61"/>
      <c r="AJ238" s="61"/>
      <c r="AK238" s="61"/>
      <c r="AL238" s="61"/>
      <c r="AM238" s="59"/>
      <c r="AN238" s="62"/>
      <c r="AO238" s="59"/>
      <c r="AP238" s="62"/>
      <c r="AQ238" s="62"/>
      <c r="AR238" s="62"/>
      <c r="AS238" s="62"/>
      <c r="AT238" s="57"/>
      <c r="AU238" s="73"/>
      <c r="AV238" s="73"/>
      <c r="AW238" s="73"/>
      <c r="AX238" s="74"/>
      <c r="AY238" s="73"/>
      <c r="AZ238" s="73"/>
    </row>
    <row r="239" s="75" customFormat="true" ht="28.5" hidden="false" customHeight="true" outlineLevel="0" collapsed="false">
      <c r="A239" s="57" t="n">
        <v>2</v>
      </c>
      <c r="B239" s="57" t="s">
        <v>103</v>
      </c>
      <c r="C239" s="57"/>
      <c r="D239" s="58"/>
      <c r="E239" s="62"/>
      <c r="F239" s="60"/>
      <c r="G239" s="61" t="n">
        <f aca="false">G244</f>
        <v>0</v>
      </c>
      <c r="H239" s="61" t="e">
        <f aca="false">H244</f>
        <v>#REF!</v>
      </c>
      <c r="I239" s="61" t="e">
        <f aca="false">I244</f>
        <v>#REF!</v>
      </c>
      <c r="J239" s="61" t="e">
        <f aca="false">J244</f>
        <v>#REF!</v>
      </c>
      <c r="K239" s="60"/>
      <c r="L239" s="61" t="n">
        <f aca="false">L244</f>
        <v>0</v>
      </c>
      <c r="M239" s="61" t="n">
        <f aca="false">M244</f>
        <v>0</v>
      </c>
      <c r="N239" s="61" t="n">
        <f aca="false">N244</f>
        <v>0</v>
      </c>
      <c r="O239" s="61" t="n">
        <f aca="false">O244</f>
        <v>0</v>
      </c>
      <c r="P239" s="61" t="n">
        <f aca="false">P244</f>
        <v>0</v>
      </c>
      <c r="Q239" s="61" t="n">
        <f aca="false">Q244</f>
        <v>0</v>
      </c>
      <c r="R239" s="60"/>
      <c r="S239" s="61" t="n">
        <f aca="false">S244</f>
        <v>0</v>
      </c>
      <c r="T239" s="61" t="n">
        <f aca="false">T244</f>
        <v>0</v>
      </c>
      <c r="U239" s="61" t="n">
        <f aca="false">U244</f>
        <v>0</v>
      </c>
      <c r="V239" s="61" t="n">
        <f aca="false">V244</f>
        <v>7830</v>
      </c>
      <c r="W239" s="61" t="n">
        <f aca="false">W244</f>
        <v>7830</v>
      </c>
      <c r="X239" s="61" t="n">
        <f aca="false">X244</f>
        <v>0</v>
      </c>
      <c r="Y239" s="60"/>
      <c r="Z239" s="61" t="n">
        <f aca="false">Z244</f>
        <v>0</v>
      </c>
      <c r="AA239" s="61" t="n">
        <f aca="false">AA244</f>
        <v>0</v>
      </c>
      <c r="AB239" s="61" t="n">
        <f aca="false">AB244</f>
        <v>37750.04</v>
      </c>
      <c r="AC239" s="61" t="n">
        <f aca="false">AC244</f>
        <v>11530</v>
      </c>
      <c r="AD239" s="61" t="n">
        <f aca="false">AD244</f>
        <v>11530</v>
      </c>
      <c r="AE239" s="61" t="n">
        <f aca="false">AE244</f>
        <v>0</v>
      </c>
      <c r="AF239" s="60"/>
      <c r="AG239" s="61" t="n">
        <f aca="false">AG244</f>
        <v>0</v>
      </c>
      <c r="AH239" s="61" t="n">
        <f aca="false">AH244</f>
        <v>0</v>
      </c>
      <c r="AI239" s="61" t="n">
        <f aca="false">AI244</f>
        <v>37750.04</v>
      </c>
      <c r="AJ239" s="61" t="n">
        <f aca="false">AJ244</f>
        <v>11530</v>
      </c>
      <c r="AK239" s="61" t="n">
        <f aca="false">AK244</f>
        <v>11530</v>
      </c>
      <c r="AL239" s="61" t="n">
        <f aca="false">AL244</f>
        <v>0</v>
      </c>
      <c r="AM239" s="59"/>
      <c r="AN239" s="62" t="n">
        <f aca="false">AN244</f>
        <v>0</v>
      </c>
      <c r="AO239" s="62" t="n">
        <f aca="false">AO244</f>
        <v>0</v>
      </c>
      <c r="AP239" s="62" t="n">
        <f aca="false">AP244</f>
        <v>37750.04</v>
      </c>
      <c r="AQ239" s="62" t="n">
        <f aca="false">AQ244</f>
        <v>11530</v>
      </c>
      <c r="AR239" s="62" t="n">
        <f aca="false">AR244</f>
        <v>11530</v>
      </c>
      <c r="AS239" s="62" t="n">
        <f aca="false">AS244</f>
        <v>0</v>
      </c>
      <c r="AT239" s="57"/>
      <c r="AU239" s="73"/>
      <c r="AV239" s="73"/>
      <c r="AW239" s="73"/>
      <c r="AX239" s="74"/>
      <c r="AY239" s="73"/>
      <c r="AZ239" s="73"/>
    </row>
    <row r="240" s="75" customFormat="true" ht="37.5" hidden="false" customHeight="true" outlineLevel="0" collapsed="false">
      <c r="A240" s="57" t="s">
        <v>104</v>
      </c>
      <c r="B240" s="58" t="s">
        <v>105</v>
      </c>
      <c r="C240" s="57"/>
      <c r="D240" s="58"/>
      <c r="E240" s="62"/>
      <c r="F240" s="60"/>
      <c r="G240" s="61"/>
      <c r="H240" s="61"/>
      <c r="I240" s="61"/>
      <c r="J240" s="61"/>
      <c r="K240" s="60"/>
      <c r="L240" s="61"/>
      <c r="M240" s="60"/>
      <c r="N240" s="61"/>
      <c r="O240" s="61"/>
      <c r="P240" s="61"/>
      <c r="Q240" s="61"/>
      <c r="R240" s="60"/>
      <c r="S240" s="61"/>
      <c r="T240" s="60"/>
      <c r="U240" s="61"/>
      <c r="V240" s="61"/>
      <c r="W240" s="61"/>
      <c r="X240" s="61"/>
      <c r="Y240" s="60"/>
      <c r="Z240" s="61"/>
      <c r="AA240" s="60"/>
      <c r="AB240" s="61"/>
      <c r="AC240" s="61"/>
      <c r="AD240" s="61"/>
      <c r="AE240" s="61"/>
      <c r="AF240" s="60"/>
      <c r="AG240" s="61"/>
      <c r="AH240" s="60"/>
      <c r="AI240" s="61"/>
      <c r="AJ240" s="61"/>
      <c r="AK240" s="61"/>
      <c r="AL240" s="61"/>
      <c r="AM240" s="59"/>
      <c r="AN240" s="62"/>
      <c r="AO240" s="59"/>
      <c r="AP240" s="62"/>
      <c r="AQ240" s="62"/>
      <c r="AR240" s="62"/>
      <c r="AS240" s="62"/>
      <c r="AT240" s="57"/>
      <c r="AU240" s="73"/>
      <c r="AV240" s="73"/>
      <c r="AW240" s="73"/>
      <c r="AX240" s="74"/>
      <c r="AY240" s="73"/>
      <c r="AZ240" s="73"/>
    </row>
    <row r="241" s="75" customFormat="true" ht="30" hidden="false" customHeight="true" outlineLevel="0" collapsed="false">
      <c r="A241" s="57" t="s">
        <v>106</v>
      </c>
      <c r="B241" s="58" t="s">
        <v>107</v>
      </c>
      <c r="C241" s="57"/>
      <c r="D241" s="58"/>
      <c r="E241" s="62"/>
      <c r="F241" s="60"/>
      <c r="G241" s="61"/>
      <c r="H241" s="61"/>
      <c r="I241" s="61"/>
      <c r="J241" s="61"/>
      <c r="K241" s="60"/>
      <c r="L241" s="61"/>
      <c r="M241" s="60"/>
      <c r="N241" s="61"/>
      <c r="O241" s="61"/>
      <c r="P241" s="61"/>
      <c r="Q241" s="61"/>
      <c r="R241" s="60"/>
      <c r="S241" s="61"/>
      <c r="T241" s="60"/>
      <c r="U241" s="61"/>
      <c r="V241" s="61"/>
      <c r="W241" s="61"/>
      <c r="X241" s="61"/>
      <c r="Y241" s="60"/>
      <c r="Z241" s="61"/>
      <c r="AA241" s="60"/>
      <c r="AB241" s="61"/>
      <c r="AC241" s="61"/>
      <c r="AD241" s="61"/>
      <c r="AE241" s="61"/>
      <c r="AF241" s="60"/>
      <c r="AG241" s="61"/>
      <c r="AH241" s="60"/>
      <c r="AI241" s="61"/>
      <c r="AJ241" s="61"/>
      <c r="AK241" s="61"/>
      <c r="AL241" s="61"/>
      <c r="AM241" s="59"/>
      <c r="AN241" s="62"/>
      <c r="AO241" s="59"/>
      <c r="AP241" s="62"/>
      <c r="AQ241" s="62"/>
      <c r="AR241" s="62"/>
      <c r="AS241" s="62"/>
      <c r="AT241" s="57"/>
      <c r="AU241" s="73"/>
      <c r="AV241" s="73"/>
      <c r="AW241" s="73"/>
      <c r="AX241" s="74"/>
      <c r="AY241" s="73"/>
      <c r="AZ241" s="73"/>
    </row>
    <row r="242" s="75" customFormat="true" ht="30" hidden="false" customHeight="true" outlineLevel="0" collapsed="false">
      <c r="A242" s="57" t="s">
        <v>108</v>
      </c>
      <c r="B242" s="58" t="s">
        <v>109</v>
      </c>
      <c r="C242" s="57"/>
      <c r="D242" s="58"/>
      <c r="E242" s="62"/>
      <c r="F242" s="60"/>
      <c r="G242" s="61"/>
      <c r="H242" s="61"/>
      <c r="I242" s="61"/>
      <c r="J242" s="61"/>
      <c r="K242" s="60"/>
      <c r="L242" s="61"/>
      <c r="M242" s="60"/>
      <c r="N242" s="61"/>
      <c r="O242" s="61"/>
      <c r="P242" s="61"/>
      <c r="Q242" s="61"/>
      <c r="R242" s="60"/>
      <c r="S242" s="61"/>
      <c r="T242" s="60"/>
      <c r="U242" s="61"/>
      <c r="V242" s="61"/>
      <c r="W242" s="61"/>
      <c r="X242" s="61"/>
      <c r="Y242" s="60"/>
      <c r="Z242" s="61"/>
      <c r="AA242" s="60"/>
      <c r="AB242" s="61"/>
      <c r="AC242" s="61"/>
      <c r="AD242" s="61"/>
      <c r="AE242" s="61"/>
      <c r="AF242" s="60"/>
      <c r="AG242" s="61"/>
      <c r="AH242" s="60"/>
      <c r="AI242" s="61"/>
      <c r="AJ242" s="61"/>
      <c r="AK242" s="61"/>
      <c r="AL242" s="61"/>
      <c r="AM242" s="59"/>
      <c r="AN242" s="62"/>
      <c r="AO242" s="59"/>
      <c r="AP242" s="62"/>
      <c r="AQ242" s="62"/>
      <c r="AR242" s="62"/>
      <c r="AS242" s="62"/>
      <c r="AT242" s="57"/>
      <c r="AU242" s="73"/>
      <c r="AV242" s="73"/>
      <c r="AW242" s="73"/>
      <c r="AX242" s="74"/>
      <c r="AY242" s="73"/>
      <c r="AZ242" s="73"/>
    </row>
    <row r="243" s="75" customFormat="true" ht="30" hidden="false" customHeight="true" outlineLevel="0" collapsed="false">
      <c r="A243" s="57" t="s">
        <v>110</v>
      </c>
      <c r="B243" s="58" t="s">
        <v>111</v>
      </c>
      <c r="C243" s="57"/>
      <c r="D243" s="58"/>
      <c r="E243" s="62"/>
      <c r="F243" s="60"/>
      <c r="G243" s="61"/>
      <c r="H243" s="61" t="e">
        <f aca="false">H244+H290</f>
        <v>#REF!</v>
      </c>
      <c r="I243" s="61" t="e">
        <f aca="false">I244+I290</f>
        <v>#REF!</v>
      </c>
      <c r="J243" s="61" t="e">
        <f aca="false">J244+J290</f>
        <v>#REF!</v>
      </c>
      <c r="K243" s="60"/>
      <c r="L243" s="61"/>
      <c r="M243" s="60"/>
      <c r="N243" s="61"/>
      <c r="O243" s="61" t="n">
        <f aca="false">O244+O290</f>
        <v>0</v>
      </c>
      <c r="P243" s="61" t="n">
        <f aca="false">P244+P290</f>
        <v>0</v>
      </c>
      <c r="Q243" s="61" t="n">
        <f aca="false">Q244+Q290</f>
        <v>0</v>
      </c>
      <c r="R243" s="60"/>
      <c r="S243" s="61"/>
      <c r="T243" s="60"/>
      <c r="U243" s="61"/>
      <c r="V243" s="61" t="n">
        <f aca="false">V244+V290</f>
        <v>7830</v>
      </c>
      <c r="W243" s="61" t="n">
        <f aca="false">W244+W290</f>
        <v>7830</v>
      </c>
      <c r="X243" s="61" t="n">
        <f aca="false">X244+X290</f>
        <v>0</v>
      </c>
      <c r="Y243" s="60"/>
      <c r="Z243" s="61"/>
      <c r="AA243" s="60"/>
      <c r="AB243" s="61"/>
      <c r="AC243" s="61" t="n">
        <f aca="false">AC244+AC290</f>
        <v>11530</v>
      </c>
      <c r="AD243" s="61" t="n">
        <f aca="false">AD244+AD290</f>
        <v>11530</v>
      </c>
      <c r="AE243" s="61" t="n">
        <f aca="false">AE244+AE290</f>
        <v>0</v>
      </c>
      <c r="AF243" s="60"/>
      <c r="AG243" s="61"/>
      <c r="AH243" s="60"/>
      <c r="AI243" s="61"/>
      <c r="AJ243" s="61" t="n">
        <f aca="false">AJ244+AJ290</f>
        <v>11530</v>
      </c>
      <c r="AK243" s="61" t="n">
        <f aca="false">AK244+AK290</f>
        <v>11530</v>
      </c>
      <c r="AL243" s="61" t="n">
        <f aca="false">AL244+AL290</f>
        <v>0</v>
      </c>
      <c r="AM243" s="59"/>
      <c r="AN243" s="62"/>
      <c r="AO243" s="59"/>
      <c r="AP243" s="62"/>
      <c r="AQ243" s="62" t="n">
        <f aca="false">AQ244+AQ290</f>
        <v>11530</v>
      </c>
      <c r="AR243" s="62" t="n">
        <f aca="false">AR244+AR290</f>
        <v>11530</v>
      </c>
      <c r="AS243" s="62" t="n">
        <f aca="false">AS244+AS290</f>
        <v>0</v>
      </c>
      <c r="AT243" s="57"/>
      <c r="AU243" s="73"/>
      <c r="AV243" s="73"/>
      <c r="AW243" s="73"/>
      <c r="AX243" s="74"/>
      <c r="AY243" s="73"/>
      <c r="AZ243" s="73"/>
    </row>
    <row r="244" s="75" customFormat="true" ht="30" hidden="false" customHeight="true" outlineLevel="0" collapsed="false">
      <c r="A244" s="57" t="s">
        <v>112</v>
      </c>
      <c r="B244" s="58" t="s">
        <v>107</v>
      </c>
      <c r="C244" s="57"/>
      <c r="D244" s="58"/>
      <c r="E244" s="62"/>
      <c r="F244" s="60"/>
      <c r="G244" s="61" t="n">
        <v>0</v>
      </c>
      <c r="H244" s="61" t="e">
        <f aca="false">#REF!</f>
        <v>#REF!</v>
      </c>
      <c r="I244" s="61" t="e">
        <f aca="false">#REF!</f>
        <v>#REF!</v>
      </c>
      <c r="J244" s="61" t="e">
        <f aca="false">#REF!</f>
        <v>#REF!</v>
      </c>
      <c r="K244" s="60"/>
      <c r="L244" s="61" t="n">
        <f aca="false">L245</f>
        <v>0</v>
      </c>
      <c r="M244" s="61" t="n">
        <f aca="false">M245</f>
        <v>0</v>
      </c>
      <c r="N244" s="61" t="n">
        <f aca="false">N245</f>
        <v>0</v>
      </c>
      <c r="O244" s="61" t="n">
        <f aca="false">O245</f>
        <v>0</v>
      </c>
      <c r="P244" s="61" t="n">
        <f aca="false">P245</f>
        <v>0</v>
      </c>
      <c r="Q244" s="61" t="n">
        <f aca="false">Q245</f>
        <v>0</v>
      </c>
      <c r="R244" s="61" t="n">
        <f aca="false">SUM(R245:R248)</f>
        <v>0</v>
      </c>
      <c r="S244" s="61"/>
      <c r="T244" s="61" t="n">
        <f aca="false">SUM(T245:T248)</f>
        <v>0</v>
      </c>
      <c r="U244" s="61" t="n">
        <f aca="false">SUM(U245:U248)</f>
        <v>0</v>
      </c>
      <c r="V244" s="61" t="n">
        <f aca="false">SUM(V245:V249)</f>
        <v>7830</v>
      </c>
      <c r="W244" s="61" t="n">
        <f aca="false">SUM(W245:W249)</f>
        <v>7830</v>
      </c>
      <c r="X244" s="61" t="n">
        <f aca="false">SUM(X245:X249)</f>
        <v>0</v>
      </c>
      <c r="Y244" s="61" t="n">
        <f aca="false">SUM(Y245:Y249)</f>
        <v>0</v>
      </c>
      <c r="Z244" s="61"/>
      <c r="AA244" s="61" t="n">
        <f aca="false">SUM(AA245:AA249)</f>
        <v>0</v>
      </c>
      <c r="AB244" s="61" t="n">
        <f aca="false">SUM(AB245:AB249)</f>
        <v>37750.04</v>
      </c>
      <c r="AC244" s="61" t="n">
        <f aca="false">SUM(AC245:AC249)</f>
        <v>11530</v>
      </c>
      <c r="AD244" s="61" t="n">
        <f aca="false">SUM(AD245:AD249)</f>
        <v>11530</v>
      </c>
      <c r="AE244" s="61" t="n">
        <f aca="false">AE245</f>
        <v>0</v>
      </c>
      <c r="AF244" s="61" t="n">
        <f aca="false">SUM(AF245:AF249)</f>
        <v>0</v>
      </c>
      <c r="AG244" s="61"/>
      <c r="AH244" s="61" t="n">
        <f aca="false">SUM(AH245:AH249)</f>
        <v>0</v>
      </c>
      <c r="AI244" s="61" t="n">
        <f aca="false">SUM(AI245:AI249)</f>
        <v>37750.04</v>
      </c>
      <c r="AJ244" s="61" t="n">
        <f aca="false">SUM(AJ245:AJ249)</f>
        <v>11530</v>
      </c>
      <c r="AK244" s="61" t="n">
        <f aca="false">SUM(AK245:AK249)</f>
        <v>11530</v>
      </c>
      <c r="AL244" s="61" t="n">
        <f aca="false">AL245</f>
        <v>0</v>
      </c>
      <c r="AM244" s="62" t="n">
        <f aca="false">SUM(AM245:AM249)</f>
        <v>0</v>
      </c>
      <c r="AN244" s="62"/>
      <c r="AO244" s="62" t="n">
        <f aca="false">SUM(AO245:AO249)</f>
        <v>0</v>
      </c>
      <c r="AP244" s="62" t="n">
        <f aca="false">SUM(AP245:AP249)</f>
        <v>37750.04</v>
      </c>
      <c r="AQ244" s="62" t="n">
        <f aca="false">SUM(AQ245:AQ250)</f>
        <v>11530</v>
      </c>
      <c r="AR244" s="62" t="n">
        <f aca="false">SUM(AR245:AR250)</f>
        <v>11530</v>
      </c>
      <c r="AS244" s="62" t="n">
        <f aca="false">AS245</f>
        <v>0</v>
      </c>
      <c r="AT244" s="57"/>
      <c r="AU244" s="73"/>
      <c r="AV244" s="73"/>
      <c r="AW244" s="73"/>
      <c r="AX244" s="74"/>
      <c r="AY244" s="73"/>
      <c r="AZ244" s="73"/>
    </row>
    <row r="245" s="89" customFormat="true" ht="148.5" hidden="false" customHeight="false" outlineLevel="0" collapsed="false">
      <c r="A245" s="112" t="s">
        <v>25</v>
      </c>
      <c r="B245" s="86" t="s">
        <v>301</v>
      </c>
      <c r="C245" s="77" t="s">
        <v>84</v>
      </c>
      <c r="D245" s="77" t="s">
        <v>158</v>
      </c>
      <c r="E245" s="70" t="s">
        <v>94</v>
      </c>
      <c r="F245" s="86"/>
      <c r="G245" s="86"/>
      <c r="H245" s="86"/>
      <c r="I245" s="86"/>
      <c r="J245" s="86"/>
      <c r="K245" s="77"/>
      <c r="L245" s="109"/>
      <c r="M245" s="110"/>
      <c r="N245" s="110"/>
      <c r="O245" s="110"/>
      <c r="P245" s="110"/>
      <c r="Q245" s="110"/>
      <c r="R245" s="70" t="s">
        <v>302</v>
      </c>
      <c r="S245" s="109" t="n">
        <v>3200</v>
      </c>
      <c r="T245" s="110"/>
      <c r="U245" s="110"/>
      <c r="V245" s="109" t="n">
        <v>3030</v>
      </c>
      <c r="W245" s="109" t="n">
        <v>3030</v>
      </c>
      <c r="X245" s="110"/>
      <c r="Y245" s="70" t="s">
        <v>302</v>
      </c>
      <c r="Z245" s="109" t="n">
        <v>3200</v>
      </c>
      <c r="AA245" s="110"/>
      <c r="AB245" s="110"/>
      <c r="AC245" s="109" t="n">
        <v>3030</v>
      </c>
      <c r="AD245" s="109" t="n">
        <v>3030</v>
      </c>
      <c r="AE245" s="110"/>
      <c r="AF245" s="70" t="s">
        <v>302</v>
      </c>
      <c r="AG245" s="109" t="n">
        <v>3200</v>
      </c>
      <c r="AH245" s="110"/>
      <c r="AI245" s="110"/>
      <c r="AJ245" s="109" t="n">
        <v>3030</v>
      </c>
      <c r="AK245" s="109" t="n">
        <v>3030</v>
      </c>
      <c r="AL245" s="110"/>
      <c r="AM245" s="70" t="s">
        <v>302</v>
      </c>
      <c r="AN245" s="109" t="n">
        <v>3200</v>
      </c>
      <c r="AO245" s="110"/>
      <c r="AP245" s="110"/>
      <c r="AQ245" s="109" t="n">
        <f aca="false">AR245</f>
        <v>2911.058</v>
      </c>
      <c r="AR245" s="109" t="n">
        <f aca="false">3030-118.942</f>
        <v>2911.058</v>
      </c>
      <c r="AS245" s="110"/>
      <c r="AT245" s="77" t="s">
        <v>303</v>
      </c>
      <c r="AU245" s="87"/>
      <c r="AV245" s="87"/>
      <c r="AW245" s="87"/>
      <c r="AX245" s="88"/>
      <c r="AY245" s="87"/>
      <c r="AZ245" s="87"/>
    </row>
    <row r="246" s="89" customFormat="true" ht="115.5" hidden="false" customHeight="false" outlineLevel="0" collapsed="false">
      <c r="A246" s="112" t="s">
        <v>25</v>
      </c>
      <c r="B246" s="86" t="s">
        <v>304</v>
      </c>
      <c r="C246" s="77" t="s">
        <v>84</v>
      </c>
      <c r="D246" s="77" t="s">
        <v>85</v>
      </c>
      <c r="E246" s="70" t="n">
        <v>2019</v>
      </c>
      <c r="F246" s="86"/>
      <c r="G246" s="86"/>
      <c r="H246" s="86"/>
      <c r="I246" s="86"/>
      <c r="J246" s="86"/>
      <c r="K246" s="77"/>
      <c r="L246" s="109"/>
      <c r="M246" s="110"/>
      <c r="N246" s="110"/>
      <c r="O246" s="110"/>
      <c r="P246" s="110"/>
      <c r="Q246" s="110"/>
      <c r="R246" s="70" t="s">
        <v>305</v>
      </c>
      <c r="S246" s="109" t="n">
        <v>970</v>
      </c>
      <c r="T246" s="110"/>
      <c r="U246" s="110"/>
      <c r="V246" s="109" t="n">
        <v>970</v>
      </c>
      <c r="W246" s="109" t="n">
        <v>970</v>
      </c>
      <c r="X246" s="110"/>
      <c r="Y246" s="70" t="s">
        <v>305</v>
      </c>
      <c r="Z246" s="109" t="n">
        <v>970</v>
      </c>
      <c r="AA246" s="110"/>
      <c r="AB246" s="110"/>
      <c r="AC246" s="109" t="n">
        <v>970</v>
      </c>
      <c r="AD246" s="109" t="n">
        <v>970</v>
      </c>
      <c r="AE246" s="110"/>
      <c r="AF246" s="70" t="s">
        <v>305</v>
      </c>
      <c r="AG246" s="109" t="n">
        <v>970</v>
      </c>
      <c r="AH246" s="110"/>
      <c r="AI246" s="110"/>
      <c r="AJ246" s="109" t="n">
        <v>970</v>
      </c>
      <c r="AK246" s="109" t="n">
        <v>970</v>
      </c>
      <c r="AL246" s="110"/>
      <c r="AM246" s="70" t="s">
        <v>305</v>
      </c>
      <c r="AN246" s="109" t="n">
        <v>970</v>
      </c>
      <c r="AO246" s="110"/>
      <c r="AP246" s="110"/>
      <c r="AQ246" s="109" t="n">
        <f aca="false">AR246</f>
        <v>872.748</v>
      </c>
      <c r="AR246" s="109" t="n">
        <f aca="false">970-97.252</f>
        <v>872.748</v>
      </c>
      <c r="AS246" s="110"/>
      <c r="AT246" s="77" t="s">
        <v>306</v>
      </c>
      <c r="AU246" s="87"/>
      <c r="AV246" s="87"/>
      <c r="AW246" s="87"/>
      <c r="AX246" s="88"/>
      <c r="AY246" s="87"/>
      <c r="AZ246" s="87"/>
    </row>
    <row r="247" s="75" customFormat="true" ht="69" hidden="false" customHeight="true" outlineLevel="0" collapsed="false">
      <c r="A247" s="108" t="s">
        <v>25</v>
      </c>
      <c r="B247" s="67" t="s">
        <v>307</v>
      </c>
      <c r="C247" s="68" t="s">
        <v>84</v>
      </c>
      <c r="D247" s="68" t="s">
        <v>117</v>
      </c>
      <c r="E247" s="72" t="s">
        <v>143</v>
      </c>
      <c r="F247" s="86"/>
      <c r="G247" s="86"/>
      <c r="H247" s="86"/>
      <c r="I247" s="86"/>
      <c r="J247" s="86"/>
      <c r="K247" s="77"/>
      <c r="L247" s="109"/>
      <c r="M247" s="110"/>
      <c r="N247" s="110"/>
      <c r="O247" s="110"/>
      <c r="P247" s="110"/>
      <c r="Q247" s="110"/>
      <c r="R247" s="70" t="s">
        <v>308</v>
      </c>
      <c r="S247" s="109" t="n">
        <v>2800</v>
      </c>
      <c r="T247" s="110"/>
      <c r="U247" s="110"/>
      <c r="V247" s="109" t="n">
        <v>2800</v>
      </c>
      <c r="W247" s="109" t="n">
        <v>2800</v>
      </c>
      <c r="X247" s="110"/>
      <c r="Y247" s="70" t="s">
        <v>308</v>
      </c>
      <c r="Z247" s="109" t="n">
        <v>2800</v>
      </c>
      <c r="AA247" s="110"/>
      <c r="AB247" s="110"/>
      <c r="AC247" s="109" t="n">
        <v>2800</v>
      </c>
      <c r="AD247" s="109" t="n">
        <v>2800</v>
      </c>
      <c r="AE247" s="110"/>
      <c r="AF247" s="70" t="s">
        <v>308</v>
      </c>
      <c r="AG247" s="109" t="n">
        <v>2800</v>
      </c>
      <c r="AH247" s="110"/>
      <c r="AI247" s="110"/>
      <c r="AJ247" s="109" t="n">
        <v>2800</v>
      </c>
      <c r="AK247" s="109" t="n">
        <v>2800</v>
      </c>
      <c r="AL247" s="110"/>
      <c r="AM247" s="72" t="s">
        <v>308</v>
      </c>
      <c r="AN247" s="111" t="n">
        <v>2800</v>
      </c>
      <c r="AO247" s="92"/>
      <c r="AP247" s="92"/>
      <c r="AQ247" s="111" t="n">
        <v>2800</v>
      </c>
      <c r="AR247" s="111" t="n">
        <v>2800</v>
      </c>
      <c r="AS247" s="92"/>
      <c r="AT247" s="68"/>
      <c r="AU247" s="73"/>
      <c r="AV247" s="73"/>
      <c r="AW247" s="73"/>
      <c r="AX247" s="74"/>
      <c r="AY247" s="73"/>
      <c r="AZ247" s="73"/>
    </row>
    <row r="248" s="75" customFormat="true" ht="44.25" hidden="false" customHeight="true" outlineLevel="0" collapsed="false">
      <c r="A248" s="108" t="s">
        <v>25</v>
      </c>
      <c r="B248" s="67" t="s">
        <v>309</v>
      </c>
      <c r="C248" s="68" t="s">
        <v>84</v>
      </c>
      <c r="D248" s="68" t="s">
        <v>117</v>
      </c>
      <c r="E248" s="72" t="s">
        <v>143</v>
      </c>
      <c r="F248" s="86"/>
      <c r="G248" s="86"/>
      <c r="H248" s="86"/>
      <c r="I248" s="86"/>
      <c r="J248" s="86"/>
      <c r="K248" s="77"/>
      <c r="L248" s="109"/>
      <c r="M248" s="110"/>
      <c r="N248" s="110"/>
      <c r="O248" s="110"/>
      <c r="P248" s="110"/>
      <c r="Q248" s="110"/>
      <c r="R248" s="77"/>
      <c r="S248" s="109" t="n">
        <v>1030</v>
      </c>
      <c r="T248" s="110"/>
      <c r="U248" s="110"/>
      <c r="V248" s="109" t="n">
        <v>1030</v>
      </c>
      <c r="W248" s="109" t="n">
        <v>1030</v>
      </c>
      <c r="X248" s="110"/>
      <c r="Y248" s="77"/>
      <c r="Z248" s="109" t="n">
        <v>1030</v>
      </c>
      <c r="AA248" s="110"/>
      <c r="AB248" s="110"/>
      <c r="AC248" s="109" t="n">
        <v>1030</v>
      </c>
      <c r="AD248" s="109" t="n">
        <v>1030</v>
      </c>
      <c r="AE248" s="110"/>
      <c r="AF248" s="77"/>
      <c r="AG248" s="109" t="n">
        <v>1030</v>
      </c>
      <c r="AH248" s="110"/>
      <c r="AI248" s="110"/>
      <c r="AJ248" s="109" t="n">
        <v>1030</v>
      </c>
      <c r="AK248" s="109" t="n">
        <v>1030</v>
      </c>
      <c r="AL248" s="110"/>
      <c r="AM248" s="68"/>
      <c r="AN248" s="111" t="n">
        <v>1030</v>
      </c>
      <c r="AO248" s="92"/>
      <c r="AP248" s="92"/>
      <c r="AQ248" s="111" t="n">
        <v>1030</v>
      </c>
      <c r="AR248" s="111" t="n">
        <v>1030</v>
      </c>
      <c r="AS248" s="92"/>
      <c r="AT248" s="68"/>
      <c r="AU248" s="73"/>
      <c r="AV248" s="73"/>
      <c r="AW248" s="73"/>
      <c r="AX248" s="74"/>
      <c r="AY248" s="73"/>
      <c r="AZ248" s="73"/>
    </row>
    <row r="249" s="75" customFormat="true" ht="98.25" hidden="false" customHeight="true" outlineLevel="0" collapsed="false">
      <c r="A249" s="66" t="s">
        <v>25</v>
      </c>
      <c r="B249" s="67" t="s">
        <v>151</v>
      </c>
      <c r="C249" s="68" t="s">
        <v>84</v>
      </c>
      <c r="D249" s="68" t="s">
        <v>136</v>
      </c>
      <c r="E249" s="68" t="s">
        <v>86</v>
      </c>
      <c r="F249" s="70"/>
      <c r="G249" s="71"/>
      <c r="H249" s="71" t="n">
        <f aca="false">I249</f>
        <v>0</v>
      </c>
      <c r="I249" s="71"/>
      <c r="J249" s="71"/>
      <c r="K249" s="70" t="s">
        <v>152</v>
      </c>
      <c r="L249" s="71" t="n">
        <v>37750.04</v>
      </c>
      <c r="M249" s="71" t="s">
        <v>153</v>
      </c>
      <c r="N249" s="71" t="n">
        <v>37750.04</v>
      </c>
      <c r="O249" s="71" t="n">
        <f aca="false">P249</f>
        <v>21259.4</v>
      </c>
      <c r="P249" s="71" t="n">
        <f aca="false">9250.4+12009</f>
        <v>21259.4</v>
      </c>
      <c r="Q249" s="71"/>
      <c r="R249" s="70"/>
      <c r="S249" s="71"/>
      <c r="T249" s="71" t="s">
        <v>153</v>
      </c>
      <c r="U249" s="71" t="n">
        <v>37750.04</v>
      </c>
      <c r="V249" s="71"/>
      <c r="W249" s="71"/>
      <c r="X249" s="71"/>
      <c r="Y249" s="70" t="s">
        <v>152</v>
      </c>
      <c r="Z249" s="71" t="n">
        <v>37750.04</v>
      </c>
      <c r="AA249" s="71" t="s">
        <v>153</v>
      </c>
      <c r="AB249" s="71" t="n">
        <v>37750.04</v>
      </c>
      <c r="AC249" s="71" t="n">
        <f aca="false">AD249</f>
        <v>3700</v>
      </c>
      <c r="AD249" s="71" t="n">
        <v>3700</v>
      </c>
      <c r="AE249" s="71"/>
      <c r="AF249" s="70" t="s">
        <v>152</v>
      </c>
      <c r="AG249" s="71" t="n">
        <v>37750.04</v>
      </c>
      <c r="AH249" s="71" t="s">
        <v>153</v>
      </c>
      <c r="AI249" s="71" t="n">
        <v>37750.04</v>
      </c>
      <c r="AJ249" s="71" t="n">
        <f aca="false">AK249</f>
        <v>3700</v>
      </c>
      <c r="AK249" s="71" t="n">
        <v>3700</v>
      </c>
      <c r="AL249" s="71"/>
      <c r="AM249" s="72" t="s">
        <v>152</v>
      </c>
      <c r="AN249" s="69" t="n">
        <v>37750.04</v>
      </c>
      <c r="AO249" s="69" t="s">
        <v>153</v>
      </c>
      <c r="AP249" s="69" t="n">
        <v>37750.04</v>
      </c>
      <c r="AQ249" s="69" t="n">
        <f aca="false">AR249</f>
        <v>3700</v>
      </c>
      <c r="AR249" s="69" t="n">
        <v>3700</v>
      </c>
      <c r="AS249" s="69"/>
      <c r="AT249" s="68"/>
      <c r="AU249" s="73"/>
      <c r="AV249" s="76"/>
      <c r="AW249" s="73"/>
      <c r="AX249" s="74"/>
      <c r="AY249" s="73"/>
      <c r="AZ249" s="73"/>
    </row>
    <row r="250" s="89" customFormat="true" ht="198" hidden="false" customHeight="false" outlineLevel="0" collapsed="false">
      <c r="A250" s="85" t="s">
        <v>25</v>
      </c>
      <c r="B250" s="86" t="s">
        <v>147</v>
      </c>
      <c r="C250" s="77" t="s">
        <v>84</v>
      </c>
      <c r="D250" s="77" t="s">
        <v>85</v>
      </c>
      <c r="E250" s="71" t="s">
        <v>143</v>
      </c>
      <c r="F250" s="70"/>
      <c r="G250" s="71"/>
      <c r="H250" s="71"/>
      <c r="I250" s="71"/>
      <c r="J250" s="71"/>
      <c r="K250" s="70" t="s">
        <v>167</v>
      </c>
      <c r="L250" s="71" t="n">
        <v>775</v>
      </c>
      <c r="M250" s="70" t="s">
        <v>149</v>
      </c>
      <c r="N250" s="71" t="n">
        <v>775</v>
      </c>
      <c r="O250" s="71" t="n">
        <f aca="false">P250</f>
        <v>675</v>
      </c>
      <c r="P250" s="71" t="n">
        <v>675</v>
      </c>
      <c r="Q250" s="71"/>
      <c r="R250" s="70" t="s">
        <v>167</v>
      </c>
      <c r="S250" s="71" t="n">
        <v>775</v>
      </c>
      <c r="T250" s="70" t="s">
        <v>149</v>
      </c>
      <c r="U250" s="71" t="n">
        <v>775</v>
      </c>
      <c r="V250" s="71" t="n">
        <f aca="false">W250</f>
        <v>675</v>
      </c>
      <c r="W250" s="71" t="n">
        <v>675</v>
      </c>
      <c r="X250" s="71"/>
      <c r="Y250" s="70" t="s">
        <v>167</v>
      </c>
      <c r="Z250" s="71" t="n">
        <v>775</v>
      </c>
      <c r="AA250" s="70" t="s">
        <v>149</v>
      </c>
      <c r="AB250" s="71" t="n">
        <v>775</v>
      </c>
      <c r="AC250" s="71" t="n">
        <f aca="false">AD250</f>
        <v>675</v>
      </c>
      <c r="AD250" s="71" t="n">
        <v>675</v>
      </c>
      <c r="AE250" s="71"/>
      <c r="AF250" s="70"/>
      <c r="AG250" s="71"/>
      <c r="AH250" s="70"/>
      <c r="AI250" s="71"/>
      <c r="AJ250" s="71"/>
      <c r="AK250" s="71"/>
      <c r="AL250" s="71"/>
      <c r="AM250" s="77" t="s">
        <v>150</v>
      </c>
      <c r="AN250" s="83" t="n">
        <v>4991.932811</v>
      </c>
      <c r="AO250" s="70" t="s">
        <v>149</v>
      </c>
      <c r="AP250" s="71" t="n">
        <v>775</v>
      </c>
      <c r="AQ250" s="71" t="n">
        <f aca="false">AR250</f>
        <v>216.194</v>
      </c>
      <c r="AR250" s="71" t="n">
        <f aca="false">118.942+97.252</f>
        <v>216.194</v>
      </c>
      <c r="AS250" s="71"/>
      <c r="AT250" s="77" t="s">
        <v>310</v>
      </c>
      <c r="AU250" s="87"/>
      <c r="AV250" s="87"/>
      <c r="AW250" s="87"/>
      <c r="AX250" s="88"/>
      <c r="AY250" s="87"/>
      <c r="AZ250" s="87"/>
    </row>
    <row r="251" customFormat="false" ht="45" hidden="false" customHeight="true" outlineLevel="0" collapsed="false">
      <c r="A251" s="57" t="s">
        <v>311</v>
      </c>
      <c r="B251" s="58" t="s">
        <v>312</v>
      </c>
      <c r="C251" s="57"/>
      <c r="D251" s="58"/>
      <c r="E251" s="62"/>
      <c r="F251" s="60"/>
      <c r="G251" s="61"/>
      <c r="H251" s="61" t="n">
        <v>4474</v>
      </c>
      <c r="I251" s="61" t="n">
        <v>4474</v>
      </c>
      <c r="J251" s="61"/>
      <c r="K251" s="60"/>
      <c r="L251" s="61"/>
      <c r="M251" s="60"/>
      <c r="N251" s="61"/>
      <c r="O251" s="61" t="n">
        <f aca="false">P251</f>
        <v>5095.7</v>
      </c>
      <c r="P251" s="61" t="n">
        <v>5095.7</v>
      </c>
      <c r="Q251" s="61"/>
      <c r="R251" s="60"/>
      <c r="S251" s="61"/>
      <c r="T251" s="60"/>
      <c r="U251" s="61"/>
      <c r="V251" s="61" t="n">
        <f aca="false">W251</f>
        <v>3372.66666666667</v>
      </c>
      <c r="W251" s="61" t="n">
        <f aca="false">(W143)/0.9/10</f>
        <v>3372.66666666667</v>
      </c>
      <c r="X251" s="61"/>
      <c r="Y251" s="60"/>
      <c r="Z251" s="61"/>
      <c r="AA251" s="60"/>
      <c r="AB251" s="61"/>
      <c r="AC251" s="61" t="n">
        <f aca="false">AD251</f>
        <v>3761.55555555556</v>
      </c>
      <c r="AD251" s="61" t="n">
        <f aca="false">(AD143)/0.9/10</f>
        <v>3761.55555555556</v>
      </c>
      <c r="AE251" s="61"/>
      <c r="AF251" s="60"/>
      <c r="AG251" s="61"/>
      <c r="AH251" s="60"/>
      <c r="AI251" s="61"/>
      <c r="AJ251" s="61" t="n">
        <f aca="false">AK251</f>
        <v>4228.22222222222</v>
      </c>
      <c r="AK251" s="61" t="n">
        <f aca="false">(AK143)/0.9/10</f>
        <v>4228.22222222222</v>
      </c>
      <c r="AL251" s="61"/>
      <c r="AM251" s="59"/>
      <c r="AN251" s="62"/>
      <c r="AO251" s="59"/>
      <c r="AP251" s="62"/>
      <c r="AQ251" s="62" t="n">
        <f aca="false">AR251</f>
        <v>4228.22222222222</v>
      </c>
      <c r="AR251" s="62" t="n">
        <f aca="false">(AR143)/0.9/10</f>
        <v>4228.22222222222</v>
      </c>
      <c r="AS251" s="62"/>
      <c r="AT251" s="58" t="s">
        <v>313</v>
      </c>
      <c r="AU251" s="50"/>
      <c r="AV251" s="50"/>
      <c r="AW251" s="50"/>
      <c r="AX251" s="51"/>
      <c r="AY251" s="50"/>
      <c r="AZ251" s="50"/>
    </row>
  </sheetData>
  <mergeCells count="74">
    <mergeCell ref="A1:AT1"/>
    <mergeCell ref="A2:AT2"/>
    <mergeCell ref="A3:AT3"/>
    <mergeCell ref="A4:AT4"/>
    <mergeCell ref="Q5:AT5"/>
    <mergeCell ref="A6:A9"/>
    <mergeCell ref="B6:B9"/>
    <mergeCell ref="C6:C9"/>
    <mergeCell ref="D6:D9"/>
    <mergeCell ref="E6:E9"/>
    <mergeCell ref="F6:J6"/>
    <mergeCell ref="K6:Q6"/>
    <mergeCell ref="R6:X6"/>
    <mergeCell ref="Y6:AE6"/>
    <mergeCell ref="AF6:AL6"/>
    <mergeCell ref="AM6:AS6"/>
    <mergeCell ref="AT6:AT9"/>
    <mergeCell ref="F7:G7"/>
    <mergeCell ref="H7:J7"/>
    <mergeCell ref="K7:L7"/>
    <mergeCell ref="M7:N7"/>
    <mergeCell ref="O7:Q7"/>
    <mergeCell ref="R7:S7"/>
    <mergeCell ref="T7:U7"/>
    <mergeCell ref="V7:X7"/>
    <mergeCell ref="Y7:Z7"/>
    <mergeCell ref="AA7:AB7"/>
    <mergeCell ref="AC7:AE7"/>
    <mergeCell ref="AF7:AG7"/>
    <mergeCell ref="AH7:AI7"/>
    <mergeCell ref="AJ7:AL7"/>
    <mergeCell ref="AM7:AN7"/>
    <mergeCell ref="AO7:AP7"/>
    <mergeCell ref="AQ7:AS7"/>
    <mergeCell ref="F8:F9"/>
    <mergeCell ref="G8:G9"/>
    <mergeCell ref="H8:H9"/>
    <mergeCell ref="I8:J8"/>
    <mergeCell ref="K8:K9"/>
    <mergeCell ref="L8:L9"/>
    <mergeCell ref="M8:M9"/>
    <mergeCell ref="N8:N9"/>
    <mergeCell ref="O8:O9"/>
    <mergeCell ref="P8:Q8"/>
    <mergeCell ref="R8:R9"/>
    <mergeCell ref="S8:S9"/>
    <mergeCell ref="T8:T9"/>
    <mergeCell ref="U8:U9"/>
    <mergeCell ref="V8:V9"/>
    <mergeCell ref="W8:X8"/>
    <mergeCell ref="Y8:Y9"/>
    <mergeCell ref="Z8:Z9"/>
    <mergeCell ref="AA8:AA9"/>
    <mergeCell ref="AB8:AB9"/>
    <mergeCell ref="AC8:AC9"/>
    <mergeCell ref="AD8:AE8"/>
    <mergeCell ref="AF8:AF9"/>
    <mergeCell ref="AG8:AG9"/>
    <mergeCell ref="AH8:AH9"/>
    <mergeCell ref="AI8:AI9"/>
    <mergeCell ref="AJ8:AJ9"/>
    <mergeCell ref="AK8:AL8"/>
    <mergeCell ref="AM8:AM9"/>
    <mergeCell ref="AN8:AN9"/>
    <mergeCell ref="AO8:AO9"/>
    <mergeCell ref="AP8:AP9"/>
    <mergeCell ref="AQ8:AQ9"/>
    <mergeCell ref="AR8:AS8"/>
    <mergeCell ref="AV27:AZ27"/>
    <mergeCell ref="AV30:AZ30"/>
    <mergeCell ref="AU104:AX104"/>
    <mergeCell ref="A128:B128"/>
    <mergeCell ref="A143:B143"/>
    <mergeCell ref="A159:B159"/>
  </mergeCells>
  <printOptions headings="false" gridLines="false" gridLinesSet="true" horizontalCentered="false" verticalCentered="false"/>
  <pageMargins left="0.75" right="0.5" top="0.472222222222222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KH ĐTC trung hạn GĐ 2016-2020 (Điều chỉnh)&amp;R&amp;10Trang &amp;P</oddFooter>
  </headerFooter>
  <rowBreaks count="3" manualBreakCount="3">
    <brk id="78" man="true" max="16383" min="0"/>
    <brk id="93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Q13" activeCellId="0" sqref="AQ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43" width="5.32"/>
    <col collapsed="false" customWidth="true" hidden="false" outlineLevel="0" max="2" min="2" style="44" width="43.54"/>
    <col collapsed="false" customWidth="true" hidden="false" outlineLevel="0" max="3" min="3" style="43" width="10.54"/>
    <col collapsed="false" customWidth="true" hidden="false" outlineLevel="0" max="4" min="4" style="43" width="9.66"/>
    <col collapsed="false" customWidth="true" hidden="false" outlineLevel="0" max="5" min="5" style="49" width="7.65"/>
    <col collapsed="false" customWidth="true" hidden="true" outlineLevel="0" max="6" min="6" style="48" width="11.77"/>
    <col collapsed="false" customWidth="true" hidden="true" outlineLevel="0" max="7" min="7" style="48" width="9.55"/>
    <col collapsed="false" customWidth="true" hidden="true" outlineLevel="0" max="9" min="8" style="48" width="9.43"/>
    <col collapsed="false" customWidth="true" hidden="true" outlineLevel="0" max="10" min="10" style="48" width="8.99"/>
    <col collapsed="false" customWidth="true" hidden="true" outlineLevel="0" max="11" min="11" style="48" width="10.54"/>
    <col collapsed="false" customWidth="true" hidden="true" outlineLevel="0" max="12" min="12" style="48" width="8.99"/>
    <col collapsed="false" customWidth="false" hidden="true" outlineLevel="0" max="13" min="13" style="48" width="8.88"/>
    <col collapsed="false" customWidth="true" hidden="true" outlineLevel="0" max="16" min="14" style="48" width="11.55"/>
    <col collapsed="false" customWidth="true" hidden="true" outlineLevel="0" max="17" min="17" style="48" width="7.65"/>
    <col collapsed="false" customWidth="true" hidden="true" outlineLevel="0" max="18" min="18" style="46" width="11.21"/>
    <col collapsed="false" customWidth="true" hidden="true" outlineLevel="0" max="19" min="19" style="46" width="10.77"/>
    <col collapsed="false" customWidth="true" hidden="true" outlineLevel="0" max="21" min="20" style="46" width="9.43"/>
    <col collapsed="false" customWidth="true" hidden="true" outlineLevel="0" max="22" min="22" style="46" width="8.99"/>
    <col collapsed="false" customWidth="true" hidden="true" outlineLevel="0" max="23" min="23" style="46" width="10.54"/>
    <col collapsed="false" customWidth="true" hidden="true" outlineLevel="0" max="24" min="24" style="46" width="8.99"/>
    <col collapsed="false" customWidth="false" hidden="true" outlineLevel="0" max="25" min="25" style="46" width="8.88"/>
    <col collapsed="false" customWidth="true" hidden="true" outlineLevel="0" max="28" min="26" style="46" width="11.55"/>
    <col collapsed="false" customWidth="true" hidden="true" outlineLevel="0" max="29" min="29" style="46" width="7.65"/>
    <col collapsed="false" customWidth="true" hidden="true" outlineLevel="0" max="30" min="30" style="48" width="11.21"/>
    <col collapsed="false" customWidth="true" hidden="true" outlineLevel="0" max="31" min="31" style="48" width="10.77"/>
    <col collapsed="false" customWidth="true" hidden="true" outlineLevel="0" max="33" min="32" style="48" width="9.43"/>
    <col collapsed="false" customWidth="true" hidden="true" outlineLevel="0" max="34" min="34" style="48" width="8.99"/>
    <col collapsed="false" customWidth="true" hidden="true" outlineLevel="0" max="35" min="35" style="48" width="10.54"/>
    <col collapsed="false" customWidth="true" hidden="true" outlineLevel="0" max="36" min="36" style="48" width="8.99"/>
    <col collapsed="false" customWidth="false" hidden="true" outlineLevel="0" max="37" min="37" style="48" width="8.88"/>
    <col collapsed="false" customWidth="true" hidden="true" outlineLevel="0" max="40" min="38" style="48" width="11.55"/>
    <col collapsed="false" customWidth="true" hidden="true" outlineLevel="0" max="41" min="41" style="48" width="7.65"/>
    <col collapsed="false" customWidth="true" hidden="false" outlineLevel="0" max="42" min="42" style="48" width="11.21"/>
    <col collapsed="false" customWidth="true" hidden="false" outlineLevel="0" max="43" min="43" style="48" width="10.77"/>
    <col collapsed="false" customWidth="true" hidden="true" outlineLevel="0" max="45" min="44" style="48" width="9.43"/>
    <col collapsed="false" customWidth="true" hidden="false" outlineLevel="0" max="46" min="46" style="48" width="8.99"/>
    <col collapsed="false" customWidth="true" hidden="false" outlineLevel="0" max="47" min="47" style="48" width="10.54"/>
    <col collapsed="false" customWidth="true" hidden="true" outlineLevel="0" max="48" min="48" style="48" width="8.99"/>
    <col collapsed="false" customWidth="false" hidden="true" outlineLevel="0" max="49" min="49" style="48" width="8.88"/>
    <col collapsed="false" customWidth="true" hidden="true" outlineLevel="0" max="50" min="50" style="48" width="11.55"/>
    <col collapsed="false" customWidth="true" hidden="false" outlineLevel="0" max="52" min="51" style="48" width="11.55"/>
    <col collapsed="false" customWidth="true" hidden="false" outlineLevel="0" max="53" min="53" style="48" width="7.65"/>
    <col collapsed="false" customWidth="true" hidden="false" outlineLevel="0" max="54" min="54" style="46" width="11.21"/>
    <col collapsed="false" customWidth="true" hidden="false" outlineLevel="0" max="55" min="55" style="46" width="10.77"/>
    <col collapsed="false" customWidth="true" hidden="true" outlineLevel="0" max="57" min="56" style="46" width="9.43"/>
    <col collapsed="false" customWidth="true" hidden="false" outlineLevel="0" max="58" min="58" style="46" width="8.99"/>
    <col collapsed="false" customWidth="true" hidden="false" outlineLevel="0" max="59" min="59" style="46" width="10.54"/>
    <col collapsed="false" customWidth="true" hidden="true" outlineLevel="0" max="60" min="60" style="46" width="8.99"/>
    <col collapsed="false" customWidth="false" hidden="true" outlineLevel="0" max="61" min="61" style="46" width="8.88"/>
    <col collapsed="false" customWidth="true" hidden="true" outlineLevel="0" max="62" min="62" style="46" width="11.55"/>
    <col collapsed="false" customWidth="true" hidden="false" outlineLevel="0" max="64" min="63" style="46" width="11.55"/>
    <col collapsed="false" customWidth="true" hidden="false" outlineLevel="0" max="65" min="65" style="46" width="7.65"/>
    <col collapsed="false" customWidth="true" hidden="false" outlineLevel="0" max="66" min="66" style="44" width="14.43"/>
    <col collapsed="false" customWidth="false" hidden="false" outlineLevel="0" max="257" min="67" style="43" width="8.88"/>
  </cols>
  <sheetData>
    <row r="1" customFormat="false" ht="18.75" hidden="false" customHeight="false" outlineLevel="0" collapsed="false">
      <c r="A1" s="113"/>
      <c r="B1" s="114"/>
      <c r="C1" s="113"/>
      <c r="D1" s="113"/>
      <c r="E1" s="115"/>
      <c r="F1" s="116"/>
      <c r="G1" s="116"/>
      <c r="H1" s="116"/>
      <c r="I1" s="116"/>
      <c r="J1" s="116"/>
      <c r="K1" s="116"/>
      <c r="L1" s="117" t="s">
        <v>314</v>
      </c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</row>
    <row r="2" customFormat="false" ht="18.75" hidden="false" customHeight="true" outlineLevel="0" collapsed="false">
      <c r="A2" s="52" t="s">
        <v>31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</row>
    <row r="3" customFormat="false" ht="18.75" hidden="true" customHeight="false" outlineLevel="0" collapsed="false">
      <c r="A3" s="118" t="str">
        <f aca="false">+'Biểu số 02.'!A3:AT3</f>
        <v>(Kèm theo Quyết định số      /QĐ-UBND ngày       /      /2020 của Ủy ban nhân dân huyện Ia H'Drai)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</row>
    <row r="4" customFormat="false" ht="18.75" hidden="false" customHeight="false" outlineLevel="0" collapsed="false">
      <c r="A4" s="118" t="str">
        <f aca="false">'Biểu số 01'!A4:AM4</f>
        <v>(Kèm theo Tờ trình số      /TTr-UBND ngày        /       /2020 của Ủy ban nhân dân huyện Ia H'Drai)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</row>
    <row r="5" customFormat="false" ht="27.75" hidden="false" customHeight="true" outlineLevel="0" collapsed="false">
      <c r="A5" s="119"/>
      <c r="B5" s="120"/>
      <c r="C5" s="119"/>
      <c r="D5" s="119"/>
      <c r="E5" s="115"/>
      <c r="F5" s="121"/>
      <c r="G5" s="121"/>
      <c r="H5" s="121"/>
      <c r="I5" s="121"/>
      <c r="J5" s="121"/>
      <c r="K5" s="121"/>
      <c r="L5" s="122" t="s">
        <v>62</v>
      </c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</row>
    <row r="6" customFormat="false" ht="33" hidden="false" customHeight="true" outlineLevel="0" collapsed="false">
      <c r="A6" s="57" t="s">
        <v>5</v>
      </c>
      <c r="B6" s="57" t="s">
        <v>63</v>
      </c>
      <c r="C6" s="57" t="s">
        <v>64</v>
      </c>
      <c r="D6" s="58" t="s">
        <v>65</v>
      </c>
      <c r="E6" s="59" t="s">
        <v>66</v>
      </c>
      <c r="F6" s="60" t="s">
        <v>49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59" t="s">
        <v>67</v>
      </c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60" t="s">
        <v>51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52</v>
      </c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59" t="s">
        <v>53</v>
      </c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7" t="s">
        <v>11</v>
      </c>
    </row>
    <row r="7" customFormat="false" ht="56.25" hidden="false" customHeight="true" outlineLevel="0" collapsed="false">
      <c r="A7" s="57"/>
      <c r="B7" s="57"/>
      <c r="C7" s="57"/>
      <c r="D7" s="58"/>
      <c r="E7" s="59"/>
      <c r="F7" s="60" t="s">
        <v>68</v>
      </c>
      <c r="G7" s="60"/>
      <c r="H7" s="60" t="s">
        <v>70</v>
      </c>
      <c r="I7" s="60"/>
      <c r="J7" s="60" t="s">
        <v>316</v>
      </c>
      <c r="K7" s="60"/>
      <c r="L7" s="60" t="s">
        <v>317</v>
      </c>
      <c r="M7" s="60"/>
      <c r="N7" s="60"/>
      <c r="O7" s="60" t="s">
        <v>69</v>
      </c>
      <c r="P7" s="60"/>
      <c r="Q7" s="60"/>
      <c r="R7" s="59" t="s">
        <v>68</v>
      </c>
      <c r="S7" s="59"/>
      <c r="T7" s="59" t="s">
        <v>70</v>
      </c>
      <c r="U7" s="59"/>
      <c r="V7" s="59" t="s">
        <v>316</v>
      </c>
      <c r="W7" s="59"/>
      <c r="X7" s="59" t="s">
        <v>317</v>
      </c>
      <c r="Y7" s="59"/>
      <c r="Z7" s="59"/>
      <c r="AA7" s="59" t="s">
        <v>69</v>
      </c>
      <c r="AB7" s="59"/>
      <c r="AC7" s="59"/>
      <c r="AD7" s="60" t="s">
        <v>68</v>
      </c>
      <c r="AE7" s="60"/>
      <c r="AF7" s="60" t="s">
        <v>70</v>
      </c>
      <c r="AG7" s="60"/>
      <c r="AH7" s="60" t="s">
        <v>316</v>
      </c>
      <c r="AI7" s="60"/>
      <c r="AJ7" s="60" t="s">
        <v>317</v>
      </c>
      <c r="AK7" s="60"/>
      <c r="AL7" s="60"/>
      <c r="AM7" s="60" t="s">
        <v>69</v>
      </c>
      <c r="AN7" s="60"/>
      <c r="AO7" s="60"/>
      <c r="AP7" s="60" t="s">
        <v>68</v>
      </c>
      <c r="AQ7" s="60"/>
      <c r="AR7" s="60" t="s">
        <v>70</v>
      </c>
      <c r="AS7" s="60"/>
      <c r="AT7" s="60" t="s">
        <v>316</v>
      </c>
      <c r="AU7" s="60"/>
      <c r="AV7" s="60" t="s">
        <v>317</v>
      </c>
      <c r="AW7" s="60"/>
      <c r="AX7" s="60"/>
      <c r="AY7" s="60" t="s">
        <v>69</v>
      </c>
      <c r="AZ7" s="60"/>
      <c r="BA7" s="60"/>
      <c r="BB7" s="59" t="s">
        <v>68</v>
      </c>
      <c r="BC7" s="59"/>
      <c r="BD7" s="59" t="s">
        <v>70</v>
      </c>
      <c r="BE7" s="59"/>
      <c r="BF7" s="59" t="s">
        <v>316</v>
      </c>
      <c r="BG7" s="59"/>
      <c r="BH7" s="59" t="s">
        <v>317</v>
      </c>
      <c r="BI7" s="59"/>
      <c r="BJ7" s="59"/>
      <c r="BK7" s="59" t="s">
        <v>69</v>
      </c>
      <c r="BL7" s="59"/>
      <c r="BM7" s="59"/>
      <c r="BN7" s="57"/>
    </row>
    <row r="8" customFormat="false" ht="27.75" hidden="false" customHeight="true" outlineLevel="0" collapsed="false">
      <c r="A8" s="57"/>
      <c r="B8" s="57"/>
      <c r="C8" s="57"/>
      <c r="D8" s="58"/>
      <c r="E8" s="59"/>
      <c r="F8" s="60" t="s">
        <v>71</v>
      </c>
      <c r="G8" s="60" t="s">
        <v>72</v>
      </c>
      <c r="H8" s="60" t="s">
        <v>71</v>
      </c>
      <c r="I8" s="60" t="s">
        <v>72</v>
      </c>
      <c r="J8" s="60" t="s">
        <v>318</v>
      </c>
      <c r="K8" s="60" t="s">
        <v>74</v>
      </c>
      <c r="L8" s="60" t="s">
        <v>73</v>
      </c>
      <c r="M8" s="61" t="s">
        <v>74</v>
      </c>
      <c r="N8" s="61"/>
      <c r="O8" s="60" t="s">
        <v>73</v>
      </c>
      <c r="P8" s="61" t="s">
        <v>74</v>
      </c>
      <c r="Q8" s="61"/>
      <c r="R8" s="59" t="s">
        <v>71</v>
      </c>
      <c r="S8" s="59" t="s">
        <v>72</v>
      </c>
      <c r="T8" s="59" t="s">
        <v>71</v>
      </c>
      <c r="U8" s="59" t="s">
        <v>72</v>
      </c>
      <c r="V8" s="59" t="s">
        <v>318</v>
      </c>
      <c r="W8" s="59" t="s">
        <v>74</v>
      </c>
      <c r="X8" s="59" t="s">
        <v>73</v>
      </c>
      <c r="Y8" s="62" t="s">
        <v>74</v>
      </c>
      <c r="Z8" s="62"/>
      <c r="AA8" s="59" t="s">
        <v>73</v>
      </c>
      <c r="AB8" s="62" t="s">
        <v>74</v>
      </c>
      <c r="AC8" s="62"/>
      <c r="AD8" s="60" t="s">
        <v>71</v>
      </c>
      <c r="AE8" s="60" t="s">
        <v>72</v>
      </c>
      <c r="AF8" s="60" t="s">
        <v>71</v>
      </c>
      <c r="AG8" s="60" t="s">
        <v>72</v>
      </c>
      <c r="AH8" s="60" t="s">
        <v>318</v>
      </c>
      <c r="AI8" s="60" t="s">
        <v>74</v>
      </c>
      <c r="AJ8" s="60" t="s">
        <v>73</v>
      </c>
      <c r="AK8" s="61" t="s">
        <v>74</v>
      </c>
      <c r="AL8" s="61"/>
      <c r="AM8" s="60" t="s">
        <v>73</v>
      </c>
      <c r="AN8" s="61" t="s">
        <v>74</v>
      </c>
      <c r="AO8" s="61"/>
      <c r="AP8" s="60" t="s">
        <v>71</v>
      </c>
      <c r="AQ8" s="60" t="s">
        <v>72</v>
      </c>
      <c r="AR8" s="60" t="s">
        <v>71</v>
      </c>
      <c r="AS8" s="60" t="s">
        <v>72</v>
      </c>
      <c r="AT8" s="60" t="s">
        <v>318</v>
      </c>
      <c r="AU8" s="60" t="s">
        <v>74</v>
      </c>
      <c r="AV8" s="60" t="s">
        <v>73</v>
      </c>
      <c r="AW8" s="61" t="s">
        <v>74</v>
      </c>
      <c r="AX8" s="61"/>
      <c r="AY8" s="60" t="s">
        <v>73</v>
      </c>
      <c r="AZ8" s="61" t="s">
        <v>74</v>
      </c>
      <c r="BA8" s="61"/>
      <c r="BB8" s="59" t="s">
        <v>71</v>
      </c>
      <c r="BC8" s="59" t="s">
        <v>72</v>
      </c>
      <c r="BD8" s="59" t="s">
        <v>71</v>
      </c>
      <c r="BE8" s="59" t="s">
        <v>72</v>
      </c>
      <c r="BF8" s="59" t="s">
        <v>318</v>
      </c>
      <c r="BG8" s="59" t="s">
        <v>74</v>
      </c>
      <c r="BH8" s="59" t="s">
        <v>73</v>
      </c>
      <c r="BI8" s="62" t="s">
        <v>74</v>
      </c>
      <c r="BJ8" s="62"/>
      <c r="BK8" s="59" t="s">
        <v>73</v>
      </c>
      <c r="BL8" s="62" t="s">
        <v>74</v>
      </c>
      <c r="BM8" s="62"/>
      <c r="BN8" s="57"/>
    </row>
    <row r="9" customFormat="false" ht="108" hidden="false" customHeight="true" outlineLevel="0" collapsed="false">
      <c r="A9" s="57"/>
      <c r="B9" s="57"/>
      <c r="C9" s="57"/>
      <c r="D9" s="58"/>
      <c r="E9" s="59"/>
      <c r="F9" s="60"/>
      <c r="G9" s="60"/>
      <c r="H9" s="60"/>
      <c r="I9" s="60"/>
      <c r="J9" s="60"/>
      <c r="K9" s="60"/>
      <c r="L9" s="60"/>
      <c r="M9" s="61" t="s">
        <v>12</v>
      </c>
      <c r="N9" s="60" t="s">
        <v>319</v>
      </c>
      <c r="O9" s="60"/>
      <c r="P9" s="61" t="s">
        <v>12</v>
      </c>
      <c r="Q9" s="60" t="s">
        <v>75</v>
      </c>
      <c r="R9" s="59"/>
      <c r="S9" s="59"/>
      <c r="T9" s="59"/>
      <c r="U9" s="59"/>
      <c r="V9" s="59"/>
      <c r="W9" s="59"/>
      <c r="X9" s="59"/>
      <c r="Y9" s="62" t="s">
        <v>12</v>
      </c>
      <c r="Z9" s="59" t="s">
        <v>319</v>
      </c>
      <c r="AA9" s="59"/>
      <c r="AB9" s="62" t="s">
        <v>12</v>
      </c>
      <c r="AC9" s="59" t="s">
        <v>75</v>
      </c>
      <c r="AD9" s="60"/>
      <c r="AE9" s="60"/>
      <c r="AF9" s="60"/>
      <c r="AG9" s="60"/>
      <c r="AH9" s="60"/>
      <c r="AI9" s="60"/>
      <c r="AJ9" s="60"/>
      <c r="AK9" s="61" t="s">
        <v>12</v>
      </c>
      <c r="AL9" s="60" t="s">
        <v>319</v>
      </c>
      <c r="AM9" s="60"/>
      <c r="AN9" s="61" t="s">
        <v>12</v>
      </c>
      <c r="AO9" s="60" t="s">
        <v>75</v>
      </c>
      <c r="AP9" s="60"/>
      <c r="AQ9" s="60"/>
      <c r="AR9" s="60"/>
      <c r="AS9" s="60"/>
      <c r="AT9" s="60"/>
      <c r="AU9" s="60"/>
      <c r="AV9" s="60"/>
      <c r="AW9" s="61" t="s">
        <v>12</v>
      </c>
      <c r="AX9" s="60" t="s">
        <v>319</v>
      </c>
      <c r="AY9" s="60"/>
      <c r="AZ9" s="61" t="s">
        <v>12</v>
      </c>
      <c r="BA9" s="60" t="s">
        <v>75</v>
      </c>
      <c r="BB9" s="59"/>
      <c r="BC9" s="59"/>
      <c r="BD9" s="59"/>
      <c r="BE9" s="59"/>
      <c r="BF9" s="59"/>
      <c r="BG9" s="59"/>
      <c r="BH9" s="59"/>
      <c r="BI9" s="62" t="s">
        <v>12</v>
      </c>
      <c r="BJ9" s="59" t="s">
        <v>319</v>
      </c>
      <c r="BK9" s="59"/>
      <c r="BL9" s="62" t="s">
        <v>12</v>
      </c>
      <c r="BM9" s="59" t="s">
        <v>75</v>
      </c>
      <c r="BN9" s="57"/>
    </row>
    <row r="10" customFormat="false" ht="16.5" hidden="false" customHeight="fals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5" t="n">
        <v>11</v>
      </c>
      <c r="G10" s="65" t="n">
        <v>12</v>
      </c>
      <c r="H10" s="65" t="n">
        <v>17</v>
      </c>
      <c r="I10" s="65" t="n">
        <v>18</v>
      </c>
      <c r="J10" s="65" t="n">
        <v>13</v>
      </c>
      <c r="K10" s="65" t="n">
        <v>14</v>
      </c>
      <c r="L10" s="65" t="n">
        <v>21</v>
      </c>
      <c r="M10" s="65" t="n">
        <v>22</v>
      </c>
      <c r="N10" s="65" t="n">
        <v>23</v>
      </c>
      <c r="O10" s="65" t="n">
        <v>15</v>
      </c>
      <c r="P10" s="65" t="n">
        <v>16</v>
      </c>
      <c r="Q10" s="65" t="n">
        <v>17</v>
      </c>
      <c r="R10" s="64" t="n">
        <v>11</v>
      </c>
      <c r="S10" s="64" t="n">
        <v>12</v>
      </c>
      <c r="T10" s="64" t="n">
        <v>17</v>
      </c>
      <c r="U10" s="64" t="n">
        <v>18</v>
      </c>
      <c r="V10" s="64" t="n">
        <v>13</v>
      </c>
      <c r="W10" s="64" t="n">
        <v>14</v>
      </c>
      <c r="X10" s="64" t="n">
        <v>21</v>
      </c>
      <c r="Y10" s="64" t="n">
        <v>22</v>
      </c>
      <c r="Z10" s="64" t="n">
        <v>23</v>
      </c>
      <c r="AA10" s="64" t="n">
        <v>15</v>
      </c>
      <c r="AB10" s="64" t="n">
        <v>16</v>
      </c>
      <c r="AC10" s="64" t="n">
        <v>17</v>
      </c>
      <c r="AD10" s="65" t="n">
        <v>6</v>
      </c>
      <c r="AE10" s="65" t="n">
        <v>7</v>
      </c>
      <c r="AF10" s="65" t="n">
        <v>8</v>
      </c>
      <c r="AG10" s="65" t="n">
        <v>9</v>
      </c>
      <c r="AH10" s="65" t="n">
        <v>8</v>
      </c>
      <c r="AI10" s="65" t="n">
        <v>9</v>
      </c>
      <c r="AJ10" s="65" t="n">
        <v>12</v>
      </c>
      <c r="AK10" s="65" t="n">
        <v>13</v>
      </c>
      <c r="AL10" s="65" t="n">
        <v>14</v>
      </c>
      <c r="AM10" s="65" t="n">
        <v>10</v>
      </c>
      <c r="AN10" s="65" t="n">
        <v>11</v>
      </c>
      <c r="AO10" s="65" t="n">
        <v>12</v>
      </c>
      <c r="AP10" s="65" t="n">
        <v>6</v>
      </c>
      <c r="AQ10" s="65" t="n">
        <v>7</v>
      </c>
      <c r="AR10" s="65" t="n">
        <v>8</v>
      </c>
      <c r="AS10" s="65" t="n">
        <v>9</v>
      </c>
      <c r="AT10" s="65" t="n">
        <v>8</v>
      </c>
      <c r="AU10" s="65" t="n">
        <v>9</v>
      </c>
      <c r="AV10" s="65" t="n">
        <v>12</v>
      </c>
      <c r="AW10" s="65" t="n">
        <v>13</v>
      </c>
      <c r="AX10" s="65" t="n">
        <v>14</v>
      </c>
      <c r="AY10" s="65" t="n">
        <v>10</v>
      </c>
      <c r="AZ10" s="65" t="n">
        <v>11</v>
      </c>
      <c r="BA10" s="65" t="n">
        <v>12</v>
      </c>
      <c r="BB10" s="64" t="n">
        <v>6</v>
      </c>
      <c r="BC10" s="64" t="n">
        <v>7</v>
      </c>
      <c r="BD10" s="64" t="n">
        <v>8</v>
      </c>
      <c r="BE10" s="64" t="n">
        <v>9</v>
      </c>
      <c r="BF10" s="64" t="n">
        <v>8</v>
      </c>
      <c r="BG10" s="64" t="n">
        <v>9</v>
      </c>
      <c r="BH10" s="64" t="n">
        <v>12</v>
      </c>
      <c r="BI10" s="64" t="n">
        <v>13</v>
      </c>
      <c r="BJ10" s="64" t="n">
        <v>14</v>
      </c>
      <c r="BK10" s="64" t="n">
        <v>10</v>
      </c>
      <c r="BL10" s="64" t="n">
        <v>11</v>
      </c>
      <c r="BM10" s="64" t="n">
        <v>12</v>
      </c>
      <c r="BN10" s="64" t="n">
        <v>13</v>
      </c>
    </row>
    <row r="11" customFormat="false" ht="29.25" hidden="false" customHeight="true" outlineLevel="0" collapsed="false">
      <c r="A11" s="57"/>
      <c r="B11" s="57" t="s">
        <v>320</v>
      </c>
      <c r="C11" s="57"/>
      <c r="D11" s="57"/>
      <c r="E11" s="59"/>
      <c r="F11" s="61" t="n">
        <f aca="false">F12+F18</f>
        <v>0</v>
      </c>
      <c r="G11" s="61" t="n">
        <f aca="false">G12+G18</f>
        <v>129824.2</v>
      </c>
      <c r="H11" s="61" t="n">
        <f aca="false">H12+H18</f>
        <v>0</v>
      </c>
      <c r="I11" s="61" t="n">
        <f aca="false">I12+I18</f>
        <v>0</v>
      </c>
      <c r="J11" s="61" t="n">
        <f aca="false">J12+J18</f>
        <v>1204.00299</v>
      </c>
      <c r="K11" s="61" t="n">
        <f aca="false">K12+K18</f>
        <v>1204.00299</v>
      </c>
      <c r="L11" s="61" t="n">
        <f aca="false">L12+L18</f>
        <v>82777.19701</v>
      </c>
      <c r="M11" s="61" t="n">
        <f aca="false">M12+M18</f>
        <v>82777.19701</v>
      </c>
      <c r="N11" s="61" t="n">
        <f aca="false">N12+N18</f>
        <v>0</v>
      </c>
      <c r="O11" s="61" t="n">
        <f aca="false">O12+O18</f>
        <v>128620.19701</v>
      </c>
      <c r="P11" s="61" t="n">
        <f aca="false">P12+P18</f>
        <v>128620.19701</v>
      </c>
      <c r="Q11" s="61" t="n">
        <f aca="false">Q12+Q18</f>
        <v>0</v>
      </c>
      <c r="R11" s="62" t="n">
        <f aca="false">R12+R18</f>
        <v>0</v>
      </c>
      <c r="S11" s="62" t="n">
        <f aca="false">S12+S18</f>
        <v>129824.2</v>
      </c>
      <c r="T11" s="62" t="n">
        <f aca="false">T12+T18</f>
        <v>0</v>
      </c>
      <c r="U11" s="62" t="n">
        <f aca="false">U12+U18</f>
        <v>0</v>
      </c>
      <c r="V11" s="62" t="n">
        <f aca="false">V12+V18</f>
        <v>1204.00299</v>
      </c>
      <c r="W11" s="62" t="n">
        <f aca="false">W12+W18</f>
        <v>1204.00299</v>
      </c>
      <c r="X11" s="62" t="n">
        <f aca="false">X12+X18</f>
        <v>82777.19701</v>
      </c>
      <c r="Y11" s="62" t="n">
        <f aca="false">Y12+Y18</f>
        <v>82777.19701</v>
      </c>
      <c r="Z11" s="62" t="n">
        <f aca="false">Z12+Z18</f>
        <v>0</v>
      </c>
      <c r="AA11" s="62" t="n">
        <f aca="false">AA12+AA18</f>
        <v>90534.19701</v>
      </c>
      <c r="AB11" s="62" t="n">
        <f aca="false">AB12+AB18</f>
        <v>90534.19701</v>
      </c>
      <c r="AC11" s="62" t="n">
        <f aca="false">AC12+AC18</f>
        <v>0</v>
      </c>
      <c r="AD11" s="61" t="n">
        <f aca="false">AD12+AD18</f>
        <v>0</v>
      </c>
      <c r="AE11" s="61" t="n">
        <f aca="false">AE12+AE18</f>
        <v>129824.2</v>
      </c>
      <c r="AF11" s="61" t="n">
        <f aca="false">AF12+AF18</f>
        <v>0</v>
      </c>
      <c r="AG11" s="61" t="n">
        <f aca="false">AG12+AG18</f>
        <v>0</v>
      </c>
      <c r="AH11" s="61" t="n">
        <f aca="false">AH12+AH18</f>
        <v>1204.00299</v>
      </c>
      <c r="AI11" s="61" t="n">
        <f aca="false">AI12+AI18</f>
        <v>1204.00299</v>
      </c>
      <c r="AJ11" s="61" t="n">
        <f aca="false">AJ12+AJ18</f>
        <v>82777.19701</v>
      </c>
      <c r="AK11" s="61" t="n">
        <f aca="false">AK12+AK18</f>
        <v>82777.19701</v>
      </c>
      <c r="AL11" s="61" t="n">
        <f aca="false">AL12+AL18</f>
        <v>0</v>
      </c>
      <c r="AM11" s="61" t="n">
        <f aca="false">AM12+AM18</f>
        <v>90534.19701</v>
      </c>
      <c r="AN11" s="61" t="n">
        <f aca="false">AN12+AN18</f>
        <v>90534.19701</v>
      </c>
      <c r="AO11" s="61" t="n">
        <f aca="false">AO12+AO18</f>
        <v>0</v>
      </c>
      <c r="AP11" s="61" t="n">
        <f aca="false">AP12+AP18</f>
        <v>0</v>
      </c>
      <c r="AQ11" s="61" t="n">
        <f aca="false">AQ12+AQ18</f>
        <v>129824.2</v>
      </c>
      <c r="AR11" s="61" t="n">
        <f aca="false">AR12+AR18</f>
        <v>0</v>
      </c>
      <c r="AS11" s="61" t="n">
        <f aca="false">AS12+AS18</f>
        <v>0</v>
      </c>
      <c r="AT11" s="61" t="n">
        <f aca="false">AT12+AT18</f>
        <v>1204.00299</v>
      </c>
      <c r="AU11" s="61" t="n">
        <f aca="false">AU12+AU18</f>
        <v>1204.00299</v>
      </c>
      <c r="AV11" s="61" t="n">
        <f aca="false">AV12+AV18</f>
        <v>82777.19701</v>
      </c>
      <c r="AW11" s="61" t="n">
        <f aca="false">AW12+AW18</f>
        <v>82777.19701</v>
      </c>
      <c r="AX11" s="61" t="n">
        <f aca="false">AX12+AX18</f>
        <v>0</v>
      </c>
      <c r="AY11" s="61" t="n">
        <f aca="false">AY12+AY18</f>
        <v>90534.19701</v>
      </c>
      <c r="AZ11" s="61" t="n">
        <f aca="false">AZ12+AZ18</f>
        <v>90534.19701</v>
      </c>
      <c r="BA11" s="61" t="n">
        <f aca="false">BA12+BA18</f>
        <v>0</v>
      </c>
      <c r="BB11" s="62" t="n">
        <f aca="false">BB12+BB18</f>
        <v>0</v>
      </c>
      <c r="BC11" s="62" t="n">
        <f aca="false">BC12+BC18</f>
        <v>129824.2</v>
      </c>
      <c r="BD11" s="62" t="n">
        <f aca="false">BD12+BD18</f>
        <v>0</v>
      </c>
      <c r="BE11" s="62" t="n">
        <f aca="false">BE12+BE18</f>
        <v>0</v>
      </c>
      <c r="BF11" s="62" t="n">
        <f aca="false">BF12+BF18</f>
        <v>1204.00299</v>
      </c>
      <c r="BG11" s="62" t="n">
        <f aca="false">BG12+BG18</f>
        <v>1204.00299</v>
      </c>
      <c r="BH11" s="62" t="n">
        <f aca="false">BH12+BH18</f>
        <v>82777.19701</v>
      </c>
      <c r="BI11" s="62" t="n">
        <f aca="false">BI12+BI18</f>
        <v>82777.19701</v>
      </c>
      <c r="BJ11" s="62" t="n">
        <f aca="false">BJ12+BJ18</f>
        <v>0</v>
      </c>
      <c r="BK11" s="62" t="n">
        <f aca="false">BK12+BK18</f>
        <v>90534.19701</v>
      </c>
      <c r="BL11" s="62" t="n">
        <f aca="false">BL12+BL18</f>
        <v>90534.19701</v>
      </c>
      <c r="BM11" s="62" t="n">
        <f aca="false">BM12+BM18</f>
        <v>0</v>
      </c>
      <c r="BN11" s="123"/>
    </row>
    <row r="12" customFormat="false" ht="29.25" hidden="false" customHeight="true" outlineLevel="0" collapsed="false">
      <c r="A12" s="57" t="s">
        <v>77</v>
      </c>
      <c r="B12" s="57" t="s">
        <v>321</v>
      </c>
      <c r="C12" s="57"/>
      <c r="D12" s="57"/>
      <c r="E12" s="59"/>
      <c r="F12" s="61" t="n">
        <f aca="false">F13+F16</f>
        <v>0</v>
      </c>
      <c r="G12" s="61" t="n">
        <f aca="false">G13+G16</f>
        <v>129824.2</v>
      </c>
      <c r="H12" s="61" t="n">
        <f aca="false">H13+H16</f>
        <v>0</v>
      </c>
      <c r="I12" s="61" t="n">
        <f aca="false">I13+I16</f>
        <v>0</v>
      </c>
      <c r="J12" s="61" t="n">
        <f aca="false">J13+J16</f>
        <v>1204.00299</v>
      </c>
      <c r="K12" s="61" t="n">
        <f aca="false">K13+K16</f>
        <v>1204.00299</v>
      </c>
      <c r="L12" s="61" t="n">
        <f aca="false">L13+L16</f>
        <v>82777.19701</v>
      </c>
      <c r="M12" s="61" t="n">
        <f aca="false">M13+M16</f>
        <v>82777.19701</v>
      </c>
      <c r="N12" s="61" t="n">
        <f aca="false">N13+N16</f>
        <v>0</v>
      </c>
      <c r="O12" s="61" t="n">
        <f aca="false">O13+O16</f>
        <v>128620.19701</v>
      </c>
      <c r="P12" s="61" t="n">
        <f aca="false">P13+P16</f>
        <v>128620.19701</v>
      </c>
      <c r="Q12" s="61" t="n">
        <f aca="false">Q13+Q16</f>
        <v>0</v>
      </c>
      <c r="R12" s="62" t="n">
        <f aca="false">R13+R16</f>
        <v>0</v>
      </c>
      <c r="S12" s="62" t="n">
        <f aca="false">S13+S16</f>
        <v>129824.2</v>
      </c>
      <c r="T12" s="62" t="n">
        <f aca="false">T13+T16</f>
        <v>0</v>
      </c>
      <c r="U12" s="62" t="n">
        <f aca="false">U13+U16</f>
        <v>0</v>
      </c>
      <c r="V12" s="62" t="n">
        <f aca="false">V13+V16</f>
        <v>1204.00299</v>
      </c>
      <c r="W12" s="62" t="n">
        <f aca="false">W13+W16</f>
        <v>1204.00299</v>
      </c>
      <c r="X12" s="62" t="n">
        <f aca="false">X13+X16</f>
        <v>82777.19701</v>
      </c>
      <c r="Y12" s="62" t="n">
        <f aca="false">Y13+Y16</f>
        <v>82777.19701</v>
      </c>
      <c r="Z12" s="62" t="n">
        <f aca="false">Z13+Z16</f>
        <v>0</v>
      </c>
      <c r="AA12" s="62" t="n">
        <f aca="false">AA13+AA16</f>
        <v>90534.19701</v>
      </c>
      <c r="AB12" s="62" t="n">
        <f aca="false">AB13+AB16</f>
        <v>90534.19701</v>
      </c>
      <c r="AC12" s="62" t="n">
        <f aca="false">AC13+AC16</f>
        <v>0</v>
      </c>
      <c r="AD12" s="61" t="n">
        <f aca="false">AD13+AD16</f>
        <v>0</v>
      </c>
      <c r="AE12" s="61" t="n">
        <f aca="false">AE13+AE16</f>
        <v>129824.2</v>
      </c>
      <c r="AF12" s="61" t="n">
        <f aca="false">AF13+AF16</f>
        <v>0</v>
      </c>
      <c r="AG12" s="61" t="n">
        <f aca="false">AG13+AG16</f>
        <v>0</v>
      </c>
      <c r="AH12" s="61" t="n">
        <f aca="false">AH13+AH16</f>
        <v>1204.00299</v>
      </c>
      <c r="AI12" s="61" t="n">
        <f aca="false">AI13+AI16</f>
        <v>1204.00299</v>
      </c>
      <c r="AJ12" s="61" t="n">
        <f aca="false">AJ13+AJ16</f>
        <v>82777.19701</v>
      </c>
      <c r="AK12" s="61" t="n">
        <f aca="false">AK13+AK16</f>
        <v>82777.19701</v>
      </c>
      <c r="AL12" s="61" t="n">
        <f aca="false">AL13+AL16</f>
        <v>0</v>
      </c>
      <c r="AM12" s="61" t="n">
        <f aca="false">AM13+AM16</f>
        <v>90534.19701</v>
      </c>
      <c r="AN12" s="61" t="n">
        <f aca="false">AN13+AN16</f>
        <v>90534.19701</v>
      </c>
      <c r="AO12" s="61" t="n">
        <f aca="false">AO13+AO16</f>
        <v>0</v>
      </c>
      <c r="AP12" s="61" t="n">
        <f aca="false">AP13+AP16</f>
        <v>0</v>
      </c>
      <c r="AQ12" s="61" t="n">
        <f aca="false">AQ13+AQ16</f>
        <v>129824.2</v>
      </c>
      <c r="AR12" s="61" t="n">
        <f aca="false">AR13+AR16</f>
        <v>0</v>
      </c>
      <c r="AS12" s="61" t="n">
        <f aca="false">AS13+AS16</f>
        <v>0</v>
      </c>
      <c r="AT12" s="61" t="n">
        <f aca="false">AT13+AT16</f>
        <v>1204.00299</v>
      </c>
      <c r="AU12" s="61" t="n">
        <f aca="false">AU13+AU16</f>
        <v>1204.00299</v>
      </c>
      <c r="AV12" s="61" t="n">
        <f aca="false">AV13+AV16</f>
        <v>82777.19701</v>
      </c>
      <c r="AW12" s="61" t="n">
        <f aca="false">AW13+AW16</f>
        <v>82777.19701</v>
      </c>
      <c r="AX12" s="61" t="n">
        <f aca="false">AX13+AX16</f>
        <v>0</v>
      </c>
      <c r="AY12" s="61" t="n">
        <f aca="false">AY13+AY16</f>
        <v>90534.19701</v>
      </c>
      <c r="AZ12" s="61" t="n">
        <f aca="false">AZ13+AZ16</f>
        <v>90534.19701</v>
      </c>
      <c r="BA12" s="61" t="n">
        <f aca="false">BA13+BA16</f>
        <v>0</v>
      </c>
      <c r="BB12" s="62" t="n">
        <f aca="false">BB13+BB16</f>
        <v>0</v>
      </c>
      <c r="BC12" s="62" t="n">
        <f aca="false">BC13+BC16</f>
        <v>129824.2</v>
      </c>
      <c r="BD12" s="62" t="n">
        <f aca="false">BD13+BD16</f>
        <v>0</v>
      </c>
      <c r="BE12" s="62" t="n">
        <f aca="false">BE13+BE16</f>
        <v>0</v>
      </c>
      <c r="BF12" s="62" t="n">
        <f aca="false">BF13+BF16</f>
        <v>1204.00299</v>
      </c>
      <c r="BG12" s="62" t="n">
        <f aca="false">BG13+BG16</f>
        <v>1204.00299</v>
      </c>
      <c r="BH12" s="62" t="n">
        <f aca="false">BH13+BH16</f>
        <v>82777.19701</v>
      </c>
      <c r="BI12" s="62" t="n">
        <f aca="false">BI13+BI16</f>
        <v>82777.19701</v>
      </c>
      <c r="BJ12" s="62" t="n">
        <f aca="false">BJ13+BJ16</f>
        <v>0</v>
      </c>
      <c r="BK12" s="62" t="n">
        <f aca="false">BK13+BK16</f>
        <v>90534.19701</v>
      </c>
      <c r="BL12" s="62" t="n">
        <f aca="false">BL13+BL16</f>
        <v>90534.19701</v>
      </c>
      <c r="BM12" s="62" t="n">
        <f aca="false">BM13+BM16</f>
        <v>0</v>
      </c>
      <c r="BN12" s="123"/>
    </row>
    <row r="13" customFormat="false" ht="42.75" hidden="false" customHeight="true" outlineLevel="0" collapsed="false">
      <c r="A13" s="57" t="s">
        <v>322</v>
      </c>
      <c r="B13" s="58" t="s">
        <v>323</v>
      </c>
      <c r="C13" s="58"/>
      <c r="D13" s="57"/>
      <c r="E13" s="59"/>
      <c r="F13" s="61" t="n">
        <f aca="false">SUM(F14:F15)</f>
        <v>0</v>
      </c>
      <c r="G13" s="61" t="n">
        <f aca="false">SUM(G14:G15)</f>
        <v>119981.2</v>
      </c>
      <c r="H13" s="61" t="n">
        <f aca="false">SUM(H14:H15)</f>
        <v>0</v>
      </c>
      <c r="I13" s="61" t="n">
        <f aca="false">SUM(I14:I15)</f>
        <v>0</v>
      </c>
      <c r="J13" s="61" t="n">
        <f aca="false">SUM(J14:J15)</f>
        <v>1204.00299</v>
      </c>
      <c r="K13" s="61" t="n">
        <f aca="false">SUM(K14:K15)</f>
        <v>1204.00299</v>
      </c>
      <c r="L13" s="61" t="n">
        <f aca="false">SUM(L14:L15)</f>
        <v>82777.19701</v>
      </c>
      <c r="M13" s="61" t="n">
        <f aca="false">SUM(M14:M15)</f>
        <v>82777.19701</v>
      </c>
      <c r="N13" s="61" t="n">
        <f aca="false">SUM(N14:N15)</f>
        <v>0</v>
      </c>
      <c r="O13" s="61" t="n">
        <f aca="false">SUM(O14:O15)</f>
        <v>118777.19701</v>
      </c>
      <c r="P13" s="61" t="n">
        <f aca="false">SUM(P14:P15)</f>
        <v>118777.19701</v>
      </c>
      <c r="Q13" s="61" t="n">
        <f aca="false">SUM(Q14:Q15)</f>
        <v>0</v>
      </c>
      <c r="R13" s="62" t="n">
        <f aca="false">SUM(R14:R15)</f>
        <v>0</v>
      </c>
      <c r="S13" s="62" t="n">
        <f aca="false">SUM(S14:S15)</f>
        <v>119981.2</v>
      </c>
      <c r="T13" s="62" t="n">
        <f aca="false">SUM(T14:T15)</f>
        <v>0</v>
      </c>
      <c r="U13" s="62" t="n">
        <f aca="false">SUM(U14:U15)</f>
        <v>0</v>
      </c>
      <c r="V13" s="62" t="n">
        <f aca="false">SUM(V14:V15)</f>
        <v>1204.00299</v>
      </c>
      <c r="W13" s="62" t="n">
        <f aca="false">SUM(W14:W15)</f>
        <v>1204.00299</v>
      </c>
      <c r="X13" s="62" t="n">
        <f aca="false">SUM(X14:X15)</f>
        <v>82777.19701</v>
      </c>
      <c r="Y13" s="62" t="n">
        <f aca="false">SUM(Y14:Y15)</f>
        <v>82777.19701</v>
      </c>
      <c r="Z13" s="62" t="n">
        <f aca="false">SUM(Z14:Z15)</f>
        <v>0</v>
      </c>
      <c r="AA13" s="62" t="n">
        <f aca="false">SUM(AA14:AA15)</f>
        <v>80691.19701</v>
      </c>
      <c r="AB13" s="62" t="n">
        <f aca="false">SUM(AB14:AB15)</f>
        <v>80691.19701</v>
      </c>
      <c r="AC13" s="62" t="n">
        <f aca="false">SUM(AC14:AC15)</f>
        <v>0</v>
      </c>
      <c r="AD13" s="61" t="n">
        <f aca="false">SUM(AD14:AD15)</f>
        <v>0</v>
      </c>
      <c r="AE13" s="61" t="n">
        <f aca="false">SUM(AE14:AE15)</f>
        <v>119981.2</v>
      </c>
      <c r="AF13" s="61" t="n">
        <f aca="false">SUM(AF14:AF15)</f>
        <v>0</v>
      </c>
      <c r="AG13" s="61" t="n">
        <f aca="false">SUM(AG14:AG15)</f>
        <v>0</v>
      </c>
      <c r="AH13" s="61" t="n">
        <f aca="false">SUM(AH14:AH15)</f>
        <v>1204.00299</v>
      </c>
      <c r="AI13" s="61" t="n">
        <f aca="false">SUM(AI14:AI15)</f>
        <v>1204.00299</v>
      </c>
      <c r="AJ13" s="61" t="n">
        <f aca="false">SUM(AJ14:AJ15)</f>
        <v>82777.19701</v>
      </c>
      <c r="AK13" s="61" t="n">
        <f aca="false">SUM(AK14:AK15)</f>
        <v>82777.19701</v>
      </c>
      <c r="AL13" s="61" t="n">
        <f aca="false">SUM(AL14:AL15)</f>
        <v>0</v>
      </c>
      <c r="AM13" s="61" t="n">
        <f aca="false">SUM(AM14:AM15)</f>
        <v>80691.19701</v>
      </c>
      <c r="AN13" s="61" t="n">
        <f aca="false">SUM(AN14:AN15)</f>
        <v>80691.19701</v>
      </c>
      <c r="AO13" s="61" t="n">
        <f aca="false">SUM(AO14:AO15)</f>
        <v>0</v>
      </c>
      <c r="AP13" s="61" t="n">
        <f aca="false">SUM(AP14:AP15)</f>
        <v>0</v>
      </c>
      <c r="AQ13" s="61" t="n">
        <f aca="false">SUM(AQ14:AQ15)</f>
        <v>119981.2</v>
      </c>
      <c r="AR13" s="61" t="n">
        <f aca="false">SUM(AR14:AR15)</f>
        <v>0</v>
      </c>
      <c r="AS13" s="61" t="n">
        <f aca="false">SUM(AS14:AS15)</f>
        <v>0</v>
      </c>
      <c r="AT13" s="61" t="n">
        <f aca="false">SUM(AT14:AT15)</f>
        <v>1204.00299</v>
      </c>
      <c r="AU13" s="61" t="n">
        <f aca="false">SUM(AU14:AU15)</f>
        <v>1204.00299</v>
      </c>
      <c r="AV13" s="61" t="n">
        <f aca="false">SUM(AV14:AV15)</f>
        <v>82777.19701</v>
      </c>
      <c r="AW13" s="61" t="n">
        <f aca="false">SUM(AW14:AW15)</f>
        <v>82777.19701</v>
      </c>
      <c r="AX13" s="61" t="n">
        <f aca="false">SUM(AX14:AX15)</f>
        <v>0</v>
      </c>
      <c r="AY13" s="61" t="n">
        <f aca="false">SUM(AY14:AY15)</f>
        <v>80691.19701</v>
      </c>
      <c r="AZ13" s="61" t="n">
        <f aca="false">SUM(AZ14:AZ15)</f>
        <v>80691.19701</v>
      </c>
      <c r="BA13" s="61" t="n">
        <f aca="false">SUM(BA14:BA15)</f>
        <v>0</v>
      </c>
      <c r="BB13" s="62" t="n">
        <f aca="false">SUM(BB14:BB15)</f>
        <v>0</v>
      </c>
      <c r="BC13" s="62" t="n">
        <f aca="false">SUM(BC14:BC15)</f>
        <v>119981.2</v>
      </c>
      <c r="BD13" s="62" t="n">
        <f aca="false">SUM(BD14:BD15)</f>
        <v>0</v>
      </c>
      <c r="BE13" s="62" t="n">
        <f aca="false">SUM(BE14:BE15)</f>
        <v>0</v>
      </c>
      <c r="BF13" s="62" t="n">
        <f aca="false">SUM(BF14:BF15)</f>
        <v>1204.00299</v>
      </c>
      <c r="BG13" s="62" t="n">
        <f aca="false">SUM(BG14:BG15)</f>
        <v>1204.00299</v>
      </c>
      <c r="BH13" s="62" t="n">
        <f aca="false">SUM(BH14:BH15)</f>
        <v>82777.19701</v>
      </c>
      <c r="BI13" s="62" t="n">
        <f aca="false">SUM(BI14:BI15)</f>
        <v>82777.19701</v>
      </c>
      <c r="BJ13" s="62" t="n">
        <f aca="false">SUM(BJ14:BJ15)</f>
        <v>0</v>
      </c>
      <c r="BK13" s="62" t="n">
        <f aca="false">SUM(BK14:BK15)</f>
        <v>80691.19701</v>
      </c>
      <c r="BL13" s="62" t="n">
        <f aca="false">SUM(BL14:BL15)</f>
        <v>80691.19701</v>
      </c>
      <c r="BM13" s="62" t="n">
        <f aca="false">SUM(BM14:BM15)</f>
        <v>0</v>
      </c>
      <c r="BN13" s="123"/>
    </row>
    <row r="14" s="75" customFormat="true" ht="150" hidden="false" customHeight="true" outlineLevel="0" collapsed="false">
      <c r="A14" s="66" t="s">
        <v>25</v>
      </c>
      <c r="B14" s="67" t="s">
        <v>253</v>
      </c>
      <c r="C14" s="68" t="s">
        <v>84</v>
      </c>
      <c r="D14" s="68" t="s">
        <v>136</v>
      </c>
      <c r="E14" s="72" t="s">
        <v>254</v>
      </c>
      <c r="F14" s="70" t="s">
        <v>255</v>
      </c>
      <c r="G14" s="71" t="n">
        <f aca="false">O14</f>
        <v>114353</v>
      </c>
      <c r="H14" s="71"/>
      <c r="I14" s="71"/>
      <c r="J14" s="71" t="n">
        <v>0</v>
      </c>
      <c r="K14" s="71" t="n">
        <v>0</v>
      </c>
      <c r="L14" s="71" t="n">
        <f aca="false">M14</f>
        <v>78353</v>
      </c>
      <c r="M14" s="71" t="n">
        <v>78353</v>
      </c>
      <c r="N14" s="71"/>
      <c r="O14" s="71" t="n">
        <v>114353</v>
      </c>
      <c r="P14" s="71" t="n">
        <v>114353</v>
      </c>
      <c r="Q14" s="71"/>
      <c r="R14" s="72" t="s">
        <v>255</v>
      </c>
      <c r="S14" s="69" t="n">
        <v>114353</v>
      </c>
      <c r="T14" s="69"/>
      <c r="U14" s="69"/>
      <c r="V14" s="69" t="n">
        <v>0</v>
      </c>
      <c r="W14" s="69" t="n">
        <v>0</v>
      </c>
      <c r="X14" s="69" t="n">
        <f aca="false">Y14</f>
        <v>78353</v>
      </c>
      <c r="Y14" s="69" t="n">
        <v>78353</v>
      </c>
      <c r="Z14" s="69"/>
      <c r="AA14" s="69" t="n">
        <f aca="false">AB14</f>
        <v>76267</v>
      </c>
      <c r="AB14" s="69" t="n">
        <f aca="false">76267</f>
        <v>76267</v>
      </c>
      <c r="AC14" s="69"/>
      <c r="AD14" s="70" t="s">
        <v>255</v>
      </c>
      <c r="AE14" s="71" t="n">
        <v>114353</v>
      </c>
      <c r="AF14" s="71"/>
      <c r="AG14" s="71"/>
      <c r="AH14" s="71" t="n">
        <v>0</v>
      </c>
      <c r="AI14" s="71" t="n">
        <v>0</v>
      </c>
      <c r="AJ14" s="71" t="n">
        <f aca="false">AK14</f>
        <v>78353</v>
      </c>
      <c r="AK14" s="71" t="n">
        <v>78353</v>
      </c>
      <c r="AL14" s="71"/>
      <c r="AM14" s="71" t="n">
        <f aca="false">AN14</f>
        <v>76267</v>
      </c>
      <c r="AN14" s="71" t="n">
        <f aca="false">76267</f>
        <v>76267</v>
      </c>
      <c r="AO14" s="71"/>
      <c r="AP14" s="70" t="s">
        <v>255</v>
      </c>
      <c r="AQ14" s="71" t="n">
        <v>114353</v>
      </c>
      <c r="AR14" s="71"/>
      <c r="AS14" s="71"/>
      <c r="AT14" s="71" t="n">
        <v>0</v>
      </c>
      <c r="AU14" s="71" t="n">
        <v>0</v>
      </c>
      <c r="AV14" s="71" t="n">
        <f aca="false">AW14</f>
        <v>78353</v>
      </c>
      <c r="AW14" s="71" t="n">
        <v>78353</v>
      </c>
      <c r="AX14" s="71"/>
      <c r="AY14" s="71" t="n">
        <f aca="false">AZ14</f>
        <v>76267</v>
      </c>
      <c r="AZ14" s="71" t="n">
        <f aca="false">76267</f>
        <v>76267</v>
      </c>
      <c r="BA14" s="71"/>
      <c r="BB14" s="72" t="s">
        <v>255</v>
      </c>
      <c r="BC14" s="69" t="n">
        <v>114353</v>
      </c>
      <c r="BD14" s="69"/>
      <c r="BE14" s="69"/>
      <c r="BF14" s="69" t="n">
        <v>0</v>
      </c>
      <c r="BG14" s="69" t="n">
        <v>0</v>
      </c>
      <c r="BH14" s="69" t="n">
        <f aca="false">BI14</f>
        <v>78353</v>
      </c>
      <c r="BI14" s="69" t="n">
        <v>78353</v>
      </c>
      <c r="BJ14" s="69"/>
      <c r="BK14" s="69" t="n">
        <f aca="false">BL14</f>
        <v>76267</v>
      </c>
      <c r="BL14" s="69" t="n">
        <f aca="false">76267</f>
        <v>76267</v>
      </c>
      <c r="BM14" s="69"/>
      <c r="BN14" s="68" t="s">
        <v>324</v>
      </c>
    </row>
    <row r="15" s="75" customFormat="true" ht="96" hidden="false" customHeight="true" outlineLevel="0" collapsed="false">
      <c r="A15" s="66" t="s">
        <v>25</v>
      </c>
      <c r="B15" s="67" t="s">
        <v>325</v>
      </c>
      <c r="C15" s="68" t="s">
        <v>84</v>
      </c>
      <c r="D15" s="68" t="s">
        <v>136</v>
      </c>
      <c r="E15" s="72" t="s">
        <v>326</v>
      </c>
      <c r="F15" s="70" t="s">
        <v>327</v>
      </c>
      <c r="G15" s="71" t="n">
        <v>5628.2</v>
      </c>
      <c r="H15" s="71"/>
      <c r="I15" s="71"/>
      <c r="J15" s="71" t="n">
        <v>1204.00299</v>
      </c>
      <c r="K15" s="71" t="n">
        <v>1204.00299</v>
      </c>
      <c r="L15" s="71" t="n">
        <f aca="false">M15</f>
        <v>4424.19701</v>
      </c>
      <c r="M15" s="71" t="n">
        <f aca="false">G15-K15</f>
        <v>4424.19701</v>
      </c>
      <c r="N15" s="71"/>
      <c r="O15" s="71" t="n">
        <f aca="false">P15</f>
        <v>4424.19701</v>
      </c>
      <c r="P15" s="71" t="n">
        <f aca="false">G15-J15</f>
        <v>4424.19701</v>
      </c>
      <c r="Q15" s="71"/>
      <c r="R15" s="72" t="s">
        <v>327</v>
      </c>
      <c r="S15" s="69" t="n">
        <v>5628.2</v>
      </c>
      <c r="T15" s="69"/>
      <c r="U15" s="69"/>
      <c r="V15" s="69" t="n">
        <v>1204.00299</v>
      </c>
      <c r="W15" s="69" t="n">
        <v>1204.00299</v>
      </c>
      <c r="X15" s="69" t="n">
        <f aca="false">Y15</f>
        <v>4424.19701</v>
      </c>
      <c r="Y15" s="69" t="n">
        <f aca="false">S15-W15</f>
        <v>4424.19701</v>
      </c>
      <c r="Z15" s="69"/>
      <c r="AA15" s="69" t="n">
        <f aca="false">AB15</f>
        <v>4424.19701</v>
      </c>
      <c r="AB15" s="69" t="n">
        <f aca="false">S15-V15</f>
        <v>4424.19701</v>
      </c>
      <c r="AC15" s="69"/>
      <c r="AD15" s="70" t="s">
        <v>327</v>
      </c>
      <c r="AE15" s="71" t="n">
        <v>5628.2</v>
      </c>
      <c r="AF15" s="71"/>
      <c r="AG15" s="71"/>
      <c r="AH15" s="71" t="n">
        <v>1204.00299</v>
      </c>
      <c r="AI15" s="71" t="n">
        <v>1204.00299</v>
      </c>
      <c r="AJ15" s="71" t="n">
        <f aca="false">AK15</f>
        <v>4424.19701</v>
      </c>
      <c r="AK15" s="71" t="n">
        <f aca="false">AE15-AI15</f>
        <v>4424.19701</v>
      </c>
      <c r="AL15" s="71"/>
      <c r="AM15" s="71" t="n">
        <f aca="false">AN15</f>
        <v>4424.19701</v>
      </c>
      <c r="AN15" s="71" t="n">
        <f aca="false">AE15-AH15</f>
        <v>4424.19701</v>
      </c>
      <c r="AO15" s="71"/>
      <c r="AP15" s="70" t="s">
        <v>327</v>
      </c>
      <c r="AQ15" s="71" t="n">
        <v>5628.2</v>
      </c>
      <c r="AR15" s="71"/>
      <c r="AS15" s="71"/>
      <c r="AT15" s="71" t="n">
        <v>1204.00299</v>
      </c>
      <c r="AU15" s="71" t="n">
        <v>1204.00299</v>
      </c>
      <c r="AV15" s="71" t="n">
        <f aca="false">AW15</f>
        <v>4424.19701</v>
      </c>
      <c r="AW15" s="71" t="n">
        <f aca="false">AQ15-AU15</f>
        <v>4424.19701</v>
      </c>
      <c r="AX15" s="71"/>
      <c r="AY15" s="71" t="n">
        <f aca="false">AZ15</f>
        <v>4424.19701</v>
      </c>
      <c r="AZ15" s="71" t="n">
        <f aca="false">AQ15-AT15</f>
        <v>4424.19701</v>
      </c>
      <c r="BA15" s="71"/>
      <c r="BB15" s="72" t="s">
        <v>327</v>
      </c>
      <c r="BC15" s="69" t="n">
        <v>5628.2</v>
      </c>
      <c r="BD15" s="69"/>
      <c r="BE15" s="69"/>
      <c r="BF15" s="69" t="n">
        <v>1204.00299</v>
      </c>
      <c r="BG15" s="69" t="n">
        <v>1204.00299</v>
      </c>
      <c r="BH15" s="69" t="n">
        <f aca="false">BI15</f>
        <v>4424.19701</v>
      </c>
      <c r="BI15" s="69" t="n">
        <f aca="false">BC15-BG15</f>
        <v>4424.19701</v>
      </c>
      <c r="BJ15" s="69"/>
      <c r="BK15" s="69" t="n">
        <f aca="false">BL15</f>
        <v>4424.19701</v>
      </c>
      <c r="BL15" s="69" t="n">
        <f aca="false">BC15-BF15</f>
        <v>4424.19701</v>
      </c>
      <c r="BM15" s="69"/>
      <c r="BN15" s="92"/>
    </row>
    <row r="16" customFormat="false" ht="31.5" hidden="false" customHeight="true" outlineLevel="0" collapsed="false">
      <c r="A16" s="57" t="s">
        <v>322</v>
      </c>
      <c r="B16" s="58" t="s">
        <v>46</v>
      </c>
      <c r="C16" s="58"/>
      <c r="D16" s="57"/>
      <c r="E16" s="59"/>
      <c r="F16" s="61" t="n">
        <f aca="false">F17</f>
        <v>0</v>
      </c>
      <c r="G16" s="61" t="n">
        <f aca="false">G17</f>
        <v>9843</v>
      </c>
      <c r="H16" s="61" t="n">
        <f aca="false">H17</f>
        <v>0</v>
      </c>
      <c r="I16" s="61" t="n">
        <f aca="false">I17</f>
        <v>0</v>
      </c>
      <c r="J16" s="61" t="n">
        <f aca="false">J17</f>
        <v>0</v>
      </c>
      <c r="K16" s="61" t="n">
        <f aca="false">K17</f>
        <v>0</v>
      </c>
      <c r="L16" s="61" t="n">
        <f aca="false">L17</f>
        <v>0</v>
      </c>
      <c r="M16" s="61" t="n">
        <f aca="false">M17</f>
        <v>0</v>
      </c>
      <c r="N16" s="61" t="n">
        <f aca="false">N17</f>
        <v>0</v>
      </c>
      <c r="O16" s="61" t="n">
        <f aca="false">O17</f>
        <v>9843</v>
      </c>
      <c r="P16" s="61" t="n">
        <f aca="false">P17</f>
        <v>9843</v>
      </c>
      <c r="Q16" s="61" t="n">
        <f aca="false">Q17</f>
        <v>0</v>
      </c>
      <c r="R16" s="62" t="n">
        <f aca="false">R17</f>
        <v>0</v>
      </c>
      <c r="S16" s="62" t="n">
        <f aca="false">S17</f>
        <v>9843</v>
      </c>
      <c r="T16" s="62" t="n">
        <f aca="false">T17</f>
        <v>0</v>
      </c>
      <c r="U16" s="62" t="n">
        <f aca="false">U17</f>
        <v>0</v>
      </c>
      <c r="V16" s="62" t="n">
        <f aca="false">V17</f>
        <v>0</v>
      </c>
      <c r="W16" s="62" t="n">
        <f aca="false">W17</f>
        <v>0</v>
      </c>
      <c r="X16" s="62" t="n">
        <f aca="false">X17</f>
        <v>0</v>
      </c>
      <c r="Y16" s="62" t="n">
        <f aca="false">Y17</f>
        <v>0</v>
      </c>
      <c r="Z16" s="62" t="n">
        <f aca="false">Z17</f>
        <v>0</v>
      </c>
      <c r="AA16" s="62" t="n">
        <f aca="false">AA17</f>
        <v>9843</v>
      </c>
      <c r="AB16" s="62" t="n">
        <f aca="false">AB17</f>
        <v>9843</v>
      </c>
      <c r="AC16" s="62" t="n">
        <f aca="false">AC17</f>
        <v>0</v>
      </c>
      <c r="AD16" s="61" t="n">
        <f aca="false">AD17</f>
        <v>0</v>
      </c>
      <c r="AE16" s="61" t="n">
        <f aca="false">AE17</f>
        <v>9843</v>
      </c>
      <c r="AF16" s="61" t="n">
        <f aca="false">AF17</f>
        <v>0</v>
      </c>
      <c r="AG16" s="61" t="n">
        <f aca="false">AG17</f>
        <v>0</v>
      </c>
      <c r="AH16" s="61" t="n">
        <f aca="false">AH17</f>
        <v>0</v>
      </c>
      <c r="AI16" s="61" t="n">
        <f aca="false">AI17</f>
        <v>0</v>
      </c>
      <c r="AJ16" s="61" t="n">
        <f aca="false">AJ17</f>
        <v>0</v>
      </c>
      <c r="AK16" s="61" t="n">
        <f aca="false">AK17</f>
        <v>0</v>
      </c>
      <c r="AL16" s="61" t="n">
        <f aca="false">AL17</f>
        <v>0</v>
      </c>
      <c r="AM16" s="61" t="n">
        <f aca="false">AM17</f>
        <v>9843</v>
      </c>
      <c r="AN16" s="61" t="n">
        <f aca="false">AN17</f>
        <v>9843</v>
      </c>
      <c r="AO16" s="61" t="n">
        <f aca="false">AO17</f>
        <v>0</v>
      </c>
      <c r="AP16" s="61" t="n">
        <f aca="false">AP17</f>
        <v>0</v>
      </c>
      <c r="AQ16" s="61" t="n">
        <f aca="false">AQ17</f>
        <v>9843</v>
      </c>
      <c r="AR16" s="61" t="n">
        <f aca="false">AR17</f>
        <v>0</v>
      </c>
      <c r="AS16" s="61" t="n">
        <f aca="false">AS17</f>
        <v>0</v>
      </c>
      <c r="AT16" s="61" t="n">
        <f aca="false">AT17</f>
        <v>0</v>
      </c>
      <c r="AU16" s="61" t="n">
        <f aca="false">AU17</f>
        <v>0</v>
      </c>
      <c r="AV16" s="61" t="n">
        <f aca="false">AV17</f>
        <v>0</v>
      </c>
      <c r="AW16" s="61" t="n">
        <f aca="false">AW17</f>
        <v>0</v>
      </c>
      <c r="AX16" s="61" t="n">
        <f aca="false">AX17</f>
        <v>0</v>
      </c>
      <c r="AY16" s="61" t="n">
        <f aca="false">AY17</f>
        <v>9843</v>
      </c>
      <c r="AZ16" s="61" t="n">
        <f aca="false">AZ17</f>
        <v>9843</v>
      </c>
      <c r="BA16" s="61" t="n">
        <f aca="false">BA17</f>
        <v>0</v>
      </c>
      <c r="BB16" s="62" t="n">
        <f aca="false">BB17</f>
        <v>0</v>
      </c>
      <c r="BC16" s="62" t="n">
        <f aca="false">BC17</f>
        <v>9843</v>
      </c>
      <c r="BD16" s="62" t="n">
        <f aca="false">BD17</f>
        <v>0</v>
      </c>
      <c r="BE16" s="62" t="n">
        <f aca="false">BE17</f>
        <v>0</v>
      </c>
      <c r="BF16" s="62" t="n">
        <f aca="false">BF17</f>
        <v>0</v>
      </c>
      <c r="BG16" s="62" t="n">
        <f aca="false">BG17</f>
        <v>0</v>
      </c>
      <c r="BH16" s="62" t="n">
        <f aca="false">BH17</f>
        <v>0</v>
      </c>
      <c r="BI16" s="62" t="n">
        <f aca="false">BI17</f>
        <v>0</v>
      </c>
      <c r="BJ16" s="62" t="n">
        <f aca="false">BJ17</f>
        <v>0</v>
      </c>
      <c r="BK16" s="62" t="n">
        <f aca="false">BK17</f>
        <v>9843</v>
      </c>
      <c r="BL16" s="62" t="n">
        <f aca="false">BL17</f>
        <v>9843</v>
      </c>
      <c r="BM16" s="62" t="n">
        <f aca="false">BM17</f>
        <v>0</v>
      </c>
      <c r="BN16" s="123"/>
    </row>
    <row r="17" s="75" customFormat="true" ht="102" hidden="false" customHeight="true" outlineLevel="0" collapsed="false">
      <c r="A17" s="66" t="s">
        <v>25</v>
      </c>
      <c r="B17" s="67" t="s">
        <v>328</v>
      </c>
      <c r="C17" s="68" t="s">
        <v>84</v>
      </c>
      <c r="D17" s="68" t="s">
        <v>136</v>
      </c>
      <c r="E17" s="72" t="s">
        <v>329</v>
      </c>
      <c r="F17" s="70"/>
      <c r="G17" s="71" t="n">
        <v>9843</v>
      </c>
      <c r="H17" s="71"/>
      <c r="I17" s="71"/>
      <c r="J17" s="71" t="n">
        <v>0</v>
      </c>
      <c r="K17" s="71" t="n">
        <v>0</v>
      </c>
      <c r="L17" s="71" t="n">
        <v>0</v>
      </c>
      <c r="M17" s="71" t="n">
        <v>0</v>
      </c>
      <c r="N17" s="71"/>
      <c r="O17" s="71" t="n">
        <f aca="false">P17</f>
        <v>9843</v>
      </c>
      <c r="P17" s="71" t="n">
        <v>9843</v>
      </c>
      <c r="Q17" s="71"/>
      <c r="R17" s="72"/>
      <c r="S17" s="69" t="n">
        <v>9843</v>
      </c>
      <c r="T17" s="69"/>
      <c r="U17" s="69"/>
      <c r="V17" s="69" t="n">
        <v>0</v>
      </c>
      <c r="W17" s="69" t="n">
        <v>0</v>
      </c>
      <c r="X17" s="69" t="n">
        <v>0</v>
      </c>
      <c r="Y17" s="69" t="n">
        <v>0</v>
      </c>
      <c r="Z17" s="69"/>
      <c r="AA17" s="69" t="n">
        <f aca="false">AB17</f>
        <v>9843</v>
      </c>
      <c r="AB17" s="69" t="n">
        <v>9843</v>
      </c>
      <c r="AC17" s="69"/>
      <c r="AD17" s="70"/>
      <c r="AE17" s="71" t="n">
        <v>9843</v>
      </c>
      <c r="AF17" s="71"/>
      <c r="AG17" s="71"/>
      <c r="AH17" s="71" t="n">
        <v>0</v>
      </c>
      <c r="AI17" s="71" t="n">
        <v>0</v>
      </c>
      <c r="AJ17" s="71" t="n">
        <v>0</v>
      </c>
      <c r="AK17" s="71" t="n">
        <v>0</v>
      </c>
      <c r="AL17" s="71"/>
      <c r="AM17" s="71" t="n">
        <f aca="false">AN17</f>
        <v>9843</v>
      </c>
      <c r="AN17" s="71" t="n">
        <v>9843</v>
      </c>
      <c r="AO17" s="71"/>
      <c r="AP17" s="70"/>
      <c r="AQ17" s="71" t="n">
        <v>9843</v>
      </c>
      <c r="AR17" s="71"/>
      <c r="AS17" s="71"/>
      <c r="AT17" s="71" t="n">
        <v>0</v>
      </c>
      <c r="AU17" s="71" t="n">
        <v>0</v>
      </c>
      <c r="AV17" s="71" t="n">
        <v>0</v>
      </c>
      <c r="AW17" s="71" t="n">
        <v>0</v>
      </c>
      <c r="AX17" s="71"/>
      <c r="AY17" s="71" t="n">
        <f aca="false">AZ17</f>
        <v>9843</v>
      </c>
      <c r="AZ17" s="71" t="n">
        <v>9843</v>
      </c>
      <c r="BA17" s="71"/>
      <c r="BB17" s="72"/>
      <c r="BC17" s="69" t="n">
        <v>9843</v>
      </c>
      <c r="BD17" s="69"/>
      <c r="BE17" s="69"/>
      <c r="BF17" s="69" t="n">
        <v>0</v>
      </c>
      <c r="BG17" s="69" t="n">
        <v>0</v>
      </c>
      <c r="BH17" s="69" t="n">
        <v>0</v>
      </c>
      <c r="BI17" s="69" t="n">
        <v>0</v>
      </c>
      <c r="BJ17" s="69"/>
      <c r="BK17" s="69" t="n">
        <f aca="false">BL17</f>
        <v>9843</v>
      </c>
      <c r="BL17" s="69" t="n">
        <v>9843</v>
      </c>
      <c r="BM17" s="69"/>
      <c r="BN17" s="68"/>
    </row>
    <row r="18" customFormat="false" ht="16.5" hidden="false" customHeight="false" outlineLevel="0" collapsed="false">
      <c r="A18" s="57" t="s">
        <v>311</v>
      </c>
      <c r="B18" s="57" t="s">
        <v>312</v>
      </c>
      <c r="C18" s="57"/>
      <c r="D18" s="57"/>
      <c r="E18" s="59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123"/>
    </row>
  </sheetData>
  <mergeCells count="91">
    <mergeCell ref="L1:BN1"/>
    <mergeCell ref="A2:BN2"/>
    <mergeCell ref="A3:BN3"/>
    <mergeCell ref="A4:BN4"/>
    <mergeCell ref="L5:BN5"/>
    <mergeCell ref="A6:A9"/>
    <mergeCell ref="B6:B9"/>
    <mergeCell ref="C6:C9"/>
    <mergeCell ref="D6:D9"/>
    <mergeCell ref="E6:E9"/>
    <mergeCell ref="F6:Q6"/>
    <mergeCell ref="R6:AC6"/>
    <mergeCell ref="AD6:AO6"/>
    <mergeCell ref="AP6:BA6"/>
    <mergeCell ref="BB6:BM6"/>
    <mergeCell ref="BN6:BN9"/>
    <mergeCell ref="F7:G7"/>
    <mergeCell ref="H7:I7"/>
    <mergeCell ref="J7:K7"/>
    <mergeCell ref="L7:N7"/>
    <mergeCell ref="O7:Q7"/>
    <mergeCell ref="R7:S7"/>
    <mergeCell ref="T7:U7"/>
    <mergeCell ref="V7:W7"/>
    <mergeCell ref="X7:Z7"/>
    <mergeCell ref="AA7:AC7"/>
    <mergeCell ref="AD7:AE7"/>
    <mergeCell ref="AF7:AG7"/>
    <mergeCell ref="AH7:AI7"/>
    <mergeCell ref="AJ7:AL7"/>
    <mergeCell ref="AM7:AO7"/>
    <mergeCell ref="AP7:AQ7"/>
    <mergeCell ref="AR7:AS7"/>
    <mergeCell ref="AT7:AU7"/>
    <mergeCell ref="AV7:AX7"/>
    <mergeCell ref="AY7:BA7"/>
    <mergeCell ref="BB7:BC7"/>
    <mergeCell ref="BD7:BE7"/>
    <mergeCell ref="BF7:BG7"/>
    <mergeCell ref="BH7:BJ7"/>
    <mergeCell ref="BK7:BM7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P8:Q8"/>
    <mergeCell ref="R8:R9"/>
    <mergeCell ref="S8:S9"/>
    <mergeCell ref="T8:T9"/>
    <mergeCell ref="U8:U9"/>
    <mergeCell ref="V8:V9"/>
    <mergeCell ref="W8:W9"/>
    <mergeCell ref="X8:X9"/>
    <mergeCell ref="Y8:Z8"/>
    <mergeCell ref="AA8:AA9"/>
    <mergeCell ref="AB8:AC8"/>
    <mergeCell ref="AD8:AD9"/>
    <mergeCell ref="AE8:AE9"/>
    <mergeCell ref="AF8:AF9"/>
    <mergeCell ref="AG8:AG9"/>
    <mergeCell ref="AH8:AH9"/>
    <mergeCell ref="AI8:AI9"/>
    <mergeCell ref="AJ8:AJ9"/>
    <mergeCell ref="AK8:AL8"/>
    <mergeCell ref="AM8:AM9"/>
    <mergeCell ref="AN8:AO8"/>
    <mergeCell ref="AP8:AP9"/>
    <mergeCell ref="AQ8:AQ9"/>
    <mergeCell ref="AR8:AR9"/>
    <mergeCell ref="AS8:AS9"/>
    <mergeCell ref="AT8:AT9"/>
    <mergeCell ref="AU8:AU9"/>
    <mergeCell ref="AV8:AV9"/>
    <mergeCell ref="AW8:AX8"/>
    <mergeCell ref="AY8:AY9"/>
    <mergeCell ref="AZ8:BA8"/>
    <mergeCell ref="BB8:BB9"/>
    <mergeCell ref="BC8:BC9"/>
    <mergeCell ref="BD8:BD9"/>
    <mergeCell ref="BE8:BE9"/>
    <mergeCell ref="BF8:BF9"/>
    <mergeCell ref="BG8:BG9"/>
    <mergeCell ref="BH8:BH9"/>
    <mergeCell ref="BI8:BJ8"/>
    <mergeCell ref="BK8:BK9"/>
    <mergeCell ref="BL8:BM8"/>
  </mergeCells>
  <printOptions headings="false" gridLines="false" gridLinesSet="true" horizontalCentered="false" verticalCentered="false"/>
  <pageMargins left="0.236111111111111" right="0.157638888888889" top="0.354166666666667" bottom="0.472916666666667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KH ĐTC trung hạn GĐ 2016 - 2020 (Điều chỉnh)&amp;R&amp;10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0" ySplit="10" topLeftCell="A11" activePane="bottomLeft" state="frozen"/>
      <selection pane="topLeft" activeCell="A1" activeCellId="0" sqref="A1"/>
      <selection pane="bottomLeft" activeCell="E61" activeCellId="0" sqref="E61:E64"/>
    </sheetView>
  </sheetViews>
  <sheetFormatPr defaultColWidth="8.87890625" defaultRowHeight="16.5" zeroHeight="false" outlineLevelRow="0" outlineLevelCol="0"/>
  <cols>
    <col collapsed="false" customWidth="true" hidden="false" outlineLevel="0" max="1" min="1" style="124" width="4.54"/>
    <col collapsed="false" customWidth="true" hidden="false" outlineLevel="0" max="2" min="2" style="125" width="69.99"/>
    <col collapsed="false" customWidth="true" hidden="false" outlineLevel="0" max="3" min="3" style="124" width="11.1"/>
    <col collapsed="false" customWidth="true" hidden="false" outlineLevel="0" max="4" min="4" style="126" width="8.21"/>
    <col collapsed="false" customWidth="true" hidden="false" outlineLevel="0" max="5" min="5" style="127" width="8.99"/>
    <col collapsed="false" customWidth="true" hidden="false" outlineLevel="0" max="6" min="6" style="128" width="16.99"/>
    <col collapsed="false" customWidth="true" hidden="false" outlineLevel="0" max="7" min="7" style="127" width="8.65"/>
    <col collapsed="false" customWidth="true" hidden="false" outlineLevel="0" max="8" min="8" style="128" width="18.55"/>
    <col collapsed="false" customWidth="true" hidden="false" outlineLevel="0" max="9" min="9" style="127" width="9.1"/>
    <col collapsed="false" customWidth="true" hidden="false" outlineLevel="0" max="10" min="10" style="127" width="8.99"/>
    <col collapsed="false" customWidth="true" hidden="false" outlineLevel="0" max="11" min="11" style="127" width="10.54"/>
    <col collapsed="false" customWidth="true" hidden="false" outlineLevel="0" max="12" min="12" style="127" width="10.1"/>
    <col collapsed="false" customWidth="true" hidden="false" outlineLevel="0" max="13" min="13" style="127" width="9.77"/>
    <col collapsed="false" customWidth="true" hidden="false" outlineLevel="0" max="24" min="14" style="127" width="11.99"/>
    <col collapsed="false" customWidth="true" hidden="false" outlineLevel="0" max="25" min="25" style="127" width="11.65"/>
    <col collapsed="false" customWidth="true" hidden="false" outlineLevel="0" max="26" min="26" style="124" width="51.55"/>
    <col collapsed="false" customWidth="false" hidden="false" outlineLevel="0" max="31" min="27" style="124" width="8.88"/>
    <col collapsed="false" customWidth="true" hidden="false" outlineLevel="0" max="32" min="32" style="124" width="42.55"/>
    <col collapsed="false" customWidth="false" hidden="false" outlineLevel="0" max="257" min="33" style="124" width="8.88"/>
  </cols>
  <sheetData>
    <row r="1" customFormat="false" ht="16.5" hidden="false" customHeight="false" outlineLevel="0" collapsed="false">
      <c r="L1" s="129" t="s">
        <v>330</v>
      </c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</row>
    <row r="2" customFormat="false" ht="16.5" hidden="false" customHeight="true" outlineLevel="0" collapsed="false">
      <c r="A2" s="130" t="s">
        <v>33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</row>
    <row r="3" customFormat="false" ht="16.5" hidden="true" customHeight="true" outlineLevel="0" collapsed="false">
      <c r="A3" s="131" t="s">
        <v>33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</row>
    <row r="4" customFormat="false" ht="16.5" hidden="false" customHeight="true" outlineLevel="0" collapsed="false">
      <c r="A4" s="131" t="s">
        <v>333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customFormat="false" ht="16.5" hidden="true" customHeight="true" outlineLevel="0" collapsed="false">
      <c r="A5" s="131" t="s">
        <v>334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</row>
    <row r="6" customFormat="false" ht="16.5" hidden="true" customHeight="true" outlineLevel="0" collapsed="false">
      <c r="A6" s="131" t="s">
        <v>33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16.5" hidden="false" customHeight="true" outlineLevel="0" collapsed="false">
      <c r="A7" s="126"/>
      <c r="B7" s="132"/>
      <c r="C7" s="126"/>
      <c r="E7" s="128"/>
      <c r="G7" s="128"/>
      <c r="I7" s="128"/>
      <c r="J7" s="128"/>
      <c r="K7" s="128"/>
      <c r="L7" s="133" t="s">
        <v>4</v>
      </c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50.25" hidden="false" customHeight="true" outlineLevel="0" collapsed="false">
      <c r="A8" s="134" t="s">
        <v>5</v>
      </c>
      <c r="B8" s="134" t="s">
        <v>63</v>
      </c>
      <c r="C8" s="135" t="s">
        <v>64</v>
      </c>
      <c r="D8" s="135" t="s">
        <v>65</v>
      </c>
      <c r="E8" s="136" t="s">
        <v>66</v>
      </c>
      <c r="F8" s="136" t="s">
        <v>68</v>
      </c>
      <c r="G8" s="136"/>
      <c r="H8" s="136" t="s">
        <v>70</v>
      </c>
      <c r="I8" s="136"/>
      <c r="J8" s="136" t="s">
        <v>316</v>
      </c>
      <c r="K8" s="136"/>
      <c r="L8" s="136" t="s">
        <v>336</v>
      </c>
      <c r="M8" s="136"/>
      <c r="N8" s="136"/>
      <c r="O8" s="136" t="s">
        <v>337</v>
      </c>
      <c r="P8" s="136"/>
      <c r="Q8" s="136"/>
      <c r="R8" s="136"/>
      <c r="S8" s="136"/>
      <c r="T8" s="136"/>
      <c r="U8" s="136"/>
      <c r="V8" s="136"/>
      <c r="W8" s="136"/>
      <c r="X8" s="136" t="s">
        <v>338</v>
      </c>
      <c r="Y8" s="136"/>
      <c r="Z8" s="134" t="s">
        <v>11</v>
      </c>
    </row>
    <row r="9" customFormat="false" ht="27.75" hidden="false" customHeight="true" outlineLevel="0" collapsed="false">
      <c r="A9" s="134"/>
      <c r="B9" s="134"/>
      <c r="C9" s="135"/>
      <c r="D9" s="135"/>
      <c r="E9" s="136"/>
      <c r="F9" s="136" t="s">
        <v>71</v>
      </c>
      <c r="G9" s="136" t="s">
        <v>72</v>
      </c>
      <c r="H9" s="136" t="s">
        <v>71</v>
      </c>
      <c r="I9" s="136" t="s">
        <v>72</v>
      </c>
      <c r="J9" s="136" t="s">
        <v>318</v>
      </c>
      <c r="K9" s="136" t="s">
        <v>74</v>
      </c>
      <c r="L9" s="136" t="s">
        <v>73</v>
      </c>
      <c r="M9" s="137" t="s">
        <v>74</v>
      </c>
      <c r="N9" s="137"/>
      <c r="O9" s="136" t="s">
        <v>73</v>
      </c>
      <c r="P9" s="137" t="s">
        <v>74</v>
      </c>
      <c r="Q9" s="137"/>
      <c r="R9" s="137" t="s">
        <v>339</v>
      </c>
      <c r="S9" s="137" t="s">
        <v>13</v>
      </c>
      <c r="T9" s="137"/>
      <c r="U9" s="137"/>
      <c r="V9" s="137"/>
      <c r="W9" s="137"/>
      <c r="X9" s="137" t="s">
        <v>340</v>
      </c>
      <c r="Y9" s="137" t="s">
        <v>341</v>
      </c>
      <c r="Z9" s="134"/>
    </row>
    <row r="10" customFormat="false" ht="65.25" hidden="false" customHeight="true" outlineLevel="0" collapsed="false">
      <c r="A10" s="134"/>
      <c r="B10" s="134"/>
      <c r="C10" s="135"/>
      <c r="D10" s="135"/>
      <c r="E10" s="136"/>
      <c r="F10" s="136"/>
      <c r="G10" s="136"/>
      <c r="H10" s="136"/>
      <c r="I10" s="136"/>
      <c r="J10" s="136"/>
      <c r="K10" s="136"/>
      <c r="L10" s="136"/>
      <c r="M10" s="137" t="s">
        <v>12</v>
      </c>
      <c r="N10" s="136" t="s">
        <v>75</v>
      </c>
      <c r="O10" s="136"/>
      <c r="P10" s="137" t="s">
        <v>12</v>
      </c>
      <c r="Q10" s="136" t="s">
        <v>75</v>
      </c>
      <c r="R10" s="137"/>
      <c r="S10" s="138" t="s">
        <v>342</v>
      </c>
      <c r="T10" s="138" t="s">
        <v>343</v>
      </c>
      <c r="U10" s="138" t="s">
        <v>344</v>
      </c>
      <c r="V10" s="138" t="s">
        <v>345</v>
      </c>
      <c r="W10" s="138" t="s">
        <v>346</v>
      </c>
      <c r="X10" s="137"/>
      <c r="Y10" s="137"/>
      <c r="Z10" s="134"/>
    </row>
    <row r="11" customFormat="false" ht="16.5" hidden="false" customHeight="false" outlineLevel="0" collapsed="false">
      <c r="A11" s="139" t="n">
        <v>1</v>
      </c>
      <c r="B11" s="139" t="n">
        <v>2</v>
      </c>
      <c r="C11" s="139" t="n">
        <v>3</v>
      </c>
      <c r="D11" s="140" t="n">
        <v>4</v>
      </c>
      <c r="E11" s="139" t="n">
        <v>6</v>
      </c>
      <c r="F11" s="140" t="n">
        <v>7</v>
      </c>
      <c r="G11" s="139" t="n">
        <v>8</v>
      </c>
      <c r="H11" s="140"/>
      <c r="I11" s="139"/>
      <c r="J11" s="139" t="n">
        <v>9</v>
      </c>
      <c r="K11" s="139" t="n">
        <v>10</v>
      </c>
      <c r="L11" s="139" t="n">
        <v>11</v>
      </c>
      <c r="M11" s="139" t="n">
        <v>12</v>
      </c>
      <c r="N11" s="139" t="n">
        <v>13</v>
      </c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 t="n">
        <v>14</v>
      </c>
    </row>
    <row r="12" customFormat="false" ht="16.5" hidden="false" customHeight="false" outlineLevel="0" collapsed="false">
      <c r="A12" s="141"/>
      <c r="B12" s="141" t="s">
        <v>76</v>
      </c>
      <c r="C12" s="141"/>
      <c r="D12" s="142"/>
      <c r="E12" s="143"/>
      <c r="F12" s="144"/>
      <c r="G12" s="143"/>
      <c r="H12" s="144"/>
      <c r="I12" s="143"/>
      <c r="J12" s="143"/>
      <c r="K12" s="143"/>
      <c r="L12" s="143" t="n">
        <f aca="false">L13+L70</f>
        <v>175357.252165</v>
      </c>
      <c r="M12" s="143" t="n">
        <f aca="false">M13+M70</f>
        <v>175357.252165</v>
      </c>
      <c r="N12" s="143" t="n">
        <f aca="false">N13+N70</f>
        <v>0</v>
      </c>
      <c r="O12" s="143" t="n">
        <f aca="false">O13+O70</f>
        <v>303763.214346</v>
      </c>
      <c r="P12" s="143" t="n">
        <f aca="false">P13+P70</f>
        <v>303763.214346</v>
      </c>
      <c r="Q12" s="143" t="n">
        <f aca="false">Q13+Q70</f>
        <v>0</v>
      </c>
      <c r="R12" s="143" t="n">
        <f aca="false">R13+R70</f>
        <v>303628.53174</v>
      </c>
      <c r="S12" s="143" t="n">
        <f aca="false">S13+S70</f>
        <v>18546.299065</v>
      </c>
      <c r="T12" s="143" t="n">
        <f aca="false">T13+T70</f>
        <v>49812.380393</v>
      </c>
      <c r="U12" s="143" t="n">
        <f aca="false">U13+U70</f>
        <v>90217.852282</v>
      </c>
      <c r="V12" s="143" t="n">
        <f aca="false">V13+V70</f>
        <v>70056</v>
      </c>
      <c r="W12" s="143" t="n">
        <f aca="false">W13+W70</f>
        <v>71321</v>
      </c>
      <c r="X12" s="143" t="n">
        <f aca="false">X13+X70</f>
        <v>54845.790836</v>
      </c>
      <c r="Y12" s="143" t="n">
        <f aca="false">Y13+Y70</f>
        <v>-2407.413096</v>
      </c>
      <c r="Z12" s="141"/>
    </row>
    <row r="13" customFormat="false" ht="16.5" hidden="false" customHeight="false" outlineLevel="0" collapsed="false">
      <c r="A13" s="145" t="s">
        <v>77</v>
      </c>
      <c r="B13" s="145" t="s">
        <v>347</v>
      </c>
      <c r="C13" s="145"/>
      <c r="D13" s="146"/>
      <c r="E13" s="147"/>
      <c r="F13" s="148"/>
      <c r="G13" s="147"/>
      <c r="H13" s="148"/>
      <c r="I13" s="147"/>
      <c r="J13" s="147"/>
      <c r="K13" s="147"/>
      <c r="L13" s="147" t="n">
        <f aca="false">L14++L55++L66</f>
        <v>92580.055155</v>
      </c>
      <c r="M13" s="147" t="n">
        <f aca="false">M14++M55++M66</f>
        <v>92580.055155</v>
      </c>
      <c r="N13" s="147" t="n">
        <f aca="false">N14++N55++N66</f>
        <v>0</v>
      </c>
      <c r="O13" s="147" t="n">
        <f aca="false">O14++O55++O66</f>
        <v>145018.540356</v>
      </c>
      <c r="P13" s="147" t="n">
        <f aca="false">P14++P55++P66</f>
        <v>145018.540356</v>
      </c>
      <c r="Q13" s="147" t="n">
        <f aca="false">Q14++Q55++Q66</f>
        <v>0</v>
      </c>
      <c r="R13" s="147" t="n">
        <f aca="false">R14++R55++R66</f>
        <v>145018.81374</v>
      </c>
      <c r="S13" s="147" t="n">
        <f aca="false">S14++S55++S66</f>
        <v>17081.81374</v>
      </c>
      <c r="T13" s="147" t="n">
        <f aca="false">T14++T55++T66</f>
        <v>23319</v>
      </c>
      <c r="U13" s="147" t="n">
        <f aca="false">U14++U55++U66</f>
        <v>28754</v>
      </c>
      <c r="V13" s="147" t="n">
        <f aca="false">V14++V55++V66</f>
        <v>40056</v>
      </c>
      <c r="W13" s="147" t="n">
        <f aca="false">W14++W55++W66</f>
        <v>32133</v>
      </c>
      <c r="X13" s="147" t="n">
        <f aca="false">X14++X55++X66</f>
        <v>54845.790836</v>
      </c>
      <c r="Y13" s="147" t="n">
        <f aca="false">Y14++Y55++Y66</f>
        <v>-2407.413096</v>
      </c>
      <c r="Z13" s="145"/>
    </row>
    <row r="14" customFormat="false" ht="16.5" hidden="false" customHeight="false" outlineLevel="0" collapsed="false">
      <c r="A14" s="149" t="s">
        <v>22</v>
      </c>
      <c r="B14" s="150" t="s">
        <v>79</v>
      </c>
      <c r="C14" s="149"/>
      <c r="D14" s="150"/>
      <c r="E14" s="151"/>
      <c r="F14" s="152"/>
      <c r="G14" s="151"/>
      <c r="H14" s="152"/>
      <c r="I14" s="151"/>
      <c r="J14" s="151"/>
      <c r="K14" s="151"/>
      <c r="L14" s="151" t="n">
        <f aca="false">L15+L30+L38+L39+L43</f>
        <v>74679.966625</v>
      </c>
      <c r="M14" s="151" t="n">
        <f aca="false">M15+M30+M38+M39+M43</f>
        <v>74679.966625</v>
      </c>
      <c r="N14" s="151" t="n">
        <f aca="false">N15+N30+N38+N39+N43</f>
        <v>0</v>
      </c>
      <c r="O14" s="151" t="n">
        <f aca="false">O15+O30+O38+O39+O43</f>
        <v>127118.530625</v>
      </c>
      <c r="P14" s="151" t="n">
        <f aca="false">P15+P30+P38+P39+P43</f>
        <v>127118.530625</v>
      </c>
      <c r="Q14" s="151" t="n">
        <f aca="false">Q15+Q30+Q38+Q39+Q43</f>
        <v>0</v>
      </c>
      <c r="R14" s="151" t="n">
        <f aca="false">R15+R30+R38+R39+R43</f>
        <v>127119</v>
      </c>
      <c r="S14" s="151" t="n">
        <f aca="false">S15+S30+S38+S39+S43</f>
        <v>14050</v>
      </c>
      <c r="T14" s="151" t="n">
        <f aca="false">T15+T30+T38+T39+T43</f>
        <v>18169</v>
      </c>
      <c r="U14" s="151" t="n">
        <f aca="false">U15+U30+U38+U39+U43</f>
        <v>24501</v>
      </c>
      <c r="V14" s="151" t="n">
        <f aca="false">V15+V30+V38+V39+V43</f>
        <v>37135</v>
      </c>
      <c r="W14" s="151" t="n">
        <f aca="false">W15+W30+W38+W39+W43</f>
        <v>30889</v>
      </c>
      <c r="X14" s="151" t="n">
        <f aca="false">X15+X30+X38+X39+X43</f>
        <v>53808.677096</v>
      </c>
      <c r="Y14" s="151" t="n">
        <f aca="false">Y15+Y30+Y38+Y39+Y43</f>
        <v>-1370.113096</v>
      </c>
      <c r="Z14" s="149"/>
    </row>
    <row r="15" customFormat="false" ht="16.5" hidden="false" customHeight="false" outlineLevel="0" collapsed="false">
      <c r="A15" s="153" t="n">
        <v>1</v>
      </c>
      <c r="B15" s="154" t="s">
        <v>80</v>
      </c>
      <c r="C15" s="153"/>
      <c r="D15" s="154"/>
      <c r="E15" s="155"/>
      <c r="F15" s="156"/>
      <c r="G15" s="155"/>
      <c r="H15" s="156"/>
      <c r="I15" s="155"/>
      <c r="J15" s="155"/>
      <c r="K15" s="155"/>
      <c r="L15" s="155" t="n">
        <f aca="false">SUM(L16:L29)</f>
        <v>31739.835</v>
      </c>
      <c r="M15" s="155" t="n">
        <f aca="false">SUM(M16:M29)</f>
        <v>31739.835</v>
      </c>
      <c r="N15" s="155" t="n">
        <f aca="false">SUM(N16:N29)</f>
        <v>0</v>
      </c>
      <c r="O15" s="155" t="n">
        <f aca="false">SUM(O16:O29)</f>
        <v>31739.835</v>
      </c>
      <c r="P15" s="155" t="n">
        <f aca="false">SUM(P16:P29)</f>
        <v>31739.835</v>
      </c>
      <c r="Q15" s="155" t="n">
        <f aca="false">SUM(Q16:Q29)</f>
        <v>0</v>
      </c>
      <c r="R15" s="155" t="n">
        <f aca="false">SUM(R16:R29)</f>
        <v>31740</v>
      </c>
      <c r="S15" s="155" t="n">
        <f aca="false">SUM(S16:S29)</f>
        <v>5200</v>
      </c>
      <c r="T15" s="155" t="n">
        <f aca="false">SUM(T16:T29)</f>
        <v>5720</v>
      </c>
      <c r="U15" s="155" t="n">
        <f aca="false">SUM(U16:U29)</f>
        <v>5720</v>
      </c>
      <c r="V15" s="155" t="n">
        <f aca="false">SUM(V16:V29)</f>
        <v>7493</v>
      </c>
      <c r="W15" s="155" t="n">
        <f aca="false">SUM(W16:W29)</f>
        <v>5232</v>
      </c>
      <c r="X15" s="155" t="n">
        <f aca="false">SUM(X16:X29)</f>
        <v>1370.610096</v>
      </c>
      <c r="Y15" s="155" t="n">
        <f aca="false">SUM(Y16:Y29)</f>
        <v>-1370.610096</v>
      </c>
      <c r="Z15" s="153"/>
    </row>
    <row r="16" s="164" customFormat="true" ht="33" hidden="false" customHeight="true" outlineLevel="0" collapsed="false">
      <c r="A16" s="157" t="s">
        <v>25</v>
      </c>
      <c r="B16" s="158" t="s">
        <v>113</v>
      </c>
      <c r="C16" s="159" t="s">
        <v>84</v>
      </c>
      <c r="D16" s="159" t="s">
        <v>85</v>
      </c>
      <c r="E16" s="159" t="s">
        <v>114</v>
      </c>
      <c r="F16" s="159" t="s">
        <v>115</v>
      </c>
      <c r="G16" s="160" t="n">
        <v>5158.721</v>
      </c>
      <c r="H16" s="161"/>
      <c r="I16" s="162"/>
      <c r="J16" s="162" t="n">
        <v>0</v>
      </c>
      <c r="K16" s="162" t="n">
        <v>0</v>
      </c>
      <c r="L16" s="162" t="n">
        <v>5158.721</v>
      </c>
      <c r="M16" s="162" t="n">
        <v>5158.721</v>
      </c>
      <c r="N16" s="162"/>
      <c r="O16" s="162" t="n">
        <v>4379.029</v>
      </c>
      <c r="P16" s="162" t="n">
        <v>4379.029</v>
      </c>
      <c r="Q16" s="162"/>
      <c r="R16" s="162" t="n">
        <f aca="false">SUM(S16:W16)</f>
        <v>4379</v>
      </c>
      <c r="S16" s="162" t="n">
        <v>3692</v>
      </c>
      <c r="T16" s="162" t="n">
        <f aca="false">1467-780</f>
        <v>687</v>
      </c>
      <c r="U16" s="162"/>
      <c r="V16" s="162"/>
      <c r="W16" s="162"/>
      <c r="X16" s="162" t="n">
        <v>0</v>
      </c>
      <c r="Y16" s="162" t="n">
        <v>-779.692</v>
      </c>
      <c r="Z16" s="163" t="s">
        <v>348</v>
      </c>
      <c r="AB16" s="165" t="s">
        <v>348</v>
      </c>
      <c r="AC16" s="165"/>
      <c r="AD16" s="165"/>
      <c r="AE16" s="165"/>
      <c r="AF16" s="165"/>
    </row>
    <row r="17" s="164" customFormat="true" ht="33" hidden="false" customHeight="false" outlineLevel="0" collapsed="false">
      <c r="A17" s="157" t="s">
        <v>25</v>
      </c>
      <c r="B17" s="158" t="s">
        <v>116</v>
      </c>
      <c r="C17" s="159" t="s">
        <v>84</v>
      </c>
      <c r="D17" s="159" t="s">
        <v>117</v>
      </c>
      <c r="E17" s="159" t="s">
        <v>118</v>
      </c>
      <c r="F17" s="159" t="s">
        <v>119</v>
      </c>
      <c r="G17" s="160" t="n">
        <v>886.5</v>
      </c>
      <c r="H17" s="166"/>
      <c r="I17" s="160"/>
      <c r="J17" s="160" t="n">
        <v>0</v>
      </c>
      <c r="K17" s="160" t="n">
        <v>0</v>
      </c>
      <c r="L17" s="160" t="n">
        <v>586.5</v>
      </c>
      <c r="M17" s="160" t="n">
        <v>586.5</v>
      </c>
      <c r="N17" s="160"/>
      <c r="O17" s="160" t="n">
        <v>586.5</v>
      </c>
      <c r="P17" s="160" t="n">
        <v>586.5</v>
      </c>
      <c r="Q17" s="162"/>
      <c r="R17" s="162" t="n">
        <f aca="false">SUM(S17:W17)</f>
        <v>587</v>
      </c>
      <c r="S17" s="162" t="n">
        <v>587</v>
      </c>
      <c r="T17" s="162"/>
      <c r="U17" s="162"/>
      <c r="V17" s="162"/>
      <c r="W17" s="162"/>
      <c r="X17" s="162" t="n">
        <v>0</v>
      </c>
      <c r="Y17" s="162" t="n">
        <v>0</v>
      </c>
      <c r="Z17" s="157"/>
    </row>
    <row r="18" s="164" customFormat="true" ht="33" hidden="false" customHeight="false" outlineLevel="0" collapsed="false">
      <c r="A18" s="157" t="s">
        <v>25</v>
      </c>
      <c r="B18" s="158" t="s">
        <v>120</v>
      </c>
      <c r="C18" s="159" t="s">
        <v>84</v>
      </c>
      <c r="D18" s="159" t="s">
        <v>117</v>
      </c>
      <c r="E18" s="159" t="n">
        <v>2016</v>
      </c>
      <c r="F18" s="159" t="s">
        <v>121</v>
      </c>
      <c r="G18" s="160" t="n">
        <v>921.3</v>
      </c>
      <c r="H18" s="166"/>
      <c r="I18" s="160"/>
      <c r="J18" s="160" t="n">
        <v>0</v>
      </c>
      <c r="K18" s="160" t="n">
        <v>0</v>
      </c>
      <c r="L18" s="160" t="n">
        <v>921.3</v>
      </c>
      <c r="M18" s="160" t="n">
        <v>921.3</v>
      </c>
      <c r="N18" s="160"/>
      <c r="O18" s="160" t="n">
        <v>921.3</v>
      </c>
      <c r="P18" s="160" t="n">
        <v>921.3</v>
      </c>
      <c r="Q18" s="162"/>
      <c r="R18" s="162" t="n">
        <f aca="false">SUM(S18:W18)</f>
        <v>921</v>
      </c>
      <c r="S18" s="162" t="n">
        <v>921</v>
      </c>
      <c r="T18" s="162"/>
      <c r="U18" s="162"/>
      <c r="V18" s="162"/>
      <c r="W18" s="162"/>
      <c r="X18" s="162" t="n">
        <v>0</v>
      </c>
      <c r="Y18" s="162" t="n">
        <v>0</v>
      </c>
      <c r="Z18" s="167"/>
    </row>
    <row r="19" s="164" customFormat="true" ht="82.5" hidden="false" customHeight="true" outlineLevel="0" collapsed="false">
      <c r="A19" s="159" t="s">
        <v>25</v>
      </c>
      <c r="B19" s="158" t="s">
        <v>122</v>
      </c>
      <c r="C19" s="159" t="s">
        <v>84</v>
      </c>
      <c r="D19" s="159" t="s">
        <v>85</v>
      </c>
      <c r="E19" s="159" t="s">
        <v>114</v>
      </c>
      <c r="F19" s="159" t="s">
        <v>123</v>
      </c>
      <c r="G19" s="160" t="n">
        <v>3632.298345</v>
      </c>
      <c r="H19" s="166" t="s">
        <v>124</v>
      </c>
      <c r="I19" s="160" t="n">
        <v>3632.298739</v>
      </c>
      <c r="J19" s="160" t="n">
        <v>0</v>
      </c>
      <c r="K19" s="160" t="n">
        <v>0</v>
      </c>
      <c r="L19" s="160" t="n">
        <v>1432</v>
      </c>
      <c r="M19" s="160" t="n">
        <v>1432</v>
      </c>
      <c r="N19" s="160"/>
      <c r="O19" s="160" t="n">
        <f aca="false">1432-590.918096</f>
        <v>841.081904</v>
      </c>
      <c r="P19" s="160" t="n">
        <f aca="false">1432-590.918096</f>
        <v>841.081904</v>
      </c>
      <c r="Q19" s="160"/>
      <c r="R19" s="162" t="n">
        <f aca="false">SUM(S19:W19)</f>
        <v>841</v>
      </c>
      <c r="S19" s="160"/>
      <c r="T19" s="160" t="n">
        <v>841</v>
      </c>
      <c r="U19" s="160"/>
      <c r="V19" s="160"/>
      <c r="W19" s="160"/>
      <c r="X19" s="160" t="n">
        <v>0</v>
      </c>
      <c r="Y19" s="160" t="n">
        <f aca="false">O19-L19</f>
        <v>-590.918096</v>
      </c>
      <c r="Z19" s="159" t="s">
        <v>349</v>
      </c>
      <c r="AB19" s="165" t="s">
        <v>350</v>
      </c>
      <c r="AC19" s="165"/>
      <c r="AD19" s="165"/>
      <c r="AE19" s="165"/>
      <c r="AF19" s="165"/>
    </row>
    <row r="20" s="164" customFormat="true" ht="33" hidden="false" customHeight="false" outlineLevel="0" collapsed="false">
      <c r="A20" s="163" t="s">
        <v>25</v>
      </c>
      <c r="B20" s="158" t="s">
        <v>125</v>
      </c>
      <c r="C20" s="159" t="s">
        <v>84</v>
      </c>
      <c r="D20" s="159" t="s">
        <v>85</v>
      </c>
      <c r="E20" s="159" t="s">
        <v>126</v>
      </c>
      <c r="F20" s="159" t="s">
        <v>127</v>
      </c>
      <c r="G20" s="160" t="n">
        <v>4015.314</v>
      </c>
      <c r="H20" s="166" t="s">
        <v>128</v>
      </c>
      <c r="I20" s="160" t="n">
        <v>4015.314</v>
      </c>
      <c r="J20" s="160" t="n">
        <v>0</v>
      </c>
      <c r="K20" s="160" t="n">
        <v>0</v>
      </c>
      <c r="L20" s="160" t="n">
        <v>4015.314</v>
      </c>
      <c r="M20" s="160" t="n">
        <v>4015.314</v>
      </c>
      <c r="N20" s="160"/>
      <c r="O20" s="160" t="n">
        <v>4015.314</v>
      </c>
      <c r="P20" s="160" t="n">
        <v>4015.314</v>
      </c>
      <c r="Q20" s="160"/>
      <c r="R20" s="162" t="n">
        <f aca="false">SUM(S20:W20)</f>
        <v>4015</v>
      </c>
      <c r="S20" s="160"/>
      <c r="T20" s="160" t="n">
        <v>1998</v>
      </c>
      <c r="U20" s="160" t="n">
        <v>2017</v>
      </c>
      <c r="V20" s="160"/>
      <c r="W20" s="160"/>
      <c r="X20" s="160" t="n">
        <v>0</v>
      </c>
      <c r="Y20" s="160" t="n">
        <v>0</v>
      </c>
      <c r="Z20" s="159"/>
      <c r="AB20" s="168" t="n">
        <f aca="false">Y16+Y19</f>
        <v>-1370.610096</v>
      </c>
    </row>
    <row r="21" s="164" customFormat="true" ht="33" hidden="false" customHeight="false" outlineLevel="0" collapsed="false">
      <c r="A21" s="157" t="s">
        <v>25</v>
      </c>
      <c r="B21" s="158" t="s">
        <v>129</v>
      </c>
      <c r="C21" s="159" t="s">
        <v>84</v>
      </c>
      <c r="D21" s="159" t="s">
        <v>117</v>
      </c>
      <c r="E21" s="159" t="s">
        <v>126</v>
      </c>
      <c r="F21" s="166" t="s">
        <v>130</v>
      </c>
      <c r="G21" s="160" t="n">
        <v>2293.440404</v>
      </c>
      <c r="H21" s="166" t="s">
        <v>131</v>
      </c>
      <c r="I21" s="160" t="n">
        <v>2293.440404</v>
      </c>
      <c r="J21" s="160" t="n">
        <v>0</v>
      </c>
      <c r="K21" s="160" t="n">
        <v>0</v>
      </c>
      <c r="L21" s="160" t="n">
        <v>2054</v>
      </c>
      <c r="M21" s="160" t="n">
        <v>2054</v>
      </c>
      <c r="N21" s="160"/>
      <c r="O21" s="160" t="n">
        <v>2054</v>
      </c>
      <c r="P21" s="160" t="n">
        <v>2054</v>
      </c>
      <c r="Q21" s="160"/>
      <c r="R21" s="162" t="n">
        <f aca="false">SUM(S21:W21)</f>
        <v>2054</v>
      </c>
      <c r="S21" s="160"/>
      <c r="T21" s="160" t="n">
        <v>473</v>
      </c>
      <c r="U21" s="160" t="n">
        <v>1581</v>
      </c>
      <c r="V21" s="160"/>
      <c r="W21" s="160"/>
      <c r="X21" s="160" t="n">
        <v>0</v>
      </c>
      <c r="Y21" s="160" t="n">
        <v>0</v>
      </c>
      <c r="Z21" s="159"/>
    </row>
    <row r="22" s="164" customFormat="true" ht="33" hidden="false" customHeight="false" outlineLevel="0" collapsed="false">
      <c r="A22" s="157" t="s">
        <v>25</v>
      </c>
      <c r="B22" s="169" t="s">
        <v>83</v>
      </c>
      <c r="C22" s="163" t="s">
        <v>84</v>
      </c>
      <c r="D22" s="163" t="s">
        <v>85</v>
      </c>
      <c r="E22" s="162" t="s">
        <v>86</v>
      </c>
      <c r="F22" s="161" t="s">
        <v>351</v>
      </c>
      <c r="G22" s="162" t="n">
        <v>1590</v>
      </c>
      <c r="H22" s="161" t="s">
        <v>88</v>
      </c>
      <c r="I22" s="162" t="n">
        <v>1590</v>
      </c>
      <c r="J22" s="162" t="n">
        <v>0</v>
      </c>
      <c r="K22" s="162" t="n">
        <v>0</v>
      </c>
      <c r="L22" s="162" t="n">
        <f aca="false">1490+100</f>
        <v>1590</v>
      </c>
      <c r="M22" s="162" t="n">
        <f aca="false">1490+100</f>
        <v>1590</v>
      </c>
      <c r="N22" s="162"/>
      <c r="O22" s="162" t="n">
        <f aca="false">1490+100</f>
        <v>1590</v>
      </c>
      <c r="P22" s="162" t="n">
        <f aca="false">1490+100</f>
        <v>1590</v>
      </c>
      <c r="Q22" s="162"/>
      <c r="R22" s="162" t="n">
        <f aca="false">SUM(S22:W22)</f>
        <v>1590</v>
      </c>
      <c r="S22" s="162"/>
      <c r="T22" s="162" t="n">
        <v>100</v>
      </c>
      <c r="U22" s="162" t="n">
        <v>650</v>
      </c>
      <c r="V22" s="162" t="n">
        <v>840</v>
      </c>
      <c r="W22" s="162"/>
      <c r="X22" s="162" t="n">
        <f aca="false">O22-L22</f>
        <v>0</v>
      </c>
      <c r="Y22" s="162" t="n">
        <f aca="false">O22-M22</f>
        <v>0</v>
      </c>
      <c r="Z22" s="163"/>
    </row>
    <row r="23" s="164" customFormat="true" ht="33" hidden="false" customHeight="false" outlineLevel="0" collapsed="false">
      <c r="A23" s="157" t="s">
        <v>25</v>
      </c>
      <c r="B23" s="169" t="s">
        <v>90</v>
      </c>
      <c r="C23" s="163" t="s">
        <v>84</v>
      </c>
      <c r="D23" s="163" t="s">
        <v>85</v>
      </c>
      <c r="E23" s="159" t="s">
        <v>86</v>
      </c>
      <c r="F23" s="161" t="s">
        <v>352</v>
      </c>
      <c r="G23" s="160" t="n">
        <v>1958</v>
      </c>
      <c r="H23" s="161" t="s">
        <v>91</v>
      </c>
      <c r="I23" s="162" t="n">
        <v>1958</v>
      </c>
      <c r="J23" s="162" t="n">
        <v>0</v>
      </c>
      <c r="K23" s="162" t="n">
        <v>0</v>
      </c>
      <c r="L23" s="162" t="n">
        <f aca="false">1858+100</f>
        <v>1958</v>
      </c>
      <c r="M23" s="162" t="n">
        <f aca="false">1858+100</f>
        <v>1958</v>
      </c>
      <c r="N23" s="162"/>
      <c r="O23" s="162" t="n">
        <f aca="false">1858+100</f>
        <v>1958</v>
      </c>
      <c r="P23" s="162" t="n">
        <f aca="false">1858+100</f>
        <v>1958</v>
      </c>
      <c r="Q23" s="162"/>
      <c r="R23" s="162" t="n">
        <f aca="false">SUM(S23:W23)</f>
        <v>1958</v>
      </c>
      <c r="S23" s="162"/>
      <c r="T23" s="162" t="n">
        <v>100</v>
      </c>
      <c r="U23" s="162" t="n">
        <v>700</v>
      </c>
      <c r="V23" s="162" t="n">
        <v>1158</v>
      </c>
      <c r="W23" s="162"/>
      <c r="X23" s="162" t="n">
        <f aca="false">O23-L23</f>
        <v>0</v>
      </c>
      <c r="Y23" s="162" t="n">
        <f aca="false">O23-M23</f>
        <v>0</v>
      </c>
      <c r="Z23" s="163"/>
    </row>
    <row r="24" s="164" customFormat="true" ht="33" hidden="false" customHeight="false" outlineLevel="0" collapsed="false">
      <c r="A24" s="157" t="s">
        <v>25</v>
      </c>
      <c r="B24" s="169" t="s">
        <v>93</v>
      </c>
      <c r="C24" s="163" t="s">
        <v>84</v>
      </c>
      <c r="D24" s="163"/>
      <c r="E24" s="159" t="s">
        <v>143</v>
      </c>
      <c r="F24" s="161" t="s">
        <v>87</v>
      </c>
      <c r="G24" s="160" t="n">
        <v>2998</v>
      </c>
      <c r="H24" s="161"/>
      <c r="I24" s="162"/>
      <c r="J24" s="162" t="n">
        <v>0</v>
      </c>
      <c r="K24" s="162" t="n">
        <v>0</v>
      </c>
      <c r="L24" s="162" t="n">
        <f aca="false">2878+120</f>
        <v>2998</v>
      </c>
      <c r="M24" s="162" t="n">
        <f aca="false">2878+120</f>
        <v>2998</v>
      </c>
      <c r="N24" s="162"/>
      <c r="O24" s="162" t="n">
        <f aca="false">2878+120</f>
        <v>2998</v>
      </c>
      <c r="P24" s="162" t="n">
        <f aca="false">2878+120</f>
        <v>2998</v>
      </c>
      <c r="Q24" s="162"/>
      <c r="R24" s="162" t="n">
        <f aca="false">SUM(S24:W24)</f>
        <v>2998</v>
      </c>
      <c r="S24" s="162"/>
      <c r="T24" s="162"/>
      <c r="U24" s="162"/>
      <c r="V24" s="162" t="n">
        <v>120</v>
      </c>
      <c r="W24" s="162" t="n">
        <v>2878</v>
      </c>
      <c r="X24" s="162" t="n">
        <v>0</v>
      </c>
      <c r="Y24" s="162" t="n">
        <v>0</v>
      </c>
      <c r="Z24" s="163"/>
    </row>
    <row r="25" s="164" customFormat="true" ht="33" hidden="false" customHeight="false" outlineLevel="0" collapsed="false">
      <c r="A25" s="157" t="s">
        <v>25</v>
      </c>
      <c r="B25" s="169" t="s">
        <v>96</v>
      </c>
      <c r="C25" s="163" t="s">
        <v>84</v>
      </c>
      <c r="D25" s="163"/>
      <c r="E25" s="159" t="s">
        <v>94</v>
      </c>
      <c r="F25" s="161" t="s">
        <v>87</v>
      </c>
      <c r="G25" s="162" t="n">
        <v>4422</v>
      </c>
      <c r="H25" s="161"/>
      <c r="I25" s="162"/>
      <c r="J25" s="162" t="n">
        <v>0</v>
      </c>
      <c r="K25" s="162" t="n">
        <v>0</v>
      </c>
      <c r="L25" s="162" t="n">
        <f aca="false">4272+150</f>
        <v>4422</v>
      </c>
      <c r="M25" s="162" t="n">
        <f aca="false">4272+150</f>
        <v>4422</v>
      </c>
      <c r="N25" s="162"/>
      <c r="O25" s="162" t="n">
        <f aca="false">4272+150</f>
        <v>4422</v>
      </c>
      <c r="P25" s="162" t="n">
        <f aca="false">4272+150</f>
        <v>4422</v>
      </c>
      <c r="Q25" s="162"/>
      <c r="R25" s="162" t="n">
        <f aca="false">SUM(S25:W25)</f>
        <v>4422</v>
      </c>
      <c r="S25" s="162"/>
      <c r="T25" s="162"/>
      <c r="U25" s="162" t="n">
        <v>150</v>
      </c>
      <c r="V25" s="162" t="n">
        <v>2717</v>
      </c>
      <c r="W25" s="162" t="n">
        <v>1555</v>
      </c>
      <c r="X25" s="162"/>
      <c r="Y25" s="162"/>
      <c r="Z25" s="163"/>
    </row>
    <row r="26" s="164" customFormat="true" ht="33" hidden="false" customHeight="false" outlineLevel="0" collapsed="false">
      <c r="A26" s="157" t="s">
        <v>25</v>
      </c>
      <c r="B26" s="158" t="s">
        <v>132</v>
      </c>
      <c r="C26" s="163" t="s">
        <v>84</v>
      </c>
      <c r="D26" s="163" t="s">
        <v>85</v>
      </c>
      <c r="E26" s="159" t="s">
        <v>86</v>
      </c>
      <c r="F26" s="161" t="s">
        <v>353</v>
      </c>
      <c r="G26" s="162" t="n">
        <v>3780</v>
      </c>
      <c r="H26" s="161" t="s">
        <v>133</v>
      </c>
      <c r="I26" s="162" t="n">
        <v>3780</v>
      </c>
      <c r="J26" s="162" t="n">
        <v>0</v>
      </c>
      <c r="K26" s="162" t="n">
        <v>0</v>
      </c>
      <c r="L26" s="162" t="n">
        <v>610</v>
      </c>
      <c r="M26" s="162" t="n">
        <v>610</v>
      </c>
      <c r="N26" s="162"/>
      <c r="O26" s="162" t="n">
        <v>610</v>
      </c>
      <c r="P26" s="162" t="n">
        <v>610</v>
      </c>
      <c r="Q26" s="162"/>
      <c r="R26" s="162" t="n">
        <f aca="false">SUM(S26:W26)</f>
        <v>1409</v>
      </c>
      <c r="S26" s="162"/>
      <c r="T26" s="162"/>
      <c r="U26" s="162"/>
      <c r="V26" s="162" t="n">
        <v>610</v>
      </c>
      <c r="W26" s="162" t="n">
        <v>799</v>
      </c>
      <c r="X26" s="162" t="n">
        <v>0</v>
      </c>
      <c r="Y26" s="162" t="n">
        <v>0</v>
      </c>
      <c r="Z26" s="163" t="s">
        <v>354</v>
      </c>
    </row>
    <row r="27" s="164" customFormat="true" ht="33" hidden="false" customHeight="false" outlineLevel="0" collapsed="false">
      <c r="A27" s="157" t="s">
        <v>25</v>
      </c>
      <c r="B27" s="169" t="s">
        <v>99</v>
      </c>
      <c r="C27" s="163" t="s">
        <v>84</v>
      </c>
      <c r="D27" s="163" t="s">
        <v>85</v>
      </c>
      <c r="E27" s="159" t="s">
        <v>86</v>
      </c>
      <c r="F27" s="161" t="s">
        <v>355</v>
      </c>
      <c r="G27" s="162" t="n">
        <v>5481.99</v>
      </c>
      <c r="H27" s="161" t="s">
        <v>100</v>
      </c>
      <c r="I27" s="162" t="n">
        <v>5481.99</v>
      </c>
      <c r="J27" s="162" t="n">
        <v>0</v>
      </c>
      <c r="K27" s="162" t="n">
        <v>0</v>
      </c>
      <c r="L27" s="162" t="n">
        <f aca="false">2670+150</f>
        <v>2820</v>
      </c>
      <c r="M27" s="162" t="n">
        <f aca="false">2670+150</f>
        <v>2820</v>
      </c>
      <c r="N27" s="162"/>
      <c r="O27" s="162" t="n">
        <f aca="false">2670+150</f>
        <v>2820</v>
      </c>
      <c r="P27" s="162" t="n">
        <f aca="false">2670+150</f>
        <v>2820</v>
      </c>
      <c r="Q27" s="162"/>
      <c r="R27" s="162" t="n">
        <f aca="false">SUM(S27:W27)</f>
        <v>2820</v>
      </c>
      <c r="S27" s="162"/>
      <c r="T27" s="162" t="n">
        <v>150</v>
      </c>
      <c r="U27" s="162" t="n">
        <v>622</v>
      </c>
      <c r="V27" s="162" t="n">
        <v>2048</v>
      </c>
      <c r="W27" s="162"/>
      <c r="X27" s="162" t="n">
        <v>0</v>
      </c>
      <c r="Y27" s="162" t="n">
        <v>0</v>
      </c>
      <c r="Z27" s="167"/>
    </row>
    <row r="28" s="164" customFormat="true" ht="99" hidden="false" customHeight="true" outlineLevel="0" collapsed="false">
      <c r="A28" s="157" t="s">
        <v>25</v>
      </c>
      <c r="B28" s="169" t="s">
        <v>135</v>
      </c>
      <c r="C28" s="163" t="s">
        <v>84</v>
      </c>
      <c r="D28" s="163" t="s">
        <v>136</v>
      </c>
      <c r="E28" s="163" t="s">
        <v>126</v>
      </c>
      <c r="F28" s="161" t="s">
        <v>137</v>
      </c>
      <c r="G28" s="162" t="n">
        <v>9930.145</v>
      </c>
      <c r="H28" s="161" t="s">
        <v>138</v>
      </c>
      <c r="I28" s="162" t="n">
        <v>9930.145</v>
      </c>
      <c r="J28" s="162" t="n">
        <v>0</v>
      </c>
      <c r="K28" s="162" t="n">
        <v>0</v>
      </c>
      <c r="L28" s="162"/>
      <c r="M28" s="162"/>
      <c r="N28" s="162"/>
      <c r="O28" s="162" t="n">
        <v>1370.610096</v>
      </c>
      <c r="P28" s="162" t="n">
        <v>1370.610096</v>
      </c>
      <c r="Q28" s="162"/>
      <c r="R28" s="162" t="n">
        <f aca="false">SUM(S28:W28)</f>
        <v>1371</v>
      </c>
      <c r="S28" s="162"/>
      <c r="T28" s="162" t="n">
        <v>1371</v>
      </c>
      <c r="U28" s="162"/>
      <c r="V28" s="162"/>
      <c r="W28" s="162"/>
      <c r="X28" s="162" t="n">
        <v>1370.610096</v>
      </c>
      <c r="Y28" s="162" t="n">
        <v>0</v>
      </c>
      <c r="Z28" s="170" t="s">
        <v>356</v>
      </c>
      <c r="AB28" s="165" t="s">
        <v>357</v>
      </c>
      <c r="AC28" s="165"/>
      <c r="AD28" s="165"/>
      <c r="AE28" s="165"/>
      <c r="AF28" s="165"/>
    </row>
    <row r="29" s="164" customFormat="true" ht="49.5" hidden="false" customHeight="false" outlineLevel="0" collapsed="false">
      <c r="A29" s="171" t="s">
        <v>25</v>
      </c>
      <c r="B29" s="172" t="s">
        <v>312</v>
      </c>
      <c r="C29" s="173"/>
      <c r="D29" s="173"/>
      <c r="E29" s="173"/>
      <c r="F29" s="174"/>
      <c r="G29" s="175"/>
      <c r="H29" s="174"/>
      <c r="I29" s="175"/>
      <c r="J29" s="175"/>
      <c r="K29" s="175"/>
      <c r="L29" s="175" t="n">
        <v>3174</v>
      </c>
      <c r="M29" s="175" t="n">
        <v>3174</v>
      </c>
      <c r="N29" s="175"/>
      <c r="O29" s="175" t="n">
        <v>3174</v>
      </c>
      <c r="P29" s="175" t="n">
        <v>3174</v>
      </c>
      <c r="Q29" s="175"/>
      <c r="R29" s="175" t="n">
        <v>2375</v>
      </c>
      <c r="S29" s="175"/>
      <c r="T29" s="175"/>
      <c r="U29" s="175"/>
      <c r="V29" s="175"/>
      <c r="W29" s="175"/>
      <c r="X29" s="175"/>
      <c r="Y29" s="175"/>
      <c r="Z29" s="176" t="s">
        <v>358</v>
      </c>
      <c r="AB29" s="177"/>
      <c r="AC29" s="177"/>
      <c r="AD29" s="177"/>
      <c r="AE29" s="177"/>
      <c r="AF29" s="177"/>
    </row>
    <row r="30" customFormat="false" ht="16.5" hidden="false" customHeight="false" outlineLevel="0" collapsed="false">
      <c r="A30" s="153" t="n">
        <v>2</v>
      </c>
      <c r="B30" s="153" t="s">
        <v>27</v>
      </c>
      <c r="C30" s="153"/>
      <c r="D30" s="154"/>
      <c r="E30" s="155"/>
      <c r="F30" s="156"/>
      <c r="G30" s="155"/>
      <c r="H30" s="156"/>
      <c r="I30" s="155"/>
      <c r="J30" s="155"/>
      <c r="K30" s="155"/>
      <c r="L30" s="155" t="n">
        <f aca="false">SUM(L31:L37)</f>
        <v>14999.903544</v>
      </c>
      <c r="M30" s="155" t="n">
        <f aca="false">SUM(M31:M37)</f>
        <v>14999.903544</v>
      </c>
      <c r="N30" s="155" t="n">
        <f aca="false">SUM(N31:N37)</f>
        <v>0</v>
      </c>
      <c r="O30" s="155" t="n">
        <f aca="false">SUM(O31:O37)</f>
        <v>14999.903544</v>
      </c>
      <c r="P30" s="155" t="n">
        <f aca="false">SUM(P31:P37)</f>
        <v>14999.903544</v>
      </c>
      <c r="Q30" s="155" t="n">
        <f aca="false">SUM(Q31:Q37)</f>
        <v>0</v>
      </c>
      <c r="R30" s="155" t="n">
        <f aca="false">SUM(R31:R37)</f>
        <v>15000</v>
      </c>
      <c r="S30" s="155" t="n">
        <f aca="false">SUM(S31:S37)</f>
        <v>3000</v>
      </c>
      <c r="T30" s="155" t="n">
        <f aca="false">SUM(T31:T37)</f>
        <v>3000</v>
      </c>
      <c r="U30" s="155" t="n">
        <f aca="false">SUM(U31:U37)</f>
        <v>3000</v>
      </c>
      <c r="V30" s="155" t="n">
        <f aca="false">SUM(V31:V37)</f>
        <v>3000</v>
      </c>
      <c r="W30" s="155" t="n">
        <f aca="false">SUM(W31:W37)</f>
        <v>3000</v>
      </c>
      <c r="X30" s="155" t="n">
        <f aca="false">SUM(X31:X37)</f>
        <v>0</v>
      </c>
      <c r="Y30" s="155" t="n">
        <f aca="false">SUM(Y31:Y37)</f>
        <v>0</v>
      </c>
      <c r="Z30" s="153"/>
    </row>
    <row r="31" s="164" customFormat="true" ht="33" hidden="false" customHeight="false" outlineLevel="0" collapsed="false">
      <c r="A31" s="157" t="s">
        <v>25</v>
      </c>
      <c r="B31" s="158" t="s">
        <v>157</v>
      </c>
      <c r="C31" s="163" t="s">
        <v>84</v>
      </c>
      <c r="D31" s="163" t="s">
        <v>158</v>
      </c>
      <c r="E31" s="162" t="s">
        <v>86</v>
      </c>
      <c r="F31" s="161" t="s">
        <v>159</v>
      </c>
      <c r="G31" s="162" t="n">
        <v>3214.313324</v>
      </c>
      <c r="H31" s="161" t="s">
        <v>160</v>
      </c>
      <c r="I31" s="162" t="n">
        <v>3214.313324</v>
      </c>
      <c r="J31" s="162" t="n">
        <v>0</v>
      </c>
      <c r="K31" s="162" t="n">
        <v>0</v>
      </c>
      <c r="L31" s="162" t="n">
        <f aca="false">3114.313324+100</f>
        <v>3214.313324</v>
      </c>
      <c r="M31" s="162" t="n">
        <f aca="false">3114.313324+100</f>
        <v>3214.313324</v>
      </c>
      <c r="N31" s="162"/>
      <c r="O31" s="162" t="n">
        <f aca="false">3114.313324+100</f>
        <v>3214.313324</v>
      </c>
      <c r="P31" s="162" t="n">
        <f aca="false">3114.313324+100</f>
        <v>3214.313324</v>
      </c>
      <c r="Q31" s="162"/>
      <c r="R31" s="162" t="n">
        <f aca="false">SUM(S31:W31)</f>
        <v>3214</v>
      </c>
      <c r="S31" s="162" t="n">
        <v>100</v>
      </c>
      <c r="T31" s="162"/>
      <c r="U31" s="162" t="n">
        <v>675</v>
      </c>
      <c r="V31" s="162" t="n">
        <v>2439</v>
      </c>
      <c r="W31" s="162"/>
      <c r="X31" s="162" t="n">
        <v>0</v>
      </c>
      <c r="Y31" s="162" t="n">
        <v>0</v>
      </c>
      <c r="Z31" s="157"/>
    </row>
    <row r="32" s="164" customFormat="true" ht="33" hidden="false" customHeight="false" outlineLevel="0" collapsed="false">
      <c r="A32" s="157" t="s">
        <v>25</v>
      </c>
      <c r="B32" s="158" t="s">
        <v>161</v>
      </c>
      <c r="C32" s="163" t="s">
        <v>84</v>
      </c>
      <c r="D32" s="163" t="s">
        <v>85</v>
      </c>
      <c r="E32" s="162" t="s">
        <v>143</v>
      </c>
      <c r="F32" s="166" t="s">
        <v>162</v>
      </c>
      <c r="G32" s="162" t="n">
        <v>2985.722541</v>
      </c>
      <c r="H32" s="161"/>
      <c r="I32" s="162"/>
      <c r="J32" s="162"/>
      <c r="K32" s="162"/>
      <c r="L32" s="162" t="n">
        <f aca="false">2885.722541+100</f>
        <v>2985.722541</v>
      </c>
      <c r="M32" s="162" t="n">
        <f aca="false">2885.722541+100</f>
        <v>2985.722541</v>
      </c>
      <c r="N32" s="162"/>
      <c r="O32" s="162" t="n">
        <f aca="false">2885.722541+100</f>
        <v>2985.722541</v>
      </c>
      <c r="P32" s="162" t="n">
        <f aca="false">2885.722541+100</f>
        <v>2985.722541</v>
      </c>
      <c r="Q32" s="162"/>
      <c r="R32" s="162" t="n">
        <f aca="false">SUM(S32:W32)</f>
        <v>2986</v>
      </c>
      <c r="S32" s="162" t="n">
        <v>100</v>
      </c>
      <c r="T32" s="162"/>
      <c r="U32" s="162"/>
      <c r="V32" s="162"/>
      <c r="W32" s="162" t="n">
        <v>2886</v>
      </c>
      <c r="X32" s="162"/>
      <c r="Y32" s="162"/>
      <c r="Z32" s="157"/>
    </row>
    <row r="33" s="164" customFormat="true" ht="33" hidden="false" customHeight="false" outlineLevel="0" collapsed="false">
      <c r="A33" s="157" t="s">
        <v>25</v>
      </c>
      <c r="B33" s="158" t="s">
        <v>163</v>
      </c>
      <c r="C33" s="163" t="s">
        <v>84</v>
      </c>
      <c r="D33" s="163" t="s">
        <v>117</v>
      </c>
      <c r="E33" s="162" t="s">
        <v>126</v>
      </c>
      <c r="F33" s="166" t="s">
        <v>164</v>
      </c>
      <c r="G33" s="162" t="n">
        <v>3386.867679</v>
      </c>
      <c r="H33" s="161" t="s">
        <v>165</v>
      </c>
      <c r="I33" s="162" t="n">
        <v>3386.867679</v>
      </c>
      <c r="J33" s="162" t="n">
        <v>0</v>
      </c>
      <c r="K33" s="162" t="n">
        <v>0</v>
      </c>
      <c r="L33" s="162" t="n">
        <f aca="false">3286.867679+100</f>
        <v>3386.867679</v>
      </c>
      <c r="M33" s="162" t="n">
        <f aca="false">3286.867679+100</f>
        <v>3386.867679</v>
      </c>
      <c r="N33" s="162"/>
      <c r="O33" s="162" t="n">
        <f aca="false">3286.867679+100</f>
        <v>3386.867679</v>
      </c>
      <c r="P33" s="162" t="n">
        <f aca="false">3286.867679+100</f>
        <v>3386.867679</v>
      </c>
      <c r="Q33" s="162"/>
      <c r="R33" s="162" t="n">
        <f aca="false">SUM(S33:W33)</f>
        <v>3387</v>
      </c>
      <c r="S33" s="162" t="n">
        <v>100</v>
      </c>
      <c r="T33" s="162" t="n">
        <v>1062</v>
      </c>
      <c r="U33" s="162" t="n">
        <v>2225</v>
      </c>
      <c r="V33" s="162"/>
      <c r="W33" s="162"/>
      <c r="X33" s="162" t="n">
        <v>0</v>
      </c>
      <c r="Y33" s="162" t="n">
        <v>0</v>
      </c>
      <c r="Z33" s="157"/>
    </row>
    <row r="34" s="164" customFormat="true" ht="33" hidden="false" customHeight="false" outlineLevel="0" collapsed="false">
      <c r="A34" s="157" t="s">
        <v>25</v>
      </c>
      <c r="B34" s="158" t="s">
        <v>170</v>
      </c>
      <c r="C34" s="163" t="s">
        <v>84</v>
      </c>
      <c r="D34" s="163" t="s">
        <v>117</v>
      </c>
      <c r="E34" s="161" t="s">
        <v>171</v>
      </c>
      <c r="F34" s="166" t="s">
        <v>172</v>
      </c>
      <c r="G34" s="162" t="n">
        <v>1600</v>
      </c>
      <c r="H34" s="161" t="s">
        <v>173</v>
      </c>
      <c r="I34" s="162" t="n">
        <v>1600</v>
      </c>
      <c r="J34" s="162" t="n">
        <v>0</v>
      </c>
      <c r="K34" s="162" t="n">
        <v>0</v>
      </c>
      <c r="L34" s="162" t="n">
        <v>1600</v>
      </c>
      <c r="M34" s="162" t="n">
        <v>1600</v>
      </c>
      <c r="N34" s="162"/>
      <c r="O34" s="162" t="n">
        <v>1600</v>
      </c>
      <c r="P34" s="162" t="n">
        <v>1600</v>
      </c>
      <c r="Q34" s="162"/>
      <c r="R34" s="162" t="n">
        <f aca="false">SUM(S34:W34)</f>
        <v>1600</v>
      </c>
      <c r="S34" s="162" t="n">
        <v>900</v>
      </c>
      <c r="T34" s="162" t="n">
        <v>700</v>
      </c>
      <c r="U34" s="162"/>
      <c r="V34" s="162"/>
      <c r="W34" s="162"/>
      <c r="X34" s="162" t="n">
        <v>0</v>
      </c>
      <c r="Y34" s="162" t="n">
        <v>0</v>
      </c>
      <c r="Z34" s="157"/>
    </row>
    <row r="35" s="164" customFormat="true" ht="33" hidden="false" customHeight="false" outlineLevel="0" collapsed="false">
      <c r="A35" s="157" t="s">
        <v>25</v>
      </c>
      <c r="B35" s="158" t="s">
        <v>174</v>
      </c>
      <c r="C35" s="163" t="s">
        <v>84</v>
      </c>
      <c r="D35" s="163" t="s">
        <v>158</v>
      </c>
      <c r="E35" s="161" t="s">
        <v>171</v>
      </c>
      <c r="F35" s="166" t="s">
        <v>175</v>
      </c>
      <c r="G35" s="162" t="n">
        <v>1530</v>
      </c>
      <c r="H35" s="161" t="s">
        <v>176</v>
      </c>
      <c r="I35" s="162" t="n">
        <v>1530</v>
      </c>
      <c r="J35" s="162" t="n">
        <v>0</v>
      </c>
      <c r="K35" s="162" t="n">
        <v>0</v>
      </c>
      <c r="L35" s="162" t="n">
        <v>1530</v>
      </c>
      <c r="M35" s="162" t="n">
        <v>1530</v>
      </c>
      <c r="N35" s="162"/>
      <c r="O35" s="162" t="n">
        <v>1530</v>
      </c>
      <c r="P35" s="162" t="n">
        <v>1530</v>
      </c>
      <c r="Q35" s="162"/>
      <c r="R35" s="162" t="n">
        <f aca="false">SUM(S35:W35)</f>
        <v>1530</v>
      </c>
      <c r="S35" s="162" t="n">
        <v>900</v>
      </c>
      <c r="T35" s="162" t="n">
        <v>630</v>
      </c>
      <c r="U35" s="162"/>
      <c r="V35" s="162"/>
      <c r="W35" s="162"/>
      <c r="X35" s="162" t="n">
        <v>0</v>
      </c>
      <c r="Y35" s="162" t="n">
        <v>0</v>
      </c>
      <c r="Z35" s="157"/>
    </row>
    <row r="36" s="164" customFormat="true" ht="33" hidden="false" customHeight="false" outlineLevel="0" collapsed="false">
      <c r="A36" s="157" t="s">
        <v>25</v>
      </c>
      <c r="B36" s="158" t="s">
        <v>177</v>
      </c>
      <c r="C36" s="163" t="s">
        <v>84</v>
      </c>
      <c r="D36" s="163" t="s">
        <v>85</v>
      </c>
      <c r="E36" s="161" t="s">
        <v>171</v>
      </c>
      <c r="F36" s="166" t="s">
        <v>178</v>
      </c>
      <c r="G36" s="162" t="n">
        <v>1508</v>
      </c>
      <c r="H36" s="166" t="s">
        <v>179</v>
      </c>
      <c r="I36" s="162" t="n">
        <v>1508</v>
      </c>
      <c r="J36" s="162" t="n">
        <v>0</v>
      </c>
      <c r="K36" s="162" t="n">
        <v>0</v>
      </c>
      <c r="L36" s="162" t="n">
        <v>1508</v>
      </c>
      <c r="M36" s="162" t="n">
        <v>1508</v>
      </c>
      <c r="N36" s="162"/>
      <c r="O36" s="162" t="n">
        <v>1508</v>
      </c>
      <c r="P36" s="162" t="n">
        <v>1508</v>
      </c>
      <c r="Q36" s="162"/>
      <c r="R36" s="162" t="n">
        <f aca="false">SUM(S36:W36)</f>
        <v>1508</v>
      </c>
      <c r="S36" s="162" t="n">
        <v>900</v>
      </c>
      <c r="T36" s="162" t="n">
        <v>608</v>
      </c>
      <c r="U36" s="162"/>
      <c r="V36" s="162"/>
      <c r="W36" s="162"/>
      <c r="X36" s="162" t="n">
        <v>0</v>
      </c>
      <c r="Y36" s="162" t="n">
        <v>0</v>
      </c>
      <c r="Z36" s="157"/>
    </row>
    <row r="37" s="164" customFormat="true" ht="33" hidden="false" customHeight="false" outlineLevel="0" collapsed="false">
      <c r="A37" s="157" t="s">
        <v>25</v>
      </c>
      <c r="B37" s="158" t="s">
        <v>359</v>
      </c>
      <c r="C37" s="163" t="s">
        <v>84</v>
      </c>
      <c r="D37" s="163" t="s">
        <v>117</v>
      </c>
      <c r="E37" s="162" t="s">
        <v>94</v>
      </c>
      <c r="F37" s="161" t="s">
        <v>87</v>
      </c>
      <c r="G37" s="162" t="n">
        <v>775</v>
      </c>
      <c r="H37" s="161"/>
      <c r="I37" s="162"/>
      <c r="J37" s="162" t="n">
        <v>0</v>
      </c>
      <c r="K37" s="162" t="n">
        <v>0</v>
      </c>
      <c r="L37" s="162" t="n">
        <f aca="false">M37</f>
        <v>775</v>
      </c>
      <c r="M37" s="162" t="n">
        <f aca="false">675+100</f>
        <v>775</v>
      </c>
      <c r="N37" s="162"/>
      <c r="O37" s="162" t="n">
        <f aca="false">P37</f>
        <v>775</v>
      </c>
      <c r="P37" s="162" t="n">
        <f aca="false">675+100</f>
        <v>775</v>
      </c>
      <c r="Q37" s="162"/>
      <c r="R37" s="162" t="n">
        <f aca="false">SUM(S37:W37)</f>
        <v>775</v>
      </c>
      <c r="S37" s="162"/>
      <c r="T37" s="162"/>
      <c r="U37" s="162" t="n">
        <v>100</v>
      </c>
      <c r="V37" s="162" t="n">
        <v>561</v>
      </c>
      <c r="W37" s="162" t="n">
        <v>114</v>
      </c>
      <c r="X37" s="162"/>
      <c r="Y37" s="162"/>
      <c r="Z37" s="167"/>
    </row>
    <row r="38" customFormat="false" ht="16.5" hidden="false" customHeight="false" outlineLevel="0" collapsed="false">
      <c r="A38" s="153" t="n">
        <v>3</v>
      </c>
      <c r="B38" s="153" t="s">
        <v>182</v>
      </c>
      <c r="C38" s="153"/>
      <c r="D38" s="154"/>
      <c r="E38" s="155"/>
      <c r="F38" s="156"/>
      <c r="G38" s="155"/>
      <c r="H38" s="156"/>
      <c r="I38" s="155"/>
      <c r="J38" s="155"/>
      <c r="K38" s="155"/>
      <c r="L38" s="155" t="n">
        <v>2100</v>
      </c>
      <c r="M38" s="155" t="n">
        <v>2100</v>
      </c>
      <c r="N38" s="155"/>
      <c r="O38" s="155" t="n">
        <v>2100</v>
      </c>
      <c r="P38" s="155" t="n">
        <v>2100</v>
      </c>
      <c r="Q38" s="155"/>
      <c r="R38" s="155" t="n">
        <f aca="false">SUM(S38:W38)</f>
        <v>2100</v>
      </c>
      <c r="S38" s="155" t="n">
        <v>210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/>
      <c r="Y38" s="155"/>
      <c r="Z38" s="153"/>
    </row>
    <row r="39" customFormat="false" ht="33" hidden="false" customHeight="false" outlineLevel="0" collapsed="false">
      <c r="A39" s="153" t="n">
        <v>4</v>
      </c>
      <c r="B39" s="154" t="s">
        <v>360</v>
      </c>
      <c r="C39" s="153"/>
      <c r="D39" s="154"/>
      <c r="E39" s="155"/>
      <c r="F39" s="156"/>
      <c r="G39" s="155"/>
      <c r="H39" s="156"/>
      <c r="I39" s="155"/>
      <c r="J39" s="155"/>
      <c r="K39" s="155"/>
      <c r="L39" s="155" t="n">
        <f aca="false">SUM(L40:L42)</f>
        <v>5840.083081</v>
      </c>
      <c r="M39" s="155" t="n">
        <f aca="false">SUM(M40:M42)</f>
        <v>5840.083081</v>
      </c>
      <c r="N39" s="155" t="n">
        <f aca="false">SUM(N40:N42)</f>
        <v>0</v>
      </c>
      <c r="O39" s="155" t="n">
        <f aca="false">SUM(O40:O42)</f>
        <v>5840.083081</v>
      </c>
      <c r="P39" s="155" t="n">
        <f aca="false">SUM(P40:P42)</f>
        <v>5840.083081</v>
      </c>
      <c r="Q39" s="155" t="n">
        <f aca="false">SUM(Q40:Q42)</f>
        <v>0</v>
      </c>
      <c r="R39" s="155" t="n">
        <f aca="false">SUM(R40:R42)</f>
        <v>5840</v>
      </c>
      <c r="S39" s="155" t="n">
        <f aca="false">SUM(S40:S42)</f>
        <v>3750</v>
      </c>
      <c r="T39" s="155" t="n">
        <f aca="false">SUM(T40:T42)</f>
        <v>2090</v>
      </c>
      <c r="U39" s="155" t="n">
        <f aca="false">SUM(U40:U42)</f>
        <v>0</v>
      </c>
      <c r="V39" s="155" t="n">
        <f aca="false">SUM(V40:V42)</f>
        <v>0</v>
      </c>
      <c r="W39" s="155" t="n">
        <f aca="false">SUM(W40:W42)</f>
        <v>0</v>
      </c>
      <c r="X39" s="155" t="n">
        <f aca="false">SUM(X40:X42)</f>
        <v>0</v>
      </c>
      <c r="Y39" s="155" t="n">
        <f aca="false">SUM(Y40:Y42)</f>
        <v>0</v>
      </c>
      <c r="Z39" s="153"/>
    </row>
    <row r="40" s="164" customFormat="true" ht="33" hidden="false" customHeight="false" outlineLevel="0" collapsed="false">
      <c r="A40" s="157" t="s">
        <v>25</v>
      </c>
      <c r="B40" s="158" t="s">
        <v>186</v>
      </c>
      <c r="C40" s="163" t="s">
        <v>84</v>
      </c>
      <c r="D40" s="163" t="s">
        <v>117</v>
      </c>
      <c r="E40" s="161" t="s">
        <v>114</v>
      </c>
      <c r="F40" s="161" t="s">
        <v>187</v>
      </c>
      <c r="G40" s="162" t="n">
        <v>4965.300745</v>
      </c>
      <c r="H40" s="161" t="s">
        <v>188</v>
      </c>
      <c r="I40" s="162" t="n">
        <v>4965.300745</v>
      </c>
      <c r="J40" s="162" t="n">
        <v>0</v>
      </c>
      <c r="K40" s="162" t="n">
        <v>0</v>
      </c>
      <c r="L40" s="162" t="n">
        <f aca="false">M40</f>
        <v>2146</v>
      </c>
      <c r="M40" s="162" t="n">
        <v>2146</v>
      </c>
      <c r="N40" s="162"/>
      <c r="O40" s="162" t="n">
        <f aca="false">P40</f>
        <v>2146</v>
      </c>
      <c r="P40" s="162" t="n">
        <v>2146</v>
      </c>
      <c r="Q40" s="162"/>
      <c r="R40" s="162" t="n">
        <f aca="false">SUM(S40:W40)</f>
        <v>2146</v>
      </c>
      <c r="S40" s="162" t="n">
        <v>2050</v>
      </c>
      <c r="T40" s="162" t="n">
        <v>96</v>
      </c>
      <c r="U40" s="162"/>
      <c r="V40" s="162"/>
      <c r="W40" s="162"/>
      <c r="X40" s="162" t="n">
        <v>0</v>
      </c>
      <c r="Y40" s="162" t="n">
        <v>0</v>
      </c>
      <c r="Z40" s="157"/>
    </row>
    <row r="41" s="164" customFormat="true" ht="33" hidden="false" customHeight="false" outlineLevel="0" collapsed="false">
      <c r="A41" s="157" t="s">
        <v>25</v>
      </c>
      <c r="B41" s="158" t="s">
        <v>189</v>
      </c>
      <c r="C41" s="163" t="s">
        <v>84</v>
      </c>
      <c r="D41" s="163" t="s">
        <v>85</v>
      </c>
      <c r="E41" s="161" t="s">
        <v>114</v>
      </c>
      <c r="F41" s="161" t="s">
        <v>190</v>
      </c>
      <c r="G41" s="162" t="n">
        <v>3455.083081</v>
      </c>
      <c r="H41" s="161" t="s">
        <v>191</v>
      </c>
      <c r="I41" s="162" t="n">
        <v>3455.083082</v>
      </c>
      <c r="J41" s="162" t="n">
        <v>0</v>
      </c>
      <c r="K41" s="162" t="n">
        <v>0</v>
      </c>
      <c r="L41" s="162" t="n">
        <v>3455.083081</v>
      </c>
      <c r="M41" s="162" t="n">
        <v>3455.083081</v>
      </c>
      <c r="N41" s="162"/>
      <c r="O41" s="162" t="n">
        <v>3455.083081</v>
      </c>
      <c r="P41" s="162" t="n">
        <v>3455.083081</v>
      </c>
      <c r="Q41" s="162"/>
      <c r="R41" s="162" t="n">
        <f aca="false">SUM(S41:W41)</f>
        <v>3455</v>
      </c>
      <c r="S41" s="162" t="n">
        <v>1700</v>
      </c>
      <c r="T41" s="162" t="n">
        <v>1755</v>
      </c>
      <c r="U41" s="162"/>
      <c r="V41" s="162"/>
      <c r="W41" s="162"/>
      <c r="X41" s="162" t="n">
        <v>0</v>
      </c>
      <c r="Y41" s="162" t="n">
        <v>0</v>
      </c>
      <c r="Z41" s="157"/>
    </row>
    <row r="42" s="164" customFormat="true" ht="33" hidden="false" customHeight="false" outlineLevel="0" collapsed="false">
      <c r="A42" s="157" t="s">
        <v>25</v>
      </c>
      <c r="B42" s="158" t="s">
        <v>192</v>
      </c>
      <c r="C42" s="159" t="s">
        <v>84</v>
      </c>
      <c r="D42" s="159" t="s">
        <v>117</v>
      </c>
      <c r="E42" s="159" t="s">
        <v>126</v>
      </c>
      <c r="F42" s="166" t="s">
        <v>130</v>
      </c>
      <c r="G42" s="160" t="n">
        <v>2293.440404</v>
      </c>
      <c r="H42" s="166" t="s">
        <v>131</v>
      </c>
      <c r="I42" s="160" t="n">
        <v>2293.440404</v>
      </c>
      <c r="J42" s="160" t="n">
        <v>0</v>
      </c>
      <c r="K42" s="160" t="n">
        <v>0</v>
      </c>
      <c r="L42" s="162" t="n">
        <v>239</v>
      </c>
      <c r="M42" s="162" t="n">
        <v>239</v>
      </c>
      <c r="N42" s="162"/>
      <c r="O42" s="162" t="n">
        <v>239</v>
      </c>
      <c r="P42" s="162" t="n">
        <v>239</v>
      </c>
      <c r="Q42" s="162"/>
      <c r="R42" s="162" t="n">
        <f aca="false">SUM(S42:W42)</f>
        <v>239</v>
      </c>
      <c r="S42" s="162"/>
      <c r="T42" s="162" t="n">
        <v>239</v>
      </c>
      <c r="U42" s="162"/>
      <c r="V42" s="162"/>
      <c r="W42" s="162"/>
      <c r="X42" s="162" t="n">
        <v>0</v>
      </c>
      <c r="Y42" s="162" t="n">
        <v>0</v>
      </c>
      <c r="Z42" s="157"/>
      <c r="AA42" s="168"/>
    </row>
    <row r="43" customFormat="false" ht="16.5" hidden="false" customHeight="false" outlineLevel="0" collapsed="false">
      <c r="A43" s="153" t="n">
        <v>5</v>
      </c>
      <c r="B43" s="153" t="s">
        <v>30</v>
      </c>
      <c r="C43" s="153"/>
      <c r="D43" s="154"/>
      <c r="E43" s="155"/>
      <c r="F43" s="156"/>
      <c r="G43" s="155"/>
      <c r="H43" s="156"/>
      <c r="I43" s="155"/>
      <c r="J43" s="155"/>
      <c r="K43" s="155"/>
      <c r="L43" s="155" t="n">
        <f aca="false">SUM(L44:L54)</f>
        <v>20000.145</v>
      </c>
      <c r="M43" s="155" t="n">
        <f aca="false">SUM(M44:M54)</f>
        <v>20000.145</v>
      </c>
      <c r="N43" s="155" t="n">
        <f aca="false">SUM(N44:N54)</f>
        <v>0</v>
      </c>
      <c r="O43" s="155" t="n">
        <f aca="false">SUM(O44:O54)</f>
        <v>72438.709</v>
      </c>
      <c r="P43" s="155" t="n">
        <f aca="false">SUM(P44:P54)</f>
        <v>72438.709</v>
      </c>
      <c r="Q43" s="155" t="n">
        <f aca="false">SUM(Q44:Q54)</f>
        <v>0</v>
      </c>
      <c r="R43" s="155" t="n">
        <f aca="false">SUM(R44:R54)</f>
        <v>72439</v>
      </c>
      <c r="S43" s="155" t="n">
        <f aca="false">SUM(S44:S54)</f>
        <v>0</v>
      </c>
      <c r="T43" s="155" t="n">
        <f aca="false">SUM(T44:T54)</f>
        <v>7359</v>
      </c>
      <c r="U43" s="155" t="n">
        <f aca="false">SUM(U44:U54)</f>
        <v>15781</v>
      </c>
      <c r="V43" s="155" t="n">
        <f aca="false">SUM(V44:V54)</f>
        <v>26642</v>
      </c>
      <c r="W43" s="155" t="n">
        <f aca="false">SUM(W44:W54)</f>
        <v>22657</v>
      </c>
      <c r="X43" s="155" t="n">
        <f aca="false">SUM(X44:X54)</f>
        <v>52438.067</v>
      </c>
      <c r="Y43" s="155" t="n">
        <f aca="false">SUM(Y44:Y54)</f>
        <v>0.496999999999844</v>
      </c>
      <c r="Z43" s="153"/>
    </row>
    <row r="44" s="164" customFormat="true" ht="33" hidden="false" customHeight="false" outlineLevel="0" collapsed="false">
      <c r="A44" s="157" t="s">
        <v>25</v>
      </c>
      <c r="B44" s="169" t="s">
        <v>200</v>
      </c>
      <c r="C44" s="163" t="s">
        <v>84</v>
      </c>
      <c r="D44" s="163" t="s">
        <v>117</v>
      </c>
      <c r="E44" s="161" t="s">
        <v>114</v>
      </c>
      <c r="F44" s="161" t="s">
        <v>187</v>
      </c>
      <c r="G44" s="162" t="n">
        <v>4965.300745</v>
      </c>
      <c r="H44" s="161" t="s">
        <v>188</v>
      </c>
      <c r="I44" s="162" t="n">
        <v>4965.300745</v>
      </c>
      <c r="J44" s="162" t="n">
        <v>0</v>
      </c>
      <c r="K44" s="162" t="n">
        <v>0</v>
      </c>
      <c r="L44" s="162" t="n">
        <f aca="false">M44</f>
        <v>2820</v>
      </c>
      <c r="M44" s="162" t="n">
        <v>2820</v>
      </c>
      <c r="N44" s="162"/>
      <c r="O44" s="162" t="n">
        <f aca="false">P44</f>
        <v>2820</v>
      </c>
      <c r="P44" s="162" t="n">
        <v>2820</v>
      </c>
      <c r="Q44" s="162"/>
      <c r="R44" s="162" t="n">
        <f aca="false">SUM(S44:W44)</f>
        <v>2820</v>
      </c>
      <c r="S44" s="162"/>
      <c r="T44" s="162" t="n">
        <v>2820</v>
      </c>
      <c r="U44" s="162"/>
      <c r="V44" s="162"/>
      <c r="W44" s="162"/>
      <c r="X44" s="162" t="n">
        <v>0</v>
      </c>
      <c r="Y44" s="162" t="n">
        <v>0</v>
      </c>
      <c r="Z44" s="157"/>
    </row>
    <row r="45" s="164" customFormat="true" ht="33" hidden="false" customHeight="false" outlineLevel="0" collapsed="false">
      <c r="A45" s="157" t="s">
        <v>25</v>
      </c>
      <c r="B45" s="178" t="s">
        <v>201</v>
      </c>
      <c r="C45" s="163" t="s">
        <v>84</v>
      </c>
      <c r="D45" s="163" t="s">
        <v>117</v>
      </c>
      <c r="E45" s="161" t="s">
        <v>126</v>
      </c>
      <c r="F45" s="161" t="s">
        <v>202</v>
      </c>
      <c r="G45" s="162" t="n">
        <v>3456.626461</v>
      </c>
      <c r="H45" s="161" t="s">
        <v>203</v>
      </c>
      <c r="I45" s="162" t="n">
        <v>3456.626461</v>
      </c>
      <c r="J45" s="162" t="n">
        <v>0</v>
      </c>
      <c r="K45" s="162" t="n">
        <v>0</v>
      </c>
      <c r="L45" s="162" t="n">
        <f aca="false">M45</f>
        <v>2061</v>
      </c>
      <c r="M45" s="162" t="n">
        <v>2061</v>
      </c>
      <c r="N45" s="162"/>
      <c r="O45" s="162" t="n">
        <f aca="false">P45</f>
        <v>2061</v>
      </c>
      <c r="P45" s="162" t="n">
        <v>2061</v>
      </c>
      <c r="Q45" s="162"/>
      <c r="R45" s="162" t="n">
        <f aca="false">SUM(S45:W45)</f>
        <v>2061</v>
      </c>
      <c r="S45" s="162"/>
      <c r="T45" s="162" t="n">
        <v>1715</v>
      </c>
      <c r="U45" s="162" t="n">
        <v>346</v>
      </c>
      <c r="V45" s="162"/>
      <c r="W45" s="162"/>
      <c r="X45" s="162" t="n">
        <v>0</v>
      </c>
      <c r="Y45" s="162" t="n">
        <v>0</v>
      </c>
      <c r="Z45" s="157"/>
      <c r="AB45" s="168"/>
    </row>
    <row r="46" s="164" customFormat="true" ht="33" hidden="false" customHeight="false" outlineLevel="0" collapsed="false">
      <c r="A46" s="157" t="s">
        <v>25</v>
      </c>
      <c r="B46" s="178" t="s">
        <v>204</v>
      </c>
      <c r="C46" s="163" t="s">
        <v>84</v>
      </c>
      <c r="D46" s="163" t="s">
        <v>158</v>
      </c>
      <c r="E46" s="161" t="s">
        <v>126</v>
      </c>
      <c r="F46" s="161" t="s">
        <v>205</v>
      </c>
      <c r="G46" s="162" t="n">
        <v>3411.481</v>
      </c>
      <c r="H46" s="161" t="s">
        <v>206</v>
      </c>
      <c r="I46" s="162" t="n">
        <v>3411.481</v>
      </c>
      <c r="J46" s="162" t="n">
        <v>0</v>
      </c>
      <c r="K46" s="162" t="n">
        <v>0</v>
      </c>
      <c r="L46" s="162" t="n">
        <v>3301</v>
      </c>
      <c r="M46" s="162" t="n">
        <v>3301</v>
      </c>
      <c r="N46" s="162"/>
      <c r="O46" s="162" t="n">
        <v>3301</v>
      </c>
      <c r="P46" s="162" t="n">
        <v>3301</v>
      </c>
      <c r="Q46" s="162"/>
      <c r="R46" s="162" t="n">
        <f aca="false">SUM(S46:W46)</f>
        <v>3301</v>
      </c>
      <c r="S46" s="162"/>
      <c r="T46" s="162" t="n">
        <v>1960</v>
      </c>
      <c r="U46" s="162" t="n">
        <v>1341</v>
      </c>
      <c r="V46" s="162"/>
      <c r="W46" s="162"/>
      <c r="X46" s="162" t="n">
        <v>0</v>
      </c>
      <c r="Y46" s="162" t="n">
        <v>0</v>
      </c>
      <c r="Z46" s="157"/>
    </row>
    <row r="47" s="164" customFormat="true" ht="33" hidden="false" customHeight="false" outlineLevel="0" collapsed="false">
      <c r="A47" s="157" t="s">
        <v>25</v>
      </c>
      <c r="B47" s="178" t="s">
        <v>361</v>
      </c>
      <c r="C47" s="163" t="s">
        <v>84</v>
      </c>
      <c r="D47" s="163" t="s">
        <v>85</v>
      </c>
      <c r="E47" s="161" t="s">
        <v>94</v>
      </c>
      <c r="F47" s="161" t="s">
        <v>87</v>
      </c>
      <c r="G47" s="162" t="n">
        <v>1725</v>
      </c>
      <c r="H47" s="161"/>
      <c r="I47" s="162"/>
      <c r="J47" s="162" t="n">
        <v>0</v>
      </c>
      <c r="K47" s="162" t="n">
        <v>0</v>
      </c>
      <c r="L47" s="162" t="n">
        <f aca="false">1625+100</f>
        <v>1725</v>
      </c>
      <c r="M47" s="162" t="n">
        <f aca="false">1625+100</f>
        <v>1725</v>
      </c>
      <c r="N47" s="162"/>
      <c r="O47" s="162" t="n">
        <f aca="false">1625+100</f>
        <v>1725</v>
      </c>
      <c r="P47" s="162" t="n">
        <f aca="false">1625+100</f>
        <v>1725</v>
      </c>
      <c r="Q47" s="162"/>
      <c r="R47" s="162" t="n">
        <f aca="false">SUM(S47:W47)</f>
        <v>1725</v>
      </c>
      <c r="S47" s="162"/>
      <c r="T47" s="162"/>
      <c r="U47" s="162" t="n">
        <v>100</v>
      </c>
      <c r="V47" s="162" t="n">
        <v>1625</v>
      </c>
      <c r="W47" s="162"/>
      <c r="X47" s="162" t="n">
        <v>0</v>
      </c>
      <c r="Y47" s="162" t="n">
        <v>0</v>
      </c>
      <c r="Z47" s="157"/>
    </row>
    <row r="48" s="164" customFormat="true" ht="33" hidden="false" customHeight="false" outlineLevel="0" collapsed="false">
      <c r="A48" s="157" t="s">
        <v>25</v>
      </c>
      <c r="B48" s="169" t="s">
        <v>135</v>
      </c>
      <c r="C48" s="163" t="s">
        <v>84</v>
      </c>
      <c r="D48" s="163" t="s">
        <v>136</v>
      </c>
      <c r="E48" s="163" t="s">
        <v>126</v>
      </c>
      <c r="F48" s="161" t="s">
        <v>137</v>
      </c>
      <c r="G48" s="162" t="n">
        <v>9930.145</v>
      </c>
      <c r="H48" s="161" t="s">
        <v>138</v>
      </c>
      <c r="I48" s="162" t="n">
        <v>9930.145</v>
      </c>
      <c r="J48" s="162" t="n">
        <v>0</v>
      </c>
      <c r="K48" s="162" t="n">
        <v>0</v>
      </c>
      <c r="L48" s="162" t="n">
        <v>2300.145</v>
      </c>
      <c r="M48" s="162" t="n">
        <v>2300.145</v>
      </c>
      <c r="N48" s="162"/>
      <c r="O48" s="162" t="n">
        <v>594</v>
      </c>
      <c r="P48" s="162" t="n">
        <v>594</v>
      </c>
      <c r="Q48" s="162"/>
      <c r="R48" s="162" t="n">
        <f aca="false">SUM(S48:W48)</f>
        <v>594</v>
      </c>
      <c r="S48" s="162"/>
      <c r="T48" s="162" t="n">
        <v>594</v>
      </c>
      <c r="U48" s="162"/>
      <c r="V48" s="162"/>
      <c r="W48" s="162"/>
      <c r="X48" s="162" t="n">
        <v>0</v>
      </c>
      <c r="Y48" s="162" t="n">
        <f aca="false">O48-L48</f>
        <v>-1706.145</v>
      </c>
      <c r="Z48" s="157"/>
      <c r="AB48" s="168"/>
    </row>
    <row r="49" s="164" customFormat="true" ht="33" hidden="false" customHeight="false" outlineLevel="0" collapsed="false">
      <c r="A49" s="157" t="s">
        <v>25</v>
      </c>
      <c r="B49" s="169" t="s">
        <v>99</v>
      </c>
      <c r="C49" s="163" t="s">
        <v>84</v>
      </c>
      <c r="D49" s="163" t="s">
        <v>85</v>
      </c>
      <c r="E49" s="159" t="s">
        <v>86</v>
      </c>
      <c r="F49" s="161" t="s">
        <v>355</v>
      </c>
      <c r="G49" s="162" t="n">
        <v>5481.99</v>
      </c>
      <c r="H49" s="161" t="s">
        <v>100</v>
      </c>
      <c r="I49" s="162" t="n">
        <v>5481.99</v>
      </c>
      <c r="J49" s="162" t="n">
        <v>0</v>
      </c>
      <c r="K49" s="162" t="n">
        <v>0</v>
      </c>
      <c r="L49" s="162" t="n">
        <v>2710</v>
      </c>
      <c r="M49" s="162" t="n">
        <v>2710</v>
      </c>
      <c r="N49" s="162"/>
      <c r="O49" s="162" t="n">
        <v>2662</v>
      </c>
      <c r="P49" s="162" t="n">
        <v>2662</v>
      </c>
      <c r="Q49" s="162"/>
      <c r="R49" s="162" t="n">
        <f aca="false">SUM(S49:W49)</f>
        <v>2662</v>
      </c>
      <c r="S49" s="162"/>
      <c r="T49" s="162"/>
      <c r="U49" s="162" t="n">
        <v>1520</v>
      </c>
      <c r="V49" s="162" t="n">
        <v>1142</v>
      </c>
      <c r="W49" s="162"/>
      <c r="X49" s="162" t="n">
        <v>0</v>
      </c>
      <c r="Y49" s="162" t="n">
        <f aca="false">P49-L49</f>
        <v>-48</v>
      </c>
      <c r="Z49" s="157"/>
      <c r="AB49" s="168"/>
    </row>
    <row r="50" s="164" customFormat="true" ht="33" hidden="false" customHeight="false" outlineLevel="0" collapsed="false">
      <c r="A50" s="157" t="s">
        <v>25</v>
      </c>
      <c r="B50" s="179" t="s">
        <v>196</v>
      </c>
      <c r="C50" s="163" t="s">
        <v>84</v>
      </c>
      <c r="D50" s="163" t="s">
        <v>85</v>
      </c>
      <c r="E50" s="161" t="s">
        <v>86</v>
      </c>
      <c r="F50" s="161" t="s">
        <v>362</v>
      </c>
      <c r="G50" s="162" t="n">
        <v>4466.642</v>
      </c>
      <c r="H50" s="161" t="s">
        <v>197</v>
      </c>
      <c r="I50" s="162" t="n">
        <v>4466.642</v>
      </c>
      <c r="J50" s="162" t="n">
        <v>0</v>
      </c>
      <c r="K50" s="162" t="n">
        <v>0</v>
      </c>
      <c r="L50" s="162" t="n">
        <f aca="false">4326+150</f>
        <v>4476</v>
      </c>
      <c r="M50" s="162" t="n">
        <f aca="false">4326+150</f>
        <v>4476</v>
      </c>
      <c r="N50" s="162"/>
      <c r="O50" s="162" t="n">
        <f aca="false">4316.642+150</f>
        <v>4466.642</v>
      </c>
      <c r="P50" s="162" t="n">
        <f aca="false">4316.642+150</f>
        <v>4466.642</v>
      </c>
      <c r="Q50" s="162"/>
      <c r="R50" s="162" t="n">
        <f aca="false">SUM(S50:W50)</f>
        <v>4467</v>
      </c>
      <c r="S50" s="162"/>
      <c r="T50" s="162" t="n">
        <v>150</v>
      </c>
      <c r="U50" s="162" t="n">
        <v>1300</v>
      </c>
      <c r="V50" s="162" t="n">
        <v>3017</v>
      </c>
      <c r="W50" s="162"/>
      <c r="X50" s="162" t="n">
        <v>0</v>
      </c>
      <c r="Y50" s="162" t="n">
        <v>-9.35800000000018</v>
      </c>
      <c r="Z50" s="157"/>
      <c r="AB50" s="180" t="s">
        <v>363</v>
      </c>
      <c r="AC50" s="180"/>
      <c r="AD50" s="180"/>
      <c r="AE50" s="180"/>
      <c r="AF50" s="180"/>
    </row>
    <row r="51" s="164" customFormat="true" ht="33" hidden="false" customHeight="false" outlineLevel="0" collapsed="false">
      <c r="A51" s="157" t="s">
        <v>25</v>
      </c>
      <c r="B51" s="158" t="s">
        <v>132</v>
      </c>
      <c r="C51" s="163" t="s">
        <v>84</v>
      </c>
      <c r="D51" s="163" t="s">
        <v>85</v>
      </c>
      <c r="E51" s="159" t="s">
        <v>86</v>
      </c>
      <c r="F51" s="161" t="s">
        <v>353</v>
      </c>
      <c r="G51" s="162" t="n">
        <v>3780</v>
      </c>
      <c r="H51" s="161" t="s">
        <v>133</v>
      </c>
      <c r="I51" s="162" t="n">
        <v>3780</v>
      </c>
      <c r="J51" s="162" t="n">
        <v>0</v>
      </c>
      <c r="K51" s="162" t="n">
        <v>0</v>
      </c>
      <c r="L51" s="162" t="n">
        <f aca="false">487+120</f>
        <v>607</v>
      </c>
      <c r="M51" s="162" t="n">
        <f aca="false">487+120</f>
        <v>607</v>
      </c>
      <c r="N51" s="162"/>
      <c r="O51" s="162" t="n">
        <v>2371</v>
      </c>
      <c r="P51" s="162" t="n">
        <v>2371</v>
      </c>
      <c r="Q51" s="162"/>
      <c r="R51" s="162" t="n">
        <f aca="false">SUM(S51:W51)</f>
        <v>2371</v>
      </c>
      <c r="S51" s="162"/>
      <c r="T51" s="162" t="n">
        <v>120</v>
      </c>
      <c r="U51" s="162" t="n">
        <v>1393</v>
      </c>
      <c r="V51" s="162" t="n">
        <v>858</v>
      </c>
      <c r="W51" s="162"/>
      <c r="X51" s="162" t="n">
        <v>0</v>
      </c>
      <c r="Y51" s="162" t="n">
        <f aca="false">O51-L51</f>
        <v>1764</v>
      </c>
      <c r="Z51" s="167"/>
      <c r="AB51" s="168"/>
    </row>
    <row r="52" s="164" customFormat="true" ht="49.5" hidden="false" customHeight="false" outlineLevel="0" collapsed="false">
      <c r="A52" s="157" t="s">
        <v>25</v>
      </c>
      <c r="B52" s="169" t="s">
        <v>364</v>
      </c>
      <c r="C52" s="163" t="s">
        <v>85</v>
      </c>
      <c r="D52" s="163" t="s">
        <v>85</v>
      </c>
      <c r="E52" s="163" t="s">
        <v>86</v>
      </c>
      <c r="F52" s="161" t="s">
        <v>365</v>
      </c>
      <c r="G52" s="162" t="n">
        <v>3357.315</v>
      </c>
      <c r="H52" s="161"/>
      <c r="I52" s="162"/>
      <c r="J52" s="162" t="n">
        <v>0</v>
      </c>
      <c r="K52" s="162" t="n">
        <v>0</v>
      </c>
      <c r="L52" s="162"/>
      <c r="M52" s="162"/>
      <c r="N52" s="162"/>
      <c r="O52" s="162" t="n">
        <v>3094.968</v>
      </c>
      <c r="P52" s="162" t="n">
        <v>3094.968</v>
      </c>
      <c r="Q52" s="162"/>
      <c r="R52" s="162" t="n">
        <f aca="false">SUM(S52:W52)</f>
        <v>3095</v>
      </c>
      <c r="S52" s="162"/>
      <c r="T52" s="162"/>
      <c r="U52" s="162" t="n">
        <v>3095</v>
      </c>
      <c r="V52" s="162"/>
      <c r="W52" s="162"/>
      <c r="X52" s="162" t="n">
        <v>3094.968</v>
      </c>
      <c r="Y52" s="162" t="n">
        <v>0</v>
      </c>
      <c r="Z52" s="167"/>
      <c r="AB52" s="168"/>
    </row>
    <row r="53" s="164" customFormat="true" ht="49.5" hidden="false" customHeight="false" outlineLevel="0" collapsed="false">
      <c r="A53" s="157" t="s">
        <v>25</v>
      </c>
      <c r="B53" s="169" t="s">
        <v>209</v>
      </c>
      <c r="C53" s="163" t="s">
        <v>85</v>
      </c>
      <c r="D53" s="163" t="s">
        <v>85</v>
      </c>
      <c r="E53" s="163" t="s">
        <v>86</v>
      </c>
      <c r="F53" s="161" t="s">
        <v>210</v>
      </c>
      <c r="G53" s="162" t="n">
        <v>4805.635</v>
      </c>
      <c r="H53" s="161"/>
      <c r="I53" s="162"/>
      <c r="J53" s="162"/>
      <c r="K53" s="162"/>
      <c r="L53" s="162"/>
      <c r="M53" s="162"/>
      <c r="N53" s="162"/>
      <c r="O53" s="162" t="n">
        <v>4505.032</v>
      </c>
      <c r="P53" s="162" t="n">
        <v>4505.032</v>
      </c>
      <c r="Q53" s="162"/>
      <c r="R53" s="162" t="n">
        <f aca="false">SUM(S53:W53)</f>
        <v>4505</v>
      </c>
      <c r="S53" s="162"/>
      <c r="T53" s="162"/>
      <c r="U53" s="162" t="n">
        <v>4505</v>
      </c>
      <c r="V53" s="162"/>
      <c r="W53" s="162"/>
      <c r="X53" s="162" t="n">
        <v>4505.032</v>
      </c>
      <c r="Y53" s="162" t="n">
        <v>0</v>
      </c>
      <c r="Z53" s="167"/>
      <c r="AB53" s="168"/>
    </row>
    <row r="54" s="164" customFormat="true" ht="33" hidden="false" customHeight="false" outlineLevel="0" collapsed="false">
      <c r="A54" s="157" t="s">
        <v>25</v>
      </c>
      <c r="B54" s="169" t="s">
        <v>366</v>
      </c>
      <c r="C54" s="163" t="s">
        <v>84</v>
      </c>
      <c r="D54" s="163" t="s">
        <v>136</v>
      </c>
      <c r="E54" s="163" t="s">
        <v>86</v>
      </c>
      <c r="F54" s="161" t="s">
        <v>367</v>
      </c>
      <c r="G54" s="162" t="n">
        <v>44838.067</v>
      </c>
      <c r="H54" s="161"/>
      <c r="I54" s="162"/>
      <c r="J54" s="162"/>
      <c r="K54" s="162"/>
      <c r="L54" s="162"/>
      <c r="M54" s="162"/>
      <c r="N54" s="162"/>
      <c r="O54" s="162" t="n">
        <v>44838.067</v>
      </c>
      <c r="P54" s="162" t="n">
        <v>44838.067</v>
      </c>
      <c r="Q54" s="162"/>
      <c r="R54" s="162" t="n">
        <f aca="false">SUM(S54:W54)</f>
        <v>44838</v>
      </c>
      <c r="S54" s="162"/>
      <c r="T54" s="162"/>
      <c r="U54" s="162" t="n">
        <v>2181</v>
      </c>
      <c r="V54" s="162" t="n">
        <v>20000</v>
      </c>
      <c r="W54" s="162" t="n">
        <v>22657</v>
      </c>
      <c r="X54" s="162" t="n">
        <f aca="false">O54-L54</f>
        <v>44838.067</v>
      </c>
      <c r="Y54" s="162"/>
      <c r="Z54" s="167"/>
      <c r="AB54" s="168"/>
    </row>
    <row r="55" customFormat="false" ht="16.5" hidden="false" customHeight="false" outlineLevel="0" collapsed="false">
      <c r="A55" s="149" t="s">
        <v>43</v>
      </c>
      <c r="B55" s="149" t="s">
        <v>32</v>
      </c>
      <c r="C55" s="149"/>
      <c r="D55" s="150"/>
      <c r="E55" s="151"/>
      <c r="F55" s="152"/>
      <c r="G55" s="151"/>
      <c r="H55" s="152"/>
      <c r="I55" s="151"/>
      <c r="J55" s="151"/>
      <c r="K55" s="151"/>
      <c r="L55" s="151" t="n">
        <f aca="false">SUM(L56:L65)</f>
        <v>13000</v>
      </c>
      <c r="M55" s="151" t="n">
        <f aca="false">SUM(M56:M65)</f>
        <v>13000</v>
      </c>
      <c r="N55" s="151" t="n">
        <f aca="false">SUM(N56:N65)</f>
        <v>0</v>
      </c>
      <c r="O55" s="151" t="n">
        <f aca="false">SUM(O56:O65)</f>
        <v>12999.81374</v>
      </c>
      <c r="P55" s="151" t="n">
        <f aca="false">SUM(P56:P65)</f>
        <v>12999.81374</v>
      </c>
      <c r="Q55" s="151" t="n">
        <f aca="false">SUM(Q56:Q65)</f>
        <v>0</v>
      </c>
      <c r="R55" s="151" t="n">
        <f aca="false">SUM(R56:R65)</f>
        <v>12999.81374</v>
      </c>
      <c r="S55" s="151" t="n">
        <f aca="false">SUM(S56:S65)</f>
        <v>1531.81374</v>
      </c>
      <c r="T55" s="151" t="n">
        <f aca="false">SUM(T56:T65)</f>
        <v>2100</v>
      </c>
      <c r="U55" s="151" t="n">
        <f aca="false">SUM(U56:U65)</f>
        <v>3903</v>
      </c>
      <c r="V55" s="151" t="n">
        <f aca="false">SUM(V56:V65)</f>
        <v>2921</v>
      </c>
      <c r="W55" s="151" t="n">
        <f aca="false">SUM(W56:W65)</f>
        <v>1244</v>
      </c>
      <c r="X55" s="151" t="n">
        <f aca="false">SUM(X56:X65)</f>
        <v>1037.11374</v>
      </c>
      <c r="Y55" s="151" t="n">
        <f aca="false">SUM(Y56:Y65)</f>
        <v>-1037.3</v>
      </c>
      <c r="Z55" s="149"/>
    </row>
    <row r="56" s="164" customFormat="true" ht="33" hidden="false" customHeight="false" outlineLevel="0" collapsed="false">
      <c r="A56" s="157" t="s">
        <v>25</v>
      </c>
      <c r="B56" s="158" t="s">
        <v>116</v>
      </c>
      <c r="C56" s="159" t="s">
        <v>84</v>
      </c>
      <c r="D56" s="159" t="s">
        <v>117</v>
      </c>
      <c r="E56" s="159" t="n">
        <v>2016</v>
      </c>
      <c r="F56" s="159" t="s">
        <v>119</v>
      </c>
      <c r="G56" s="160" t="n">
        <v>887</v>
      </c>
      <c r="H56" s="161"/>
      <c r="I56" s="162"/>
      <c r="J56" s="162" t="n">
        <v>0</v>
      </c>
      <c r="K56" s="162" t="n">
        <v>0</v>
      </c>
      <c r="L56" s="162" t="n">
        <f aca="false">M56</f>
        <v>300</v>
      </c>
      <c r="M56" s="162" t="n">
        <v>300</v>
      </c>
      <c r="N56" s="162"/>
      <c r="O56" s="162" t="n">
        <v>300</v>
      </c>
      <c r="P56" s="162" t="n">
        <v>300</v>
      </c>
      <c r="Q56" s="162"/>
      <c r="R56" s="162" t="n">
        <f aca="false">SUM(S56:W56)</f>
        <v>300</v>
      </c>
      <c r="S56" s="162" t="n">
        <v>300</v>
      </c>
      <c r="T56" s="162"/>
      <c r="U56" s="162"/>
      <c r="V56" s="162"/>
      <c r="W56" s="162"/>
      <c r="X56" s="162" t="n">
        <v>0</v>
      </c>
      <c r="Y56" s="162" t="n">
        <v>0</v>
      </c>
      <c r="Z56" s="157"/>
    </row>
    <row r="57" s="164" customFormat="true" ht="33" hidden="false" customHeight="false" outlineLevel="0" collapsed="false">
      <c r="A57" s="157" t="s">
        <v>25</v>
      </c>
      <c r="B57" s="158" t="s">
        <v>231</v>
      </c>
      <c r="C57" s="159" t="s">
        <v>84</v>
      </c>
      <c r="D57" s="159" t="s">
        <v>158</v>
      </c>
      <c r="E57" s="159" t="n">
        <v>2016</v>
      </c>
      <c r="F57" s="166"/>
      <c r="G57" s="160"/>
      <c r="H57" s="161"/>
      <c r="I57" s="162"/>
      <c r="J57" s="162"/>
      <c r="K57" s="162"/>
      <c r="L57" s="162" t="n">
        <f aca="false">M57</f>
        <v>201</v>
      </c>
      <c r="M57" s="162" t="n">
        <v>201</v>
      </c>
      <c r="N57" s="162"/>
      <c r="O57" s="162" t="n">
        <v>200.5</v>
      </c>
      <c r="P57" s="162" t="n">
        <v>200.5</v>
      </c>
      <c r="Q57" s="162"/>
      <c r="R57" s="162" t="n">
        <v>200.5</v>
      </c>
      <c r="S57" s="162" t="n">
        <v>200.5</v>
      </c>
      <c r="T57" s="162"/>
      <c r="U57" s="162"/>
      <c r="V57" s="162"/>
      <c r="W57" s="162"/>
      <c r="X57" s="162" t="n">
        <v>0</v>
      </c>
      <c r="Y57" s="162" t="n">
        <v>0</v>
      </c>
      <c r="Z57" s="157"/>
    </row>
    <row r="58" s="164" customFormat="true" ht="33" hidden="false" customHeight="false" outlineLevel="0" collapsed="false">
      <c r="A58" s="157" t="s">
        <v>25</v>
      </c>
      <c r="B58" s="158" t="s">
        <v>232</v>
      </c>
      <c r="C58" s="159" t="s">
        <v>84</v>
      </c>
      <c r="D58" s="159" t="s">
        <v>117</v>
      </c>
      <c r="E58" s="159" t="n">
        <v>2016</v>
      </c>
      <c r="F58" s="166"/>
      <c r="G58" s="160"/>
      <c r="H58" s="161"/>
      <c r="I58" s="162"/>
      <c r="J58" s="162"/>
      <c r="K58" s="162"/>
      <c r="L58" s="162" t="n">
        <f aca="false">M58</f>
        <v>260</v>
      </c>
      <c r="M58" s="162" t="n">
        <v>260</v>
      </c>
      <c r="N58" s="162"/>
      <c r="O58" s="162" t="n">
        <v>260</v>
      </c>
      <c r="P58" s="162" t="n">
        <v>260</v>
      </c>
      <c r="Q58" s="162"/>
      <c r="R58" s="162" t="n">
        <f aca="false">SUM(S58:W58)</f>
        <v>260</v>
      </c>
      <c r="S58" s="162" t="n">
        <v>260</v>
      </c>
      <c r="T58" s="162"/>
      <c r="U58" s="162"/>
      <c r="V58" s="162"/>
      <c r="W58" s="162"/>
      <c r="X58" s="162" t="n">
        <v>0</v>
      </c>
      <c r="Y58" s="162" t="n">
        <v>0</v>
      </c>
      <c r="Z58" s="157"/>
    </row>
    <row r="59" s="164" customFormat="true" ht="33" hidden="false" customHeight="false" outlineLevel="0" collapsed="false">
      <c r="A59" s="157" t="s">
        <v>25</v>
      </c>
      <c r="B59" s="158" t="s">
        <v>233</v>
      </c>
      <c r="C59" s="159" t="s">
        <v>84</v>
      </c>
      <c r="D59" s="159" t="s">
        <v>85</v>
      </c>
      <c r="E59" s="159" t="n">
        <v>2016</v>
      </c>
      <c r="F59" s="166"/>
      <c r="G59" s="160"/>
      <c r="H59" s="161"/>
      <c r="I59" s="162"/>
      <c r="J59" s="162"/>
      <c r="K59" s="162"/>
      <c r="L59" s="162" t="n">
        <f aca="false">M59</f>
        <v>139</v>
      </c>
      <c r="M59" s="162" t="n">
        <v>139</v>
      </c>
      <c r="N59" s="162"/>
      <c r="O59" s="162" t="n">
        <v>437.2</v>
      </c>
      <c r="P59" s="162" t="n">
        <v>437.2</v>
      </c>
      <c r="Q59" s="162"/>
      <c r="R59" s="162" t="n">
        <f aca="false">SUM(S59:W59)</f>
        <v>437.2</v>
      </c>
      <c r="S59" s="162" t="n">
        <v>437.2</v>
      </c>
      <c r="T59" s="162"/>
      <c r="U59" s="162"/>
      <c r="V59" s="162"/>
      <c r="W59" s="162"/>
      <c r="X59" s="162" t="n">
        <f aca="false">O59-L59</f>
        <v>298.2</v>
      </c>
      <c r="Y59" s="162" t="n">
        <v>0</v>
      </c>
      <c r="Z59" s="157"/>
    </row>
    <row r="60" s="164" customFormat="true" ht="33" hidden="false" customHeight="false" outlineLevel="0" collapsed="false">
      <c r="A60" s="157" t="s">
        <v>25</v>
      </c>
      <c r="B60" s="158" t="s">
        <v>368</v>
      </c>
      <c r="C60" s="159" t="s">
        <v>84</v>
      </c>
      <c r="D60" s="159" t="s">
        <v>158</v>
      </c>
      <c r="E60" s="159" t="s">
        <v>118</v>
      </c>
      <c r="F60" s="166" t="s">
        <v>369</v>
      </c>
      <c r="G60" s="160" t="n">
        <f aca="false">7042.877147</f>
        <v>7042.877147</v>
      </c>
      <c r="H60" s="161"/>
      <c r="I60" s="162"/>
      <c r="J60" s="162"/>
      <c r="K60" s="162"/>
      <c r="L60" s="162"/>
      <c r="M60" s="162"/>
      <c r="N60" s="162"/>
      <c r="O60" s="162" t="n">
        <v>334.11374</v>
      </c>
      <c r="P60" s="162" t="n">
        <v>334.11374</v>
      </c>
      <c r="Q60" s="162"/>
      <c r="R60" s="162" t="n">
        <f aca="false">SUM(S60:W60)</f>
        <v>334.11374</v>
      </c>
      <c r="S60" s="162" t="n">
        <v>334.11374</v>
      </c>
      <c r="T60" s="162"/>
      <c r="U60" s="162"/>
      <c r="V60" s="162"/>
      <c r="W60" s="162"/>
      <c r="X60" s="162" t="n">
        <f aca="false">R60-L60</f>
        <v>334.11374</v>
      </c>
      <c r="Y60" s="162" t="n">
        <v>0</v>
      </c>
      <c r="Z60" s="157"/>
    </row>
    <row r="61" s="164" customFormat="true" ht="33" hidden="false" customHeight="false" outlineLevel="0" collapsed="false">
      <c r="A61" s="157" t="s">
        <v>25</v>
      </c>
      <c r="B61" s="158" t="s">
        <v>85</v>
      </c>
      <c r="C61" s="159" t="s">
        <v>85</v>
      </c>
      <c r="D61" s="159" t="s">
        <v>85</v>
      </c>
      <c r="E61" s="166" t="s">
        <v>219</v>
      </c>
      <c r="F61" s="166"/>
      <c r="G61" s="160" t="n">
        <v>7747</v>
      </c>
      <c r="H61" s="161"/>
      <c r="I61" s="162"/>
      <c r="J61" s="162"/>
      <c r="K61" s="162"/>
      <c r="L61" s="162" t="n">
        <f aca="false">M61</f>
        <v>6972.3</v>
      </c>
      <c r="M61" s="162" t="n">
        <v>6972.3</v>
      </c>
      <c r="N61" s="162"/>
      <c r="O61" s="162" t="n">
        <v>5935</v>
      </c>
      <c r="P61" s="162" t="n">
        <f aca="false">5715+220</f>
        <v>5935</v>
      </c>
      <c r="Q61" s="162"/>
      <c r="R61" s="162" t="n">
        <f aca="false">SUM(S61:W61)</f>
        <v>5935</v>
      </c>
      <c r="S61" s="162"/>
      <c r="T61" s="162" t="n">
        <v>1188</v>
      </c>
      <c r="U61" s="162" t="n">
        <v>1300</v>
      </c>
      <c r="V61" s="162" t="n">
        <v>2328</v>
      </c>
      <c r="W61" s="162" t="n">
        <f aca="false">899+220</f>
        <v>1119</v>
      </c>
      <c r="X61" s="162" t="n">
        <v>0</v>
      </c>
      <c r="Y61" s="162" t="n">
        <f aca="false">O61-L61</f>
        <v>-1037.3</v>
      </c>
      <c r="Z61" s="157"/>
    </row>
    <row r="62" s="164" customFormat="true" ht="33" hidden="false" customHeight="false" outlineLevel="0" collapsed="false">
      <c r="A62" s="157" t="s">
        <v>25</v>
      </c>
      <c r="B62" s="158" t="s">
        <v>158</v>
      </c>
      <c r="C62" s="158" t="s">
        <v>158</v>
      </c>
      <c r="D62" s="158" t="s">
        <v>158</v>
      </c>
      <c r="E62" s="166" t="s">
        <v>219</v>
      </c>
      <c r="F62" s="166"/>
      <c r="G62" s="160" t="n">
        <v>2328</v>
      </c>
      <c r="H62" s="161"/>
      <c r="I62" s="162"/>
      <c r="J62" s="162"/>
      <c r="K62" s="162"/>
      <c r="L62" s="162" t="n">
        <f aca="false">M62</f>
        <v>2095.2</v>
      </c>
      <c r="M62" s="162" t="n">
        <v>2095.2</v>
      </c>
      <c r="N62" s="162"/>
      <c r="O62" s="162" t="n">
        <v>2500</v>
      </c>
      <c r="P62" s="162" t="n">
        <v>2500</v>
      </c>
      <c r="Q62" s="162"/>
      <c r="R62" s="162" t="n">
        <f aca="false">SUM(S62:W62)</f>
        <v>2500</v>
      </c>
      <c r="S62" s="162"/>
      <c r="T62" s="162" t="n">
        <v>500</v>
      </c>
      <c r="U62" s="162" t="n">
        <v>2000</v>
      </c>
      <c r="V62" s="162"/>
      <c r="W62" s="162"/>
      <c r="X62" s="162" t="n">
        <f aca="false">O62-L62</f>
        <v>404.8</v>
      </c>
      <c r="Y62" s="162" t="n">
        <v>0</v>
      </c>
      <c r="Z62" s="157"/>
    </row>
    <row r="63" s="164" customFormat="true" ht="33" hidden="false" customHeight="false" outlineLevel="0" collapsed="false">
      <c r="A63" s="157" t="s">
        <v>25</v>
      </c>
      <c r="B63" s="158" t="s">
        <v>117</v>
      </c>
      <c r="C63" s="159" t="s">
        <v>117</v>
      </c>
      <c r="D63" s="159" t="s">
        <v>117</v>
      </c>
      <c r="E63" s="166" t="s">
        <v>219</v>
      </c>
      <c r="F63" s="166"/>
      <c r="G63" s="160" t="n">
        <f aca="false">1405</f>
        <v>1405</v>
      </c>
      <c r="H63" s="161"/>
      <c r="I63" s="162"/>
      <c r="J63" s="162"/>
      <c r="K63" s="162"/>
      <c r="L63" s="162" t="n">
        <f aca="false">M63</f>
        <v>1264.5</v>
      </c>
      <c r="M63" s="162" t="n">
        <v>1264.5</v>
      </c>
      <c r="N63" s="162"/>
      <c r="O63" s="162" t="n">
        <v>1265</v>
      </c>
      <c r="P63" s="162" t="n">
        <v>1265</v>
      </c>
      <c r="Q63" s="162"/>
      <c r="R63" s="162" t="n">
        <f aca="false">SUM(S63:W63)</f>
        <v>1265</v>
      </c>
      <c r="S63" s="162"/>
      <c r="T63" s="162" t="n">
        <v>312</v>
      </c>
      <c r="U63" s="162" t="n">
        <v>460</v>
      </c>
      <c r="V63" s="162" t="n">
        <v>493</v>
      </c>
      <c r="W63" s="162"/>
      <c r="X63" s="162" t="n">
        <v>0</v>
      </c>
      <c r="Y63" s="162" t="n">
        <v>0</v>
      </c>
      <c r="Z63" s="157"/>
    </row>
    <row r="64" s="164" customFormat="true" ht="33" hidden="false" customHeight="false" outlineLevel="0" collapsed="false">
      <c r="A64" s="157" t="s">
        <v>25</v>
      </c>
      <c r="B64" s="158" t="s">
        <v>234</v>
      </c>
      <c r="C64" s="159" t="s">
        <v>235</v>
      </c>
      <c r="D64" s="159" t="s">
        <v>136</v>
      </c>
      <c r="E64" s="166" t="s">
        <v>219</v>
      </c>
      <c r="F64" s="166"/>
      <c r="G64" s="160" t="n">
        <v>468</v>
      </c>
      <c r="H64" s="161"/>
      <c r="I64" s="162"/>
      <c r="J64" s="162"/>
      <c r="K64" s="162"/>
      <c r="L64" s="162" t="n">
        <f aca="false">M64</f>
        <v>468</v>
      </c>
      <c r="M64" s="162" t="n">
        <v>468</v>
      </c>
      <c r="N64" s="162"/>
      <c r="O64" s="162" t="n">
        <v>468</v>
      </c>
      <c r="P64" s="162" t="n">
        <v>468</v>
      </c>
      <c r="Q64" s="162"/>
      <c r="R64" s="162" t="n">
        <f aca="false">SUM(S64:W64)</f>
        <v>468</v>
      </c>
      <c r="S64" s="162"/>
      <c r="T64" s="162" t="n">
        <v>100</v>
      </c>
      <c r="U64" s="162" t="n">
        <v>143</v>
      </c>
      <c r="V64" s="162" t="n">
        <v>100</v>
      </c>
      <c r="W64" s="162" t="n">
        <v>125</v>
      </c>
      <c r="X64" s="162" t="n">
        <v>0</v>
      </c>
      <c r="Y64" s="162" t="n">
        <v>0</v>
      </c>
      <c r="Z64" s="157"/>
    </row>
    <row r="65" customFormat="false" ht="16.5" hidden="false" customHeight="false" outlineLevel="0" collapsed="false">
      <c r="A65" s="171" t="s">
        <v>25</v>
      </c>
      <c r="B65" s="172" t="s">
        <v>312</v>
      </c>
      <c r="C65" s="173"/>
      <c r="D65" s="173"/>
      <c r="E65" s="175"/>
      <c r="F65" s="174"/>
      <c r="G65" s="175"/>
      <c r="H65" s="174"/>
      <c r="I65" s="175"/>
      <c r="J65" s="175"/>
      <c r="K65" s="175"/>
      <c r="L65" s="175" t="n">
        <v>1300</v>
      </c>
      <c r="M65" s="175" t="n">
        <v>1300</v>
      </c>
      <c r="N65" s="175"/>
      <c r="O65" s="175" t="n">
        <v>1300</v>
      </c>
      <c r="P65" s="175" t="n">
        <v>1300</v>
      </c>
      <c r="Q65" s="175"/>
      <c r="R65" s="175" t="n">
        <v>1300</v>
      </c>
      <c r="S65" s="175"/>
      <c r="T65" s="175"/>
      <c r="U65" s="175"/>
      <c r="V65" s="175"/>
      <c r="W65" s="175"/>
      <c r="X65" s="175"/>
      <c r="Y65" s="175"/>
      <c r="Z65" s="171"/>
    </row>
    <row r="66" customFormat="false" ht="16.5" hidden="false" customHeight="false" outlineLevel="0" collapsed="false">
      <c r="A66" s="153" t="s">
        <v>258</v>
      </c>
      <c r="B66" s="154" t="s">
        <v>259</v>
      </c>
      <c r="C66" s="153"/>
      <c r="D66" s="154"/>
      <c r="E66" s="155"/>
      <c r="F66" s="156"/>
      <c r="G66" s="155"/>
      <c r="H66" s="156"/>
      <c r="I66" s="155"/>
      <c r="J66" s="155"/>
      <c r="K66" s="155"/>
      <c r="L66" s="155" t="n">
        <f aca="false">SUM(L67:L69)</f>
        <v>4900.08853</v>
      </c>
      <c r="M66" s="155" t="n">
        <f aca="false">SUM(M67:M69)</f>
        <v>4900.08853</v>
      </c>
      <c r="N66" s="155" t="n">
        <f aca="false">SUM(N67:N69)</f>
        <v>0</v>
      </c>
      <c r="O66" s="155" t="n">
        <f aca="false">SUM(O67:O69)</f>
        <v>4900.195991</v>
      </c>
      <c r="P66" s="155" t="n">
        <f aca="false">SUM(P67:P69)</f>
        <v>4900.195991</v>
      </c>
      <c r="Q66" s="155" t="n">
        <f aca="false">SUM(Q67:Q69)</f>
        <v>0</v>
      </c>
      <c r="R66" s="155" t="n">
        <f aca="false">SUM(R67:R69)</f>
        <v>4900</v>
      </c>
      <c r="S66" s="155" t="n">
        <f aca="false">SUM(S67:S69)</f>
        <v>1500</v>
      </c>
      <c r="T66" s="155" t="n">
        <f aca="false">SUM(T67:T69)</f>
        <v>3050</v>
      </c>
      <c r="U66" s="155" t="n">
        <f aca="false">SUM(U67:U69)</f>
        <v>350</v>
      </c>
      <c r="V66" s="155" t="n">
        <f aca="false">SUM(V67:V69)</f>
        <v>0</v>
      </c>
      <c r="W66" s="155" t="n">
        <f aca="false">SUM(W67:W69)</f>
        <v>0</v>
      </c>
      <c r="X66" s="155" t="n">
        <f aca="false">SUM(X67:X69)</f>
        <v>0</v>
      </c>
      <c r="Y66" s="155" t="n">
        <f aca="false">SUM(Y67:Y69)</f>
        <v>0</v>
      </c>
      <c r="Z66" s="153"/>
    </row>
    <row r="67" s="164" customFormat="true" ht="33" hidden="false" customHeight="false" outlineLevel="0" collapsed="false">
      <c r="A67" s="157" t="s">
        <v>25</v>
      </c>
      <c r="B67" s="158" t="s">
        <v>260</v>
      </c>
      <c r="C67" s="159" t="s">
        <v>84</v>
      </c>
      <c r="D67" s="159" t="s">
        <v>85</v>
      </c>
      <c r="E67" s="159" t="s">
        <v>114</v>
      </c>
      <c r="F67" s="166" t="s">
        <v>261</v>
      </c>
      <c r="G67" s="160" t="n">
        <v>3394.08853</v>
      </c>
      <c r="H67" s="166" t="s">
        <v>262</v>
      </c>
      <c r="I67" s="160" t="n">
        <v>3394.08853</v>
      </c>
      <c r="J67" s="162" t="n">
        <v>0</v>
      </c>
      <c r="K67" s="162" t="n">
        <v>0</v>
      </c>
      <c r="L67" s="162" t="n">
        <f aca="false">M67</f>
        <v>3394.08853</v>
      </c>
      <c r="M67" s="162" t="n">
        <v>3394.08853</v>
      </c>
      <c r="N67" s="162"/>
      <c r="O67" s="162" t="n">
        <f aca="false">P67</f>
        <v>3394.08853</v>
      </c>
      <c r="P67" s="162" t="n">
        <v>3394.08853</v>
      </c>
      <c r="Q67" s="162"/>
      <c r="R67" s="162" t="n">
        <f aca="false">SUM(S67:W67)</f>
        <v>3394</v>
      </c>
      <c r="S67" s="162" t="n">
        <v>1500</v>
      </c>
      <c r="T67" s="162" t="n">
        <v>1894</v>
      </c>
      <c r="U67" s="162"/>
      <c r="V67" s="162"/>
      <c r="W67" s="162"/>
      <c r="X67" s="162" t="n">
        <v>0</v>
      </c>
      <c r="Y67" s="162" t="n">
        <v>0</v>
      </c>
      <c r="Z67" s="157"/>
    </row>
    <row r="68" s="164" customFormat="true" ht="33" hidden="false" customHeight="false" outlineLevel="0" collapsed="false">
      <c r="A68" s="157" t="s">
        <v>25</v>
      </c>
      <c r="B68" s="158" t="s">
        <v>263</v>
      </c>
      <c r="C68" s="163" t="s">
        <v>84</v>
      </c>
      <c r="D68" s="163" t="s">
        <v>117</v>
      </c>
      <c r="E68" s="161" t="s">
        <v>126</v>
      </c>
      <c r="F68" s="161" t="s">
        <v>202</v>
      </c>
      <c r="G68" s="162" t="n">
        <v>3456.626461</v>
      </c>
      <c r="H68" s="161" t="s">
        <v>203</v>
      </c>
      <c r="I68" s="162" t="n">
        <v>3456.626461</v>
      </c>
      <c r="J68" s="162" t="n">
        <v>0</v>
      </c>
      <c r="K68" s="162" t="n">
        <v>0</v>
      </c>
      <c r="L68" s="162" t="n">
        <f aca="false">M68</f>
        <v>1396</v>
      </c>
      <c r="M68" s="162" t="n">
        <v>1396</v>
      </c>
      <c r="N68" s="162"/>
      <c r="O68" s="162" t="n">
        <v>1395.626461</v>
      </c>
      <c r="P68" s="162" t="n">
        <v>1395.626461</v>
      </c>
      <c r="Q68" s="162"/>
      <c r="R68" s="162" t="n">
        <f aca="false">SUM(S68:W68)</f>
        <v>1396</v>
      </c>
      <c r="S68" s="162"/>
      <c r="T68" s="162" t="n">
        <v>1156</v>
      </c>
      <c r="U68" s="162" t="n">
        <v>240</v>
      </c>
      <c r="V68" s="162"/>
      <c r="W68" s="162"/>
      <c r="X68" s="162" t="n">
        <v>0</v>
      </c>
      <c r="Y68" s="162" t="n">
        <v>0</v>
      </c>
      <c r="Z68" s="157"/>
    </row>
    <row r="69" s="164" customFormat="true" ht="33" hidden="false" customHeight="false" outlineLevel="0" collapsed="false">
      <c r="A69" s="157" t="s">
        <v>25</v>
      </c>
      <c r="B69" s="158" t="s">
        <v>264</v>
      </c>
      <c r="C69" s="163" t="s">
        <v>84</v>
      </c>
      <c r="D69" s="163" t="s">
        <v>158</v>
      </c>
      <c r="E69" s="161" t="s">
        <v>126</v>
      </c>
      <c r="F69" s="161" t="s">
        <v>205</v>
      </c>
      <c r="G69" s="162" t="n">
        <v>3411.481</v>
      </c>
      <c r="H69" s="161" t="s">
        <v>206</v>
      </c>
      <c r="I69" s="162" t="n">
        <v>3411.481</v>
      </c>
      <c r="J69" s="162" t="n">
        <v>0</v>
      </c>
      <c r="K69" s="162" t="n">
        <v>0</v>
      </c>
      <c r="L69" s="162" t="n">
        <f aca="false">M69</f>
        <v>110</v>
      </c>
      <c r="M69" s="162" t="n">
        <v>110</v>
      </c>
      <c r="N69" s="162"/>
      <c r="O69" s="162" t="n">
        <v>110.481</v>
      </c>
      <c r="P69" s="162" t="n">
        <v>110.481</v>
      </c>
      <c r="Q69" s="162"/>
      <c r="R69" s="162" t="n">
        <f aca="false">SUM(S69:W69)</f>
        <v>110</v>
      </c>
      <c r="S69" s="162"/>
      <c r="T69" s="162"/>
      <c r="U69" s="162" t="n">
        <v>110</v>
      </c>
      <c r="V69" s="162"/>
      <c r="W69" s="162"/>
      <c r="X69" s="162" t="n">
        <v>0</v>
      </c>
      <c r="Y69" s="162" t="n">
        <v>0</v>
      </c>
      <c r="Z69" s="157"/>
    </row>
    <row r="70" customFormat="false" ht="33" hidden="false" customHeight="false" outlineLevel="0" collapsed="false">
      <c r="A70" s="181" t="s">
        <v>311</v>
      </c>
      <c r="B70" s="182" t="s">
        <v>370</v>
      </c>
      <c r="C70" s="182"/>
      <c r="D70" s="182"/>
      <c r="E70" s="182"/>
      <c r="F70" s="183"/>
      <c r="G70" s="184"/>
      <c r="H70" s="183"/>
      <c r="I70" s="184"/>
      <c r="J70" s="184" t="n">
        <f aca="false">SUM(J71:J73)</f>
        <v>1204.00299</v>
      </c>
      <c r="K70" s="184" t="n">
        <f aca="false">SUM(K71:K73)</f>
        <v>1204.00299</v>
      </c>
      <c r="L70" s="184" t="n">
        <f aca="false">SUM(L71:L73)</f>
        <v>82777.19701</v>
      </c>
      <c r="M70" s="184" t="n">
        <f aca="false">SUM(M71:M73)</f>
        <v>82777.19701</v>
      </c>
      <c r="N70" s="184" t="n">
        <f aca="false">SUM(N71:N73)</f>
        <v>0</v>
      </c>
      <c r="O70" s="184" t="n">
        <f aca="false">SUM(O71:O73)</f>
        <v>158744.67399</v>
      </c>
      <c r="P70" s="184" t="n">
        <f aca="false">SUM(P71:P73)</f>
        <v>158744.67399</v>
      </c>
      <c r="Q70" s="184" t="n">
        <f aca="false">SUM(Q71:Q73)</f>
        <v>0</v>
      </c>
      <c r="R70" s="184" t="n">
        <f aca="false">SUM(R71:R73)</f>
        <v>158609.718</v>
      </c>
      <c r="S70" s="184" t="n">
        <f aca="false">SUM(S71:S73)</f>
        <v>1464.485325</v>
      </c>
      <c r="T70" s="184" t="n">
        <f aca="false">SUM(T71:T73)</f>
        <v>26493.380393</v>
      </c>
      <c r="U70" s="184" t="n">
        <f aca="false">SUM(U71:U73)</f>
        <v>61463.852282</v>
      </c>
      <c r="V70" s="184" t="n">
        <f aca="false">SUM(V71:V73)</f>
        <v>30000</v>
      </c>
      <c r="W70" s="184" t="n">
        <f aca="false">SUM(W71:W73)</f>
        <v>39188</v>
      </c>
      <c r="X70" s="184"/>
      <c r="Y70" s="184"/>
      <c r="Z70" s="181"/>
    </row>
    <row r="71" s="164" customFormat="true" ht="61.5" hidden="false" customHeight="true" outlineLevel="0" collapsed="false">
      <c r="A71" s="157" t="s">
        <v>25</v>
      </c>
      <c r="B71" s="158" t="s">
        <v>253</v>
      </c>
      <c r="C71" s="163" t="s">
        <v>84</v>
      </c>
      <c r="D71" s="163" t="s">
        <v>136</v>
      </c>
      <c r="E71" s="161" t="s">
        <v>254</v>
      </c>
      <c r="F71" s="161" t="s">
        <v>255</v>
      </c>
      <c r="G71" s="162" t="n">
        <v>78353</v>
      </c>
      <c r="H71" s="161"/>
      <c r="I71" s="162"/>
      <c r="J71" s="162" t="n">
        <v>0</v>
      </c>
      <c r="K71" s="162" t="n">
        <v>0</v>
      </c>
      <c r="L71" s="162" t="n">
        <f aca="false">M71</f>
        <v>78353</v>
      </c>
      <c r="M71" s="162" t="n">
        <v>78353</v>
      </c>
      <c r="N71" s="162"/>
      <c r="O71" s="162" t="n">
        <f aca="false">P71</f>
        <v>78353</v>
      </c>
      <c r="P71" s="162" t="n">
        <v>78353</v>
      </c>
      <c r="Q71" s="162"/>
      <c r="R71" s="162" t="n">
        <f aca="false">SUM(S71:W71)</f>
        <v>78353</v>
      </c>
      <c r="S71" s="162" t="n">
        <v>453.707999999999</v>
      </c>
      <c r="T71" s="162" t="n">
        <v>26435.439718</v>
      </c>
      <c r="U71" s="162" t="n">
        <f aca="false">L71-S71-T71</f>
        <v>51463.852282</v>
      </c>
      <c r="V71" s="162"/>
      <c r="W71" s="162"/>
      <c r="X71" s="162"/>
      <c r="Y71" s="162"/>
      <c r="Z71" s="157"/>
    </row>
    <row r="72" s="164" customFormat="true" ht="55.5" hidden="false" customHeight="true" outlineLevel="0" collapsed="false">
      <c r="A72" s="157" t="s">
        <v>25</v>
      </c>
      <c r="B72" s="158" t="s">
        <v>371</v>
      </c>
      <c r="C72" s="163" t="s">
        <v>84</v>
      </c>
      <c r="D72" s="163" t="s">
        <v>136</v>
      </c>
      <c r="E72" s="161" t="s">
        <v>326</v>
      </c>
      <c r="F72" s="161" t="s">
        <v>327</v>
      </c>
      <c r="G72" s="162" t="n">
        <v>5628.2</v>
      </c>
      <c r="H72" s="161"/>
      <c r="I72" s="162"/>
      <c r="J72" s="162" t="n">
        <v>1204.00299</v>
      </c>
      <c r="K72" s="162" t="n">
        <v>1204.00299</v>
      </c>
      <c r="L72" s="162" t="n">
        <f aca="false">M72</f>
        <v>4424.19701</v>
      </c>
      <c r="M72" s="162" t="n">
        <f aca="false">G72-K72</f>
        <v>4424.19701</v>
      </c>
      <c r="N72" s="162"/>
      <c r="O72" s="162" t="n">
        <f aca="false">P72</f>
        <v>1204.00299</v>
      </c>
      <c r="P72" s="162" t="n">
        <f aca="false">J72-N72</f>
        <v>1204.00299</v>
      </c>
      <c r="Q72" s="162"/>
      <c r="R72" s="162" t="n">
        <f aca="false">SUM(S72:W72)</f>
        <v>1068.718</v>
      </c>
      <c r="S72" s="162" t="n">
        <v>1010.777325</v>
      </c>
      <c r="T72" s="162" t="n">
        <v>57.940675</v>
      </c>
      <c r="U72" s="162"/>
      <c r="V72" s="162"/>
      <c r="W72" s="162"/>
      <c r="X72" s="162"/>
      <c r="Y72" s="162"/>
      <c r="Z72" s="163" t="s">
        <v>372</v>
      </c>
    </row>
    <row r="73" s="164" customFormat="true" ht="49.5" hidden="false" customHeight="false" outlineLevel="0" collapsed="false">
      <c r="A73" s="185" t="s">
        <v>25</v>
      </c>
      <c r="B73" s="186" t="s">
        <v>373</v>
      </c>
      <c r="C73" s="187" t="s">
        <v>84</v>
      </c>
      <c r="D73" s="187" t="s">
        <v>136</v>
      </c>
      <c r="E73" s="188" t="s">
        <v>86</v>
      </c>
      <c r="F73" s="188" t="s">
        <v>257</v>
      </c>
      <c r="G73" s="189" t="n">
        <v>79187.671</v>
      </c>
      <c r="H73" s="188"/>
      <c r="I73" s="189"/>
      <c r="J73" s="189" t="n">
        <v>0</v>
      </c>
      <c r="K73" s="189" t="n">
        <v>0</v>
      </c>
      <c r="L73" s="189"/>
      <c r="M73" s="189"/>
      <c r="N73" s="189"/>
      <c r="O73" s="189" t="n">
        <v>79187.671</v>
      </c>
      <c r="P73" s="189" t="n">
        <v>79187.671</v>
      </c>
      <c r="Q73" s="189"/>
      <c r="R73" s="189" t="n">
        <f aca="false">SUM(S73:W73)</f>
        <v>79188</v>
      </c>
      <c r="S73" s="189"/>
      <c r="T73" s="189"/>
      <c r="U73" s="189" t="n">
        <v>10000</v>
      </c>
      <c r="V73" s="189" t="n">
        <v>30000</v>
      </c>
      <c r="W73" s="189" t="n">
        <v>39188</v>
      </c>
      <c r="X73" s="189"/>
      <c r="Y73" s="189"/>
      <c r="Z73" s="185"/>
    </row>
  </sheetData>
  <mergeCells count="37">
    <mergeCell ref="L1:Z1"/>
    <mergeCell ref="A2:Z2"/>
    <mergeCell ref="A3:Z3"/>
    <mergeCell ref="A4:Z4"/>
    <mergeCell ref="A5:Z5"/>
    <mergeCell ref="A6:Z6"/>
    <mergeCell ref="L7:Z7"/>
    <mergeCell ref="A8:A10"/>
    <mergeCell ref="B8:B10"/>
    <mergeCell ref="C8:C10"/>
    <mergeCell ref="D8:D10"/>
    <mergeCell ref="E8:E10"/>
    <mergeCell ref="F8:G8"/>
    <mergeCell ref="H8:I8"/>
    <mergeCell ref="J8:K8"/>
    <mergeCell ref="L8:N8"/>
    <mergeCell ref="O8:W8"/>
    <mergeCell ref="X8:Y8"/>
    <mergeCell ref="Z8:Z10"/>
    <mergeCell ref="F9:F10"/>
    <mergeCell ref="G9:G10"/>
    <mergeCell ref="H9:H10"/>
    <mergeCell ref="I9:I10"/>
    <mergeCell ref="J9:J10"/>
    <mergeCell ref="K9:K10"/>
    <mergeCell ref="L9:L10"/>
    <mergeCell ref="M9:N9"/>
    <mergeCell ref="O9:O10"/>
    <mergeCell ref="P9:Q9"/>
    <mergeCell ref="R9:R10"/>
    <mergeCell ref="S9:W9"/>
    <mergeCell ref="X9:X10"/>
    <mergeCell ref="Y9:Y10"/>
    <mergeCell ref="AB16:AF16"/>
    <mergeCell ref="AB19:AF19"/>
    <mergeCell ref="AB28:AF28"/>
    <mergeCell ref="AB50:AF50"/>
  </mergeCells>
  <printOptions headings="false" gridLines="false" gridLinesSet="true" horizontalCentered="false" verticalCentered="false"/>
  <pageMargins left="0.196527777777778" right="0.157638888888889" top="0.39375" bottom="0.472916666666667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KH ĐTC trung hạn GĐ 2016-2020 (Điều chỉnh)&amp;R&amp;10Trang 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43:17Z</dcterms:created>
  <dc:creator>Tran Mai Tai</dc:creator>
  <dc:description/>
  <dc:language>en-US</dc:language>
  <cp:lastModifiedBy>VP</cp:lastModifiedBy>
  <cp:lastPrinted>2020-08-19T14:44:41Z</cp:lastPrinted>
  <dcterms:modified xsi:type="dcterms:W3CDTF">2020-08-20T02:15:06Z</dcterms:modified>
  <cp:revision>0</cp:revision>
  <dc:subject/>
  <dc:title/>
</cp:coreProperties>
</file>