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XXXXX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XXXXXXXXXXX" sheetId="6" state="hidden" r:id="rId7"/>
    <sheet name="Recovered_Sheet5" sheetId="7" state="hidden" r:id="rId8"/>
    <sheet name="Recovered_Sheet6" sheetId="8" state="hidden" r:id="rId9"/>
    <sheet name="Recovered_Sheet7" sheetId="9" state="hidden" r:id="rId10"/>
    <sheet name="Recovered_Sheet8" sheetId="10" state="hidden" r:id="rId11"/>
    <sheet name="Recovered_Sheet9" sheetId="11" state="hidden" r:id="rId12"/>
    <sheet name="Recovered_Sheet10" sheetId="12" state="hidden" r:id="rId13"/>
    <sheet name="Recovered_Sheet11" sheetId="13" state="hidden" r:id="rId14"/>
    <sheet name="XXXXXXXXXXXX" sheetId="14" state="hidden" r:id="rId15"/>
    <sheet name="Recovered_Sheet12" sheetId="15" state="hidden" r:id="rId16"/>
    <sheet name="Kangatang" sheetId="16" state="hidden" r:id="rId17"/>
    <sheet name="Phu luc bao cao" sheetId="17" state="visible" r:id="rId18"/>
  </sheets>
  <definedNames>
    <definedName function="false" hidden="false" localSheetId="16" name="_xlnm.Print_Area" vbProcedure="false">'Phu luc bao cao'!$A$1:$S$161</definedName>
    <definedName function="false" hidden="false" localSheetId="16" name="_xlnm.Print_Titles" vbProcedure="false">'Phu luc bao cao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4">
  <si>
    <t xml:space="preserve">PHỤ LỤC
KẾT QUẢ THỰC HIỆN CÁC CHỈ TIÊU KINH TẾ - XÃ HỘI 6 THÁNG ĐẦU NĂM 2024 </t>
  </si>
  <si>
    <t xml:space="preserve">(Kèm theo  Báo cáo số       /BC-UBND, ngày       /      /2024 của Ủy ban nhân dân huyện Ia H'Drai)</t>
  </si>
  <si>
    <t xml:space="preserve">TT</t>
  </si>
  <si>
    <t xml:space="preserve">CHỈ TIÊU</t>
  </si>
  <si>
    <t xml:space="preserve">ĐƠN VỊ</t>
  </si>
  <si>
    <t xml:space="preserve">Năm 2023</t>
  </si>
  <si>
    <t xml:space="preserve">Thực hiện 6 tháng năm 2023 </t>
  </si>
  <si>
    <t xml:space="preserve">Năm 2024</t>
  </si>
  <si>
    <t xml:space="preserve">So sánh %</t>
  </si>
  <si>
    <t xml:space="preserve">Chỉ tiêu 6 tháng cuối năm 2024</t>
  </si>
  <si>
    <t xml:space="preserve">Ghi chú</t>
  </si>
  <si>
    <t xml:space="preserve">Kế hoạch</t>
  </si>
  <si>
    <t xml:space="preserve">Ước thực hiện cả năm</t>
  </si>
  <si>
    <t xml:space="preserve">Thực hiện 6 tháng năm 2024</t>
  </si>
  <si>
    <t xml:space="preserve">Cùng kỳ 6 tháng năm 2023</t>
  </si>
  <si>
    <t xml:space="preserve">Kế hoạch năm 2024</t>
  </si>
  <si>
    <t xml:space="preserve">8=7/4</t>
  </si>
  <si>
    <t xml:space="preserve">9=7/5</t>
  </si>
  <si>
    <t xml:space="preserve">I</t>
  </si>
  <si>
    <t xml:space="preserve">CHỈ TIÊU KINH TẾ</t>
  </si>
  <si>
    <t xml:space="preserve">Giá trị tổng sản xuất trên địa bàn huyện</t>
  </si>
  <si>
    <t xml:space="preserve">*</t>
  </si>
  <si>
    <t xml:space="preserve">Theo giá hiện hành</t>
  </si>
  <si>
    <t xml:space="preserve">Tỷ đồng</t>
  </si>
  <si>
    <t xml:space="preserve">Báo cáo 6 tháng, năm</t>
  </si>
  <si>
    <t xml:space="preserve">-</t>
  </si>
  <si>
    <t xml:space="preserve">Nông, lâm nghiệp và thuỷ sản</t>
  </si>
  <si>
    <t xml:space="preserve">Tỷ đồng </t>
  </si>
  <si>
    <t xml:space="preserve">Công nghiệp và xây dựng</t>
  </si>
  <si>
    <t xml:space="preserve">Dịch vụ</t>
  </si>
  <si>
    <t xml:space="preserve">Dự kiến 2024</t>
  </si>
  <si>
    <t xml:space="preserve">GRDP bình quân đầu người</t>
  </si>
  <si>
    <t xml:space="preserve">Triệu đồng/người</t>
  </si>
  <si>
    <t xml:space="preserve">Tốc độ tăng GRDP</t>
  </si>
  <si>
    <t xml:space="preserve">%</t>
  </si>
  <si>
    <t xml:space="preserve">Triệu đồng</t>
  </si>
  <si>
    <t xml:space="preserve">Không giao</t>
  </si>
  <si>
    <t xml:space="preserve">Cơ cấu kinh tế</t>
  </si>
  <si>
    <t xml:space="preserve">Nông, lâm nghiệp, thủy sản</t>
  </si>
  <si>
    <t xml:space="preserve">Công nghiệp, xây dựng</t>
  </si>
  <si>
    <t xml:space="preserve">Thuế, trợ cấp sản phẩm</t>
  </si>
  <si>
    <t xml:space="preserve">Nông nghiệp</t>
  </si>
  <si>
    <t xml:space="preserve">5.1</t>
  </si>
  <si>
    <t xml:space="preserve">Trồng trọt</t>
  </si>
  <si>
    <t xml:space="preserve">a.</t>
  </si>
  <si>
    <t xml:space="preserve">Diện tích</t>
  </si>
  <si>
    <t xml:space="preserve">Ha</t>
  </si>
  <si>
    <t xml:space="preserve">Trồng mới quý I</t>
  </si>
  <si>
    <t xml:space="preserve">KH trồng mới</t>
  </si>
  <si>
    <t xml:space="preserve">DT tiếp tục TM</t>
  </si>
  <si>
    <t xml:space="preserve">Lúa </t>
  </si>
  <si>
    <t xml:space="preserve">Cà phê</t>
  </si>
  <si>
    <t xml:space="preserve">Tiêu</t>
  </si>
  <si>
    <t xml:space="preserve">"</t>
  </si>
  <si>
    <t xml:space="preserve">Cao su</t>
  </si>
  <si>
    <t xml:space="preserve">Sắn</t>
  </si>
  <si>
    <t xml:space="preserve">Ngô</t>
  </si>
  <si>
    <t xml:space="preserve">Điều</t>
  </si>
  <si>
    <t xml:space="preserve">Bời lời</t>
  </si>
  <si>
    <t xml:space="preserve">Cây mía</t>
  </si>
  <si>
    <t xml:space="preserve">Cây ăn quả </t>
  </si>
  <si>
    <t xml:space="preserve">Trong đó, trồng mới</t>
  </si>
  <si>
    <t xml:space="preserve">Sầu riêng</t>
  </si>
  <si>
    <t xml:space="preserve">Chuối</t>
  </si>
  <si>
    <t xml:space="preserve">Chanh dây</t>
  </si>
  <si>
    <t xml:space="preserve">Cây ăn quả khác</t>
  </si>
  <si>
    <t xml:space="preserve">Rau, đậu các loại (bí, rau, đậu, lạc, vừng…)</t>
  </si>
  <si>
    <t xml:space="preserve">Tồngr giá trị nông nghiệp</t>
  </si>
  <si>
    <t xml:space="preserve">b.</t>
  </si>
  <si>
    <t xml:space="preserve">Sản lượng sản phẩm chủ yếu</t>
  </si>
  <si>
    <t xml:space="preserve">Sản lượng lương thực có hạt</t>
  </si>
  <si>
    <t xml:space="preserve">Tấn</t>
  </si>
  <si>
    <t xml:space="preserve">Chưa đến kỳ thu hoạch</t>
  </si>
  <si>
    <t xml:space="preserve">Cà phê nhân</t>
  </si>
  <si>
    <t xml:space="preserve">Cao su mủ tươi</t>
  </si>
  <si>
    <t xml:space="preserve">Mía cây</t>
  </si>
  <si>
    <t xml:space="preserve">5.2</t>
  </si>
  <si>
    <t xml:space="preserve">Cây dược liệu</t>
  </si>
  <si>
    <t xml:space="preserve">- Cây dược liệu khác</t>
  </si>
  <si>
    <t xml:space="preserve">5.3</t>
  </si>
  <si>
    <t xml:space="preserve">Chăn nuôi</t>
  </si>
  <si>
    <t xml:space="preserve">Tổng đàn gia súc</t>
  </si>
  <si>
    <t xml:space="preserve">Đàn trâu</t>
  </si>
  <si>
    <t xml:space="preserve">Con</t>
  </si>
  <si>
    <t xml:space="preserve">Đàn bò</t>
  </si>
  <si>
    <t xml:space="preserve">Đàn lợn</t>
  </si>
  <si>
    <t xml:space="preserve">Dê, hươu</t>
  </si>
  <si>
    <t xml:space="preserve">Tổng đàn gia cầm</t>
  </si>
  <si>
    <t xml:space="preserve">Sản phẩm chăn nuôi chủ yếu</t>
  </si>
  <si>
    <t xml:space="preserve">Thịt hơi các loại</t>
  </si>
  <si>
    <t xml:space="preserve">Báo cáo quý, 6 tháng, năm</t>
  </si>
  <si>
    <t xml:space="preserve">Trong đó: Thịt lợn</t>
  </si>
  <si>
    <t xml:space="preserve">5.4</t>
  </si>
  <si>
    <t xml:space="preserve">Lâm nghiệp</t>
  </si>
  <si>
    <t xml:space="preserve">Trồng mới rừng</t>
  </si>
  <si>
    <t xml:space="preserve">Chưa thực hiện trồng rừng năm 2024</t>
  </si>
  <si>
    <t xml:space="preserve">Tỷ lệ độ che phủ rừng (có tính cây cao su)</t>
  </si>
  <si>
    <t xml:space="preserve">Báo cáo năm</t>
  </si>
  <si>
    <t xml:space="preserve">5.5</t>
  </si>
  <si>
    <t xml:space="preserve">Thủy sản</t>
  </si>
  <si>
    <t xml:space="preserve">Số lồng nuôi thủy sản</t>
  </si>
  <si>
    <t xml:space="preserve">Lồng</t>
  </si>
  <si>
    <t xml:space="preserve">Diện tích nuôi trồng</t>
  </si>
  <si>
    <t xml:space="preserve">Số bể nuôi cá trên cạn</t>
  </si>
  <si>
    <t xml:space="preserve">Sản lượng khai thác</t>
  </si>
  <si>
    <t xml:space="preserve">Sản lượng nuôi trồng</t>
  </si>
  <si>
    <t xml:space="preserve">Công nghiệp</t>
  </si>
  <si>
    <t xml:space="preserve">Khai thác đá, cát, sỏi các loại</t>
  </si>
  <si>
    <t xml:space="preserve">Nghìn m3</t>
  </si>
  <si>
    <t xml:space="preserve">Nông cụ cầm tay</t>
  </si>
  <si>
    <t xml:space="preserve">Nghìn sp</t>
  </si>
  <si>
    <t xml:space="preserve">Xay sát gạo</t>
  </si>
  <si>
    <t xml:space="preserve">Sản xuất đá cây</t>
  </si>
  <si>
    <t xml:space="preserve"> Tinh bột sắn</t>
  </si>
  <si>
    <t xml:space="preserve">Nhà máy chế biến mủ cao su</t>
  </si>
  <si>
    <t xml:space="preserve"> Các nhà máy thuỷ điện Sê San 3A, 4, 4A</t>
  </si>
  <si>
    <t xml:space="preserve">Triệu Kw/h</t>
  </si>
  <si>
    <t xml:space="preserve">Các nhà máy điện năng lượng mặt trời và hộ gia đình</t>
  </si>
  <si>
    <t xml:space="preserve">Tổng mức bán lẻ hàng hóa và doanh thu dịch vụ</t>
  </si>
  <si>
    <t xml:space="preserve">Du lịch</t>
  </si>
  <si>
    <t xml:space="preserve">Tổng lượt khách</t>
  </si>
  <si>
    <t xml:space="preserve">L/khách</t>
  </si>
  <si>
    <t xml:space="preserve">+</t>
  </si>
  <si>
    <t xml:space="preserve">Khách quốc tế</t>
  </si>
  <si>
    <t xml:space="preserve">Khách nội địa</t>
  </si>
  <si>
    <t xml:space="preserve">Tổng doanh thu chuyên ngành</t>
  </si>
  <si>
    <t xml:space="preserve">Số xã đạt chuẩn nông thôn mới</t>
  </si>
  <si>
    <t xml:space="preserve">Xã</t>
  </si>
  <si>
    <t xml:space="preserve">Trong đó số xã đạt chuẩn NTM trong năm</t>
  </si>
  <si>
    <t xml:space="preserve">xã</t>
  </si>
  <si>
    <t xml:space="preserve">Thu ngân sách nhà nước</t>
  </si>
  <si>
    <t xml:space="preserve">Tổng thu ngân sách nhà nước trên địa bàn</t>
  </si>
  <si>
    <t xml:space="preserve">Thu ngân sách địa phương</t>
  </si>
  <si>
    <t xml:space="preserve">Chi ngân sách địa phương (Nhiệm vụ chi)</t>
  </si>
  <si>
    <t xml:space="preserve">Chỉ số năng lực cạnh tranh cấp huyện (DDCI)</t>
  </si>
  <si>
    <t xml:space="preserve">Thứ hạng</t>
  </si>
  <si>
    <t xml:space="preserve">Chỉ tiêu BTV Huyện ủy giao</t>
  </si>
  <si>
    <t xml:space="preserve">Duy trì và tăng 01 bậc so với năm 2023</t>
  </si>
  <si>
    <t xml:space="preserve">Thứ hạng Chỉ số cải cách hành chính (PAR INDEX)</t>
  </si>
  <si>
    <t xml:space="preserve">Hợp tác xã</t>
  </si>
  <si>
    <t xml:space="preserve">Tổng số hợp tác xã</t>
  </si>
  <si>
    <t xml:space="preserve">Tháng 10/2023 cấp giấy chứng nhận HTX Nông nghiệp Hòa Đường</t>
  </si>
  <si>
    <t xml:space="preserve">Số hợp tác xã thành lập mới</t>
  </si>
  <si>
    <t xml:space="preserve">Tổng số lao động thường xuyên trong hợp tác xã</t>
  </si>
  <si>
    <t xml:space="preserve">Người</t>
  </si>
  <si>
    <t xml:space="preserve">Tỷ lệ hộ dân tộc thiểu số tham gia vào hợp tác xã</t>
  </si>
  <si>
    <t xml:space="preserve">Bằng</t>
  </si>
  <si>
    <t xml:space="preserve">Tổ hợp tác </t>
  </si>
  <si>
    <t xml:space="preserve">Tổng số tổ hợp tác</t>
  </si>
  <si>
    <t xml:space="preserve">Tổ hợp tác</t>
  </si>
  <si>
    <t xml:space="preserve">Tổng số thành viên tổ hợp tác </t>
  </si>
  <si>
    <t xml:space="preserve">Thành viên</t>
  </si>
  <si>
    <t xml:space="preserve">II</t>
  </si>
  <si>
    <t xml:space="preserve">CHỈ TIÊU VĂN HÓA - XÃ HỘI</t>
  </si>
  <si>
    <t xml:space="preserve">Dân số</t>
  </si>
  <si>
    <t xml:space="preserve">Dân số trung bình</t>
  </si>
  <si>
    <t xml:space="preserve">Tốc độ tăng dân số tự nhiên</t>
  </si>
  <si>
    <t xml:space="preserve">Tuổi thọ trung bình</t>
  </si>
  <si>
    <t xml:space="preserve">Tuổi</t>
  </si>
  <si>
    <t xml:space="preserve">Tỷ số giới tính của trẻ em mới sinh</t>
  </si>
  <si>
    <t xml:space="preserve">Số bé trai/100 bé gái</t>
  </si>
  <si>
    <t xml:space="preserve">110</t>
  </si>
  <si>
    <t xml:space="preserve">108</t>
  </si>
  <si>
    <t xml:space="preserve">Lao động và việc làm</t>
  </si>
  <si>
    <t xml:space="preserve">Số người được giải quyết việc làm (tăng thêm trong năm)</t>
  </si>
  <si>
    <t xml:space="preserve">Báo cáo quý, 6 tháng,  năm</t>
  </si>
  <si>
    <t xml:space="preserve">Tỷ lệ lao động qua đào tạo </t>
  </si>
  <si>
    <t xml:space="preserve">Thấp hơn</t>
  </si>
  <si>
    <t xml:space="preserve">Trong đó, tỷ lệ lao động được đào tạo nghề </t>
  </si>
  <si>
    <t xml:space="preserve">Giảm nghèo theo chuẩn nghèo tiếp cận đa chiều</t>
  </si>
  <si>
    <t xml:space="preserve">Số hộ dân</t>
  </si>
  <si>
    <t xml:space="preserve">Số hộ nghèo</t>
  </si>
  <si>
    <t xml:space="preserve">Hộ</t>
  </si>
  <si>
    <t xml:space="preserve">Đến thời điểm hiện tại chưa có biến động về mức giảm nghèo</t>
  </si>
  <si>
    <t xml:space="preserve">Tỷ lệ hộ nghèo </t>
  </si>
  <si>
    <t xml:space="preserve">Mức giảm tỷ lệ hộ nghèo</t>
  </si>
  <si>
    <t xml:space="preserve">Số hộ cận nghèo</t>
  </si>
  <si>
    <t xml:space="preserve">Tỷ lệ hộ cận nghèo</t>
  </si>
  <si>
    <t xml:space="preserve">Giáo dục và Đào tạo</t>
  </si>
  <si>
    <t xml:space="preserve">Tổng số học sinh đầu năm học</t>
  </si>
  <si>
    <t xml:space="preserve">Học sinh</t>
  </si>
  <si>
    <t xml:space="preserve">Nhà trẻ</t>
  </si>
  <si>
    <t xml:space="preserve">Mẫu giáo (mầm non)</t>
  </si>
  <si>
    <t xml:space="preserve">Tiểu học</t>
  </si>
  <si>
    <t xml:space="preserve">Trung học cơ sở</t>
  </si>
  <si>
    <t xml:space="preserve">Trung học phổ thông</t>
  </si>
  <si>
    <t xml:space="preserve">Tỷ lệ học sinh đi học đúng độ tuổi</t>
  </si>
  <si>
    <t xml:space="preserve">Đạt</t>
  </si>
  <si>
    <t xml:space="preserve">Tỷ lệ học sinh tốt nghiệp trung học cơ sở, trung học phổ thông chuyển sang học nghề</t>
  </si>
  <si>
    <t xml:space="preserve">Tỷ lệ trường đạt chuẩn quốc gia</t>
  </si>
  <si>
    <t xml:space="preserve">Mầm non</t>
  </si>
  <si>
    <t xml:space="preserve">Trường</t>
  </si>
  <si>
    <t xml:space="preserve">Trung học Cơ sở</t>
  </si>
  <si>
    <t xml:space="preserve">Y tế</t>
  </si>
  <si>
    <t xml:space="preserve">Tỷ lệ bao phủ y tế (Số liệu của KH thực hiện 2022 theo QĐ của Thủ tướng chính phủ)</t>
  </si>
  <si>
    <t xml:space="preserve">Tỷ lệ bao phủ BHXH</t>
  </si>
  <si>
    <t xml:space="preserve">Tỷ lệ bao phủ bảo hiểm thất nghiệp</t>
  </si>
  <si>
    <t xml:space="preserve">Số giường bệnh/10.000 dân (không tính giường trạm y tế xã)</t>
  </si>
  <si>
    <t xml:space="preserve">Giường</t>
  </si>
  <si>
    <t xml:space="preserve">Số bác sỹ/10.000 dân</t>
  </si>
  <si>
    <t xml:space="preserve">Bác sỹ</t>
  </si>
  <si>
    <t xml:space="preserve">Tỷ lệ xã đạt Bộ tiêu chí  quốc gia về y tế xã </t>
  </si>
  <si>
    <t xml:space="preserve">Tỷ lệ trạm y tế xã, phường, thị trấn có bác sỹ làm việc</t>
  </si>
  <si>
    <t xml:space="preserve">Tỷ lệ trẻ em &lt; 5 tuổi suy dinh dưỡng thể thấp còi</t>
  </si>
  <si>
    <t xml:space="preserve">Văn hoá, thể thao, thông tin</t>
  </si>
  <si>
    <t xml:space="preserve">Tỷ lệ xã, phường, thị trấn có nhà văn hóa</t>
  </si>
  <si>
    <t xml:space="preserve">Tỷ lệ thôn, làng, tổ dân phố đạt danh hiệu văn hóa</t>
  </si>
  <si>
    <t xml:space="preserve">Tỷ lệ hộ dân được sử dụng điện</t>
  </si>
  <si>
    <t xml:space="preserve">Cao hơn</t>
  </si>
  <si>
    <t xml:space="preserve">Tỷ lệ hộ dân tộc thiểu số có đất ở</t>
  </si>
  <si>
    <t xml:space="preserve">Tỷ lệ hộ dân tộc thiểu số có đất sản xuất</t>
  </si>
  <si>
    <t xml:space="preserve">III</t>
  </si>
  <si>
    <t xml:space="preserve">CHỈ TIÊU MÔI TRƯỜNG</t>
  </si>
  <si>
    <t xml:space="preserve">Tỷ lệ rác thải sinh hoạt (thành thị và nông thôn) được thu gom và xử lý</t>
  </si>
  <si>
    <t xml:space="preserve">Chưa đạt</t>
  </si>
  <si>
    <t xml:space="preserve">Tỷ lệ người dân đô thị sử dụng nước sạch</t>
  </si>
  <si>
    <t xml:space="preserve">Tỷ lệ dân số nông thôn được cung cấp nước hợp vệ sinh</t>
  </si>
  <si>
    <t xml:space="preserve">Tỷ lệ cơ sở sản xuất kinh doanh đạt tiêu chuẩn về môi trường</t>
  </si>
  <si>
    <t xml:space="preserve">Tỷ lệ xử lý triệt để cơ sở gây ô nhiễm môi trường nghiêm trọng</t>
  </si>
  <si>
    <t xml:space="preserve">Không có</t>
  </si>
  <si>
    <t xml:space="preserve">VI</t>
  </si>
  <si>
    <t xml:space="preserve">CHỈ TIÊU QUỐC PHÒNG, AN NINH</t>
  </si>
  <si>
    <t xml:space="preserve">Tỷ lệ giải quyết tố giác, tin báo về tội phạm, kiến nghị khởi tố</t>
  </si>
  <si>
    <t xml:space="preserve">&gt;90</t>
  </si>
  <si>
    <t xml:space="preserve">Tỷ lệ điều tra, khám phá án</t>
  </si>
  <si>
    <t xml:space="preserve">&gt;=75</t>
  </si>
  <si>
    <t xml:space="preserve">Trong đó, án đặc biệt quan trọng</t>
  </si>
  <si>
    <t xml:space="preserve">Tỷ lệ giao quân</t>
  </si>
  <si>
    <t xml:space="preserve">Tỷ lệ xã, phường, thị trấn mạnh về phong trào toàn dân bảo vệ an ninh Tổ quốc</t>
  </si>
  <si>
    <t xml:space="preserve">Tỷ lệ xã, phường, thị trấn, khu dân cư, cơ quan, trường học đạt tiêu chuẩn an toàn về an ninh trật tự</t>
  </si>
  <si>
    <t xml:space="preserve">Tỷ lệ tội phạm về trật tự xã hội</t>
  </si>
  <si>
    <t xml:space="preserve">Giảm 5%</t>
  </si>
  <si>
    <t xml:space="preserve">Giảm 6%</t>
  </si>
  <si>
    <t xml:space="preserve">Giảm 7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"/>
    <numFmt numFmtId="170" formatCode="#,##0.00_ ;\-#,##0.00\ "/>
    <numFmt numFmtId="171" formatCode="#,##0.00"/>
    <numFmt numFmtId="172" formatCode="_-* #,##0.00\ _₫_-;\-* #,##0.00\ _₫_-;_-* \-??\ _₫_-;_-@"/>
    <numFmt numFmtId="173" formatCode="_(* #,##0.0_);_(* \(#,##0.0\);_(* \-??_);_(@_)"/>
    <numFmt numFmtId="174" formatCode="0.000"/>
    <numFmt numFmtId="175" formatCode="@"/>
    <numFmt numFmtId="176" formatCode="[$-409]#,##0.00_);\(#,##0.00\)"/>
    <numFmt numFmtId="177" formatCode="_-* #,##0.00_k_r_._-;\-* #,##0.00_k_r_._-;_-* \-??_k_r_._-;_-@"/>
    <numFmt numFmtId="178" formatCode="_-* #,##0.000\ _₫_-;\-* #,##0.000\ _₫_-;_-* \-???\ _₫_-;_-@"/>
    <numFmt numFmtId="179" formatCode="#,##0"/>
    <numFmt numFmtId="180" formatCode="_-* #,##0.000\ _₫_-;\-* #,##0.000\ _₫_-;_-* \-???\ _₫_-;_-@_-"/>
    <numFmt numFmtId="181" formatCode="#,##0;[RED]#,##0"/>
    <numFmt numFmtId="182" formatCode="_(* #,##0_);_(* \(#,##0\);_(* \-??_);_(@_)"/>
    <numFmt numFmtId="183" formatCode="0.0%"/>
  </numFmts>
  <fonts count="24">
    <font>
      <sz val="11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"/>
      <family val="2"/>
      <charset val="163"/>
    </font>
    <font>
      <sz val="12"/>
      <name val="Times New Roman"/>
      <family val="1"/>
    </font>
    <font>
      <sz val="13"/>
      <name val=".VnTime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Cambria"/>
      <family val="1"/>
    </font>
    <font>
      <sz val="11"/>
      <name val="Cambria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FFFF"/>
      <name val="Times New Roman"/>
      <family val="1"/>
    </font>
    <font>
      <sz val="10"/>
      <name val="Arial Narrow"/>
      <family val="2"/>
    </font>
    <font>
      <i val="true"/>
      <sz val="10"/>
      <name val="Arial Narrow"/>
      <family val="2"/>
    </font>
    <font>
      <sz val="11"/>
      <name val="Times New Roman"/>
      <family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Normal 2" xfId="21"/>
    <cellStyle name="Normal 2 3" xfId="22"/>
    <cellStyle name="Normal 33" xfId="23"/>
    <cellStyle name="Normal 35" xfId="24"/>
    <cellStyle name="Normal 37" xfId="25"/>
    <cellStyle name="Normal 39" xfId="26"/>
    <cellStyle name="Normal 3_17 bieu (hung cap nhap)" xfId="27"/>
    <cellStyle name="Normal 40" xfId="28"/>
    <cellStyle name="Normal 41" xfId="29"/>
    <cellStyle name="Normal 43" xfId="30"/>
    <cellStyle name="Normal_Bieu XDKH 2010- Dia phuong (hung)" xfId="31"/>
    <cellStyle name="Normal_Sheet1" xfId="32"/>
    <cellStyle name="Normal_UOC KQ 2014 2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A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K36" activeCellId="0" sqref="K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99"/>
    <col collapsed="false" customWidth="true" hidden="false" outlineLevel="0" max="3" min="3" style="1" width="10.71"/>
    <col collapsed="false" customWidth="true" hidden="true" outlineLevel="0" max="4" min="4" style="1" width="14.28"/>
    <col collapsed="false" customWidth="true" hidden="true" outlineLevel="0" max="5" min="5" style="2" width="14.28"/>
    <col collapsed="false" customWidth="true" hidden="false" outlineLevel="0" max="6" min="6" style="3" width="14.28"/>
    <col collapsed="false" customWidth="true" hidden="false" outlineLevel="0" max="7" min="7" style="2" width="14.14"/>
    <col collapsed="false" customWidth="true" hidden="true" outlineLevel="0" max="8" min="8" style="3" width="14.14"/>
    <col collapsed="false" customWidth="true" hidden="false" outlineLevel="0" max="9" min="9" style="4" width="14.14"/>
    <col collapsed="false" customWidth="true" hidden="false" outlineLevel="0" max="11" min="10" style="5" width="14.14"/>
    <col collapsed="false" customWidth="true" hidden="false" outlineLevel="0" max="12" min="12" style="1" width="14.14"/>
    <col collapsed="false" customWidth="true" hidden="false" outlineLevel="0" max="13" min="13" style="6" width="21.28"/>
    <col collapsed="false" customWidth="true" hidden="true" outlineLevel="0" max="14" min="14" style="1" width="13.28"/>
    <col collapsed="false" customWidth="true" hidden="true" outlineLevel="0" max="15" min="15" style="1" width="13.14"/>
    <col collapsed="false" customWidth="true" hidden="true" outlineLevel="0" max="16" min="16" style="1" width="10.56"/>
    <col collapsed="false" customWidth="true" hidden="true" outlineLevel="0" max="17" min="17" style="1" width="10.41"/>
    <col collapsed="false" customWidth="true" hidden="true" outlineLevel="0" max="18" min="18" style="1" width="11.99"/>
    <col collapsed="false" customWidth="true" hidden="true" outlineLevel="0" max="19" min="19" style="1" width="12.28"/>
    <col collapsed="false" customWidth="false" hidden="false" outlineLevel="0" max="20" min="20" style="1" width="8.99"/>
    <col collapsed="false" customWidth="true" hidden="true" outlineLevel="0" max="21" min="21" style="7" width="19.56"/>
    <col collapsed="false" customWidth="false" hidden="false" outlineLevel="0" max="22" min="22" style="1" width="8.99"/>
    <col collapsed="false" customWidth="true" hidden="true" outlineLevel="0" max="23" min="23" style="8" width="16.84"/>
    <col collapsed="false" customWidth="true" hidden="true" outlineLevel="0" max="24" min="24" style="1" width="23.41"/>
    <col collapsed="false" customWidth="false" hidden="true" outlineLevel="0" max="25" min="25" style="1" width="8.99"/>
    <col collapsed="false" customWidth="true" hidden="false" outlineLevel="0" max="26" min="26" style="1" width="11.56"/>
    <col collapsed="false" customWidth="true" hidden="false" outlineLevel="0" max="27" min="27" style="1" width="12.7"/>
    <col collapsed="false" customWidth="false" hidden="false" outlineLevel="0" max="257" min="28" style="1" width="8.99"/>
  </cols>
  <sheetData>
    <row r="1" customFormat="false" ht="4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1"/>
      <c r="P1" s="11"/>
      <c r="Q1" s="11"/>
      <c r="R1" s="12"/>
      <c r="S1" s="12"/>
    </row>
    <row r="2" customFormat="false" ht="1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0"/>
      <c r="O2" s="11"/>
      <c r="P2" s="11"/>
      <c r="Q2" s="11"/>
      <c r="R2" s="12"/>
      <c r="S2" s="12"/>
    </row>
    <row r="3" customFormat="false" ht="15.75" hidden="false" customHeight="true" outlineLevel="0" collapsed="false">
      <c r="A3" s="14"/>
      <c r="B3" s="15"/>
      <c r="C3" s="16"/>
      <c r="D3" s="17"/>
      <c r="E3" s="18"/>
      <c r="F3" s="19"/>
      <c r="G3" s="18"/>
      <c r="H3" s="19"/>
      <c r="J3" s="20"/>
      <c r="K3" s="20"/>
      <c r="L3" s="10"/>
      <c r="M3" s="21"/>
      <c r="N3" s="10"/>
      <c r="O3" s="11"/>
      <c r="P3" s="11"/>
      <c r="Q3" s="11"/>
      <c r="R3" s="12"/>
      <c r="S3" s="12"/>
    </row>
    <row r="4" customFormat="false" ht="22.5" hidden="false" customHeight="tru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/>
      <c r="F4" s="23" t="s">
        <v>6</v>
      </c>
      <c r="G4" s="24" t="s">
        <v>7</v>
      </c>
      <c r="H4" s="24"/>
      <c r="I4" s="24"/>
      <c r="J4" s="23" t="s">
        <v>8</v>
      </c>
      <c r="K4" s="23"/>
      <c r="L4" s="23" t="s">
        <v>9</v>
      </c>
      <c r="M4" s="23" t="s">
        <v>10</v>
      </c>
      <c r="N4" s="20"/>
      <c r="O4" s="25"/>
      <c r="P4" s="25"/>
      <c r="Q4" s="25"/>
      <c r="R4" s="26"/>
      <c r="S4" s="26"/>
    </row>
    <row r="5" customFormat="false" ht="52.5" hidden="false" customHeight="true" outlineLevel="0" collapsed="false">
      <c r="A5" s="22"/>
      <c r="B5" s="23"/>
      <c r="C5" s="23"/>
      <c r="D5" s="27" t="s">
        <v>11</v>
      </c>
      <c r="E5" s="27" t="s">
        <v>12</v>
      </c>
      <c r="F5" s="23"/>
      <c r="G5" s="23" t="s">
        <v>11</v>
      </c>
      <c r="H5" s="23" t="s">
        <v>13</v>
      </c>
      <c r="I5" s="28" t="s">
        <v>13</v>
      </c>
      <c r="J5" s="23" t="s">
        <v>14</v>
      </c>
      <c r="K5" s="23" t="s">
        <v>15</v>
      </c>
      <c r="L5" s="23"/>
      <c r="M5" s="23"/>
      <c r="N5" s="20"/>
      <c r="O5" s="25"/>
      <c r="P5" s="25"/>
      <c r="Q5" s="25"/>
      <c r="R5" s="26"/>
      <c r="S5" s="26"/>
    </row>
    <row r="6" customFormat="false" ht="18" hidden="false" customHeight="true" outlineLevel="0" collapsed="false">
      <c r="A6" s="29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4</v>
      </c>
      <c r="G6" s="30" t="n">
        <v>5</v>
      </c>
      <c r="H6" s="31" t="n">
        <v>6</v>
      </c>
      <c r="I6" s="30" t="n">
        <v>6</v>
      </c>
      <c r="J6" s="32" t="s">
        <v>16</v>
      </c>
      <c r="K6" s="32" t="s">
        <v>17</v>
      </c>
      <c r="L6" s="33" t="n">
        <v>10</v>
      </c>
      <c r="M6" s="34" t="n">
        <v>11</v>
      </c>
      <c r="N6" s="20"/>
      <c r="O6" s="25"/>
      <c r="P6" s="25"/>
      <c r="Q6" s="25"/>
      <c r="R6" s="16"/>
      <c r="S6" s="16"/>
    </row>
    <row r="7" customFormat="false" ht="23.25" hidden="false" customHeight="true" outlineLevel="0" collapsed="false">
      <c r="A7" s="22" t="s">
        <v>18</v>
      </c>
      <c r="B7" s="35" t="s">
        <v>19</v>
      </c>
      <c r="C7" s="23"/>
      <c r="D7" s="36"/>
      <c r="E7" s="37"/>
      <c r="F7" s="37"/>
      <c r="G7" s="37"/>
      <c r="H7" s="37"/>
      <c r="I7" s="38"/>
      <c r="J7" s="39"/>
      <c r="K7" s="39"/>
      <c r="L7" s="40"/>
      <c r="M7" s="41"/>
      <c r="N7" s="20" t="n">
        <v>109.023668639053</v>
      </c>
      <c r="O7" s="25"/>
      <c r="P7" s="25"/>
      <c r="Q7" s="25"/>
      <c r="R7" s="12"/>
      <c r="S7" s="12"/>
    </row>
    <row r="8" customFormat="false" ht="38.25" hidden="false" customHeight="true" outlineLevel="0" collapsed="false">
      <c r="A8" s="41" t="n">
        <v>1</v>
      </c>
      <c r="B8" s="35" t="s">
        <v>20</v>
      </c>
      <c r="C8" s="41"/>
      <c r="D8" s="36"/>
      <c r="E8" s="37"/>
      <c r="F8" s="37"/>
      <c r="G8" s="37"/>
      <c r="H8" s="37"/>
      <c r="I8" s="38"/>
      <c r="J8" s="39"/>
      <c r="K8" s="39"/>
      <c r="L8" s="40"/>
      <c r="M8" s="41"/>
      <c r="N8" s="10"/>
      <c r="O8" s="11"/>
      <c r="P8" s="11"/>
      <c r="Q8" s="11"/>
      <c r="R8" s="12"/>
      <c r="S8" s="12"/>
    </row>
    <row r="9" customFormat="false" ht="22.5" hidden="false" customHeight="true" outlineLevel="0" collapsed="false">
      <c r="A9" s="42" t="s">
        <v>21</v>
      </c>
      <c r="B9" s="43" t="s">
        <v>22</v>
      </c>
      <c r="C9" s="41" t="s">
        <v>23</v>
      </c>
      <c r="D9" s="44" t="n">
        <v>9000</v>
      </c>
      <c r="E9" s="45" t="n">
        <v>9000</v>
      </c>
      <c r="F9" s="45" t="n">
        <v>4930</v>
      </c>
      <c r="G9" s="45" t="n">
        <f aca="false">G10+G11+G12</f>
        <v>9400</v>
      </c>
      <c r="H9" s="45" t="n">
        <f aca="false">H10+H11+H12</f>
        <v>3844.49</v>
      </c>
      <c r="I9" s="45" t="n">
        <f aca="false">I10+I11+I12</f>
        <v>3844.49</v>
      </c>
      <c r="J9" s="46" t="n">
        <f aca="false">I9/F9*100</f>
        <v>77.9815415821501</v>
      </c>
      <c r="K9" s="46" t="n">
        <f aca="false">I9/G9*100</f>
        <v>40.898829787234</v>
      </c>
      <c r="L9" s="47" t="n">
        <f aca="false">L10+L11+L12</f>
        <v>5555.51</v>
      </c>
      <c r="M9" s="41"/>
      <c r="N9" s="10"/>
      <c r="O9" s="48"/>
      <c r="P9" s="11"/>
      <c r="Q9" s="11"/>
      <c r="R9" s="49"/>
      <c r="S9" s="49"/>
      <c r="U9" s="50" t="s">
        <v>24</v>
      </c>
      <c r="W9" s="8" t="n">
        <f aca="false">G10/12</f>
        <v>188.333333333333</v>
      </c>
      <c r="X9" s="1" t="n">
        <f aca="false">W9*4</f>
        <v>753.333333333333</v>
      </c>
      <c r="Z9" s="45" t="n">
        <f aca="false">Z10+Z11+Z12</f>
        <v>3052.4</v>
      </c>
      <c r="AA9" s="51" t="n">
        <f aca="false">I9-Z9</f>
        <v>792.09</v>
      </c>
    </row>
    <row r="10" customFormat="false" ht="22.5" hidden="false" customHeight="true" outlineLevel="0" collapsed="false">
      <c r="A10" s="41" t="s">
        <v>25</v>
      </c>
      <c r="B10" s="43" t="s">
        <v>26</v>
      </c>
      <c r="C10" s="52" t="s">
        <v>27</v>
      </c>
      <c r="D10" s="53" t="n">
        <v>2200</v>
      </c>
      <c r="E10" s="53" t="n">
        <v>2200</v>
      </c>
      <c r="F10" s="54" t="n">
        <v>1540</v>
      </c>
      <c r="G10" s="54" t="n">
        <v>2260</v>
      </c>
      <c r="H10" s="53" t="n">
        <v>868</v>
      </c>
      <c r="I10" s="53" t="n">
        <v>868</v>
      </c>
      <c r="J10" s="55" t="n">
        <f aca="false">I10/F10*100</f>
        <v>56.3636363636364</v>
      </c>
      <c r="K10" s="55" t="n">
        <f aca="false">I10/G10*100</f>
        <v>38.4070796460177</v>
      </c>
      <c r="L10" s="56" t="n">
        <f aca="false">G10-I10</f>
        <v>1392</v>
      </c>
      <c r="M10" s="41"/>
      <c r="N10" s="10"/>
      <c r="O10" s="11"/>
      <c r="P10" s="11"/>
      <c r="Q10" s="11"/>
      <c r="R10" s="49"/>
      <c r="S10" s="49"/>
      <c r="U10" s="50"/>
      <c r="Z10" s="53" t="n">
        <v>685</v>
      </c>
      <c r="AA10" s="51" t="n">
        <f aca="false">I10-Z10</f>
        <v>183</v>
      </c>
    </row>
    <row r="11" customFormat="false" ht="22.5" hidden="false" customHeight="true" outlineLevel="0" collapsed="false">
      <c r="A11" s="41" t="s">
        <v>25</v>
      </c>
      <c r="B11" s="43" t="s">
        <v>28</v>
      </c>
      <c r="C11" s="52" t="s">
        <v>27</v>
      </c>
      <c r="D11" s="53" t="n">
        <v>6500</v>
      </c>
      <c r="E11" s="53" t="n">
        <v>6500</v>
      </c>
      <c r="F11" s="54" t="n">
        <v>3042</v>
      </c>
      <c r="G11" s="54" t="n">
        <v>6825</v>
      </c>
      <c r="H11" s="53" t="n">
        <v>2854</v>
      </c>
      <c r="I11" s="53" t="n">
        <v>2854</v>
      </c>
      <c r="J11" s="55" t="n">
        <f aca="false">I11/F11*100</f>
        <v>93.8198553583169</v>
      </c>
      <c r="K11" s="55" t="n">
        <f aca="false">I11/G11*100</f>
        <v>41.8168498168498</v>
      </c>
      <c r="L11" s="56" t="n">
        <f aca="false">G11-I11</f>
        <v>3971</v>
      </c>
      <c r="M11" s="46"/>
      <c r="N11" s="10"/>
      <c r="O11" s="11"/>
      <c r="P11" s="11"/>
      <c r="Q11" s="11"/>
      <c r="R11" s="49"/>
      <c r="S11" s="49"/>
      <c r="U11" s="50"/>
      <c r="Z11" s="53" t="n">
        <f aca="false">2230</f>
        <v>2230</v>
      </c>
      <c r="AA11" s="51" t="n">
        <f aca="false">I11-Z11</f>
        <v>624</v>
      </c>
    </row>
    <row r="12" customFormat="false" ht="22.5" hidden="false" customHeight="true" outlineLevel="0" collapsed="false">
      <c r="A12" s="41" t="s">
        <v>25</v>
      </c>
      <c r="B12" s="43" t="s">
        <v>29</v>
      </c>
      <c r="C12" s="52" t="s">
        <v>27</v>
      </c>
      <c r="D12" s="53" t="n">
        <v>300</v>
      </c>
      <c r="E12" s="53" t="n">
        <v>300</v>
      </c>
      <c r="F12" s="54" t="n">
        <v>187</v>
      </c>
      <c r="G12" s="54" t="n">
        <v>315</v>
      </c>
      <c r="H12" s="53" t="n">
        <v>122.49</v>
      </c>
      <c r="I12" s="53" t="n">
        <v>122.49</v>
      </c>
      <c r="J12" s="55" t="n">
        <f aca="false">I12/F12*100</f>
        <v>65.5026737967914</v>
      </c>
      <c r="K12" s="55" t="n">
        <f aca="false">I12/G12*100</f>
        <v>38.8857142857143</v>
      </c>
      <c r="L12" s="56" t="n">
        <f aca="false">G12-I12</f>
        <v>192.51</v>
      </c>
      <c r="M12" s="57"/>
      <c r="N12" s="10" t="s">
        <v>30</v>
      </c>
      <c r="O12" s="58"/>
      <c r="P12" s="11"/>
      <c r="Q12" s="11"/>
      <c r="R12" s="49"/>
      <c r="S12" s="49"/>
      <c r="U12" s="50"/>
      <c r="Z12" s="53" t="n">
        <v>137.4</v>
      </c>
      <c r="AA12" s="51" t="n">
        <f aca="false">I12-Z12</f>
        <v>-14.91</v>
      </c>
    </row>
    <row r="13" customFormat="false" ht="31.5" hidden="true" customHeight="true" outlineLevel="0" collapsed="false">
      <c r="A13" s="41" t="n">
        <v>2</v>
      </c>
      <c r="B13" s="43" t="s">
        <v>31</v>
      </c>
      <c r="C13" s="41" t="s">
        <v>32</v>
      </c>
      <c r="D13" s="36"/>
      <c r="E13" s="37"/>
      <c r="F13" s="59"/>
      <c r="G13" s="37"/>
      <c r="H13" s="37"/>
      <c r="I13" s="37"/>
      <c r="J13" s="39"/>
      <c r="K13" s="39"/>
      <c r="L13" s="40"/>
      <c r="M13" s="57"/>
      <c r="N13" s="10"/>
      <c r="O13" s="58"/>
      <c r="P13" s="11"/>
      <c r="Q13" s="11"/>
      <c r="R13" s="12"/>
      <c r="S13" s="12"/>
      <c r="U13" s="50"/>
      <c r="Z13" s="37"/>
      <c r="AA13" s="51" t="n">
        <f aca="false">I13-Z13</f>
        <v>0</v>
      </c>
    </row>
    <row r="14" customFormat="false" ht="24.75" hidden="true" customHeight="true" outlineLevel="0" collapsed="false">
      <c r="A14" s="41" t="n">
        <v>3</v>
      </c>
      <c r="B14" s="43" t="s">
        <v>33</v>
      </c>
      <c r="C14" s="41" t="s">
        <v>34</v>
      </c>
      <c r="D14" s="36"/>
      <c r="E14" s="37"/>
      <c r="F14" s="60"/>
      <c r="G14" s="37"/>
      <c r="H14" s="37"/>
      <c r="I14" s="37"/>
      <c r="J14" s="39"/>
      <c r="K14" s="39"/>
      <c r="L14" s="40"/>
      <c r="M14" s="57"/>
      <c r="N14" s="10"/>
      <c r="O14" s="58"/>
      <c r="P14" s="11"/>
      <c r="Q14" s="11"/>
      <c r="R14" s="12"/>
      <c r="S14" s="12"/>
      <c r="U14" s="50"/>
      <c r="Z14" s="37"/>
      <c r="AA14" s="51" t="n">
        <f aca="false">I14-Z14</f>
        <v>0</v>
      </c>
    </row>
    <row r="15" s="68" customFormat="true" ht="41.25" hidden="false" customHeight="true" outlineLevel="0" collapsed="false">
      <c r="A15" s="23" t="n">
        <v>2</v>
      </c>
      <c r="B15" s="61" t="s">
        <v>31</v>
      </c>
      <c r="C15" s="23" t="s">
        <v>35</v>
      </c>
      <c r="D15" s="27" t="s">
        <v>36</v>
      </c>
      <c r="E15" s="62" t="n">
        <v>45.6666666666667</v>
      </c>
      <c r="F15" s="60"/>
      <c r="G15" s="44" t="n">
        <v>54</v>
      </c>
      <c r="H15" s="62"/>
      <c r="I15" s="62"/>
      <c r="J15" s="63"/>
      <c r="K15" s="63"/>
      <c r="L15" s="64" t="n">
        <f aca="false">G15</f>
        <v>54</v>
      </c>
      <c r="M15" s="23"/>
      <c r="N15" s="65" t="n">
        <v>51.6666666666667</v>
      </c>
      <c r="O15" s="66"/>
      <c r="P15" s="67"/>
      <c r="Q15" s="67"/>
      <c r="R15" s="26"/>
      <c r="S15" s="26"/>
      <c r="U15" s="50"/>
      <c r="W15" s="69"/>
      <c r="Z15" s="44"/>
      <c r="AA15" s="51" t="n">
        <f aca="false">I15-Z15</f>
        <v>0</v>
      </c>
    </row>
    <row r="16" customFormat="false" ht="22.5" hidden="false" customHeight="true" outlineLevel="0" collapsed="false">
      <c r="A16" s="22" t="n">
        <v>4</v>
      </c>
      <c r="B16" s="35" t="s">
        <v>37</v>
      </c>
      <c r="C16" s="41"/>
      <c r="D16" s="70" t="n">
        <v>100</v>
      </c>
      <c r="E16" s="70" t="n">
        <v>100</v>
      </c>
      <c r="F16" s="70" t="n">
        <v>100</v>
      </c>
      <c r="G16" s="70" t="n">
        <v>100</v>
      </c>
      <c r="H16" s="70" t="n">
        <v>100</v>
      </c>
      <c r="I16" s="70" t="n">
        <v>100</v>
      </c>
      <c r="J16" s="71"/>
      <c r="K16" s="71"/>
      <c r="L16" s="71" t="n">
        <f aca="false">L17+L18+L19</f>
        <v>100</v>
      </c>
      <c r="M16" s="41"/>
      <c r="N16" s="10"/>
      <c r="O16" s="58"/>
      <c r="P16" s="11"/>
      <c r="Q16" s="11"/>
      <c r="R16" s="12"/>
      <c r="S16" s="12"/>
      <c r="U16" s="50"/>
      <c r="Z16" s="70" t="n">
        <v>100</v>
      </c>
      <c r="AA16" s="51"/>
    </row>
    <row r="17" customFormat="false" ht="22.5" hidden="false" customHeight="true" outlineLevel="0" collapsed="false">
      <c r="A17" s="41" t="s">
        <v>25</v>
      </c>
      <c r="B17" s="43" t="s">
        <v>38</v>
      </c>
      <c r="C17" s="41" t="s">
        <v>34</v>
      </c>
      <c r="D17" s="70" t="n">
        <v>24.4444444444444</v>
      </c>
      <c r="E17" s="70" t="n">
        <v>24.4444444444444</v>
      </c>
      <c r="F17" s="70" t="n">
        <f aca="false">F10/F9%</f>
        <v>31.237322515213</v>
      </c>
      <c r="G17" s="70" t="n">
        <v>24.0425531914894</v>
      </c>
      <c r="H17" s="70" t="n">
        <f aca="false">H10/H9*100</f>
        <v>22.5777671420657</v>
      </c>
      <c r="I17" s="70" t="n">
        <f aca="false">I10/I9*100</f>
        <v>22.5777671420657</v>
      </c>
      <c r="J17" s="72" t="n">
        <f aca="false">I17/F17*100</f>
        <v>72.2781766301193</v>
      </c>
      <c r="K17" s="72" t="n">
        <f aca="false">I17/G17*100</f>
        <v>93.9075270510696</v>
      </c>
      <c r="L17" s="71" t="n">
        <f aca="false">L10/L9*100</f>
        <v>25.0562054608848</v>
      </c>
      <c r="M17" s="41"/>
      <c r="N17" s="10"/>
      <c r="O17" s="11"/>
      <c r="P17" s="11"/>
      <c r="Q17" s="11"/>
      <c r="R17" s="12"/>
      <c r="S17" s="12"/>
      <c r="U17" s="50"/>
      <c r="Z17" s="70" t="n">
        <f aca="false">Z10/Z9*100</f>
        <v>22.4413576202333</v>
      </c>
      <c r="AA17" s="51"/>
    </row>
    <row r="18" customFormat="false" ht="22.5" hidden="false" customHeight="true" outlineLevel="0" collapsed="false">
      <c r="A18" s="41" t="s">
        <v>25</v>
      </c>
      <c r="B18" s="43" t="s">
        <v>39</v>
      </c>
      <c r="C18" s="41" t="s">
        <v>34</v>
      </c>
      <c r="D18" s="70" t="n">
        <v>72.2222222222222</v>
      </c>
      <c r="E18" s="70" t="n">
        <v>72.2222222222222</v>
      </c>
      <c r="F18" s="70" t="n">
        <f aca="false">F11/F9%</f>
        <v>61.7038539553753</v>
      </c>
      <c r="G18" s="70" t="n">
        <v>72.6063829787234</v>
      </c>
      <c r="H18" s="70" t="n">
        <f aca="false">H11/H9*100</f>
        <v>74.2361145431514</v>
      </c>
      <c r="I18" s="70" t="n">
        <f aca="false">I11/I9*100</f>
        <v>74.2361145431514</v>
      </c>
      <c r="J18" s="72" t="n">
        <f aca="false">I18/F18*100</f>
        <v>120.310336850012</v>
      </c>
      <c r="K18" s="72" t="n">
        <f aca="false">I18/G18*100</f>
        <v>102.24461197152</v>
      </c>
      <c r="L18" s="71" t="n">
        <f aca="false">L11/L9*100</f>
        <v>71.4785861244062</v>
      </c>
      <c r="M18" s="41"/>
      <c r="N18" s="10"/>
      <c r="O18" s="11"/>
      <c r="P18" s="11"/>
      <c r="Q18" s="11"/>
      <c r="R18" s="12"/>
      <c r="S18" s="12"/>
      <c r="U18" s="50"/>
      <c r="Z18" s="70" t="n">
        <f aca="false">Z11/Z9*100</f>
        <v>73.0572664133141</v>
      </c>
      <c r="AA18" s="51"/>
    </row>
    <row r="19" customFormat="false" ht="21.75" hidden="false" customHeight="true" outlineLevel="0" collapsed="false">
      <c r="A19" s="41" t="s">
        <v>25</v>
      </c>
      <c r="B19" s="43" t="s">
        <v>29</v>
      </c>
      <c r="C19" s="41" t="s">
        <v>34</v>
      </c>
      <c r="D19" s="70" t="n">
        <v>3.33333333333333</v>
      </c>
      <c r="E19" s="70" t="n">
        <v>3.33333333333333</v>
      </c>
      <c r="F19" s="70" t="n">
        <f aca="false">F12/F9%</f>
        <v>3.79310344827586</v>
      </c>
      <c r="G19" s="70" t="n">
        <v>3.35106382978723</v>
      </c>
      <c r="H19" s="70" t="n">
        <f aca="false">H12/H9*100</f>
        <v>3.18611831478298</v>
      </c>
      <c r="I19" s="70" t="n">
        <f aca="false">I12/I9*100</f>
        <v>3.18611831478298</v>
      </c>
      <c r="J19" s="72" t="n">
        <f aca="false">I19/F19*100</f>
        <v>83.9976646624603</v>
      </c>
      <c r="K19" s="72" t="n">
        <f aca="false">I19/G19*100</f>
        <v>95.0778163776507</v>
      </c>
      <c r="L19" s="71" t="n">
        <f aca="false">L12/L9*100</f>
        <v>3.465208414709</v>
      </c>
      <c r="M19" s="41"/>
      <c r="N19" s="10"/>
      <c r="O19" s="11"/>
      <c r="P19" s="11"/>
      <c r="Q19" s="11"/>
      <c r="R19" s="12"/>
      <c r="S19" s="12"/>
      <c r="U19" s="50"/>
      <c r="Z19" s="70" t="n">
        <f aca="false">Z12/Z9*100</f>
        <v>4.50137596645263</v>
      </c>
      <c r="AA19" s="51"/>
    </row>
    <row r="20" customFormat="false" ht="2.25" hidden="true" customHeight="true" outlineLevel="0" collapsed="false">
      <c r="A20" s="41" t="s">
        <v>25</v>
      </c>
      <c r="B20" s="43" t="s">
        <v>40</v>
      </c>
      <c r="C20" s="41" t="s">
        <v>34</v>
      </c>
      <c r="D20" s="36"/>
      <c r="E20" s="73"/>
      <c r="F20" s="73"/>
      <c r="G20" s="37"/>
      <c r="H20" s="70" t="n">
        <f aca="false">H13/H12*100</f>
        <v>0</v>
      </c>
      <c r="I20" s="70" t="n">
        <f aca="false">I13/I12*100</f>
        <v>0</v>
      </c>
      <c r="J20" s="72" t="e">
        <f aca="false">I20/F20*100</f>
        <v>#DIV/0!</v>
      </c>
      <c r="K20" s="72" t="e">
        <f aca="false">I20/G20*100</f>
        <v>#DIV/0!</v>
      </c>
      <c r="L20" s="40"/>
      <c r="M20" s="41"/>
      <c r="N20" s="10"/>
      <c r="O20" s="11"/>
      <c r="P20" s="11"/>
      <c r="Q20" s="11"/>
      <c r="R20" s="12"/>
      <c r="S20" s="12"/>
      <c r="U20" s="50"/>
      <c r="Z20" s="37"/>
      <c r="AA20" s="51" t="n">
        <f aca="false">I20-Z20</f>
        <v>0</v>
      </c>
    </row>
    <row r="21" customFormat="false" ht="22.5" hidden="false" customHeight="true" outlineLevel="0" collapsed="false">
      <c r="A21" s="74" t="n">
        <v>5</v>
      </c>
      <c r="B21" s="35" t="s">
        <v>41</v>
      </c>
      <c r="C21" s="75"/>
      <c r="D21" s="36"/>
      <c r="E21" s="37"/>
      <c r="F21" s="37"/>
      <c r="G21" s="37"/>
      <c r="H21" s="37"/>
      <c r="I21" s="37"/>
      <c r="J21" s="39"/>
      <c r="K21" s="39"/>
      <c r="L21" s="40"/>
      <c r="M21" s="41"/>
      <c r="N21" s="10"/>
      <c r="O21" s="11"/>
      <c r="P21" s="11"/>
      <c r="Q21" s="11"/>
      <c r="R21" s="12"/>
      <c r="S21" s="12"/>
      <c r="U21" s="50"/>
      <c r="Z21" s="37"/>
      <c r="AA21" s="51" t="n">
        <f aca="false">I21-Z21</f>
        <v>0</v>
      </c>
    </row>
    <row r="22" customFormat="false" ht="22.5" hidden="false" customHeight="true" outlineLevel="0" collapsed="false">
      <c r="A22" s="75" t="s">
        <v>42</v>
      </c>
      <c r="B22" s="43" t="s">
        <v>43</v>
      </c>
      <c r="C22" s="75"/>
      <c r="D22" s="36"/>
      <c r="E22" s="37"/>
      <c r="F22" s="37"/>
      <c r="G22" s="37"/>
      <c r="H22" s="37"/>
      <c r="I22" s="37"/>
      <c r="J22" s="39"/>
      <c r="K22" s="39"/>
      <c r="L22" s="40"/>
      <c r="M22" s="41"/>
      <c r="N22" s="10"/>
      <c r="O22" s="11"/>
      <c r="P22" s="11"/>
      <c r="Q22" s="11"/>
      <c r="R22" s="12"/>
      <c r="S22" s="12"/>
      <c r="U22" s="50"/>
      <c r="Z22" s="37"/>
      <c r="AA22" s="51" t="n">
        <f aca="false">I22-Z22</f>
        <v>0</v>
      </c>
    </row>
    <row r="23" s="84" customFormat="true" ht="22.5" hidden="false" customHeight="true" outlineLevel="0" collapsed="false">
      <c r="A23" s="76" t="s">
        <v>44</v>
      </c>
      <c r="B23" s="77" t="s">
        <v>45</v>
      </c>
      <c r="C23" s="76" t="s">
        <v>46</v>
      </c>
      <c r="D23" s="78" t="n">
        <v>28850</v>
      </c>
      <c r="E23" s="78" t="n">
        <v>29079.5</v>
      </c>
      <c r="F23" s="78" t="n">
        <v>27747.2</v>
      </c>
      <c r="G23" s="78" t="n">
        <f aca="false">G24+G25+G26+G27+G28+G29+G30+G31+G32+G33+G39+G47</f>
        <v>29302</v>
      </c>
      <c r="H23" s="78" t="n">
        <f aca="false">H24+H25+H26+H27+H28+H29+H30+H31+H32+H33+H39+H47</f>
        <v>29307.8</v>
      </c>
      <c r="I23" s="78" t="n">
        <f aca="false">I24+I25+I26+I27+I28+I29+I30+I31+I32+I33+I39+I47</f>
        <v>29307.8</v>
      </c>
      <c r="J23" s="79" t="n">
        <f aca="false">I23/F23*100</f>
        <v>105.624351285896</v>
      </c>
      <c r="K23" s="79" t="n">
        <f aca="false">I23/G23*100</f>
        <v>100.019793870726</v>
      </c>
      <c r="L23" s="78" t="n">
        <f aca="false">L24+L25+L26+L27+L28+L29+L30+L31+L32+L33+L39+L47</f>
        <v>29333.8</v>
      </c>
      <c r="M23" s="80"/>
      <c r="N23" s="81"/>
      <c r="O23" s="82" t="s">
        <v>47</v>
      </c>
      <c r="P23" s="82" t="s">
        <v>48</v>
      </c>
      <c r="Q23" s="82" t="s">
        <v>49</v>
      </c>
      <c r="R23" s="83"/>
      <c r="S23" s="83"/>
      <c r="U23" s="85"/>
      <c r="W23" s="86"/>
      <c r="Z23" s="45" t="n">
        <v>27410</v>
      </c>
      <c r="AA23" s="51" t="n">
        <f aca="false">I23-Z23</f>
        <v>1897.8</v>
      </c>
    </row>
    <row r="24" customFormat="false" ht="22.5" hidden="false" customHeight="true" outlineLevel="0" collapsed="false">
      <c r="A24" s="75" t="s">
        <v>25</v>
      </c>
      <c r="B24" s="87" t="s">
        <v>50</v>
      </c>
      <c r="C24" s="75" t="s">
        <v>46</v>
      </c>
      <c r="D24" s="53" t="n">
        <v>190</v>
      </c>
      <c r="E24" s="53" t="n">
        <v>228.6</v>
      </c>
      <c r="F24" s="53" t="n">
        <v>167.8</v>
      </c>
      <c r="G24" s="53" t="n">
        <v>239</v>
      </c>
      <c r="H24" s="88" t="n">
        <v>239</v>
      </c>
      <c r="I24" s="88" t="n">
        <v>239</v>
      </c>
      <c r="J24" s="89" t="n">
        <f aca="false">I24/F24*100</f>
        <v>142.431466030989</v>
      </c>
      <c r="K24" s="89" t="n">
        <f aca="false">I24/G24*100</f>
        <v>100</v>
      </c>
      <c r="L24" s="90" t="n">
        <f aca="false">G24</f>
        <v>239</v>
      </c>
      <c r="M24" s="90"/>
      <c r="N24" s="10" t="n">
        <v>100</v>
      </c>
      <c r="O24" s="48" t="e">
        <f aca="false"/>
        <v>#REF!</v>
      </c>
      <c r="P24" s="91" t="n">
        <v>2289.3</v>
      </c>
      <c r="Q24" s="48" t="e">
        <f aca="false"/>
        <v>#REF!</v>
      </c>
      <c r="R24" s="12"/>
      <c r="S24" s="12"/>
      <c r="U24" s="50"/>
      <c r="Z24" s="88" t="n">
        <v>55</v>
      </c>
      <c r="AA24" s="51" t="n">
        <f aca="false">I24-Z24</f>
        <v>184</v>
      </c>
    </row>
    <row r="25" customFormat="false" ht="22.5" hidden="false" customHeight="true" outlineLevel="0" collapsed="false">
      <c r="A25" s="75" t="s">
        <v>25</v>
      </c>
      <c r="B25" s="87" t="s">
        <v>51</v>
      </c>
      <c r="C25" s="75" t="s">
        <v>46</v>
      </c>
      <c r="D25" s="53" t="n">
        <v>104</v>
      </c>
      <c r="E25" s="54" t="n">
        <v>104</v>
      </c>
      <c r="F25" s="54" t="n">
        <v>104</v>
      </c>
      <c r="G25" s="53" t="n">
        <v>104</v>
      </c>
      <c r="H25" s="54" t="n">
        <v>104</v>
      </c>
      <c r="I25" s="54" t="n">
        <v>104</v>
      </c>
      <c r="J25" s="89" t="n">
        <f aca="false">I25/F25*100</f>
        <v>100</v>
      </c>
      <c r="K25" s="89" t="n">
        <f aca="false">I25/G25*100</f>
        <v>100</v>
      </c>
      <c r="L25" s="90" t="n">
        <f aca="false">G25</f>
        <v>104</v>
      </c>
      <c r="M25" s="89"/>
      <c r="N25" s="10" t="n">
        <v>50</v>
      </c>
      <c r="O25" s="11" t="e">
        <f aca="false"/>
        <v>#REF!</v>
      </c>
      <c r="P25" s="91" t="e">
        <f aca="false"/>
        <v>#REF!</v>
      </c>
      <c r="Q25" s="11"/>
      <c r="R25" s="12"/>
      <c r="S25" s="12"/>
      <c r="U25" s="50"/>
      <c r="Z25" s="54" t="n">
        <v>104</v>
      </c>
      <c r="AA25" s="51" t="n">
        <f aca="false">I25-Z25</f>
        <v>0</v>
      </c>
    </row>
    <row r="26" customFormat="false" ht="22.5" hidden="false" customHeight="true" outlineLevel="0" collapsed="false">
      <c r="A26" s="75" t="s">
        <v>25</v>
      </c>
      <c r="B26" s="43" t="s">
        <v>52</v>
      </c>
      <c r="C26" s="75" t="s">
        <v>53</v>
      </c>
      <c r="D26" s="53" t="n">
        <v>11</v>
      </c>
      <c r="E26" s="54" t="n">
        <v>11</v>
      </c>
      <c r="F26" s="54" t="n">
        <v>11</v>
      </c>
      <c r="G26" s="53" t="n">
        <v>11</v>
      </c>
      <c r="H26" s="54" t="n">
        <v>11</v>
      </c>
      <c r="I26" s="54" t="n">
        <v>11</v>
      </c>
      <c r="J26" s="89" t="n">
        <f aca="false">I26/F26*100</f>
        <v>100</v>
      </c>
      <c r="K26" s="89" t="n">
        <f aca="false">I26/G26*100</f>
        <v>100</v>
      </c>
      <c r="L26" s="90" t="n">
        <f aca="false">G26</f>
        <v>11</v>
      </c>
      <c r="M26" s="89"/>
      <c r="N26" s="10" t="n">
        <v>15</v>
      </c>
      <c r="O26" s="11"/>
      <c r="P26" s="11"/>
      <c r="Q26" s="11"/>
      <c r="R26" s="12"/>
      <c r="S26" s="12"/>
      <c r="U26" s="50"/>
      <c r="Z26" s="54" t="n">
        <v>11</v>
      </c>
      <c r="AA26" s="51" t="n">
        <f aca="false">I26-Z26</f>
        <v>0</v>
      </c>
    </row>
    <row r="27" customFormat="false" ht="22.5" hidden="false" customHeight="true" outlineLevel="0" collapsed="false">
      <c r="A27" s="75" t="s">
        <v>25</v>
      </c>
      <c r="B27" s="87" t="s">
        <v>54</v>
      </c>
      <c r="C27" s="75" t="s">
        <v>46</v>
      </c>
      <c r="D27" s="53" t="n">
        <v>24964</v>
      </c>
      <c r="E27" s="53" t="n">
        <v>25144</v>
      </c>
      <c r="F27" s="53" t="n">
        <v>24964</v>
      </c>
      <c r="G27" s="53" t="n">
        <v>25144</v>
      </c>
      <c r="H27" s="53" t="n">
        <v>25144</v>
      </c>
      <c r="I27" s="53" t="n">
        <v>25144</v>
      </c>
      <c r="J27" s="89" t="n">
        <f aca="false">I27/F27*100</f>
        <v>100.721038295145</v>
      </c>
      <c r="K27" s="89" t="n">
        <f aca="false">I27/G27*100</f>
        <v>100</v>
      </c>
      <c r="L27" s="90" t="n">
        <f aca="false">G27</f>
        <v>25144</v>
      </c>
      <c r="M27" s="89"/>
      <c r="N27" s="10" t="e">
        <f aca="false"/>
        <v>#REF!</v>
      </c>
      <c r="O27" s="11"/>
      <c r="P27" s="11"/>
      <c r="Q27" s="11"/>
      <c r="R27" s="12"/>
      <c r="S27" s="12"/>
      <c r="U27" s="50"/>
      <c r="Z27" s="54" t="n">
        <v>25144</v>
      </c>
      <c r="AA27" s="51" t="n">
        <f aca="false">I27-Z27</f>
        <v>0</v>
      </c>
    </row>
    <row r="28" customFormat="false" ht="22.5" hidden="false" customHeight="true" outlineLevel="0" collapsed="false">
      <c r="A28" s="75" t="s">
        <v>25</v>
      </c>
      <c r="B28" s="87" t="s">
        <v>55</v>
      </c>
      <c r="C28" s="75" t="s">
        <v>46</v>
      </c>
      <c r="D28" s="53" t="n">
        <v>1800</v>
      </c>
      <c r="E28" s="54" t="n">
        <v>1800</v>
      </c>
      <c r="F28" s="54" t="n">
        <v>933</v>
      </c>
      <c r="G28" s="53" t="n">
        <v>1800</v>
      </c>
      <c r="H28" s="54" t="n">
        <v>1800</v>
      </c>
      <c r="I28" s="54" t="n">
        <v>1800</v>
      </c>
      <c r="J28" s="89" t="n">
        <f aca="false">I28/F28*100</f>
        <v>192.926045016077</v>
      </c>
      <c r="K28" s="89" t="n">
        <f aca="false">I28/G28*100</f>
        <v>100</v>
      </c>
      <c r="L28" s="90" t="n">
        <f aca="false">G28</f>
        <v>1800</v>
      </c>
      <c r="M28" s="89"/>
      <c r="N28" s="10"/>
      <c r="O28" s="11"/>
      <c r="P28" s="11"/>
      <c r="Q28" s="11"/>
      <c r="R28" s="12"/>
      <c r="S28" s="12"/>
      <c r="U28" s="50"/>
      <c r="Z28" s="92" t="n">
        <v>602</v>
      </c>
      <c r="AA28" s="51" t="n">
        <f aca="false">I28-Z28</f>
        <v>1198</v>
      </c>
    </row>
    <row r="29" customFormat="false" ht="22.5" hidden="false" customHeight="true" outlineLevel="0" collapsed="false">
      <c r="A29" s="75" t="s">
        <v>25</v>
      </c>
      <c r="B29" s="87" t="s">
        <v>56</v>
      </c>
      <c r="C29" s="75" t="s">
        <v>46</v>
      </c>
      <c r="D29" s="53" t="n">
        <v>71</v>
      </c>
      <c r="E29" s="54" t="n">
        <v>74</v>
      </c>
      <c r="F29" s="54" t="n">
        <v>49.7</v>
      </c>
      <c r="G29" s="53" t="n">
        <v>75</v>
      </c>
      <c r="H29" s="54" t="n">
        <v>75</v>
      </c>
      <c r="I29" s="54" t="n">
        <v>75</v>
      </c>
      <c r="J29" s="89" t="n">
        <f aca="false">I29/F29*100</f>
        <v>150.905432595573</v>
      </c>
      <c r="K29" s="89" t="n">
        <f aca="false">I29/G29*100</f>
        <v>100</v>
      </c>
      <c r="L29" s="90" t="n">
        <f aca="false">G29</f>
        <v>75</v>
      </c>
      <c r="M29" s="89"/>
      <c r="N29" s="10"/>
      <c r="O29" s="11"/>
      <c r="P29" s="11"/>
      <c r="Q29" s="11"/>
      <c r="R29" s="12"/>
      <c r="S29" s="12"/>
      <c r="U29" s="50"/>
      <c r="Z29" s="54" t="n">
        <v>0</v>
      </c>
      <c r="AA29" s="51" t="n">
        <f aca="false">I29-Z29</f>
        <v>75</v>
      </c>
    </row>
    <row r="30" customFormat="false" ht="22.5" hidden="false" customHeight="true" outlineLevel="0" collapsed="false">
      <c r="A30" s="75" t="s">
        <v>25</v>
      </c>
      <c r="B30" s="87" t="s">
        <v>57</v>
      </c>
      <c r="C30" s="75" t="s">
        <v>53</v>
      </c>
      <c r="D30" s="53" t="n">
        <v>975</v>
      </c>
      <c r="E30" s="54" t="n">
        <v>975</v>
      </c>
      <c r="F30" s="54" t="n">
        <v>975.6</v>
      </c>
      <c r="G30" s="53" t="n">
        <v>975.6</v>
      </c>
      <c r="H30" s="54" t="n">
        <v>975.6</v>
      </c>
      <c r="I30" s="54" t="n">
        <v>975.6</v>
      </c>
      <c r="J30" s="89" t="n">
        <f aca="false">I30/F30*100</f>
        <v>100</v>
      </c>
      <c r="K30" s="89" t="n">
        <f aca="false">I30/G30*100</f>
        <v>100</v>
      </c>
      <c r="L30" s="90" t="n">
        <f aca="false">G30</f>
        <v>975.6</v>
      </c>
      <c r="M30" s="89"/>
      <c r="N30" s="10" t="e">
        <f aca="false"/>
        <v>#REF!</v>
      </c>
      <c r="O30" s="11"/>
      <c r="P30" s="11"/>
      <c r="Q30" s="11"/>
      <c r="R30" s="12"/>
      <c r="S30" s="12"/>
      <c r="U30" s="50"/>
      <c r="Z30" s="54" t="n">
        <v>975</v>
      </c>
      <c r="AA30" s="51" t="n">
        <f aca="false">I30-Z30</f>
        <v>0.600000000000023</v>
      </c>
    </row>
    <row r="31" customFormat="false" ht="22.5" hidden="false" customHeight="true" outlineLevel="0" collapsed="false">
      <c r="A31" s="75" t="s">
        <v>25</v>
      </c>
      <c r="B31" s="87" t="s">
        <v>58</v>
      </c>
      <c r="C31" s="75" t="s">
        <v>53</v>
      </c>
      <c r="D31" s="53" t="n">
        <v>40</v>
      </c>
      <c r="E31" s="54" t="n">
        <v>40</v>
      </c>
      <c r="F31" s="54" t="n">
        <v>40</v>
      </c>
      <c r="G31" s="53" t="n">
        <v>40</v>
      </c>
      <c r="H31" s="54" t="n">
        <v>40</v>
      </c>
      <c r="I31" s="54" t="n">
        <v>40</v>
      </c>
      <c r="J31" s="89" t="n">
        <f aca="false">I31/F31*100</f>
        <v>100</v>
      </c>
      <c r="K31" s="89" t="n">
        <f aca="false">I31/G31*100</f>
        <v>100</v>
      </c>
      <c r="L31" s="90" t="n">
        <f aca="false">G31</f>
        <v>40</v>
      </c>
      <c r="M31" s="90"/>
      <c r="N31" s="10"/>
      <c r="O31" s="11"/>
      <c r="P31" s="11"/>
      <c r="Q31" s="11"/>
      <c r="R31" s="12"/>
      <c r="S31" s="12"/>
      <c r="U31" s="50"/>
      <c r="Z31" s="53" t="n">
        <v>40</v>
      </c>
      <c r="AA31" s="51" t="n">
        <f aca="false">I31-Z31</f>
        <v>0</v>
      </c>
    </row>
    <row r="32" customFormat="false" ht="18.75" hidden="false" customHeight="true" outlineLevel="0" collapsed="false">
      <c r="A32" s="75" t="s">
        <v>25</v>
      </c>
      <c r="B32" s="87" t="s">
        <v>59</v>
      </c>
      <c r="C32" s="75" t="s">
        <v>53</v>
      </c>
      <c r="D32" s="53" t="n">
        <v>50</v>
      </c>
      <c r="E32" s="54" t="n">
        <v>8</v>
      </c>
      <c r="F32" s="54" t="n">
        <v>4.5</v>
      </c>
      <c r="G32" s="53" t="n">
        <v>42</v>
      </c>
      <c r="H32" s="54" t="n">
        <v>8</v>
      </c>
      <c r="I32" s="54" t="n">
        <v>8</v>
      </c>
      <c r="J32" s="89" t="n">
        <f aca="false">I32/F32*100</f>
        <v>177.777777777778</v>
      </c>
      <c r="K32" s="89" t="n">
        <f aca="false">I32/G32*100</f>
        <v>19.047619047619</v>
      </c>
      <c r="L32" s="90" t="n">
        <f aca="false">G32-I32</f>
        <v>34</v>
      </c>
      <c r="M32" s="90"/>
      <c r="N32" s="10"/>
      <c r="O32" s="11"/>
      <c r="P32" s="11"/>
      <c r="Q32" s="11"/>
      <c r="R32" s="12"/>
      <c r="S32" s="12"/>
      <c r="U32" s="50"/>
      <c r="Z32" s="54" t="n">
        <v>8</v>
      </c>
      <c r="AA32" s="51" t="n">
        <f aca="false">I32-Z32</f>
        <v>0</v>
      </c>
    </row>
    <row r="33" customFormat="false" ht="22.5" hidden="false" customHeight="true" outlineLevel="0" collapsed="false">
      <c r="A33" s="75" t="s">
        <v>25</v>
      </c>
      <c r="B33" s="43" t="s">
        <v>60</v>
      </c>
      <c r="C33" s="75" t="s">
        <v>46</v>
      </c>
      <c r="D33" s="53" t="n">
        <v>440</v>
      </c>
      <c r="E33" s="54" t="n">
        <v>457.8</v>
      </c>
      <c r="F33" s="54" t="n">
        <v>435</v>
      </c>
      <c r="G33" s="53" t="n">
        <v>658</v>
      </c>
      <c r="H33" s="54" t="n">
        <v>697.8</v>
      </c>
      <c r="I33" s="54" t="n">
        <v>697.8</v>
      </c>
      <c r="J33" s="89" t="n">
        <f aca="false">I33/F33*100</f>
        <v>160.413793103448</v>
      </c>
      <c r="K33" s="89" t="n">
        <f aca="false">I33/G33*100</f>
        <v>106.048632218845</v>
      </c>
      <c r="L33" s="90" t="n">
        <f aca="false">I33</f>
        <v>697.8</v>
      </c>
      <c r="M33" s="90"/>
      <c r="N33" s="10" t="n">
        <v>500</v>
      </c>
      <c r="O33" s="11"/>
      <c r="P33" s="11"/>
      <c r="Q33" s="11"/>
      <c r="R33" s="12"/>
      <c r="S33" s="12"/>
      <c r="U33" s="50"/>
      <c r="Z33" s="54" t="n">
        <v>457.8</v>
      </c>
      <c r="AA33" s="51" t="n">
        <f aca="false">I33-Z33</f>
        <v>240</v>
      </c>
    </row>
    <row r="34" customFormat="false" ht="22.5" hidden="false" customHeight="true" outlineLevel="0" collapsed="false">
      <c r="A34" s="75"/>
      <c r="B34" s="43" t="s">
        <v>61</v>
      </c>
      <c r="C34" s="75" t="s">
        <v>53</v>
      </c>
      <c r="D34" s="53" t="n">
        <v>30</v>
      </c>
      <c r="E34" s="54" t="n">
        <v>47.8</v>
      </c>
      <c r="F34" s="54" t="n">
        <v>25</v>
      </c>
      <c r="G34" s="53" t="n">
        <v>200</v>
      </c>
      <c r="H34" s="54" t="n">
        <v>240</v>
      </c>
      <c r="I34" s="54" t="n">
        <v>240</v>
      </c>
      <c r="J34" s="89" t="n">
        <f aca="false">I34/F34*100</f>
        <v>960</v>
      </c>
      <c r="K34" s="89" t="n">
        <f aca="false">I34/G34*100</f>
        <v>120</v>
      </c>
      <c r="L34" s="90" t="n">
        <v>240</v>
      </c>
      <c r="M34" s="89"/>
      <c r="N34" s="10"/>
      <c r="O34" s="11"/>
      <c r="P34" s="11"/>
      <c r="Q34" s="11"/>
      <c r="R34" s="16"/>
      <c r="S34" s="16"/>
      <c r="U34" s="50"/>
      <c r="Z34" s="54"/>
      <c r="AA34" s="51" t="n">
        <f aca="false">I34-Z34</f>
        <v>240</v>
      </c>
    </row>
    <row r="35" customFormat="false" ht="22.5" hidden="false" customHeight="true" outlineLevel="0" collapsed="false">
      <c r="A35" s="75"/>
      <c r="B35" s="93" t="s">
        <v>62</v>
      </c>
      <c r="C35" s="75" t="s">
        <v>53</v>
      </c>
      <c r="D35" s="94"/>
      <c r="E35" s="95"/>
      <c r="F35" s="54" t="n">
        <v>25</v>
      </c>
      <c r="G35" s="88" t="n">
        <v>120</v>
      </c>
      <c r="H35" s="53" t="n">
        <v>160</v>
      </c>
      <c r="I35" s="53" t="n">
        <v>160</v>
      </c>
      <c r="J35" s="89" t="n">
        <f aca="false">I35/F35*100</f>
        <v>640</v>
      </c>
      <c r="K35" s="89" t="n">
        <f aca="false">I35/G35*100</f>
        <v>133.333333333333</v>
      </c>
      <c r="L35" s="90" t="n">
        <v>160</v>
      </c>
      <c r="M35" s="89"/>
      <c r="N35" s="10"/>
      <c r="O35" s="11"/>
      <c r="P35" s="11"/>
      <c r="Q35" s="11"/>
      <c r="R35" s="16"/>
      <c r="S35" s="16"/>
      <c r="U35" s="50"/>
      <c r="Z35" s="54"/>
      <c r="AA35" s="51" t="n">
        <f aca="false">I35-Z35</f>
        <v>160</v>
      </c>
    </row>
    <row r="36" customFormat="false" ht="22.5" hidden="false" customHeight="true" outlineLevel="0" collapsed="false">
      <c r="A36" s="75"/>
      <c r="B36" s="93" t="s">
        <v>63</v>
      </c>
      <c r="C36" s="75" t="s">
        <v>53</v>
      </c>
      <c r="D36" s="96"/>
      <c r="E36" s="97"/>
      <c r="F36" s="98"/>
      <c r="G36" s="88" t="n">
        <v>20</v>
      </c>
      <c r="H36" s="53" t="n">
        <v>20</v>
      </c>
      <c r="I36" s="53" t="n">
        <v>20</v>
      </c>
      <c r="J36" s="89"/>
      <c r="K36" s="89" t="n">
        <f aca="false">I36/G36*100</f>
        <v>100</v>
      </c>
      <c r="L36" s="90" t="n">
        <v>20</v>
      </c>
      <c r="M36" s="89"/>
      <c r="N36" s="10"/>
      <c r="O36" s="11"/>
      <c r="P36" s="11"/>
      <c r="Q36" s="11"/>
      <c r="R36" s="16"/>
      <c r="S36" s="16"/>
      <c r="U36" s="50"/>
      <c r="Z36" s="54"/>
      <c r="AA36" s="51" t="n">
        <f aca="false">I36-Z36</f>
        <v>20</v>
      </c>
    </row>
    <row r="37" customFormat="false" ht="22.5" hidden="false" customHeight="true" outlineLevel="0" collapsed="false">
      <c r="A37" s="75"/>
      <c r="B37" s="93" t="s">
        <v>64</v>
      </c>
      <c r="C37" s="75" t="s">
        <v>53</v>
      </c>
      <c r="D37" s="96"/>
      <c r="E37" s="97"/>
      <c r="F37" s="98"/>
      <c r="G37" s="88" t="n">
        <v>20</v>
      </c>
      <c r="H37" s="53" t="n">
        <v>20</v>
      </c>
      <c r="I37" s="53" t="n">
        <v>20</v>
      </c>
      <c r="J37" s="89"/>
      <c r="K37" s="89" t="n">
        <f aca="false">I37/G37*100</f>
        <v>100</v>
      </c>
      <c r="L37" s="90" t="n">
        <v>20</v>
      </c>
      <c r="M37" s="89"/>
      <c r="N37" s="10"/>
      <c r="O37" s="11"/>
      <c r="P37" s="11"/>
      <c r="Q37" s="11"/>
      <c r="R37" s="16"/>
      <c r="S37" s="16"/>
      <c r="U37" s="50"/>
      <c r="Z37" s="54"/>
      <c r="AA37" s="51" t="n">
        <f aca="false">I37-Z37</f>
        <v>20</v>
      </c>
    </row>
    <row r="38" customFormat="false" ht="22.5" hidden="false" customHeight="true" outlineLevel="0" collapsed="false">
      <c r="A38" s="75"/>
      <c r="B38" s="93" t="s">
        <v>65</v>
      </c>
      <c r="C38" s="75" t="s">
        <v>53</v>
      </c>
      <c r="D38" s="99"/>
      <c r="E38" s="100"/>
      <c r="F38" s="98"/>
      <c r="G38" s="88" t="n">
        <v>40</v>
      </c>
      <c r="H38" s="53" t="n">
        <v>40</v>
      </c>
      <c r="I38" s="53" t="n">
        <v>40</v>
      </c>
      <c r="J38" s="89"/>
      <c r="K38" s="89" t="n">
        <f aca="false">I38/G38*100</f>
        <v>100</v>
      </c>
      <c r="L38" s="90" t="n">
        <v>40</v>
      </c>
      <c r="M38" s="89"/>
      <c r="N38" s="10"/>
      <c r="O38" s="11"/>
      <c r="P38" s="11"/>
      <c r="Q38" s="11"/>
      <c r="R38" s="16"/>
      <c r="S38" s="16"/>
      <c r="U38" s="50"/>
      <c r="Z38" s="54"/>
      <c r="AA38" s="51" t="n">
        <f aca="false">I38-Z38</f>
        <v>40</v>
      </c>
    </row>
    <row r="39" customFormat="false" ht="33.75" hidden="false" customHeight="true" outlineLevel="0" collapsed="false">
      <c r="A39" s="75" t="s">
        <v>25</v>
      </c>
      <c r="B39" s="43" t="s">
        <v>66</v>
      </c>
      <c r="C39" s="75" t="s">
        <v>46</v>
      </c>
      <c r="D39" s="53" t="n">
        <v>142</v>
      </c>
      <c r="E39" s="54" t="n">
        <v>174.1</v>
      </c>
      <c r="F39" s="54" t="n">
        <v>26.8</v>
      </c>
      <c r="G39" s="53" t="n">
        <v>150</v>
      </c>
      <c r="H39" s="54" t="n">
        <v>150</v>
      </c>
      <c r="I39" s="54" t="n">
        <v>150</v>
      </c>
      <c r="J39" s="89" t="n">
        <f aca="false">I39/F39*100</f>
        <v>559.701492537314</v>
      </c>
      <c r="K39" s="89" t="n">
        <f aca="false">I39/G39*100</f>
        <v>100</v>
      </c>
      <c r="L39" s="90" t="n">
        <v>150</v>
      </c>
      <c r="M39" s="89"/>
      <c r="N39" s="10" t="n">
        <v>20</v>
      </c>
      <c r="O39" s="11"/>
      <c r="P39" s="11"/>
      <c r="Q39" s="11"/>
      <c r="R39" s="12"/>
      <c r="S39" s="12"/>
      <c r="U39" s="50"/>
      <c r="X39" s="1" t="s">
        <v>67</v>
      </c>
      <c r="Y39" s="101" t="n">
        <f aca="false">W41+W43+W45+W57+W66</f>
        <v>1163.55982</v>
      </c>
      <c r="Z39" s="54" t="n">
        <v>6.5</v>
      </c>
      <c r="AA39" s="51" t="n">
        <f aca="false">I39-Z39</f>
        <v>143.5</v>
      </c>
    </row>
    <row r="40" s="68" customFormat="true" ht="22.5" hidden="false" customHeight="true" outlineLevel="0" collapsed="false">
      <c r="A40" s="74" t="s">
        <v>68</v>
      </c>
      <c r="B40" s="35" t="s">
        <v>69</v>
      </c>
      <c r="C40" s="74"/>
      <c r="D40" s="45" t="n">
        <v>116972.954545455</v>
      </c>
      <c r="E40" s="45" t="n">
        <v>122857.4</v>
      </c>
      <c r="F40" s="45"/>
      <c r="G40" s="45"/>
      <c r="H40" s="45"/>
      <c r="I40" s="45"/>
      <c r="J40" s="89"/>
      <c r="K40" s="89"/>
      <c r="L40" s="47"/>
      <c r="M40" s="46"/>
      <c r="N40" s="65"/>
      <c r="O40" s="67"/>
      <c r="P40" s="67"/>
      <c r="Q40" s="67"/>
      <c r="R40" s="26"/>
      <c r="S40" s="26"/>
      <c r="U40" s="102"/>
      <c r="W40" s="69"/>
      <c r="Z40" s="54"/>
      <c r="AA40" s="51" t="n">
        <f aca="false">I40-Z40</f>
        <v>0</v>
      </c>
    </row>
    <row r="41" customFormat="false" ht="22.5" hidden="false" customHeight="true" outlineLevel="0" collapsed="false">
      <c r="A41" s="75" t="s">
        <v>25</v>
      </c>
      <c r="B41" s="87" t="s">
        <v>70</v>
      </c>
      <c r="C41" s="75" t="s">
        <v>71</v>
      </c>
      <c r="D41" s="53" t="n">
        <v>1000</v>
      </c>
      <c r="E41" s="53" t="n">
        <v>1300</v>
      </c>
      <c r="F41" s="53" t="n">
        <v>184.675</v>
      </c>
      <c r="G41" s="53" t="n">
        <v>1424</v>
      </c>
      <c r="H41" s="53" t="n">
        <v>242</v>
      </c>
      <c r="I41" s="53" t="n">
        <v>242</v>
      </c>
      <c r="J41" s="89" t="n">
        <f aca="false">I41/F41*100</f>
        <v>131.041018004603</v>
      </c>
      <c r="K41" s="89" t="n">
        <f aca="false">I41/G41*100</f>
        <v>16.9943820224719</v>
      </c>
      <c r="L41" s="90" t="n">
        <f aca="false">G41</f>
        <v>1424</v>
      </c>
      <c r="M41" s="89"/>
      <c r="N41" s="10"/>
      <c r="O41" s="11"/>
      <c r="P41" s="11"/>
      <c r="Q41" s="11"/>
      <c r="R41" s="12"/>
      <c r="S41" s="12"/>
      <c r="U41" s="50" t="s">
        <v>72</v>
      </c>
      <c r="W41" s="8" t="n">
        <f aca="false">I41*6/1000</f>
        <v>1.452</v>
      </c>
      <c r="Z41" s="53" t="n">
        <v>242</v>
      </c>
      <c r="AA41" s="51" t="n">
        <f aca="false">I41-Z41</f>
        <v>0</v>
      </c>
    </row>
    <row r="42" customFormat="false" ht="22.5" hidden="false" customHeight="true" outlineLevel="0" collapsed="false">
      <c r="A42" s="75" t="s">
        <v>25</v>
      </c>
      <c r="B42" s="87" t="s">
        <v>73</v>
      </c>
      <c r="C42" s="41" t="s">
        <v>71</v>
      </c>
      <c r="D42" s="53" t="n">
        <v>227.5</v>
      </c>
      <c r="E42" s="53" t="n">
        <v>230</v>
      </c>
      <c r="F42" s="53"/>
      <c r="G42" s="53" t="n">
        <v>260</v>
      </c>
      <c r="H42" s="53"/>
      <c r="I42" s="53"/>
      <c r="J42" s="89"/>
      <c r="K42" s="89" t="n">
        <f aca="false">I42/G42*100</f>
        <v>0</v>
      </c>
      <c r="L42" s="90" t="n">
        <v>260</v>
      </c>
      <c r="M42" s="89"/>
      <c r="N42" s="10"/>
      <c r="O42" s="11"/>
      <c r="P42" s="11"/>
      <c r="Q42" s="11"/>
      <c r="R42" s="12"/>
      <c r="S42" s="12"/>
      <c r="U42" s="50"/>
      <c r="Z42" s="53" t="n">
        <v>0</v>
      </c>
      <c r="AA42" s="51" t="n">
        <f aca="false">I42-Z42</f>
        <v>0</v>
      </c>
    </row>
    <row r="43" customFormat="false" ht="22.5" hidden="false" customHeight="true" outlineLevel="0" collapsed="false">
      <c r="A43" s="75" t="s">
        <v>25</v>
      </c>
      <c r="B43" s="87" t="s">
        <v>74</v>
      </c>
      <c r="C43" s="75" t="s">
        <v>53</v>
      </c>
      <c r="D43" s="54" t="n">
        <v>79545.4545454545</v>
      </c>
      <c r="E43" s="54" t="n">
        <v>81200</v>
      </c>
      <c r="F43" s="54" t="n">
        <v>27073.4333333333</v>
      </c>
      <c r="G43" s="53" t="n">
        <v>100361.982</v>
      </c>
      <c r="H43" s="54" t="n">
        <v>33453.994</v>
      </c>
      <c r="I43" s="54" t="n">
        <v>33453.994</v>
      </c>
      <c r="J43" s="89" t="n">
        <f aca="false">I43/F43*100</f>
        <v>123.567608097976</v>
      </c>
      <c r="K43" s="89" t="n">
        <f aca="false">I43/G43*100</f>
        <v>33.3333333333333</v>
      </c>
      <c r="L43" s="90" t="n">
        <f aca="false">G43</f>
        <v>100361.982</v>
      </c>
      <c r="M43" s="89"/>
      <c r="N43" s="10" t="e">
        <f aca="false"/>
        <v>#REF!</v>
      </c>
      <c r="O43" s="11"/>
      <c r="P43" s="11"/>
      <c r="Q43" s="11"/>
      <c r="R43" s="12"/>
      <c r="S43" s="12"/>
      <c r="U43" s="50"/>
      <c r="W43" s="8" t="n">
        <f aca="false">I43*30000000/1000000000</f>
        <v>1003.61982</v>
      </c>
      <c r="Z43" s="53" t="n">
        <v>17083</v>
      </c>
      <c r="AA43" s="51" t="n">
        <f aca="false">I43-Z43</f>
        <v>16370.994</v>
      </c>
    </row>
    <row r="44" customFormat="false" ht="33.6" hidden="false" customHeight="true" outlineLevel="0" collapsed="false">
      <c r="A44" s="75" t="s">
        <v>25</v>
      </c>
      <c r="B44" s="87" t="s">
        <v>55</v>
      </c>
      <c r="C44" s="75" t="s">
        <v>53</v>
      </c>
      <c r="D44" s="53" t="n">
        <v>34200</v>
      </c>
      <c r="E44" s="53" t="n">
        <v>34200</v>
      </c>
      <c r="F44" s="53"/>
      <c r="G44" s="53" t="n">
        <v>34200</v>
      </c>
      <c r="H44" s="53"/>
      <c r="I44" s="103"/>
      <c r="J44" s="89"/>
      <c r="K44" s="89" t="n">
        <f aca="false">I44/G44*100</f>
        <v>0</v>
      </c>
      <c r="L44" s="90" t="n">
        <f aca="false">G44</f>
        <v>34200</v>
      </c>
      <c r="M44" s="41"/>
      <c r="N44" s="10"/>
      <c r="O44" s="11"/>
      <c r="P44" s="11"/>
      <c r="Q44" s="11"/>
      <c r="R44" s="12"/>
      <c r="S44" s="12"/>
      <c r="U44" s="50"/>
      <c r="W44" s="104" t="n">
        <f aca="false">I44*2000/1000000</f>
        <v>0</v>
      </c>
      <c r="Z44" s="53" t="n">
        <v>17970</v>
      </c>
      <c r="AA44" s="51" t="n">
        <f aca="false">I44-Z44</f>
        <v>-17970</v>
      </c>
    </row>
    <row r="45" customFormat="false" ht="22.5" hidden="false" customHeight="true" outlineLevel="0" collapsed="false">
      <c r="A45" s="75" t="s">
        <v>25</v>
      </c>
      <c r="B45" s="87" t="s">
        <v>75</v>
      </c>
      <c r="C45" s="75" t="s">
        <v>53</v>
      </c>
      <c r="D45" s="53" t="n">
        <v>2000</v>
      </c>
      <c r="E45" s="53" t="n">
        <v>5927.4</v>
      </c>
      <c r="F45" s="53"/>
      <c r="G45" s="53" t="n">
        <v>1904</v>
      </c>
      <c r="H45" s="53" t="n">
        <v>362.4</v>
      </c>
      <c r="I45" s="53" t="n">
        <v>362.4</v>
      </c>
      <c r="J45" s="89"/>
      <c r="K45" s="89" t="n">
        <f aca="false">I45/G45*100</f>
        <v>19.0336134453782</v>
      </c>
      <c r="L45" s="90" t="n">
        <f aca="false">G45</f>
        <v>1904</v>
      </c>
      <c r="M45" s="41"/>
      <c r="N45" s="10"/>
      <c r="O45" s="11"/>
      <c r="P45" s="11"/>
      <c r="Q45" s="11"/>
      <c r="R45" s="12"/>
      <c r="S45" s="12"/>
      <c r="U45" s="50"/>
      <c r="W45" s="8" t="n">
        <f aca="false">I45*20/1000</f>
        <v>7.248</v>
      </c>
      <c r="Z45" s="54"/>
      <c r="AA45" s="51" t="n">
        <f aca="false">I45-Z45</f>
        <v>362.4</v>
      </c>
    </row>
    <row r="46" customFormat="false" ht="22.5" hidden="false" customHeight="true" outlineLevel="0" collapsed="false">
      <c r="A46" s="75" t="s">
        <v>76</v>
      </c>
      <c r="B46" s="43" t="s">
        <v>77</v>
      </c>
      <c r="C46" s="75"/>
      <c r="D46" s="53" t="n">
        <v>63</v>
      </c>
      <c r="E46" s="53" t="n">
        <v>63</v>
      </c>
      <c r="F46" s="53"/>
      <c r="G46" s="53"/>
      <c r="H46" s="53"/>
      <c r="I46" s="53"/>
      <c r="J46" s="89"/>
      <c r="K46" s="89"/>
      <c r="L46" s="90"/>
      <c r="M46" s="105"/>
      <c r="N46" s="10" t="n">
        <v>10</v>
      </c>
      <c r="O46" s="11"/>
      <c r="P46" s="11"/>
      <c r="Q46" s="11"/>
      <c r="R46" s="12"/>
      <c r="S46" s="12"/>
      <c r="U46" s="50"/>
      <c r="Z46" s="45"/>
      <c r="AA46" s="51" t="n">
        <f aca="false">I46-Z46</f>
        <v>0</v>
      </c>
    </row>
    <row r="47" customFormat="false" ht="22.5" hidden="false" customHeight="true" outlineLevel="0" collapsed="false">
      <c r="A47" s="106"/>
      <c r="B47" s="43" t="s">
        <v>78</v>
      </c>
      <c r="C47" s="75" t="s">
        <v>46</v>
      </c>
      <c r="D47" s="53"/>
      <c r="E47" s="53"/>
      <c r="F47" s="53" t="n">
        <v>35.8</v>
      </c>
      <c r="G47" s="53" t="n">
        <v>63.4</v>
      </c>
      <c r="H47" s="53" t="n">
        <v>63.4</v>
      </c>
      <c r="I47" s="53" t="n">
        <v>63.4</v>
      </c>
      <c r="J47" s="89"/>
      <c r="K47" s="89" t="n">
        <f aca="false">I47/G47*100</f>
        <v>100</v>
      </c>
      <c r="L47" s="90" t="n">
        <f aca="false">G47</f>
        <v>63.4</v>
      </c>
      <c r="M47" s="105"/>
      <c r="N47" s="10"/>
      <c r="O47" s="11"/>
      <c r="P47" s="11"/>
      <c r="Q47" s="11"/>
      <c r="R47" s="12"/>
      <c r="S47" s="12"/>
      <c r="U47" s="50"/>
      <c r="Z47" s="53" t="n">
        <v>6.7</v>
      </c>
      <c r="AA47" s="51" t="n">
        <f aca="false">I47-Z47</f>
        <v>56.7</v>
      </c>
    </row>
    <row r="48" customFormat="false" ht="22.5" hidden="false" customHeight="true" outlineLevel="0" collapsed="false">
      <c r="A48" s="107"/>
      <c r="B48" s="43" t="s">
        <v>61</v>
      </c>
      <c r="C48" s="107"/>
      <c r="D48" s="53"/>
      <c r="E48" s="53"/>
      <c r="F48" s="53"/>
      <c r="G48" s="53" t="n">
        <v>56.4</v>
      </c>
      <c r="H48" s="53" t="n">
        <v>56.4</v>
      </c>
      <c r="I48" s="53" t="n">
        <v>56.4</v>
      </c>
      <c r="J48" s="89"/>
      <c r="K48" s="89" t="n">
        <f aca="false">I48/G48*100</f>
        <v>100</v>
      </c>
      <c r="L48" s="90" t="n">
        <f aca="false">G48</f>
        <v>56.4</v>
      </c>
      <c r="M48" s="105"/>
      <c r="N48" s="10"/>
      <c r="O48" s="11"/>
      <c r="P48" s="11"/>
      <c r="Q48" s="11"/>
      <c r="R48" s="12"/>
      <c r="S48" s="12"/>
      <c r="U48" s="50"/>
      <c r="Z48" s="53"/>
      <c r="AA48" s="51" t="n">
        <f aca="false">I48-Z48</f>
        <v>56.4</v>
      </c>
    </row>
    <row r="49" customFormat="false" ht="22.5" hidden="false" customHeight="true" outlineLevel="0" collapsed="false">
      <c r="A49" s="75" t="s">
        <v>79</v>
      </c>
      <c r="B49" s="43" t="s">
        <v>80</v>
      </c>
      <c r="C49" s="75"/>
      <c r="D49" s="36"/>
      <c r="E49" s="37"/>
      <c r="F49" s="37"/>
      <c r="G49" s="37"/>
      <c r="H49" s="37"/>
      <c r="I49" s="37"/>
      <c r="J49" s="89"/>
      <c r="K49" s="89"/>
      <c r="L49" s="90"/>
      <c r="M49" s="108"/>
      <c r="N49" s="10"/>
      <c r="O49" s="11"/>
      <c r="P49" s="11"/>
      <c r="Q49" s="11"/>
      <c r="R49" s="12"/>
      <c r="S49" s="12"/>
      <c r="U49" s="50"/>
      <c r="Z49" s="54"/>
      <c r="AA49" s="51" t="n">
        <f aca="false">I49-Z49</f>
        <v>0</v>
      </c>
    </row>
    <row r="50" customFormat="false" ht="22.5" hidden="false" customHeight="true" outlineLevel="0" collapsed="false">
      <c r="A50" s="75" t="s">
        <v>44</v>
      </c>
      <c r="B50" s="87" t="s">
        <v>81</v>
      </c>
      <c r="C50" s="75"/>
      <c r="D50" s="53" t="n">
        <v>8515</v>
      </c>
      <c r="E50" s="54" t="n">
        <v>8960</v>
      </c>
      <c r="F50" s="109" t="n">
        <v>8200</v>
      </c>
      <c r="G50" s="54" t="n">
        <v>9147</v>
      </c>
      <c r="H50" s="110" t="n">
        <v>9282</v>
      </c>
      <c r="I50" s="110" t="n">
        <v>9282</v>
      </c>
      <c r="J50" s="89" t="n">
        <f aca="false">I50/F50*100</f>
        <v>113.19512195122</v>
      </c>
      <c r="K50" s="89" t="n">
        <f aca="false">I50/G50*100</f>
        <v>101.475893735651</v>
      </c>
      <c r="L50" s="90" t="n">
        <f aca="false">I50</f>
        <v>9282</v>
      </c>
      <c r="M50" s="90"/>
      <c r="N50" s="10" t="e">
        <f aca="false"/>
        <v>#REF!</v>
      </c>
      <c r="O50" s="11"/>
      <c r="P50" s="11"/>
      <c r="Q50" s="11"/>
      <c r="R50" s="12"/>
      <c r="S50" s="12"/>
      <c r="U50" s="50"/>
      <c r="X50" s="111"/>
      <c r="Z50" s="53" t="n">
        <v>9282</v>
      </c>
      <c r="AA50" s="51" t="n">
        <f aca="false">I50-Z50</f>
        <v>0</v>
      </c>
    </row>
    <row r="51" customFormat="false" ht="22.5" hidden="false" customHeight="true" outlineLevel="0" collapsed="false">
      <c r="A51" s="75" t="s">
        <v>25</v>
      </c>
      <c r="B51" s="87" t="s">
        <v>82</v>
      </c>
      <c r="C51" s="75" t="s">
        <v>83</v>
      </c>
      <c r="D51" s="53" t="n">
        <v>65</v>
      </c>
      <c r="E51" s="53" t="n">
        <v>70</v>
      </c>
      <c r="F51" s="109" t="n">
        <v>68</v>
      </c>
      <c r="G51" s="53" t="n">
        <v>70</v>
      </c>
      <c r="H51" s="112" t="n">
        <v>75</v>
      </c>
      <c r="I51" s="112" t="n">
        <v>75</v>
      </c>
      <c r="J51" s="89" t="n">
        <f aca="false">I51/F51*100</f>
        <v>110.294117647059</v>
      </c>
      <c r="K51" s="89" t="n">
        <f aca="false">I51/G51*100</f>
        <v>107.142857142857</v>
      </c>
      <c r="L51" s="90" t="n">
        <v>75</v>
      </c>
      <c r="M51" s="90"/>
      <c r="N51" s="10"/>
      <c r="O51" s="11"/>
      <c r="P51" s="11"/>
      <c r="Q51" s="11"/>
      <c r="R51" s="12"/>
      <c r="S51" s="12"/>
      <c r="U51" s="50"/>
      <c r="W51" s="8" t="n">
        <v>75</v>
      </c>
      <c r="X51" s="111" t="n">
        <f aca="false">I51-W51</f>
        <v>0</v>
      </c>
      <c r="Z51" s="53" t="n">
        <v>75</v>
      </c>
      <c r="AA51" s="51" t="n">
        <f aca="false">I51-Z51</f>
        <v>0</v>
      </c>
    </row>
    <row r="52" customFormat="false" ht="22.5" hidden="false" customHeight="true" outlineLevel="0" collapsed="false">
      <c r="A52" s="75" t="s">
        <v>25</v>
      </c>
      <c r="B52" s="87" t="s">
        <v>84</v>
      </c>
      <c r="C52" s="75" t="s">
        <v>53</v>
      </c>
      <c r="D52" s="53" t="n">
        <v>4000</v>
      </c>
      <c r="E52" s="53" t="n">
        <v>4150</v>
      </c>
      <c r="F52" s="109" t="n">
        <v>3895</v>
      </c>
      <c r="G52" s="53" t="n">
        <v>4347</v>
      </c>
      <c r="H52" s="112" t="n">
        <v>4280</v>
      </c>
      <c r="I52" s="112" t="n">
        <v>4280</v>
      </c>
      <c r="J52" s="89" t="n">
        <f aca="false">I52/F52*100</f>
        <v>109.884467265725</v>
      </c>
      <c r="K52" s="89" t="n">
        <f aca="false">I52/G52*100</f>
        <v>98.4587071543593</v>
      </c>
      <c r="L52" s="90" t="n">
        <f aca="false">G52</f>
        <v>4347</v>
      </c>
      <c r="M52" s="90"/>
      <c r="N52" s="10"/>
      <c r="O52" s="11"/>
      <c r="P52" s="11"/>
      <c r="Q52" s="11"/>
      <c r="R52" s="12"/>
      <c r="S52" s="12"/>
      <c r="U52" s="50"/>
      <c r="W52" s="8" t="n">
        <v>4197</v>
      </c>
      <c r="X52" s="111" t="n">
        <f aca="false">I52-W52</f>
        <v>83</v>
      </c>
      <c r="Z52" s="53" t="n">
        <v>4278</v>
      </c>
      <c r="AA52" s="51" t="n">
        <f aca="false">I52-Z52</f>
        <v>2</v>
      </c>
    </row>
    <row r="53" customFormat="false" ht="22.5" hidden="false" customHeight="true" outlineLevel="0" collapsed="false">
      <c r="A53" s="75" t="s">
        <v>25</v>
      </c>
      <c r="B53" s="87" t="s">
        <v>85</v>
      </c>
      <c r="C53" s="75" t="s">
        <v>53</v>
      </c>
      <c r="D53" s="53" t="n">
        <v>2700</v>
      </c>
      <c r="E53" s="53" t="n">
        <v>2950</v>
      </c>
      <c r="F53" s="109" t="n">
        <v>2531</v>
      </c>
      <c r="G53" s="53" t="n">
        <v>2930</v>
      </c>
      <c r="H53" s="112" t="n">
        <v>3150</v>
      </c>
      <c r="I53" s="112" t="n">
        <v>3150</v>
      </c>
      <c r="J53" s="89" t="n">
        <f aca="false">I53/F53*100</f>
        <v>124.456736467799</v>
      </c>
      <c r="K53" s="89" t="n">
        <f aca="false">I53/G53*100</f>
        <v>107.508532423208</v>
      </c>
      <c r="L53" s="90" t="n">
        <f aca="false">I53</f>
        <v>3150</v>
      </c>
      <c r="M53" s="90"/>
      <c r="N53" s="10"/>
      <c r="O53" s="11"/>
      <c r="P53" s="11"/>
      <c r="Q53" s="11"/>
      <c r="R53" s="12"/>
      <c r="S53" s="12"/>
      <c r="U53" s="50"/>
      <c r="W53" s="8" t="n">
        <v>3044</v>
      </c>
      <c r="X53" s="111" t="n">
        <f aca="false">I53-W53</f>
        <v>106</v>
      </c>
      <c r="Z53" s="53" t="n">
        <v>3132</v>
      </c>
      <c r="AA53" s="51" t="n">
        <f aca="false">I53-Z53</f>
        <v>18</v>
      </c>
    </row>
    <row r="54" customFormat="false" ht="22.5" hidden="false" customHeight="true" outlineLevel="0" collapsed="false">
      <c r="A54" s="75" t="s">
        <v>25</v>
      </c>
      <c r="B54" s="87" t="s">
        <v>86</v>
      </c>
      <c r="C54" s="75" t="s">
        <v>53</v>
      </c>
      <c r="D54" s="53" t="n">
        <v>1750</v>
      </c>
      <c r="E54" s="53" t="n">
        <v>1790</v>
      </c>
      <c r="F54" s="109" t="n">
        <v>1706</v>
      </c>
      <c r="G54" s="53" t="n">
        <v>1800</v>
      </c>
      <c r="H54" s="112" t="n">
        <v>1800</v>
      </c>
      <c r="I54" s="112" t="n">
        <v>1800</v>
      </c>
      <c r="J54" s="89" t="n">
        <f aca="false">I54/F54*100</f>
        <v>105.509964830012</v>
      </c>
      <c r="K54" s="89" t="n">
        <f aca="false">I54/G54*100</f>
        <v>100</v>
      </c>
      <c r="L54" s="90" t="n">
        <v>1800</v>
      </c>
      <c r="M54" s="90"/>
      <c r="N54" s="10"/>
      <c r="O54" s="11"/>
      <c r="P54" s="11"/>
      <c r="Q54" s="11"/>
      <c r="R54" s="12"/>
      <c r="S54" s="12"/>
      <c r="U54" s="50"/>
      <c r="W54" s="8" t="n">
        <v>1790</v>
      </c>
      <c r="X54" s="111" t="n">
        <f aca="false">I54-W54</f>
        <v>10</v>
      </c>
      <c r="Z54" s="54" t="n">
        <v>1797</v>
      </c>
      <c r="AA54" s="51" t="n">
        <f aca="false">I54-Z54</f>
        <v>3</v>
      </c>
    </row>
    <row r="55" customFormat="false" ht="22.5" hidden="false" customHeight="true" outlineLevel="0" collapsed="false">
      <c r="A55" s="75"/>
      <c r="B55" s="87" t="s">
        <v>87</v>
      </c>
      <c r="C55" s="75"/>
      <c r="D55" s="53" t="n">
        <v>50000</v>
      </c>
      <c r="E55" s="53" t="n">
        <v>51000</v>
      </c>
      <c r="F55" s="109" t="n">
        <v>42600</v>
      </c>
      <c r="G55" s="53" t="n">
        <v>51000</v>
      </c>
      <c r="H55" s="112" t="n">
        <v>51215</v>
      </c>
      <c r="I55" s="112" t="n">
        <v>51215</v>
      </c>
      <c r="J55" s="89" t="n">
        <f aca="false">I55/F55*100</f>
        <v>120.223004694836</v>
      </c>
      <c r="K55" s="89" t="n">
        <f aca="false">I55/G55*100</f>
        <v>100.421568627451</v>
      </c>
      <c r="L55" s="90" t="n">
        <f aca="false">I55</f>
        <v>51215</v>
      </c>
      <c r="M55" s="90"/>
      <c r="N55" s="10" t="e">
        <f aca="false"/>
        <v>#REF!</v>
      </c>
      <c r="O55" s="11"/>
      <c r="P55" s="11"/>
      <c r="Q55" s="11"/>
      <c r="R55" s="12"/>
      <c r="S55" s="12"/>
      <c r="U55" s="50"/>
      <c r="W55" s="8" t="n">
        <v>51000</v>
      </c>
      <c r="X55" s="111" t="n">
        <f aca="false">I55-W55</f>
        <v>215</v>
      </c>
      <c r="Z55" s="37" t="n">
        <v>51300</v>
      </c>
      <c r="AA55" s="51" t="n">
        <f aca="false">I55-Z55</f>
        <v>-85</v>
      </c>
    </row>
    <row r="56" customFormat="false" ht="22.5" hidden="false" customHeight="true" outlineLevel="0" collapsed="false">
      <c r="A56" s="75" t="s">
        <v>68</v>
      </c>
      <c r="B56" s="87" t="s">
        <v>88</v>
      </c>
      <c r="C56" s="75"/>
      <c r="D56" s="36"/>
      <c r="E56" s="37"/>
      <c r="F56" s="37"/>
      <c r="G56" s="37"/>
      <c r="H56" s="37"/>
      <c r="I56" s="37"/>
      <c r="J56" s="89"/>
      <c r="K56" s="89"/>
      <c r="L56" s="90"/>
      <c r="M56" s="89"/>
      <c r="N56" s="10"/>
      <c r="O56" s="11"/>
      <c r="P56" s="11"/>
      <c r="Q56" s="11"/>
      <c r="R56" s="12"/>
      <c r="S56" s="12"/>
      <c r="U56" s="50"/>
      <c r="Z56" s="113"/>
      <c r="AA56" s="51" t="n">
        <f aca="false">I56-Z56</f>
        <v>0</v>
      </c>
    </row>
    <row r="57" customFormat="false" ht="22.5" hidden="false" customHeight="true" outlineLevel="0" collapsed="false">
      <c r="A57" s="75" t="s">
        <v>25</v>
      </c>
      <c r="B57" s="87" t="s">
        <v>89</v>
      </c>
      <c r="C57" s="75" t="s">
        <v>71</v>
      </c>
      <c r="D57" s="53" t="n">
        <v>4191.35</v>
      </c>
      <c r="E57" s="53" t="n">
        <v>4300</v>
      </c>
      <c r="F57" s="109" t="n">
        <v>2150</v>
      </c>
      <c r="G57" s="53" t="n">
        <v>5576.35</v>
      </c>
      <c r="H57" s="53" t="n">
        <v>2979.8</v>
      </c>
      <c r="I57" s="53" t="n">
        <v>2979.8</v>
      </c>
      <c r="J57" s="89" t="n">
        <f aca="false">I57/F57*100</f>
        <v>138.595348837209</v>
      </c>
      <c r="K57" s="89" t="n">
        <f aca="false">I57/G57*100</f>
        <v>53.4363876012087</v>
      </c>
      <c r="L57" s="90" t="n">
        <f aca="false">G57</f>
        <v>5576.35</v>
      </c>
      <c r="M57" s="89"/>
      <c r="N57" s="10"/>
      <c r="O57" s="11"/>
      <c r="P57" s="11"/>
      <c r="Q57" s="11"/>
      <c r="R57" s="12"/>
      <c r="S57" s="12"/>
      <c r="U57" s="50" t="s">
        <v>90</v>
      </c>
      <c r="W57" s="8" t="n">
        <f aca="false">I57*50/1000</f>
        <v>148.99</v>
      </c>
      <c r="Z57" s="112" t="n">
        <v>2982.6</v>
      </c>
      <c r="AA57" s="51" t="n">
        <f aca="false">I57-Z57</f>
        <v>-2.80000000000018</v>
      </c>
    </row>
    <row r="58" customFormat="false" ht="22.5" hidden="false" customHeight="true" outlineLevel="0" collapsed="false">
      <c r="A58" s="75"/>
      <c r="B58" s="87" t="s">
        <v>91</v>
      </c>
      <c r="C58" s="75" t="s">
        <v>71</v>
      </c>
      <c r="D58" s="53" t="n">
        <v>162</v>
      </c>
      <c r="E58" s="53" t="n">
        <v>200</v>
      </c>
      <c r="F58" s="109" t="n">
        <v>150</v>
      </c>
      <c r="G58" s="53" t="n">
        <v>1385</v>
      </c>
      <c r="H58" s="53" t="n">
        <v>550</v>
      </c>
      <c r="I58" s="53" t="n">
        <v>550</v>
      </c>
      <c r="J58" s="89" t="n">
        <f aca="false">I58/F58*100</f>
        <v>366.666666666667</v>
      </c>
      <c r="K58" s="89" t="n">
        <f aca="false">I58/G58*100</f>
        <v>39.7111913357401</v>
      </c>
      <c r="L58" s="90" t="n">
        <f aca="false">G58</f>
        <v>1385</v>
      </c>
      <c r="M58" s="89"/>
      <c r="N58" s="10"/>
      <c r="O58" s="11"/>
      <c r="P58" s="11"/>
      <c r="Q58" s="11"/>
      <c r="R58" s="12"/>
      <c r="S58" s="12"/>
      <c r="U58" s="50"/>
      <c r="Z58" s="112" t="n">
        <v>538</v>
      </c>
      <c r="AA58" s="51" t="n">
        <f aca="false">I58-Z58</f>
        <v>12</v>
      </c>
    </row>
    <row r="59" customFormat="false" ht="22.5" hidden="false" customHeight="true" outlineLevel="0" collapsed="false">
      <c r="A59" s="75" t="s">
        <v>92</v>
      </c>
      <c r="B59" s="43" t="s">
        <v>93</v>
      </c>
      <c r="C59" s="75"/>
      <c r="D59" s="53"/>
      <c r="E59" s="54"/>
      <c r="F59" s="54"/>
      <c r="G59" s="54"/>
      <c r="H59" s="54"/>
      <c r="I59" s="54"/>
      <c r="J59" s="89"/>
      <c r="K59" s="89"/>
      <c r="L59" s="90"/>
      <c r="M59" s="89"/>
      <c r="N59" s="10"/>
      <c r="O59" s="11"/>
      <c r="P59" s="11"/>
      <c r="Q59" s="11"/>
      <c r="R59" s="12"/>
      <c r="S59" s="12"/>
      <c r="U59" s="50"/>
      <c r="Z59" s="112"/>
      <c r="AA59" s="51" t="n">
        <f aca="false">I59-Z59</f>
        <v>0</v>
      </c>
    </row>
    <row r="60" customFormat="false" ht="31.5" hidden="false" customHeight="true" outlineLevel="0" collapsed="false">
      <c r="A60" s="75" t="s">
        <v>25</v>
      </c>
      <c r="B60" s="43" t="s">
        <v>94</v>
      </c>
      <c r="C60" s="41" t="s">
        <v>46</v>
      </c>
      <c r="D60" s="53" t="n">
        <v>364</v>
      </c>
      <c r="E60" s="53" t="n">
        <v>386.3</v>
      </c>
      <c r="F60" s="53"/>
      <c r="G60" s="53" t="n">
        <v>420</v>
      </c>
      <c r="H60" s="53" t="n">
        <v>420</v>
      </c>
      <c r="I60" s="53" t="n">
        <v>420</v>
      </c>
      <c r="J60" s="89"/>
      <c r="K60" s="89" t="n">
        <f aca="false">I60/G60*100</f>
        <v>100</v>
      </c>
      <c r="L60" s="90" t="n">
        <v>420</v>
      </c>
      <c r="M60" s="89"/>
      <c r="N60" s="10"/>
      <c r="O60" s="11"/>
      <c r="P60" s="11"/>
      <c r="Q60" s="11"/>
      <c r="R60" s="12"/>
      <c r="S60" s="12"/>
      <c r="U60" s="50" t="s">
        <v>95</v>
      </c>
      <c r="Z60" s="112" t="n">
        <v>0</v>
      </c>
      <c r="AA60" s="51" t="n">
        <f aca="false">I60-Z60</f>
        <v>420</v>
      </c>
    </row>
    <row r="61" customFormat="false" ht="38.25" hidden="false" customHeight="true" outlineLevel="0" collapsed="false">
      <c r="A61" s="75" t="s">
        <v>25</v>
      </c>
      <c r="B61" s="43" t="s">
        <v>96</v>
      </c>
      <c r="C61" s="41" t="s">
        <v>34</v>
      </c>
      <c r="D61" s="53" t="n">
        <v>86.89</v>
      </c>
      <c r="E61" s="53" t="n">
        <v>87.1</v>
      </c>
      <c r="F61" s="53" t="n">
        <v>87.11</v>
      </c>
      <c r="G61" s="53" t="n">
        <v>87.1</v>
      </c>
      <c r="H61" s="53" t="n">
        <v>87.11</v>
      </c>
      <c r="I61" s="53" t="n">
        <v>87.11</v>
      </c>
      <c r="J61" s="89" t="n">
        <f aca="false">I61/F61*100</f>
        <v>100</v>
      </c>
      <c r="K61" s="89" t="n">
        <f aca="false">I61/G61*100</f>
        <v>100.011481056257</v>
      </c>
      <c r="L61" s="90" t="n">
        <f aca="false">I61</f>
        <v>87.11</v>
      </c>
      <c r="M61" s="89"/>
      <c r="N61" s="10"/>
      <c r="O61" s="11"/>
      <c r="P61" s="11"/>
      <c r="Q61" s="11"/>
      <c r="R61" s="12"/>
      <c r="S61" s="12"/>
      <c r="U61" s="50" t="s">
        <v>97</v>
      </c>
      <c r="Z61" s="112" t="n">
        <v>87.11</v>
      </c>
      <c r="AA61" s="51" t="n">
        <f aca="false">I61-Z61</f>
        <v>0</v>
      </c>
    </row>
    <row r="62" customFormat="false" ht="22.5" hidden="false" customHeight="true" outlineLevel="0" collapsed="false">
      <c r="A62" s="114" t="s">
        <v>98</v>
      </c>
      <c r="B62" s="115" t="s">
        <v>99</v>
      </c>
      <c r="C62" s="116"/>
      <c r="D62" s="36"/>
      <c r="E62" s="37"/>
      <c r="F62" s="37"/>
      <c r="G62" s="37"/>
      <c r="H62" s="37"/>
      <c r="I62" s="37"/>
      <c r="J62" s="89"/>
      <c r="K62" s="89"/>
      <c r="L62" s="90"/>
      <c r="M62" s="89"/>
      <c r="N62" s="10"/>
      <c r="O62" s="11"/>
      <c r="P62" s="11"/>
      <c r="Q62" s="11"/>
      <c r="R62" s="12"/>
      <c r="S62" s="12"/>
      <c r="U62" s="50"/>
      <c r="Z62" s="37"/>
      <c r="AA62" s="51" t="n">
        <f aca="false">I62-Z62</f>
        <v>0</v>
      </c>
    </row>
    <row r="63" customFormat="false" ht="22.5" hidden="false" customHeight="true" outlineLevel="0" collapsed="false">
      <c r="A63" s="114" t="s">
        <v>25</v>
      </c>
      <c r="B63" s="115" t="s">
        <v>100</v>
      </c>
      <c r="C63" s="116" t="s">
        <v>101</v>
      </c>
      <c r="D63" s="53" t="n">
        <v>116</v>
      </c>
      <c r="E63" s="54" t="n">
        <v>120</v>
      </c>
      <c r="F63" s="54" t="n">
        <v>116</v>
      </c>
      <c r="G63" s="53" t="n">
        <v>135</v>
      </c>
      <c r="H63" s="54" t="n">
        <v>120</v>
      </c>
      <c r="I63" s="54" t="n">
        <v>120</v>
      </c>
      <c r="J63" s="89" t="n">
        <f aca="false">I63/F63*100</f>
        <v>103.448275862069</v>
      </c>
      <c r="K63" s="89" t="n">
        <f aca="false">I63/G63*100</f>
        <v>88.8888888888889</v>
      </c>
      <c r="L63" s="90" t="n">
        <v>120</v>
      </c>
      <c r="M63" s="89"/>
      <c r="N63" s="10" t="n">
        <v>100</v>
      </c>
      <c r="O63" s="11"/>
      <c r="P63" s="11"/>
      <c r="Q63" s="11"/>
      <c r="R63" s="12"/>
      <c r="S63" s="12"/>
      <c r="U63" s="50"/>
      <c r="Z63" s="53" t="n">
        <v>120</v>
      </c>
      <c r="AA63" s="51" t="n">
        <f aca="false">I63-Z63</f>
        <v>0</v>
      </c>
    </row>
    <row r="64" customFormat="false" ht="22.5" hidden="false" customHeight="true" outlineLevel="0" collapsed="false">
      <c r="A64" s="114" t="s">
        <v>25</v>
      </c>
      <c r="B64" s="115" t="s">
        <v>102</v>
      </c>
      <c r="C64" s="116" t="s">
        <v>46</v>
      </c>
      <c r="D64" s="53" t="n">
        <v>31</v>
      </c>
      <c r="E64" s="54" t="n">
        <v>31</v>
      </c>
      <c r="F64" s="54" t="n">
        <v>31</v>
      </c>
      <c r="G64" s="53" t="n">
        <v>31</v>
      </c>
      <c r="H64" s="54" t="n">
        <v>31</v>
      </c>
      <c r="I64" s="54" t="n">
        <v>31</v>
      </c>
      <c r="J64" s="89" t="n">
        <f aca="false">I64/F64*100</f>
        <v>100</v>
      </c>
      <c r="K64" s="89" t="n">
        <f aca="false">I64/G64*100</f>
        <v>100</v>
      </c>
      <c r="L64" s="90" t="n">
        <v>31</v>
      </c>
      <c r="M64" s="89"/>
      <c r="N64" s="10"/>
      <c r="O64" s="11"/>
      <c r="P64" s="11"/>
      <c r="Q64" s="11"/>
      <c r="R64" s="12"/>
      <c r="S64" s="12"/>
      <c r="U64" s="50"/>
      <c r="Z64" s="53" t="n">
        <v>31</v>
      </c>
      <c r="AA64" s="51" t="n">
        <f aca="false">I64-Z64</f>
        <v>0</v>
      </c>
    </row>
    <row r="65" customFormat="false" ht="27.75" hidden="false" customHeight="true" outlineLevel="0" collapsed="false">
      <c r="A65" s="114" t="s">
        <v>25</v>
      </c>
      <c r="B65" s="115" t="s">
        <v>103</v>
      </c>
      <c r="C65" s="116" t="s">
        <v>101</v>
      </c>
      <c r="D65" s="53" t="n">
        <v>48</v>
      </c>
      <c r="E65" s="54" t="n">
        <v>84</v>
      </c>
      <c r="F65" s="54" t="n">
        <v>48</v>
      </c>
      <c r="G65" s="53" t="n">
        <v>84</v>
      </c>
      <c r="H65" s="54" t="n">
        <v>84</v>
      </c>
      <c r="I65" s="54" t="n">
        <v>84</v>
      </c>
      <c r="J65" s="89" t="n">
        <f aca="false">I65/F65*100</f>
        <v>175</v>
      </c>
      <c r="K65" s="89" t="n">
        <f aca="false">I65/G65*100</f>
        <v>100</v>
      </c>
      <c r="L65" s="90" t="n">
        <v>84</v>
      </c>
      <c r="M65" s="89"/>
      <c r="N65" s="10"/>
      <c r="O65" s="11"/>
      <c r="P65" s="11"/>
      <c r="Q65" s="11"/>
      <c r="R65" s="12"/>
      <c r="S65" s="12"/>
      <c r="U65" s="50"/>
      <c r="Z65" s="54" t="n">
        <v>84</v>
      </c>
      <c r="AA65" s="51" t="n">
        <f aca="false">I65-Z65</f>
        <v>0</v>
      </c>
    </row>
    <row r="66" customFormat="false" ht="22.5" hidden="false" customHeight="true" outlineLevel="0" collapsed="false">
      <c r="A66" s="114" t="s">
        <v>25</v>
      </c>
      <c r="B66" s="43" t="s">
        <v>104</v>
      </c>
      <c r="C66" s="41" t="s">
        <v>71</v>
      </c>
      <c r="D66" s="53" t="n">
        <v>375</v>
      </c>
      <c r="E66" s="53" t="n">
        <v>375</v>
      </c>
      <c r="F66" s="53" t="n">
        <v>20</v>
      </c>
      <c r="G66" s="53" t="n">
        <v>75</v>
      </c>
      <c r="H66" s="54" t="n">
        <v>45</v>
      </c>
      <c r="I66" s="54" t="n">
        <v>45</v>
      </c>
      <c r="J66" s="89" t="n">
        <f aca="false">I66/F66*100</f>
        <v>225</v>
      </c>
      <c r="K66" s="89" t="n">
        <f aca="false">I66/G66*100</f>
        <v>60</v>
      </c>
      <c r="L66" s="90" t="n">
        <f aca="false">G66</f>
        <v>75</v>
      </c>
      <c r="M66" s="89"/>
      <c r="N66" s="10"/>
      <c r="O66" s="11"/>
      <c r="P66" s="11"/>
      <c r="Q66" s="11"/>
      <c r="R66" s="12"/>
      <c r="S66" s="12"/>
      <c r="U66" s="50"/>
      <c r="W66" s="8" t="n">
        <f aca="false">I66*50/1000</f>
        <v>2.25</v>
      </c>
      <c r="Z66" s="53" t="n">
        <v>39.5</v>
      </c>
      <c r="AA66" s="51" t="n">
        <f aca="false">I66-Z66</f>
        <v>5.5</v>
      </c>
    </row>
    <row r="67" customFormat="false" ht="22.5" hidden="false" customHeight="true" outlineLevel="0" collapsed="false">
      <c r="A67" s="114" t="s">
        <v>25</v>
      </c>
      <c r="B67" s="43" t="s">
        <v>105</v>
      </c>
      <c r="C67" s="41" t="s">
        <v>71</v>
      </c>
      <c r="D67" s="53" t="n">
        <v>75</v>
      </c>
      <c r="E67" s="53" t="n">
        <v>75</v>
      </c>
      <c r="F67" s="53" t="n">
        <v>82.11</v>
      </c>
      <c r="G67" s="53" t="n">
        <v>326</v>
      </c>
      <c r="H67" s="53" t="n">
        <v>219.1</v>
      </c>
      <c r="I67" s="53" t="n">
        <v>219.1</v>
      </c>
      <c r="J67" s="89" t="n">
        <f aca="false">I67/F67*100</f>
        <v>266.837169650469</v>
      </c>
      <c r="K67" s="89" t="n">
        <f aca="false">I67/G67*100</f>
        <v>67.2085889570552</v>
      </c>
      <c r="L67" s="90" t="n">
        <f aca="false">G67</f>
        <v>326</v>
      </c>
      <c r="M67" s="89"/>
      <c r="N67" s="10"/>
      <c r="O67" s="11"/>
      <c r="P67" s="11"/>
      <c r="Q67" s="11"/>
      <c r="R67" s="12"/>
      <c r="S67" s="12"/>
      <c r="U67" s="50"/>
      <c r="Z67" s="53" t="n">
        <v>219.1</v>
      </c>
      <c r="AA67" s="51" t="n">
        <f aca="false">I67-Z67</f>
        <v>0</v>
      </c>
    </row>
    <row r="68" s="68" customFormat="true" ht="22.5" hidden="false" customHeight="true" outlineLevel="0" collapsed="false">
      <c r="A68" s="74" t="n">
        <v>6</v>
      </c>
      <c r="B68" s="35" t="s">
        <v>106</v>
      </c>
      <c r="C68" s="74"/>
      <c r="D68" s="27"/>
      <c r="E68" s="62"/>
      <c r="F68" s="62"/>
      <c r="G68" s="62"/>
      <c r="H68" s="62"/>
      <c r="I68" s="62"/>
      <c r="J68" s="46"/>
      <c r="K68" s="46"/>
      <c r="L68" s="47"/>
      <c r="M68" s="23"/>
      <c r="N68" s="65"/>
      <c r="O68" s="67"/>
      <c r="P68" s="67"/>
      <c r="Q68" s="67"/>
      <c r="R68" s="26"/>
      <c r="S68" s="26"/>
      <c r="U68" s="102"/>
      <c r="W68" s="69"/>
      <c r="Z68" s="37"/>
      <c r="AA68" s="51" t="n">
        <f aca="false">I68-Z68</f>
        <v>0</v>
      </c>
    </row>
    <row r="69" customFormat="false" ht="22.5" hidden="false" customHeight="true" outlineLevel="0" collapsed="false">
      <c r="A69" s="114" t="s">
        <v>25</v>
      </c>
      <c r="B69" s="117" t="s">
        <v>107</v>
      </c>
      <c r="C69" s="75" t="s">
        <v>108</v>
      </c>
      <c r="D69" s="54" t="n">
        <v>66.15</v>
      </c>
      <c r="E69" s="54" t="n">
        <v>66.15</v>
      </c>
      <c r="F69" s="54" t="n">
        <v>33.075</v>
      </c>
      <c r="G69" s="54" t="n">
        <v>69.4575</v>
      </c>
      <c r="H69" s="54" t="n">
        <v>32</v>
      </c>
      <c r="I69" s="54" t="n">
        <v>32</v>
      </c>
      <c r="J69" s="89" t="n">
        <f aca="false">I69/F69*100</f>
        <v>96.7498110355253</v>
      </c>
      <c r="K69" s="89" t="n">
        <f aca="false">I69/G69*100</f>
        <v>46.0713385883454</v>
      </c>
      <c r="L69" s="90" t="n">
        <f aca="false">G69-I69</f>
        <v>37.4575</v>
      </c>
      <c r="M69" s="41"/>
      <c r="N69" s="10"/>
      <c r="O69" s="11"/>
      <c r="P69" s="11"/>
      <c r="Q69" s="11"/>
      <c r="R69" s="12"/>
      <c r="S69" s="12"/>
      <c r="U69" s="50"/>
      <c r="Z69" s="54" t="n">
        <v>23.15</v>
      </c>
      <c r="AA69" s="51" t="n">
        <f aca="false">I69-Z69</f>
        <v>8.85</v>
      </c>
    </row>
    <row r="70" customFormat="false" ht="22.5" hidden="false" customHeight="true" outlineLevel="0" collapsed="false">
      <c r="A70" s="114" t="s">
        <v>25</v>
      </c>
      <c r="B70" s="43" t="s">
        <v>109</v>
      </c>
      <c r="C70" s="75" t="s">
        <v>110</v>
      </c>
      <c r="D70" s="54" t="n">
        <v>6.615</v>
      </c>
      <c r="E70" s="54" t="n">
        <v>6.62</v>
      </c>
      <c r="F70" s="54" t="n">
        <v>3.3075</v>
      </c>
      <c r="G70" s="54" t="n">
        <v>6.951</v>
      </c>
      <c r="H70" s="54" t="n">
        <v>3.3</v>
      </c>
      <c r="I70" s="54" t="n">
        <v>3.3</v>
      </c>
      <c r="J70" s="89" t="n">
        <f aca="false">I70/F70*100</f>
        <v>99.7732426303855</v>
      </c>
      <c r="K70" s="89" t="n">
        <f aca="false">I70/G70*100</f>
        <v>47.4751834268451</v>
      </c>
      <c r="L70" s="90" t="n">
        <f aca="false">G70-I70</f>
        <v>3.651</v>
      </c>
      <c r="M70" s="41"/>
      <c r="N70" s="10"/>
      <c r="O70" s="11"/>
      <c r="P70" s="11"/>
      <c r="Q70" s="11"/>
      <c r="R70" s="12"/>
      <c r="S70" s="12"/>
      <c r="U70" s="50"/>
      <c r="Z70" s="54" t="n">
        <v>2.32</v>
      </c>
      <c r="AA70" s="51" t="n">
        <f aca="false">I70-Z70</f>
        <v>0.98</v>
      </c>
    </row>
    <row r="71" customFormat="false" ht="22.5" hidden="false" customHeight="true" outlineLevel="0" collapsed="false">
      <c r="A71" s="114" t="s">
        <v>25</v>
      </c>
      <c r="B71" s="43" t="s">
        <v>111</v>
      </c>
      <c r="C71" s="75" t="s">
        <v>71</v>
      </c>
      <c r="D71" s="54" t="n">
        <v>945</v>
      </c>
      <c r="E71" s="54" t="n">
        <v>945</v>
      </c>
      <c r="F71" s="54" t="n">
        <v>472.5</v>
      </c>
      <c r="G71" s="54" t="n">
        <v>992.25</v>
      </c>
      <c r="H71" s="54" t="n">
        <v>239</v>
      </c>
      <c r="I71" s="54" t="n">
        <v>239</v>
      </c>
      <c r="J71" s="89" t="n">
        <f aca="false">I71/F71*100</f>
        <v>50.5820105820106</v>
      </c>
      <c r="K71" s="89" t="n">
        <f aca="false">I71/G71*100</f>
        <v>24.0866717057193</v>
      </c>
      <c r="L71" s="90" t="n">
        <f aca="false">G71-I71</f>
        <v>753.25</v>
      </c>
      <c r="M71" s="87"/>
      <c r="N71" s="10"/>
      <c r="O71" s="11"/>
      <c r="P71" s="11"/>
      <c r="Q71" s="11"/>
      <c r="R71" s="12"/>
      <c r="S71" s="12"/>
      <c r="U71" s="50"/>
      <c r="Z71" s="54" t="n">
        <v>330.75</v>
      </c>
      <c r="AA71" s="51" t="n">
        <f aca="false">I71-Z71</f>
        <v>-91.75</v>
      </c>
    </row>
    <row r="72" customFormat="false" ht="22.5" hidden="false" customHeight="true" outlineLevel="0" collapsed="false">
      <c r="A72" s="114" t="s">
        <v>25</v>
      </c>
      <c r="B72" s="43" t="s">
        <v>112</v>
      </c>
      <c r="C72" s="75" t="s">
        <v>108</v>
      </c>
      <c r="D72" s="54" t="n">
        <v>0.294</v>
      </c>
      <c r="E72" s="54" t="n">
        <v>0.29</v>
      </c>
      <c r="F72" s="54" t="n">
        <v>0.15</v>
      </c>
      <c r="G72" s="54" t="n">
        <v>0.3045</v>
      </c>
      <c r="H72" s="54" t="n">
        <v>0.13</v>
      </c>
      <c r="I72" s="54" t="n">
        <v>0.13</v>
      </c>
      <c r="J72" s="89" t="n">
        <f aca="false">I72/F72*100</f>
        <v>86.6666666666667</v>
      </c>
      <c r="K72" s="89" t="n">
        <f aca="false">I72/G72*100</f>
        <v>42.6929392446634</v>
      </c>
      <c r="L72" s="90" t="n">
        <f aca="false">G72-I72</f>
        <v>0.1745</v>
      </c>
      <c r="M72" s="87"/>
      <c r="N72" s="10"/>
      <c r="O72" s="11"/>
      <c r="P72" s="11"/>
      <c r="Q72" s="11"/>
      <c r="R72" s="12"/>
      <c r="S72" s="12"/>
      <c r="U72" s="50"/>
      <c r="Z72" s="118" t="n">
        <v>0.1</v>
      </c>
      <c r="AA72" s="51" t="n">
        <f aca="false">I72-Z72</f>
        <v>0.03</v>
      </c>
    </row>
    <row r="73" customFormat="false" ht="27" hidden="false" customHeight="true" outlineLevel="0" collapsed="false">
      <c r="A73" s="114" t="s">
        <v>25</v>
      </c>
      <c r="B73" s="43" t="s">
        <v>113</v>
      </c>
      <c r="C73" s="75" t="s">
        <v>71</v>
      </c>
      <c r="D73" s="54" t="n">
        <v>24000</v>
      </c>
      <c r="E73" s="54" t="n">
        <v>20000</v>
      </c>
      <c r="F73" s="54" t="n">
        <v>3338.6</v>
      </c>
      <c r="G73" s="54" t="n">
        <v>24000</v>
      </c>
      <c r="H73" s="54" t="n">
        <v>4700</v>
      </c>
      <c r="I73" s="54" t="n">
        <v>4700</v>
      </c>
      <c r="J73" s="89" t="n">
        <f aca="false">I73/F73*100</f>
        <v>140.777571437129</v>
      </c>
      <c r="K73" s="89" t="n">
        <f aca="false">I73/G73*100</f>
        <v>19.5833333333333</v>
      </c>
      <c r="L73" s="90" t="n">
        <f aca="false">G73-I73</f>
        <v>19300</v>
      </c>
      <c r="M73" s="87"/>
      <c r="N73" s="10"/>
      <c r="O73" s="11"/>
      <c r="P73" s="11"/>
      <c r="Q73" s="11"/>
      <c r="R73" s="12"/>
      <c r="S73" s="12"/>
      <c r="U73" s="50"/>
      <c r="Z73" s="53" t="n">
        <v>4500</v>
      </c>
      <c r="AA73" s="51" t="n">
        <f aca="false">I73-Z73</f>
        <v>200</v>
      </c>
    </row>
    <row r="74" customFormat="false" ht="28.5" hidden="false" customHeight="true" outlineLevel="0" collapsed="false">
      <c r="A74" s="114" t="s">
        <v>25</v>
      </c>
      <c r="B74" s="43" t="s">
        <v>114</v>
      </c>
      <c r="C74" s="75" t="s">
        <v>71</v>
      </c>
      <c r="D74" s="54" t="n">
        <v>16791.71</v>
      </c>
      <c r="E74" s="54" t="n">
        <v>16791.71</v>
      </c>
      <c r="F74" s="54" t="n">
        <v>8500</v>
      </c>
      <c r="G74" s="54" t="n">
        <v>17631.2955</v>
      </c>
      <c r="H74" s="54" t="n">
        <v>5000</v>
      </c>
      <c r="I74" s="54" t="n">
        <v>5000</v>
      </c>
      <c r="J74" s="89" t="n">
        <f aca="false">I74/F74*100</f>
        <v>58.8235294117647</v>
      </c>
      <c r="K74" s="89" t="n">
        <f aca="false">I74/G74*100</f>
        <v>28.3586648525062</v>
      </c>
      <c r="L74" s="90" t="n">
        <f aca="false">G74-I74</f>
        <v>12631.2955</v>
      </c>
      <c r="M74" s="87"/>
      <c r="N74" s="10"/>
      <c r="O74" s="11"/>
      <c r="P74" s="11"/>
      <c r="Q74" s="11"/>
      <c r="R74" s="12"/>
      <c r="S74" s="12"/>
      <c r="U74" s="50"/>
      <c r="Z74" s="53" t="n">
        <v>4749</v>
      </c>
      <c r="AA74" s="51" t="n">
        <f aca="false">I74-Z74</f>
        <v>251</v>
      </c>
    </row>
    <row r="75" customFormat="false" ht="33" hidden="false" customHeight="true" outlineLevel="0" collapsed="false">
      <c r="A75" s="114" t="s">
        <v>25</v>
      </c>
      <c r="B75" s="43" t="s">
        <v>115</v>
      </c>
      <c r="C75" s="75" t="s">
        <v>116</v>
      </c>
      <c r="D75" s="54" t="n">
        <v>2158.31</v>
      </c>
      <c r="E75" s="54" t="n">
        <v>2158.31</v>
      </c>
      <c r="F75" s="54" t="n">
        <v>1079.30856741573</v>
      </c>
      <c r="G75" s="54" t="n">
        <v>2158.31</v>
      </c>
      <c r="H75" s="54" t="n">
        <v>890</v>
      </c>
      <c r="I75" s="54" t="n">
        <v>890</v>
      </c>
      <c r="J75" s="89" t="n">
        <f aca="false">I75/F75*100</f>
        <v>82.460199693494</v>
      </c>
      <c r="K75" s="89" t="n">
        <f aca="false">I75/G75*100</f>
        <v>41.2359670297594</v>
      </c>
      <c r="L75" s="90" t="n">
        <f aca="false">G75-I75</f>
        <v>1268.31</v>
      </c>
      <c r="M75" s="41"/>
      <c r="N75" s="10"/>
      <c r="O75" s="11"/>
      <c r="P75" s="11"/>
      <c r="Q75" s="11"/>
      <c r="R75" s="12"/>
      <c r="S75" s="12"/>
      <c r="U75" s="50"/>
      <c r="Z75" s="62" t="n">
        <v>719.44</v>
      </c>
      <c r="AA75" s="51" t="n">
        <f aca="false">I75-Z75</f>
        <v>170.56</v>
      </c>
    </row>
    <row r="76" customFormat="false" ht="41.25" hidden="false" customHeight="true" outlineLevel="0" collapsed="false">
      <c r="A76" s="114" t="s">
        <v>25</v>
      </c>
      <c r="B76" s="43" t="s">
        <v>117</v>
      </c>
      <c r="C76" s="75" t="s">
        <v>116</v>
      </c>
      <c r="D76" s="54" t="n">
        <v>51.61</v>
      </c>
      <c r="E76" s="54" t="n">
        <v>51.61</v>
      </c>
      <c r="F76" s="54" t="n">
        <v>25.805</v>
      </c>
      <c r="G76" s="54" t="n">
        <v>51.61</v>
      </c>
      <c r="H76" s="54" t="n">
        <v>25.786</v>
      </c>
      <c r="I76" s="54" t="n">
        <v>25.786</v>
      </c>
      <c r="J76" s="89" t="n">
        <f aca="false">I76/F76*100</f>
        <v>99.9263708583608</v>
      </c>
      <c r="K76" s="89" t="n">
        <f aca="false">I76/G76*100</f>
        <v>49.9631854291804</v>
      </c>
      <c r="L76" s="90" t="n">
        <f aca="false">G76-I76</f>
        <v>25.824</v>
      </c>
      <c r="M76" s="41"/>
      <c r="N76" s="10"/>
      <c r="O76" s="11"/>
      <c r="P76" s="11"/>
      <c r="Q76" s="11"/>
      <c r="R76" s="12"/>
      <c r="S76" s="12"/>
      <c r="U76" s="50"/>
      <c r="Z76" s="54" t="n">
        <v>25.79</v>
      </c>
      <c r="AA76" s="51" t="n">
        <f aca="false">I76-Z76</f>
        <v>-0.00399999999999778</v>
      </c>
    </row>
    <row r="77" s="68" customFormat="true" ht="35.25" hidden="false" customHeight="true" outlineLevel="0" collapsed="false">
      <c r="A77" s="74" t="n">
        <v>7</v>
      </c>
      <c r="B77" s="61" t="s">
        <v>118</v>
      </c>
      <c r="C77" s="74" t="s">
        <v>23</v>
      </c>
      <c r="D77" s="44" t="n">
        <v>300</v>
      </c>
      <c r="E77" s="44" t="n">
        <v>300</v>
      </c>
      <c r="F77" s="44" t="n">
        <v>160</v>
      </c>
      <c r="G77" s="44" t="n">
        <v>315</v>
      </c>
      <c r="H77" s="44" t="n">
        <v>110</v>
      </c>
      <c r="I77" s="44" t="n">
        <v>110</v>
      </c>
      <c r="J77" s="46" t="n">
        <f aca="false">I77/F77*100</f>
        <v>68.75</v>
      </c>
      <c r="K77" s="46" t="n">
        <f aca="false">I77/G77*100</f>
        <v>34.9206349206349</v>
      </c>
      <c r="L77" s="47" t="n">
        <f aca="false">G77-I77</f>
        <v>205</v>
      </c>
      <c r="M77" s="23"/>
      <c r="N77" s="65"/>
      <c r="O77" s="67"/>
      <c r="P77" s="67"/>
      <c r="Q77" s="67"/>
      <c r="R77" s="26"/>
      <c r="S77" s="26"/>
      <c r="U77" s="102"/>
      <c r="W77" s="69"/>
      <c r="Z77" s="54" t="n">
        <v>134</v>
      </c>
      <c r="AA77" s="51" t="n">
        <f aca="false">I77-Z77</f>
        <v>-24</v>
      </c>
    </row>
    <row r="78" customFormat="false" ht="22.5" hidden="false" customHeight="true" outlineLevel="0" collapsed="false">
      <c r="A78" s="74" t="n">
        <v>8</v>
      </c>
      <c r="B78" s="61" t="s">
        <v>119</v>
      </c>
      <c r="C78" s="75"/>
      <c r="D78" s="119"/>
      <c r="E78" s="37"/>
      <c r="F78" s="37"/>
      <c r="G78" s="37"/>
      <c r="H78" s="37"/>
      <c r="I78" s="37"/>
      <c r="J78" s="46"/>
      <c r="K78" s="46"/>
      <c r="L78" s="47"/>
      <c r="M78" s="41"/>
      <c r="N78" s="10"/>
      <c r="O78" s="11"/>
      <c r="P78" s="11"/>
      <c r="Q78" s="11"/>
      <c r="R78" s="12"/>
      <c r="S78" s="12"/>
      <c r="U78" s="50"/>
      <c r="V78" s="51" t="n">
        <f aca="false">I77+I82</f>
        <v>122.49</v>
      </c>
      <c r="Z78" s="54"/>
      <c r="AA78" s="51" t="n">
        <f aca="false">I78-Z78</f>
        <v>0</v>
      </c>
    </row>
    <row r="79" customFormat="false" ht="22.5" hidden="false" customHeight="true" outlineLevel="0" collapsed="false">
      <c r="A79" s="75" t="s">
        <v>25</v>
      </c>
      <c r="B79" s="117" t="s">
        <v>120</v>
      </c>
      <c r="C79" s="75" t="s">
        <v>121</v>
      </c>
      <c r="D79" s="53" t="n">
        <v>3200</v>
      </c>
      <c r="E79" s="53" t="n">
        <v>3500</v>
      </c>
      <c r="F79" s="53" t="n">
        <v>2200</v>
      </c>
      <c r="G79" s="54" t="n">
        <v>4000</v>
      </c>
      <c r="H79" s="53" t="n">
        <v>3350</v>
      </c>
      <c r="I79" s="53" t="n">
        <v>3350</v>
      </c>
      <c r="J79" s="89" t="n">
        <f aca="false">I79/F79*100</f>
        <v>152.272727272727</v>
      </c>
      <c r="K79" s="89" t="n">
        <f aca="false">I79/G79*100</f>
        <v>83.75</v>
      </c>
      <c r="L79" s="90" t="n">
        <v>650</v>
      </c>
      <c r="M79" s="41"/>
      <c r="N79" s="10"/>
      <c r="O79" s="11"/>
      <c r="P79" s="11"/>
      <c r="Q79" s="11"/>
      <c r="R79" s="120"/>
      <c r="S79" s="12"/>
      <c r="U79" s="50"/>
      <c r="Z79" s="54" t="n">
        <v>960</v>
      </c>
      <c r="AA79" s="51" t="n">
        <f aca="false">I79-Z79</f>
        <v>2390</v>
      </c>
    </row>
    <row r="80" customFormat="false" ht="22.5" hidden="false" customHeight="true" outlineLevel="0" collapsed="false">
      <c r="A80" s="75" t="s">
        <v>122</v>
      </c>
      <c r="B80" s="117" t="s">
        <v>123</v>
      </c>
      <c r="C80" s="75" t="s">
        <v>53</v>
      </c>
      <c r="D80" s="53"/>
      <c r="E80" s="53"/>
      <c r="F80" s="53"/>
      <c r="G80" s="54"/>
      <c r="H80" s="53" t="n">
        <v>0</v>
      </c>
      <c r="I80" s="53" t="n">
        <v>0</v>
      </c>
      <c r="J80" s="89"/>
      <c r="K80" s="89"/>
      <c r="L80" s="90" t="n">
        <v>0</v>
      </c>
      <c r="M80" s="41"/>
      <c r="N80" s="10"/>
      <c r="O80" s="11"/>
      <c r="P80" s="11"/>
      <c r="Q80" s="11"/>
      <c r="R80" s="120"/>
      <c r="S80" s="12"/>
      <c r="U80" s="50"/>
      <c r="Z80" s="54" t="n">
        <v>0</v>
      </c>
      <c r="AA80" s="51" t="n">
        <f aca="false">I80-Z80</f>
        <v>0</v>
      </c>
    </row>
    <row r="81" customFormat="false" ht="22.5" hidden="false" customHeight="true" outlineLevel="0" collapsed="false">
      <c r="A81" s="75" t="s">
        <v>122</v>
      </c>
      <c r="B81" s="117" t="s">
        <v>124</v>
      </c>
      <c r="C81" s="75" t="s">
        <v>53</v>
      </c>
      <c r="D81" s="53" t="n">
        <v>3200</v>
      </c>
      <c r="E81" s="53" t="n">
        <v>3500</v>
      </c>
      <c r="F81" s="53" t="n">
        <v>2200</v>
      </c>
      <c r="G81" s="54" t="n">
        <v>4000</v>
      </c>
      <c r="H81" s="53" t="n">
        <v>3350</v>
      </c>
      <c r="I81" s="53" t="n">
        <v>3350</v>
      </c>
      <c r="J81" s="89" t="n">
        <f aca="false">I81/F81*100</f>
        <v>152.272727272727</v>
      </c>
      <c r="K81" s="89" t="n">
        <f aca="false">I81/G81*100</f>
        <v>83.75</v>
      </c>
      <c r="L81" s="90" t="n">
        <v>650</v>
      </c>
      <c r="M81" s="41"/>
      <c r="N81" s="10"/>
      <c r="O81" s="11"/>
      <c r="P81" s="11"/>
      <c r="Q81" s="11"/>
      <c r="R81" s="120"/>
      <c r="S81" s="12"/>
      <c r="U81" s="50"/>
      <c r="Z81" s="54" t="n">
        <v>1800</v>
      </c>
      <c r="AA81" s="51" t="n">
        <f aca="false">I81-Z81</f>
        <v>1550</v>
      </c>
    </row>
    <row r="82" customFormat="false" ht="22.5" hidden="false" customHeight="true" outlineLevel="0" collapsed="false">
      <c r="A82" s="75" t="s">
        <v>25</v>
      </c>
      <c r="B82" s="117" t="s">
        <v>125</v>
      </c>
      <c r="C82" s="75" t="s">
        <v>23</v>
      </c>
      <c r="D82" s="53" t="n">
        <v>10</v>
      </c>
      <c r="E82" s="54" t="n">
        <v>15</v>
      </c>
      <c r="F82" s="54" t="n">
        <v>9.5</v>
      </c>
      <c r="G82" s="54" t="n">
        <v>15</v>
      </c>
      <c r="H82" s="54" t="n">
        <v>12.49</v>
      </c>
      <c r="I82" s="54" t="n">
        <v>12.49</v>
      </c>
      <c r="J82" s="89" t="n">
        <f aca="false">I82/F82*100</f>
        <v>131.473684210526</v>
      </c>
      <c r="K82" s="89" t="n">
        <f aca="false">I82/G82*100</f>
        <v>83.2666666666667</v>
      </c>
      <c r="L82" s="90" t="n">
        <v>2.51</v>
      </c>
      <c r="M82" s="41"/>
      <c r="N82" s="10"/>
      <c r="O82" s="11"/>
      <c r="P82" s="11"/>
      <c r="Q82" s="11"/>
      <c r="R82" s="120"/>
      <c r="S82" s="12"/>
      <c r="U82" s="50"/>
      <c r="Z82" s="54" t="n">
        <v>3.4</v>
      </c>
      <c r="AA82" s="51" t="n">
        <f aca="false">I82-Z82</f>
        <v>9.09</v>
      </c>
    </row>
    <row r="83" s="84" customFormat="true" ht="25.5" hidden="false" customHeight="true" outlineLevel="0" collapsed="false">
      <c r="A83" s="76" t="n">
        <v>9</v>
      </c>
      <c r="B83" s="121" t="s">
        <v>126</v>
      </c>
      <c r="C83" s="76" t="s">
        <v>127</v>
      </c>
      <c r="D83" s="122" t="n">
        <v>2</v>
      </c>
      <c r="E83" s="123" t="n">
        <v>2</v>
      </c>
      <c r="F83" s="124" t="n">
        <v>1</v>
      </c>
      <c r="G83" s="124" t="n">
        <v>3</v>
      </c>
      <c r="H83" s="124" t="n">
        <v>2</v>
      </c>
      <c r="I83" s="124" t="n">
        <v>2</v>
      </c>
      <c r="J83" s="79"/>
      <c r="K83" s="79"/>
      <c r="L83" s="80" t="n">
        <v>3</v>
      </c>
      <c r="M83" s="125"/>
      <c r="N83" s="81"/>
      <c r="O83" s="82"/>
      <c r="P83" s="82"/>
      <c r="Q83" s="82"/>
      <c r="R83" s="83"/>
      <c r="S83" s="83"/>
      <c r="U83" s="126"/>
      <c r="W83" s="86"/>
      <c r="Z83" s="54" t="n">
        <v>2</v>
      </c>
      <c r="AA83" s="51" t="n">
        <f aca="false">I83-Z83</f>
        <v>0</v>
      </c>
    </row>
    <row r="84" customFormat="false" ht="33" hidden="false" customHeight="true" outlineLevel="0" collapsed="false">
      <c r="A84" s="75"/>
      <c r="B84" s="127" t="s">
        <v>128</v>
      </c>
      <c r="C84" s="75" t="s">
        <v>129</v>
      </c>
      <c r="D84" s="128" t="n">
        <v>1</v>
      </c>
      <c r="E84" s="129" t="n">
        <v>1</v>
      </c>
      <c r="F84" s="110" t="n">
        <v>0</v>
      </c>
      <c r="G84" s="110" t="n">
        <v>1</v>
      </c>
      <c r="H84" s="110" t="n">
        <v>0</v>
      </c>
      <c r="I84" s="110" t="n">
        <v>0</v>
      </c>
      <c r="J84" s="89"/>
      <c r="K84" s="89"/>
      <c r="L84" s="90" t="n">
        <v>1</v>
      </c>
      <c r="M84" s="41"/>
      <c r="N84" s="10"/>
      <c r="O84" s="11"/>
      <c r="P84" s="11"/>
      <c r="Q84" s="11"/>
      <c r="R84" s="12"/>
      <c r="S84" s="12"/>
      <c r="U84" s="50"/>
      <c r="Z84" s="44" t="n">
        <v>0</v>
      </c>
      <c r="AA84" s="51" t="n">
        <f aca="false">I84-Z84</f>
        <v>0</v>
      </c>
    </row>
    <row r="85" customFormat="false" ht="24.75" hidden="false" customHeight="true" outlineLevel="0" collapsed="false">
      <c r="A85" s="42" t="n">
        <v>11</v>
      </c>
      <c r="B85" s="35" t="s">
        <v>130</v>
      </c>
      <c r="C85" s="41" t="s">
        <v>23</v>
      </c>
      <c r="D85" s="39"/>
      <c r="E85" s="37"/>
      <c r="F85" s="37"/>
      <c r="G85" s="37"/>
      <c r="H85" s="37"/>
      <c r="I85" s="37"/>
      <c r="J85" s="46"/>
      <c r="K85" s="46"/>
      <c r="L85" s="47"/>
      <c r="M85" s="41"/>
      <c r="N85" s="10"/>
      <c r="O85" s="11"/>
      <c r="P85" s="11"/>
      <c r="Q85" s="11"/>
      <c r="R85" s="12"/>
      <c r="S85" s="12"/>
      <c r="U85" s="50"/>
      <c r="Z85" s="37"/>
      <c r="AA85" s="51" t="n">
        <f aca="false">I85-Z85</f>
        <v>0</v>
      </c>
    </row>
    <row r="86" customFormat="false" ht="33" hidden="false" customHeight="true" outlineLevel="0" collapsed="false">
      <c r="A86" s="42" t="s">
        <v>25</v>
      </c>
      <c r="B86" s="43" t="s">
        <v>131</v>
      </c>
      <c r="C86" s="41" t="s">
        <v>23</v>
      </c>
      <c r="D86" s="130" t="n">
        <v>70</v>
      </c>
      <c r="E86" s="130" t="n">
        <v>80</v>
      </c>
      <c r="F86" s="53" t="n">
        <v>39.309</v>
      </c>
      <c r="G86" s="53" t="n">
        <v>90</v>
      </c>
      <c r="H86" s="130" t="n">
        <v>29.627</v>
      </c>
      <c r="I86" s="130" t="n">
        <v>35.502</v>
      </c>
      <c r="J86" s="89" t="n">
        <f aca="false">I86/F86*100</f>
        <v>90.315194993513</v>
      </c>
      <c r="K86" s="89" t="n">
        <f aca="false">I86/G86*100</f>
        <v>39.4466666666667</v>
      </c>
      <c r="L86" s="90" t="n">
        <v>54.5</v>
      </c>
      <c r="M86" s="41"/>
      <c r="N86" s="10"/>
      <c r="O86" s="11"/>
      <c r="P86" s="11"/>
      <c r="Q86" s="11"/>
      <c r="R86" s="12"/>
      <c r="S86" s="12"/>
      <c r="U86" s="50"/>
      <c r="Z86" s="37" t="n">
        <v>29.63</v>
      </c>
      <c r="AA86" s="51" t="n">
        <f aca="false">I86-Z86</f>
        <v>5.872</v>
      </c>
    </row>
    <row r="87" s="68" customFormat="true" ht="24.75" hidden="false" customHeight="true" outlineLevel="0" collapsed="false">
      <c r="A87" s="22" t="s">
        <v>25</v>
      </c>
      <c r="B87" s="35" t="s">
        <v>132</v>
      </c>
      <c r="C87" s="23" t="s">
        <v>23</v>
      </c>
      <c r="D87" s="131" t="n">
        <v>254.787</v>
      </c>
      <c r="E87" s="131" t="n">
        <v>417.228</v>
      </c>
      <c r="F87" s="45" t="n">
        <v>346.837</v>
      </c>
      <c r="G87" s="45" t="n">
        <v>307.752</v>
      </c>
      <c r="H87" s="131" t="n">
        <v>306.344</v>
      </c>
      <c r="I87" s="131" t="n">
        <v>396.312</v>
      </c>
      <c r="J87" s="46" t="n">
        <f aca="false">I87/F87*100</f>
        <v>114.264625746388</v>
      </c>
      <c r="K87" s="46" t="n">
        <f aca="false">I87/G87*100</f>
        <v>128.776417375029</v>
      </c>
      <c r="L87" s="47" t="n">
        <v>95.513</v>
      </c>
      <c r="M87" s="23"/>
      <c r="N87" s="65"/>
      <c r="O87" s="67"/>
      <c r="P87" s="67"/>
      <c r="Q87" s="67"/>
      <c r="R87" s="26"/>
      <c r="S87" s="26"/>
      <c r="U87" s="102"/>
      <c r="W87" s="69"/>
      <c r="Z87" s="53" t="n">
        <v>306.34</v>
      </c>
      <c r="AA87" s="51" t="n">
        <f aca="false">I87-Z87</f>
        <v>89.972</v>
      </c>
    </row>
    <row r="88" s="68" customFormat="true" ht="34.5" hidden="false" customHeight="true" outlineLevel="0" collapsed="false">
      <c r="A88" s="22" t="n">
        <v>12</v>
      </c>
      <c r="B88" s="35" t="s">
        <v>133</v>
      </c>
      <c r="C88" s="23" t="s">
        <v>23</v>
      </c>
      <c r="D88" s="131" t="n">
        <v>254.787</v>
      </c>
      <c r="E88" s="131"/>
      <c r="F88" s="45" t="n">
        <v>111.092</v>
      </c>
      <c r="G88" s="45" t="n">
        <v>307.752</v>
      </c>
      <c r="H88" s="132" t="n">
        <v>133.518</v>
      </c>
      <c r="I88" s="132" t="n">
        <v>153.394</v>
      </c>
      <c r="J88" s="46" t="n">
        <f aca="false">I88/F88*100</f>
        <v>138.07834947611</v>
      </c>
      <c r="K88" s="46" t="n">
        <f aca="false">I88/G88*100</f>
        <v>49.8433803842055</v>
      </c>
      <c r="L88" s="47" t="n">
        <v>154.36</v>
      </c>
      <c r="M88" s="23"/>
      <c r="N88" s="65"/>
      <c r="O88" s="67"/>
      <c r="P88" s="67"/>
      <c r="Q88" s="67"/>
      <c r="R88" s="26"/>
      <c r="S88" s="26"/>
      <c r="U88" s="102"/>
      <c r="W88" s="69"/>
      <c r="Z88" s="53" t="n">
        <v>133.52</v>
      </c>
      <c r="AA88" s="51" t="n">
        <f aca="false">I88-Z88</f>
        <v>19.874</v>
      </c>
    </row>
    <row r="89" customFormat="false" ht="34.5" hidden="false" customHeight="true" outlineLevel="0" collapsed="false">
      <c r="A89" s="23" t="n">
        <v>17</v>
      </c>
      <c r="B89" s="35" t="s">
        <v>134</v>
      </c>
      <c r="C89" s="41" t="s">
        <v>135</v>
      </c>
      <c r="D89" s="36" t="s">
        <v>136</v>
      </c>
      <c r="E89" s="37" t="n">
        <v>4</v>
      </c>
      <c r="F89" s="53" t="n">
        <v>4</v>
      </c>
      <c r="G89" s="36" t="s">
        <v>137</v>
      </c>
      <c r="H89" s="133"/>
      <c r="I89" s="133"/>
      <c r="J89" s="46"/>
      <c r="K89" s="46"/>
      <c r="L89" s="134" t="s">
        <v>137</v>
      </c>
      <c r="M89" s="87"/>
      <c r="N89" s="20"/>
      <c r="O89" s="25"/>
      <c r="P89" s="25"/>
      <c r="Q89" s="25"/>
      <c r="R89" s="12"/>
      <c r="S89" s="12"/>
      <c r="U89" s="50"/>
      <c r="Z89" s="54"/>
      <c r="AA89" s="51" t="n">
        <f aca="false">I89-Z89</f>
        <v>0</v>
      </c>
    </row>
    <row r="90" customFormat="false" ht="39.75" hidden="false" customHeight="true" outlineLevel="0" collapsed="false">
      <c r="A90" s="22" t="n">
        <v>18</v>
      </c>
      <c r="B90" s="35" t="s">
        <v>138</v>
      </c>
      <c r="C90" s="41" t="s">
        <v>135</v>
      </c>
      <c r="D90" s="36"/>
      <c r="E90" s="118" t="n">
        <v>1</v>
      </c>
      <c r="F90" s="53" t="n">
        <v>1</v>
      </c>
      <c r="G90" s="36"/>
      <c r="H90" s="133"/>
      <c r="I90" s="133"/>
      <c r="J90" s="46"/>
      <c r="K90" s="46"/>
      <c r="L90" s="134"/>
      <c r="M90" s="87"/>
      <c r="N90" s="20"/>
      <c r="O90" s="25"/>
      <c r="P90" s="25"/>
      <c r="Q90" s="25"/>
      <c r="R90" s="12"/>
      <c r="S90" s="12"/>
      <c r="U90" s="50"/>
      <c r="Z90" s="110"/>
      <c r="AA90" s="51" t="n">
        <f aca="false">I90-Z90</f>
        <v>0</v>
      </c>
    </row>
    <row r="91" customFormat="false" ht="25.5" hidden="false" customHeight="true" outlineLevel="0" collapsed="false">
      <c r="A91" s="22" t="n">
        <v>21</v>
      </c>
      <c r="B91" s="35" t="s">
        <v>139</v>
      </c>
      <c r="C91" s="41"/>
      <c r="D91" s="36"/>
      <c r="E91" s="37"/>
      <c r="F91" s="53"/>
      <c r="G91" s="37"/>
      <c r="H91" s="37"/>
      <c r="I91" s="37"/>
      <c r="J91" s="46"/>
      <c r="K91" s="46"/>
      <c r="L91" s="47"/>
      <c r="M91" s="41"/>
      <c r="N91" s="10"/>
      <c r="O91" s="11"/>
      <c r="P91" s="11"/>
      <c r="Q91" s="11"/>
      <c r="R91" s="12"/>
      <c r="S91" s="12"/>
      <c r="U91" s="50"/>
      <c r="Z91" s="110"/>
      <c r="AA91" s="51" t="n">
        <f aca="false">I91-Z91</f>
        <v>0</v>
      </c>
    </row>
    <row r="92" customFormat="false" ht="63" hidden="false" customHeight="true" outlineLevel="0" collapsed="false">
      <c r="A92" s="42" t="s">
        <v>25</v>
      </c>
      <c r="B92" s="43" t="s">
        <v>140</v>
      </c>
      <c r="C92" s="41" t="s">
        <v>139</v>
      </c>
      <c r="D92" s="36" t="n">
        <v>16</v>
      </c>
      <c r="E92" s="73" t="n">
        <v>17</v>
      </c>
      <c r="F92" s="53" t="n">
        <v>16</v>
      </c>
      <c r="G92" s="73" t="n">
        <v>18</v>
      </c>
      <c r="H92" s="73" t="n">
        <v>17</v>
      </c>
      <c r="I92" s="73" t="n">
        <v>17</v>
      </c>
      <c r="J92" s="89" t="n">
        <f aca="false">I92/F92*100</f>
        <v>106.25</v>
      </c>
      <c r="K92" s="89" t="n">
        <f aca="false">I92/G92*100</f>
        <v>94.4444444444444</v>
      </c>
      <c r="L92" s="90" t="n">
        <v>18</v>
      </c>
      <c r="M92" s="41"/>
      <c r="N92" s="10"/>
      <c r="O92" s="11"/>
      <c r="P92" s="11"/>
      <c r="Q92" s="11"/>
      <c r="R92" s="12"/>
      <c r="S92" s="12"/>
      <c r="U92" s="50" t="s">
        <v>141</v>
      </c>
      <c r="Z92" s="37" t="n">
        <v>17</v>
      </c>
      <c r="AA92" s="51" t="n">
        <f aca="false">I92-Z92</f>
        <v>0</v>
      </c>
    </row>
    <row r="93" customFormat="false" ht="25.5" hidden="false" customHeight="true" outlineLevel="0" collapsed="false">
      <c r="A93" s="42" t="s">
        <v>122</v>
      </c>
      <c r="B93" s="43" t="s">
        <v>142</v>
      </c>
      <c r="C93" s="41" t="s">
        <v>139</v>
      </c>
      <c r="D93" s="36" t="n">
        <v>0</v>
      </c>
      <c r="E93" s="73" t="n">
        <v>0</v>
      </c>
      <c r="F93" s="73" t="n">
        <v>0</v>
      </c>
      <c r="G93" s="73" t="n">
        <v>1</v>
      </c>
      <c r="H93" s="73" t="n">
        <v>0</v>
      </c>
      <c r="I93" s="73" t="n">
        <v>0</v>
      </c>
      <c r="J93" s="89" t="n">
        <v>0</v>
      </c>
      <c r="K93" s="89" t="n">
        <f aca="false">I93/G93*100</f>
        <v>0</v>
      </c>
      <c r="L93" s="90" t="n">
        <v>1</v>
      </c>
      <c r="M93" s="41"/>
      <c r="N93" s="10"/>
      <c r="O93" s="11"/>
      <c r="P93" s="11"/>
      <c r="Q93" s="11"/>
      <c r="R93" s="12"/>
      <c r="S93" s="12"/>
      <c r="U93" s="50"/>
      <c r="Z93" s="130"/>
      <c r="AA93" s="51" t="n">
        <f aca="false">I93-Z93</f>
        <v>0</v>
      </c>
    </row>
    <row r="94" customFormat="false" ht="15.75" hidden="false" customHeight="true" outlineLevel="0" collapsed="false">
      <c r="A94" s="42" t="s">
        <v>25</v>
      </c>
      <c r="B94" s="43" t="s">
        <v>143</v>
      </c>
      <c r="C94" s="41" t="s">
        <v>144</v>
      </c>
      <c r="D94" s="36" t="n">
        <v>360</v>
      </c>
      <c r="E94" s="73" t="n">
        <v>360</v>
      </c>
      <c r="F94" s="73" t="n">
        <v>360</v>
      </c>
      <c r="G94" s="73" t="n">
        <v>380</v>
      </c>
      <c r="H94" s="73" t="n">
        <v>380</v>
      </c>
      <c r="I94" s="73" t="n">
        <v>380</v>
      </c>
      <c r="J94" s="89" t="n">
        <f aca="false">I94/F94*100</f>
        <v>105.555555555556</v>
      </c>
      <c r="K94" s="89" t="n">
        <f aca="false">I94/G94*100</f>
        <v>100</v>
      </c>
      <c r="L94" s="90"/>
      <c r="M94" s="41"/>
      <c r="N94" s="10"/>
      <c r="O94" s="11"/>
      <c r="P94" s="11"/>
      <c r="Q94" s="11"/>
      <c r="R94" s="12"/>
      <c r="S94" s="12"/>
      <c r="U94" s="50"/>
      <c r="Z94" s="130" t="n">
        <v>380</v>
      </c>
      <c r="AA94" s="51" t="n">
        <f aca="false">I94-Z94</f>
        <v>0</v>
      </c>
    </row>
    <row r="95" customFormat="false" ht="37.5" hidden="false" customHeight="true" outlineLevel="0" collapsed="false">
      <c r="A95" s="42" t="s">
        <v>25</v>
      </c>
      <c r="B95" s="43" t="s">
        <v>145</v>
      </c>
      <c r="C95" s="41" t="s">
        <v>34</v>
      </c>
      <c r="D95" s="36" t="n">
        <v>59</v>
      </c>
      <c r="E95" s="73" t="n">
        <v>59</v>
      </c>
      <c r="F95" s="73" t="n">
        <v>59</v>
      </c>
      <c r="G95" s="73" t="n">
        <v>59</v>
      </c>
      <c r="H95" s="73" t="n">
        <v>59</v>
      </c>
      <c r="I95" s="73" t="n">
        <v>59</v>
      </c>
      <c r="J95" s="89" t="s">
        <v>146</v>
      </c>
      <c r="K95" s="89" t="s">
        <v>146</v>
      </c>
      <c r="L95" s="90" t="n">
        <v>59</v>
      </c>
      <c r="M95" s="41"/>
      <c r="N95" s="10"/>
      <c r="O95" s="11"/>
      <c r="P95" s="11"/>
      <c r="Q95" s="11"/>
      <c r="R95" s="12"/>
      <c r="S95" s="12"/>
      <c r="U95" s="50"/>
      <c r="Z95" s="131" t="n">
        <v>59</v>
      </c>
      <c r="AA95" s="51" t="n">
        <f aca="false">I95-Z95</f>
        <v>0</v>
      </c>
    </row>
    <row r="96" customFormat="false" ht="25.5" hidden="false" customHeight="true" outlineLevel="0" collapsed="false">
      <c r="A96" s="22" t="n">
        <v>22</v>
      </c>
      <c r="B96" s="35" t="s">
        <v>147</v>
      </c>
      <c r="C96" s="23"/>
      <c r="D96" s="36"/>
      <c r="E96" s="37"/>
      <c r="F96" s="37"/>
      <c r="G96" s="37"/>
      <c r="H96" s="37"/>
      <c r="I96" s="37"/>
      <c r="J96" s="46"/>
      <c r="K96" s="46"/>
      <c r="L96" s="47"/>
      <c r="M96" s="41"/>
      <c r="N96" s="10"/>
      <c r="O96" s="11"/>
      <c r="P96" s="11"/>
      <c r="Q96" s="11"/>
      <c r="R96" s="12"/>
      <c r="S96" s="12"/>
      <c r="U96" s="50"/>
      <c r="Z96" s="133"/>
      <c r="AA96" s="51"/>
    </row>
    <row r="97" customFormat="false" ht="33" hidden="false" customHeight="true" outlineLevel="0" collapsed="false">
      <c r="A97" s="42" t="s">
        <v>25</v>
      </c>
      <c r="B97" s="43" t="s">
        <v>148</v>
      </c>
      <c r="C97" s="41" t="s">
        <v>149</v>
      </c>
      <c r="D97" s="36" t="n">
        <v>5</v>
      </c>
      <c r="E97" s="73" t="n">
        <v>5</v>
      </c>
      <c r="F97" s="73" t="n">
        <v>5</v>
      </c>
      <c r="G97" s="73" t="n">
        <v>5</v>
      </c>
      <c r="H97" s="73" t="n">
        <v>5</v>
      </c>
      <c r="I97" s="73" t="n">
        <v>5</v>
      </c>
      <c r="J97" s="89" t="n">
        <f aca="false">I97/F97*100</f>
        <v>100</v>
      </c>
      <c r="K97" s="89" t="n">
        <f aca="false">I97/G97*100</f>
        <v>100</v>
      </c>
      <c r="L97" s="90" t="n">
        <v>5</v>
      </c>
      <c r="M97" s="41"/>
      <c r="N97" s="10"/>
      <c r="O97" s="11"/>
      <c r="P97" s="11"/>
      <c r="Q97" s="11"/>
      <c r="R97" s="12"/>
      <c r="S97" s="12"/>
      <c r="U97" s="50"/>
      <c r="Z97" s="133"/>
      <c r="AA97" s="51"/>
    </row>
    <row r="98" customFormat="false" ht="33" hidden="false" customHeight="true" outlineLevel="0" collapsed="false">
      <c r="A98" s="42" t="s">
        <v>25</v>
      </c>
      <c r="B98" s="43" t="s">
        <v>150</v>
      </c>
      <c r="C98" s="41" t="s">
        <v>151</v>
      </c>
      <c r="D98" s="36" t="n">
        <v>24</v>
      </c>
      <c r="E98" s="73" t="n">
        <v>24</v>
      </c>
      <c r="F98" s="73" t="n">
        <v>24</v>
      </c>
      <c r="G98" s="73" t="n">
        <v>24</v>
      </c>
      <c r="H98" s="73" t="n">
        <v>24</v>
      </c>
      <c r="I98" s="73" t="n">
        <v>24</v>
      </c>
      <c r="J98" s="89" t="n">
        <f aca="false">I98/F98*100</f>
        <v>100</v>
      </c>
      <c r="K98" s="89" t="n">
        <f aca="false">I98/G98*100</f>
        <v>100</v>
      </c>
      <c r="L98" s="90" t="n">
        <v>24</v>
      </c>
      <c r="M98" s="41"/>
      <c r="N98" s="10"/>
      <c r="O98" s="11"/>
      <c r="P98" s="11"/>
      <c r="Q98" s="11"/>
      <c r="R98" s="12"/>
      <c r="S98" s="12"/>
      <c r="U98" s="50"/>
      <c r="Z98" s="37"/>
      <c r="AA98" s="51"/>
    </row>
    <row r="99" customFormat="false" ht="45" hidden="false" customHeight="true" outlineLevel="0" collapsed="false">
      <c r="A99" s="22" t="s">
        <v>152</v>
      </c>
      <c r="B99" s="35" t="s">
        <v>153</v>
      </c>
      <c r="C99" s="23"/>
      <c r="D99" s="36"/>
      <c r="E99" s="62"/>
      <c r="F99" s="62"/>
      <c r="G99" s="62"/>
      <c r="H99" s="62"/>
      <c r="I99" s="62"/>
      <c r="J99" s="89"/>
      <c r="K99" s="46"/>
      <c r="L99" s="47"/>
      <c r="M99" s="23"/>
      <c r="N99" s="65"/>
      <c r="O99" s="67"/>
      <c r="P99" s="67"/>
      <c r="Q99" s="67"/>
      <c r="R99" s="26"/>
      <c r="S99" s="26"/>
      <c r="U99" s="50"/>
      <c r="Z99" s="73"/>
      <c r="AA99" s="51"/>
    </row>
    <row r="100" customFormat="false" ht="25.5" hidden="false" customHeight="true" outlineLevel="0" collapsed="false">
      <c r="A100" s="74" t="n">
        <v>1</v>
      </c>
      <c r="B100" s="35" t="s">
        <v>154</v>
      </c>
      <c r="C100" s="41"/>
      <c r="D100" s="128"/>
      <c r="E100" s="37"/>
      <c r="F100" s="37"/>
      <c r="G100" s="37"/>
      <c r="H100" s="37"/>
      <c r="I100" s="37"/>
      <c r="J100" s="89"/>
      <c r="K100" s="46"/>
      <c r="L100" s="47"/>
      <c r="M100" s="135"/>
      <c r="N100" s="10"/>
      <c r="O100" s="11"/>
      <c r="P100" s="11"/>
      <c r="Q100" s="11"/>
      <c r="R100" s="12"/>
      <c r="S100" s="12"/>
      <c r="U100" s="50"/>
      <c r="Z100" s="73"/>
      <c r="AA100" s="51"/>
    </row>
    <row r="101" customFormat="false" ht="32.25" hidden="false" customHeight="true" outlineLevel="0" collapsed="false">
      <c r="A101" s="75" t="s">
        <v>25</v>
      </c>
      <c r="B101" s="43" t="s">
        <v>155</v>
      </c>
      <c r="C101" s="41" t="s">
        <v>144</v>
      </c>
      <c r="D101" s="53" t="n">
        <v>15500</v>
      </c>
      <c r="E101" s="54" t="n">
        <v>15500</v>
      </c>
      <c r="F101" s="54" t="n">
        <v>14900</v>
      </c>
      <c r="G101" s="54" t="n">
        <v>17000</v>
      </c>
      <c r="H101" s="54" t="n">
        <v>15505</v>
      </c>
      <c r="I101" s="54" t="n">
        <v>15505</v>
      </c>
      <c r="J101" s="89" t="n">
        <f aca="false">I101/F101*100</f>
        <v>104.060402684564</v>
      </c>
      <c r="K101" s="89" t="n">
        <f aca="false">I101/G101*100</f>
        <v>91.2058823529412</v>
      </c>
      <c r="L101" s="90" t="n">
        <v>17000</v>
      </c>
      <c r="M101" s="41"/>
      <c r="N101" s="65"/>
      <c r="O101" s="67"/>
      <c r="P101" s="67"/>
      <c r="Q101" s="67"/>
      <c r="R101" s="136"/>
      <c r="S101" s="26"/>
      <c r="U101" s="50" t="s">
        <v>97</v>
      </c>
      <c r="Z101" s="73" t="n">
        <f aca="false">G101-I101</f>
        <v>1495</v>
      </c>
      <c r="AA101" s="51"/>
    </row>
    <row r="102" customFormat="false" ht="25.5" hidden="false" customHeight="true" outlineLevel="0" collapsed="false">
      <c r="A102" s="75" t="s">
        <v>25</v>
      </c>
      <c r="B102" s="127" t="s">
        <v>156</v>
      </c>
      <c r="C102" s="41" t="s">
        <v>34</v>
      </c>
      <c r="D102" s="53" t="n">
        <v>13.6</v>
      </c>
      <c r="E102" s="54" t="n">
        <v>15.7</v>
      </c>
      <c r="F102" s="54" t="n">
        <v>1.18</v>
      </c>
      <c r="G102" s="54" t="n">
        <v>15.7</v>
      </c>
      <c r="H102" s="54" t="n">
        <v>15.7</v>
      </c>
      <c r="I102" s="54" t="n">
        <v>15.7</v>
      </c>
      <c r="J102" s="89" t="s">
        <v>146</v>
      </c>
      <c r="K102" s="89" t="s">
        <v>146</v>
      </c>
      <c r="L102" s="56" t="n">
        <v>15.7</v>
      </c>
      <c r="M102" s="41"/>
      <c r="N102" s="10"/>
      <c r="O102" s="11"/>
      <c r="P102" s="11"/>
      <c r="Q102" s="11"/>
      <c r="R102" s="12"/>
      <c r="S102" s="12"/>
      <c r="U102" s="50"/>
      <c r="Z102" s="73"/>
      <c r="AA102" s="51"/>
    </row>
    <row r="103" customFormat="false" ht="25.5" hidden="false" customHeight="true" outlineLevel="0" collapsed="false">
      <c r="A103" s="75" t="s">
        <v>25</v>
      </c>
      <c r="B103" s="43" t="s">
        <v>157</v>
      </c>
      <c r="C103" s="41" t="s">
        <v>158</v>
      </c>
      <c r="D103" s="54" t="n">
        <v>68</v>
      </c>
      <c r="E103" s="54" t="n">
        <v>68</v>
      </c>
      <c r="F103" s="54" t="n">
        <v>68</v>
      </c>
      <c r="G103" s="54" t="n">
        <v>68</v>
      </c>
      <c r="H103" s="54" t="n">
        <v>68</v>
      </c>
      <c r="I103" s="54" t="n">
        <v>68</v>
      </c>
      <c r="J103" s="89" t="s">
        <v>146</v>
      </c>
      <c r="K103" s="89" t="s">
        <v>146</v>
      </c>
      <c r="L103" s="56" t="n">
        <v>68</v>
      </c>
      <c r="M103" s="41"/>
      <c r="N103" s="65"/>
      <c r="O103" s="67"/>
      <c r="P103" s="67"/>
      <c r="Q103" s="67"/>
      <c r="R103" s="26"/>
      <c r="S103" s="26"/>
      <c r="U103" s="50"/>
      <c r="Z103" s="37"/>
      <c r="AA103" s="51"/>
    </row>
    <row r="104" customFormat="false" ht="47.25" hidden="false" customHeight="true" outlineLevel="0" collapsed="false">
      <c r="A104" s="75" t="s">
        <v>25</v>
      </c>
      <c r="B104" s="43" t="s">
        <v>159</v>
      </c>
      <c r="C104" s="41" t="s">
        <v>160</v>
      </c>
      <c r="D104" s="54" t="s">
        <v>161</v>
      </c>
      <c r="E104" s="54" t="n">
        <v>110</v>
      </c>
      <c r="F104" s="54" t="s">
        <v>162</v>
      </c>
      <c r="G104" s="54" t="n">
        <v>110</v>
      </c>
      <c r="H104" s="54" t="n">
        <v>110</v>
      </c>
      <c r="I104" s="54" t="n">
        <v>110</v>
      </c>
      <c r="J104" s="89" t="s">
        <v>146</v>
      </c>
      <c r="K104" s="89" t="s">
        <v>146</v>
      </c>
      <c r="L104" s="56" t="n">
        <v>110</v>
      </c>
      <c r="M104" s="41"/>
      <c r="N104" s="65"/>
      <c r="O104" s="67"/>
      <c r="P104" s="67"/>
      <c r="Q104" s="67"/>
      <c r="R104" s="26"/>
      <c r="S104" s="26"/>
      <c r="U104" s="50"/>
      <c r="Z104" s="73"/>
      <c r="AA104" s="51"/>
    </row>
    <row r="105" customFormat="false" ht="25.5" hidden="false" customHeight="true" outlineLevel="0" collapsed="false">
      <c r="A105" s="74" t="n">
        <v>2</v>
      </c>
      <c r="B105" s="35" t="s">
        <v>163</v>
      </c>
      <c r="C105" s="41"/>
      <c r="D105" s="128"/>
      <c r="E105" s="37"/>
      <c r="F105" s="37"/>
      <c r="G105" s="37"/>
      <c r="H105" s="37"/>
      <c r="I105" s="37"/>
      <c r="J105" s="46"/>
      <c r="K105" s="46"/>
      <c r="L105" s="47"/>
      <c r="M105" s="41"/>
      <c r="N105" s="10"/>
      <c r="O105" s="11"/>
      <c r="P105" s="11"/>
      <c r="Q105" s="11"/>
      <c r="R105" s="12"/>
      <c r="S105" s="12"/>
      <c r="U105" s="50"/>
      <c r="Z105" s="73"/>
      <c r="AA105" s="51"/>
    </row>
    <row r="106" customFormat="false" ht="35.25" hidden="false" customHeight="true" outlineLevel="0" collapsed="false">
      <c r="A106" s="75" t="s">
        <v>25</v>
      </c>
      <c r="B106" s="127" t="s">
        <v>164</v>
      </c>
      <c r="C106" s="75" t="s">
        <v>144</v>
      </c>
      <c r="D106" s="54" t="n">
        <v>1450</v>
      </c>
      <c r="E106" s="54" t="n">
        <v>1450</v>
      </c>
      <c r="F106" s="110" t="n">
        <v>1350</v>
      </c>
      <c r="G106" s="54" t="n">
        <v>1450</v>
      </c>
      <c r="H106" s="110" t="n">
        <v>929</v>
      </c>
      <c r="I106" s="110" t="n">
        <v>929</v>
      </c>
      <c r="J106" s="89" t="n">
        <f aca="false">I106/F106*100</f>
        <v>68.8148148148148</v>
      </c>
      <c r="K106" s="89" t="n">
        <f aca="false">I106/G106*100</f>
        <v>64.0689655172414</v>
      </c>
      <c r="L106" s="90" t="n">
        <v>1450</v>
      </c>
      <c r="M106" s="41"/>
      <c r="N106" s="10"/>
      <c r="O106" s="11"/>
      <c r="P106" s="11"/>
      <c r="Q106" s="11"/>
      <c r="R106" s="12"/>
      <c r="S106" s="12"/>
      <c r="U106" s="50" t="s">
        <v>165</v>
      </c>
      <c r="Z106" s="62" t="n">
        <f aca="false">G106-I106</f>
        <v>521</v>
      </c>
      <c r="AA106" s="51"/>
    </row>
    <row r="107" customFormat="false" ht="25.5" hidden="false" customHeight="true" outlineLevel="0" collapsed="false">
      <c r="A107" s="75" t="s">
        <v>25</v>
      </c>
      <c r="B107" s="127" t="s">
        <v>166</v>
      </c>
      <c r="C107" s="75" t="s">
        <v>34</v>
      </c>
      <c r="D107" s="54" t="n">
        <v>87</v>
      </c>
      <c r="E107" s="54" t="n">
        <v>87</v>
      </c>
      <c r="F107" s="110" t="n">
        <v>87</v>
      </c>
      <c r="G107" s="54" t="n">
        <v>87</v>
      </c>
      <c r="H107" s="110" t="n">
        <v>85</v>
      </c>
      <c r="I107" s="110" t="n">
        <v>85</v>
      </c>
      <c r="J107" s="89" t="s">
        <v>167</v>
      </c>
      <c r="K107" s="89" t="s">
        <v>167</v>
      </c>
      <c r="L107" s="90" t="n">
        <v>87</v>
      </c>
      <c r="M107" s="41"/>
      <c r="N107" s="10"/>
      <c r="O107" s="11"/>
      <c r="P107" s="11"/>
      <c r="Q107" s="11"/>
      <c r="R107" s="12"/>
      <c r="S107" s="12"/>
      <c r="U107" s="50" t="s">
        <v>97</v>
      </c>
      <c r="Z107" s="37"/>
      <c r="AA107" s="51"/>
    </row>
    <row r="108" customFormat="false" ht="35.25" hidden="false" customHeight="true" outlineLevel="0" collapsed="false">
      <c r="A108" s="75"/>
      <c r="B108" s="127" t="s">
        <v>168</v>
      </c>
      <c r="C108" s="75" t="s">
        <v>34</v>
      </c>
      <c r="D108" s="54" t="n">
        <v>87</v>
      </c>
      <c r="E108" s="54" t="n">
        <v>87</v>
      </c>
      <c r="F108" s="110" t="n">
        <v>87</v>
      </c>
      <c r="G108" s="54" t="n">
        <v>87</v>
      </c>
      <c r="H108" s="110" t="n">
        <v>85</v>
      </c>
      <c r="I108" s="110" t="n">
        <v>85</v>
      </c>
      <c r="J108" s="89" t="s">
        <v>167</v>
      </c>
      <c r="K108" s="89" t="s">
        <v>167</v>
      </c>
      <c r="L108" s="90" t="n">
        <v>87</v>
      </c>
      <c r="M108" s="41"/>
      <c r="N108" s="10"/>
      <c r="O108" s="11"/>
      <c r="P108" s="11"/>
      <c r="Q108" s="11"/>
      <c r="R108" s="12"/>
      <c r="S108" s="12"/>
      <c r="U108" s="50"/>
      <c r="Z108" s="54"/>
      <c r="AA108" s="51"/>
    </row>
    <row r="109" customFormat="false" ht="35.25" hidden="false" customHeight="true" outlineLevel="0" collapsed="false">
      <c r="A109" s="23" t="n">
        <v>3</v>
      </c>
      <c r="B109" s="61" t="s">
        <v>169</v>
      </c>
      <c r="C109" s="41"/>
      <c r="D109" s="128"/>
      <c r="E109" s="37"/>
      <c r="F109" s="37"/>
      <c r="G109" s="37"/>
      <c r="H109" s="37"/>
      <c r="I109" s="37"/>
      <c r="J109" s="46"/>
      <c r="K109" s="46"/>
      <c r="L109" s="47"/>
      <c r="M109" s="41"/>
      <c r="N109" s="10"/>
      <c r="O109" s="11"/>
      <c r="P109" s="11"/>
      <c r="Q109" s="11"/>
      <c r="R109" s="12"/>
      <c r="S109" s="12"/>
      <c r="U109" s="50"/>
      <c r="Z109" s="54"/>
      <c r="AA109" s="51"/>
    </row>
    <row r="110" customFormat="false" ht="24" hidden="false" customHeight="true" outlineLevel="0" collapsed="false">
      <c r="A110" s="41" t="s">
        <v>25</v>
      </c>
      <c r="B110" s="127" t="s">
        <v>170</v>
      </c>
      <c r="C110" s="41"/>
      <c r="D110" s="54" t="n">
        <v>3605</v>
      </c>
      <c r="E110" s="137" t="n">
        <v>3783</v>
      </c>
      <c r="F110" s="137" t="n">
        <v>3445</v>
      </c>
      <c r="G110" s="54" t="n">
        <v>3800</v>
      </c>
      <c r="H110" s="54" t="n">
        <v>3783</v>
      </c>
      <c r="I110" s="54" t="n">
        <v>3783</v>
      </c>
      <c r="J110" s="89" t="n">
        <f aca="false">I110/F110*100</f>
        <v>109.811320754717</v>
      </c>
      <c r="K110" s="89" t="n">
        <f aca="false">I110/G110*100</f>
        <v>99.5526315789474</v>
      </c>
      <c r="L110" s="90" t="n">
        <v>3800</v>
      </c>
      <c r="M110" s="87"/>
      <c r="N110" s="10"/>
      <c r="O110" s="11"/>
      <c r="P110" s="11"/>
      <c r="Q110" s="11"/>
      <c r="R110" s="12"/>
      <c r="S110" s="12"/>
      <c r="U110" s="50" t="s">
        <v>97</v>
      </c>
      <c r="Z110" s="54"/>
      <c r="AA110" s="51"/>
    </row>
    <row r="111" customFormat="false" ht="25.5" hidden="false" customHeight="true" outlineLevel="0" collapsed="false">
      <c r="A111" s="41" t="s">
        <v>25</v>
      </c>
      <c r="B111" s="127" t="s">
        <v>171</v>
      </c>
      <c r="C111" s="75" t="s">
        <v>172</v>
      </c>
      <c r="D111" s="54" t="n">
        <v>366</v>
      </c>
      <c r="E111" s="137" t="n">
        <v>300</v>
      </c>
      <c r="F111" s="137" t="n">
        <v>711</v>
      </c>
      <c r="G111" s="54" t="n">
        <v>115</v>
      </c>
      <c r="H111" s="54" t="n">
        <v>300</v>
      </c>
      <c r="I111" s="54" t="n">
        <v>300</v>
      </c>
      <c r="J111" s="89" t="n">
        <f aca="false">I111/F111*100</f>
        <v>42.1940928270042</v>
      </c>
      <c r="K111" s="89" t="n">
        <f aca="false">I111/G111*100</f>
        <v>260.869565217391</v>
      </c>
      <c r="L111" s="90" t="n">
        <v>115</v>
      </c>
      <c r="M111" s="41" t="s">
        <v>173</v>
      </c>
      <c r="N111" s="10"/>
      <c r="O111" s="11"/>
      <c r="P111" s="11"/>
      <c r="Q111" s="11"/>
      <c r="R111" s="12"/>
      <c r="S111" s="12"/>
      <c r="U111" s="50"/>
      <c r="Z111" s="54"/>
      <c r="AA111" s="51"/>
    </row>
    <row r="112" customFormat="false" ht="25.5" hidden="false" customHeight="true" outlineLevel="0" collapsed="false">
      <c r="A112" s="41" t="s">
        <v>25</v>
      </c>
      <c r="B112" s="127" t="s">
        <v>174</v>
      </c>
      <c r="C112" s="75" t="s">
        <v>34</v>
      </c>
      <c r="D112" s="54" t="n">
        <v>10.14</v>
      </c>
      <c r="E112" s="137" t="n">
        <v>7.93</v>
      </c>
      <c r="F112" s="137" t="n">
        <v>20.64</v>
      </c>
      <c r="G112" s="54" t="n">
        <v>3.03</v>
      </c>
      <c r="H112" s="54" t="n">
        <v>7.93</v>
      </c>
      <c r="I112" s="54" t="n">
        <v>7.93</v>
      </c>
      <c r="J112" s="89"/>
      <c r="K112" s="89"/>
      <c r="L112" s="90" t="n">
        <v>3.03</v>
      </c>
      <c r="M112" s="41"/>
      <c r="N112" s="10"/>
      <c r="O112" s="11"/>
      <c r="P112" s="11"/>
      <c r="Q112" s="11"/>
      <c r="R112" s="12"/>
      <c r="S112" s="12"/>
      <c r="U112" s="50"/>
      <c r="Z112" s="37"/>
      <c r="AA112" s="51"/>
    </row>
    <row r="113" customFormat="false" ht="25.5" hidden="false" customHeight="true" outlineLevel="0" collapsed="false">
      <c r="A113" s="41" t="s">
        <v>25</v>
      </c>
      <c r="B113" s="127" t="s">
        <v>175</v>
      </c>
      <c r="C113" s="75" t="s">
        <v>34</v>
      </c>
      <c r="D113" s="54" t="n">
        <v>10.5</v>
      </c>
      <c r="E113" s="138" t="n">
        <v>12.71</v>
      </c>
      <c r="F113" s="138" t="n">
        <v>12.71</v>
      </c>
      <c r="G113" s="54" t="n">
        <v>6.5</v>
      </c>
      <c r="H113" s="54" t="n">
        <v>13.38</v>
      </c>
      <c r="I113" s="54" t="n">
        <v>13.38</v>
      </c>
      <c r="J113" s="89"/>
      <c r="K113" s="89"/>
      <c r="M113" s="41"/>
      <c r="N113" s="10"/>
      <c r="O113" s="11"/>
      <c r="P113" s="11"/>
      <c r="Q113" s="11"/>
      <c r="R113" s="12"/>
      <c r="S113" s="12"/>
      <c r="U113" s="50"/>
      <c r="Z113" s="110"/>
      <c r="AA113" s="51"/>
    </row>
    <row r="114" customFormat="false" ht="25.5" hidden="false" customHeight="true" outlineLevel="0" collapsed="false">
      <c r="A114" s="41" t="s">
        <v>25</v>
      </c>
      <c r="B114" s="127" t="s">
        <v>176</v>
      </c>
      <c r="C114" s="75" t="s">
        <v>172</v>
      </c>
      <c r="D114" s="53" t="n">
        <v>254</v>
      </c>
      <c r="E114" s="137" t="n">
        <v>285</v>
      </c>
      <c r="F114" s="137" t="n">
        <v>932</v>
      </c>
      <c r="G114" s="54" t="n">
        <v>264</v>
      </c>
      <c r="H114" s="54" t="n">
        <v>285</v>
      </c>
      <c r="I114" s="54" t="n">
        <v>285</v>
      </c>
      <c r="J114" s="89"/>
      <c r="K114" s="89"/>
      <c r="L114" s="90" t="n">
        <v>264</v>
      </c>
      <c r="M114" s="41"/>
      <c r="N114" s="10"/>
      <c r="O114" s="11"/>
      <c r="P114" s="11"/>
      <c r="Q114" s="11"/>
      <c r="R114" s="12"/>
      <c r="S114" s="12"/>
      <c r="U114" s="50"/>
      <c r="Z114" s="110"/>
      <c r="AA114" s="51"/>
    </row>
    <row r="115" customFormat="false" ht="26.25" hidden="false" customHeight="true" outlineLevel="0" collapsed="false">
      <c r="A115" s="41" t="s">
        <v>25</v>
      </c>
      <c r="B115" s="127" t="s">
        <v>177</v>
      </c>
      <c r="C115" s="75" t="s">
        <v>34</v>
      </c>
      <c r="D115" s="54" t="n">
        <v>7.05</v>
      </c>
      <c r="E115" s="137" t="n">
        <v>7.53</v>
      </c>
      <c r="F115" s="137" t="n">
        <v>27.05</v>
      </c>
      <c r="G115" s="137" t="n">
        <v>6.95</v>
      </c>
      <c r="H115" s="137" t="n">
        <v>7.53</v>
      </c>
      <c r="I115" s="137" t="n">
        <v>7.53</v>
      </c>
      <c r="J115" s="89"/>
      <c r="K115" s="89"/>
      <c r="L115" s="90" t="n">
        <v>6.95</v>
      </c>
      <c r="M115" s="41"/>
      <c r="N115" s="10"/>
      <c r="O115" s="11"/>
      <c r="P115" s="11"/>
      <c r="Q115" s="11"/>
      <c r="R115" s="12"/>
      <c r="S115" s="12"/>
      <c r="U115" s="50"/>
      <c r="Z115" s="110"/>
      <c r="AA115" s="51"/>
    </row>
    <row r="116" customFormat="false" ht="25.5" hidden="false" customHeight="true" outlineLevel="0" collapsed="false">
      <c r="A116" s="23" t="n">
        <v>4</v>
      </c>
      <c r="B116" s="61" t="s">
        <v>178</v>
      </c>
      <c r="C116" s="75"/>
      <c r="D116" s="36"/>
      <c r="E116" s="37"/>
      <c r="F116" s="37"/>
      <c r="G116" s="37"/>
      <c r="H116" s="37"/>
      <c r="I116" s="37"/>
      <c r="J116" s="46"/>
      <c r="K116" s="46"/>
      <c r="L116" s="47"/>
      <c r="M116" s="41"/>
      <c r="N116" s="10"/>
      <c r="O116" s="11"/>
      <c r="P116" s="11"/>
      <c r="Q116" s="11"/>
      <c r="R116" s="12"/>
      <c r="S116" s="12"/>
      <c r="U116" s="50"/>
      <c r="Z116" s="37"/>
      <c r="AA116" s="51"/>
    </row>
    <row r="117" customFormat="false" ht="25.5" hidden="false" customHeight="true" outlineLevel="0" collapsed="false">
      <c r="A117" s="75" t="s">
        <v>25</v>
      </c>
      <c r="B117" s="127" t="s">
        <v>179</v>
      </c>
      <c r="C117" s="75" t="s">
        <v>180</v>
      </c>
      <c r="D117" s="54" t="n">
        <v>3575</v>
      </c>
      <c r="E117" s="54" t="n">
        <v>3667</v>
      </c>
      <c r="F117" s="54" t="n">
        <v>3489</v>
      </c>
      <c r="G117" s="54" t="n">
        <f aca="false">SUM(G118:G122)</f>
        <v>4150</v>
      </c>
      <c r="H117" s="54" t="n">
        <v>3639</v>
      </c>
      <c r="I117" s="54" t="n">
        <v>3639</v>
      </c>
      <c r="J117" s="89" t="n">
        <f aca="false">I117/F117*100</f>
        <v>104.299226139295</v>
      </c>
      <c r="K117" s="89" t="n">
        <f aca="false">I117/G117*100</f>
        <v>87.6867469879518</v>
      </c>
      <c r="L117" s="56" t="n">
        <f aca="false">SUM(L118:L122)</f>
        <v>3641</v>
      </c>
      <c r="M117" s="139"/>
      <c r="N117" s="10"/>
      <c r="O117" s="11"/>
      <c r="P117" s="11"/>
      <c r="Q117" s="11"/>
      <c r="R117" s="12"/>
      <c r="S117" s="140"/>
      <c r="U117" s="50" t="s">
        <v>90</v>
      </c>
      <c r="Z117" s="54"/>
      <c r="AA117" s="51"/>
    </row>
    <row r="118" customFormat="false" ht="25.5" hidden="false" customHeight="true" outlineLevel="0" collapsed="false">
      <c r="A118" s="41" t="s">
        <v>122</v>
      </c>
      <c r="B118" s="127" t="s">
        <v>181</v>
      </c>
      <c r="C118" s="75"/>
      <c r="D118" s="54" t="n">
        <v>250</v>
      </c>
      <c r="E118" s="54" t="n">
        <v>235</v>
      </c>
      <c r="F118" s="54" t="n">
        <v>288</v>
      </c>
      <c r="G118" s="54" t="n">
        <v>300</v>
      </c>
      <c r="H118" s="54" t="n">
        <v>250</v>
      </c>
      <c r="I118" s="54" t="n">
        <v>250</v>
      </c>
      <c r="J118" s="89" t="n">
        <f aca="false">I118/F118*100</f>
        <v>86.8055555555556</v>
      </c>
      <c r="K118" s="89" t="n">
        <f aca="false">I118/G118*100</f>
        <v>83.3333333333333</v>
      </c>
      <c r="L118" s="56" t="n">
        <v>250</v>
      </c>
      <c r="M118" s="41"/>
      <c r="N118" s="10"/>
      <c r="O118" s="11"/>
      <c r="P118" s="11"/>
      <c r="Q118" s="11"/>
      <c r="R118" s="12"/>
      <c r="S118" s="12"/>
      <c r="U118" s="50"/>
      <c r="Z118" s="54"/>
      <c r="AA118" s="51"/>
    </row>
    <row r="119" customFormat="false" ht="25.5" hidden="false" customHeight="true" outlineLevel="0" collapsed="false">
      <c r="A119" s="41" t="s">
        <v>122</v>
      </c>
      <c r="B119" s="127" t="s">
        <v>182</v>
      </c>
      <c r="C119" s="75" t="s">
        <v>53</v>
      </c>
      <c r="D119" s="54" t="n">
        <v>865</v>
      </c>
      <c r="E119" s="54" t="n">
        <v>879</v>
      </c>
      <c r="F119" s="54" t="n">
        <v>865</v>
      </c>
      <c r="G119" s="54" t="n">
        <v>1000</v>
      </c>
      <c r="H119" s="54" t="n">
        <v>857</v>
      </c>
      <c r="I119" s="54" t="n">
        <v>857</v>
      </c>
      <c r="J119" s="89" t="n">
        <f aca="false">I119/F119*100</f>
        <v>99.0751445086705</v>
      </c>
      <c r="K119" s="89" t="n">
        <f aca="false">I119/G119*100</f>
        <v>85.7</v>
      </c>
      <c r="L119" s="56" t="n">
        <v>862</v>
      </c>
      <c r="M119" s="41"/>
      <c r="N119" s="10"/>
      <c r="O119" s="11"/>
      <c r="P119" s="11"/>
      <c r="Q119" s="11"/>
      <c r="R119" s="12"/>
      <c r="S119" s="12"/>
      <c r="U119" s="50"/>
      <c r="Z119" s="54"/>
      <c r="AA119" s="51"/>
    </row>
    <row r="120" customFormat="false" ht="25.5" hidden="false" customHeight="true" outlineLevel="0" collapsed="false">
      <c r="A120" s="41" t="s">
        <v>122</v>
      </c>
      <c r="B120" s="127" t="s">
        <v>183</v>
      </c>
      <c r="C120" s="75" t="s">
        <v>53</v>
      </c>
      <c r="D120" s="54" t="n">
        <v>1450</v>
      </c>
      <c r="E120" s="54" t="n">
        <v>1485</v>
      </c>
      <c r="F120" s="54" t="n">
        <v>1406</v>
      </c>
      <c r="G120" s="54" t="n">
        <v>1650</v>
      </c>
      <c r="H120" s="54" t="n">
        <v>1472</v>
      </c>
      <c r="I120" s="54" t="n">
        <v>1472</v>
      </c>
      <c r="J120" s="89" t="n">
        <f aca="false">I120/F120*100</f>
        <v>104.694167852063</v>
      </c>
      <c r="K120" s="89" t="n">
        <f aca="false">I120/G120*100</f>
        <v>89.2121212121212</v>
      </c>
      <c r="L120" s="56" t="n">
        <v>1469</v>
      </c>
      <c r="M120" s="41"/>
      <c r="N120" s="10"/>
      <c r="O120" s="11"/>
      <c r="P120" s="11"/>
      <c r="Q120" s="11"/>
      <c r="R120" s="12"/>
      <c r="S120" s="12"/>
      <c r="U120" s="50"/>
      <c r="Z120" s="54"/>
      <c r="AA120" s="51"/>
    </row>
    <row r="121" customFormat="false" ht="25.5" hidden="false" customHeight="true" outlineLevel="0" collapsed="false">
      <c r="A121" s="41" t="s">
        <v>122</v>
      </c>
      <c r="B121" s="127" t="s">
        <v>184</v>
      </c>
      <c r="C121" s="75" t="s">
        <v>53</v>
      </c>
      <c r="D121" s="54" t="n">
        <v>760</v>
      </c>
      <c r="E121" s="54" t="n">
        <v>852</v>
      </c>
      <c r="F121" s="54" t="n">
        <v>742</v>
      </c>
      <c r="G121" s="54" t="n">
        <v>950</v>
      </c>
      <c r="H121" s="54" t="n">
        <v>844</v>
      </c>
      <c r="I121" s="54" t="n">
        <v>844</v>
      </c>
      <c r="J121" s="89" t="n">
        <f aca="false">I121/F121*100</f>
        <v>113.746630727763</v>
      </c>
      <c r="K121" s="89" t="n">
        <f aca="false">I121/G121*100</f>
        <v>88.8421052631579</v>
      </c>
      <c r="L121" s="56" t="n">
        <v>844</v>
      </c>
      <c r="M121" s="41"/>
      <c r="N121" s="10"/>
      <c r="O121" s="11"/>
      <c r="P121" s="11"/>
      <c r="Q121" s="11"/>
      <c r="R121" s="12"/>
      <c r="S121" s="12"/>
      <c r="U121" s="50"/>
      <c r="Z121" s="54"/>
      <c r="AA121" s="51"/>
    </row>
    <row r="122" customFormat="false" ht="35.25" hidden="false" customHeight="true" outlineLevel="0" collapsed="false">
      <c r="A122" s="41" t="s">
        <v>122</v>
      </c>
      <c r="B122" s="127" t="s">
        <v>185</v>
      </c>
      <c r="C122" s="75" t="s">
        <v>53</v>
      </c>
      <c r="D122" s="54" t="n">
        <v>250</v>
      </c>
      <c r="E122" s="54" t="n">
        <v>216</v>
      </c>
      <c r="F122" s="54" t="n">
        <v>188</v>
      </c>
      <c r="G122" s="54" t="n">
        <v>250</v>
      </c>
      <c r="H122" s="54" t="n">
        <v>216</v>
      </c>
      <c r="I122" s="54" t="n">
        <v>216</v>
      </c>
      <c r="J122" s="89" t="n">
        <f aca="false">I122/F122*100</f>
        <v>114.893617021277</v>
      </c>
      <c r="K122" s="89" t="n">
        <f aca="false">I122/G122*100</f>
        <v>86.4</v>
      </c>
      <c r="L122" s="56" t="n">
        <v>216</v>
      </c>
      <c r="M122" s="41"/>
      <c r="N122" s="10"/>
      <c r="O122" s="11"/>
      <c r="P122" s="11"/>
      <c r="Q122" s="11"/>
      <c r="R122" s="12"/>
      <c r="S122" s="12"/>
      <c r="U122" s="50"/>
      <c r="Z122" s="137"/>
      <c r="AA122" s="51"/>
    </row>
    <row r="123" customFormat="false" ht="36.75" hidden="false" customHeight="true" outlineLevel="0" collapsed="false">
      <c r="A123" s="75" t="s">
        <v>25</v>
      </c>
      <c r="B123" s="127" t="s">
        <v>186</v>
      </c>
      <c r="C123" s="75"/>
      <c r="D123" s="54" t="n">
        <v>100</v>
      </c>
      <c r="E123" s="54" t="n">
        <v>100</v>
      </c>
      <c r="F123" s="54" t="n">
        <v>100</v>
      </c>
      <c r="G123" s="54" t="n">
        <v>100</v>
      </c>
      <c r="H123" s="54" t="n">
        <v>100</v>
      </c>
      <c r="I123" s="54" t="n">
        <v>100</v>
      </c>
      <c r="J123" s="89" t="s">
        <v>146</v>
      </c>
      <c r="K123" s="89" t="s">
        <v>187</v>
      </c>
      <c r="L123" s="56" t="n">
        <v>100</v>
      </c>
      <c r="M123" s="41"/>
      <c r="N123" s="10"/>
      <c r="O123" s="11"/>
      <c r="P123" s="11"/>
      <c r="Q123" s="11"/>
      <c r="R123" s="12"/>
      <c r="S123" s="12"/>
      <c r="U123" s="50" t="s">
        <v>90</v>
      </c>
      <c r="Z123" s="37"/>
      <c r="AA123" s="51"/>
    </row>
    <row r="124" customFormat="false" ht="25.5" hidden="false" customHeight="true" outlineLevel="0" collapsed="false">
      <c r="A124" s="41" t="s">
        <v>122</v>
      </c>
      <c r="B124" s="127" t="s">
        <v>183</v>
      </c>
      <c r="C124" s="75" t="s">
        <v>53</v>
      </c>
      <c r="D124" s="54" t="n">
        <v>100</v>
      </c>
      <c r="E124" s="54" t="n">
        <v>100</v>
      </c>
      <c r="F124" s="54" t="n">
        <v>100</v>
      </c>
      <c r="G124" s="54" t="n">
        <v>100</v>
      </c>
      <c r="H124" s="54" t="n">
        <v>100</v>
      </c>
      <c r="I124" s="54" t="n">
        <v>100</v>
      </c>
      <c r="J124" s="89" t="s">
        <v>146</v>
      </c>
      <c r="K124" s="89" t="s">
        <v>187</v>
      </c>
      <c r="L124" s="56" t="n">
        <v>100</v>
      </c>
      <c r="M124" s="41"/>
      <c r="N124" s="10"/>
      <c r="O124" s="11"/>
      <c r="P124" s="11"/>
      <c r="Q124" s="11"/>
      <c r="R124" s="12"/>
      <c r="S124" s="12"/>
      <c r="U124" s="50"/>
      <c r="Z124" s="54"/>
      <c r="AA124" s="51"/>
    </row>
    <row r="125" customFormat="false" ht="25.5" hidden="false" customHeight="true" outlineLevel="0" collapsed="false">
      <c r="A125" s="41" t="s">
        <v>122</v>
      </c>
      <c r="B125" s="127" t="s">
        <v>184</v>
      </c>
      <c r="C125" s="75" t="s">
        <v>53</v>
      </c>
      <c r="D125" s="54" t="n">
        <v>100</v>
      </c>
      <c r="E125" s="54" t="n">
        <v>100</v>
      </c>
      <c r="F125" s="54" t="n">
        <v>100</v>
      </c>
      <c r="G125" s="54" t="n">
        <v>100</v>
      </c>
      <c r="H125" s="54" t="n">
        <v>100</v>
      </c>
      <c r="I125" s="54" t="n">
        <v>100</v>
      </c>
      <c r="J125" s="89" t="s">
        <v>146</v>
      </c>
      <c r="K125" s="89" t="s">
        <v>187</v>
      </c>
      <c r="L125" s="56" t="n">
        <v>100</v>
      </c>
      <c r="M125" s="41"/>
      <c r="N125" s="10"/>
      <c r="O125" s="11"/>
      <c r="P125" s="11"/>
      <c r="Q125" s="11"/>
      <c r="R125" s="12"/>
      <c r="S125" s="12"/>
      <c r="U125" s="50"/>
      <c r="Z125" s="54"/>
      <c r="AA125" s="51"/>
    </row>
    <row r="126" customFormat="false" ht="25.5" hidden="false" customHeight="true" outlineLevel="0" collapsed="false">
      <c r="A126" s="41" t="s">
        <v>122</v>
      </c>
      <c r="B126" s="127" t="s">
        <v>185</v>
      </c>
      <c r="C126" s="75" t="s">
        <v>53</v>
      </c>
      <c r="D126" s="54" t="n">
        <v>100</v>
      </c>
      <c r="E126" s="54" t="n">
        <v>100</v>
      </c>
      <c r="F126" s="54" t="n">
        <v>91</v>
      </c>
      <c r="G126" s="54" t="n">
        <v>100</v>
      </c>
      <c r="H126" s="54" t="n">
        <v>100</v>
      </c>
      <c r="I126" s="54" t="n">
        <v>100</v>
      </c>
      <c r="J126" s="89" t="s">
        <v>146</v>
      </c>
      <c r="K126" s="89" t="s">
        <v>187</v>
      </c>
      <c r="L126" s="56" t="n">
        <v>100</v>
      </c>
      <c r="M126" s="41"/>
      <c r="N126" s="10"/>
      <c r="O126" s="11"/>
      <c r="P126" s="11"/>
      <c r="Q126" s="11"/>
      <c r="R126" s="12"/>
      <c r="S126" s="12"/>
      <c r="U126" s="50"/>
      <c r="Z126" s="54"/>
      <c r="AA126" s="51"/>
    </row>
    <row r="127" customFormat="false" ht="50.25" hidden="false" customHeight="true" outlineLevel="0" collapsed="false">
      <c r="A127" s="75" t="s">
        <v>25</v>
      </c>
      <c r="B127" s="127" t="s">
        <v>188</v>
      </c>
      <c r="C127" s="75" t="s">
        <v>34</v>
      </c>
      <c r="D127" s="36" t="n">
        <v>25</v>
      </c>
      <c r="E127" s="141" t="n">
        <v>13.5</v>
      </c>
      <c r="F127" s="141"/>
      <c r="G127" s="141" t="n">
        <v>14.1</v>
      </c>
      <c r="H127" s="141"/>
      <c r="I127" s="141"/>
      <c r="J127" s="89"/>
      <c r="K127" s="89"/>
      <c r="L127" s="90" t="n">
        <v>14.4</v>
      </c>
      <c r="M127" s="41"/>
      <c r="N127" s="10"/>
      <c r="O127" s="11"/>
      <c r="P127" s="11"/>
      <c r="Q127" s="11"/>
      <c r="R127" s="12"/>
      <c r="S127" s="12"/>
      <c r="U127" s="50"/>
      <c r="Z127" s="54"/>
      <c r="AA127" s="51"/>
    </row>
    <row r="128" customFormat="false" ht="27" hidden="false" customHeight="true" outlineLevel="0" collapsed="false">
      <c r="A128" s="75" t="s">
        <v>25</v>
      </c>
      <c r="B128" s="87" t="s">
        <v>189</v>
      </c>
      <c r="C128" s="41" t="s">
        <v>34</v>
      </c>
      <c r="D128" s="36"/>
      <c r="E128" s="73" t="n">
        <v>33.3</v>
      </c>
      <c r="F128" s="73"/>
      <c r="G128" s="73" t="n">
        <v>33.3</v>
      </c>
      <c r="H128" s="133" t="n">
        <v>33.3</v>
      </c>
      <c r="I128" s="133" t="n">
        <v>33.3</v>
      </c>
      <c r="J128" s="89"/>
      <c r="K128" s="89"/>
      <c r="L128" s="133" t="n">
        <v>33.3</v>
      </c>
      <c r="M128" s="87"/>
      <c r="N128" s="10"/>
      <c r="O128" s="11"/>
      <c r="P128" s="11"/>
      <c r="Q128" s="11"/>
      <c r="R128" s="12"/>
      <c r="S128" s="12"/>
      <c r="U128" s="50" t="s">
        <v>90</v>
      </c>
      <c r="Z128" s="54"/>
      <c r="AA128" s="51"/>
    </row>
    <row r="129" customFormat="false" ht="27.75" hidden="false" customHeight="true" outlineLevel="0" collapsed="false">
      <c r="A129" s="41" t="s">
        <v>122</v>
      </c>
      <c r="B129" s="87" t="s">
        <v>190</v>
      </c>
      <c r="C129" s="41" t="s">
        <v>191</v>
      </c>
      <c r="D129" s="39"/>
      <c r="E129" s="37" t="n">
        <v>1</v>
      </c>
      <c r="F129" s="37"/>
      <c r="G129" s="37" t="n">
        <v>1</v>
      </c>
      <c r="H129" s="133" t="n">
        <v>1</v>
      </c>
      <c r="I129" s="133" t="n">
        <v>1</v>
      </c>
      <c r="J129" s="89"/>
      <c r="K129" s="89" t="s">
        <v>187</v>
      </c>
      <c r="L129" s="40" t="n">
        <v>1</v>
      </c>
      <c r="M129" s="87"/>
      <c r="N129" s="10"/>
      <c r="O129" s="11"/>
      <c r="P129" s="11"/>
      <c r="Q129" s="11"/>
      <c r="R129" s="12"/>
      <c r="S129" s="12"/>
      <c r="U129" s="50"/>
      <c r="Z129" s="54"/>
      <c r="AA129" s="51"/>
    </row>
    <row r="130" customFormat="false" ht="25.5" hidden="false" customHeight="true" outlineLevel="0" collapsed="false">
      <c r="A130" s="41" t="s">
        <v>122</v>
      </c>
      <c r="B130" s="87" t="s">
        <v>183</v>
      </c>
      <c r="C130" s="41" t="s">
        <v>191</v>
      </c>
      <c r="D130" s="39"/>
      <c r="E130" s="37" t="n">
        <v>1</v>
      </c>
      <c r="F130" s="37"/>
      <c r="G130" s="37" t="n">
        <v>1</v>
      </c>
      <c r="H130" s="133"/>
      <c r="I130" s="133" t="n">
        <v>1</v>
      </c>
      <c r="J130" s="89"/>
      <c r="K130" s="89" t="s">
        <v>187</v>
      </c>
      <c r="L130" s="40" t="n">
        <v>1</v>
      </c>
      <c r="M130" s="87"/>
      <c r="N130" s="10"/>
      <c r="O130" s="11"/>
      <c r="P130" s="11"/>
      <c r="Q130" s="11"/>
      <c r="R130" s="12"/>
      <c r="S130" s="12"/>
      <c r="U130" s="50"/>
      <c r="Z130" s="54"/>
      <c r="AA130" s="51"/>
    </row>
    <row r="131" customFormat="false" ht="27" hidden="false" customHeight="true" outlineLevel="0" collapsed="false">
      <c r="A131" s="41" t="s">
        <v>122</v>
      </c>
      <c r="B131" s="87" t="s">
        <v>192</v>
      </c>
      <c r="C131" s="41" t="s">
        <v>191</v>
      </c>
      <c r="D131" s="39"/>
      <c r="E131" s="37" t="n">
        <v>1</v>
      </c>
      <c r="F131" s="37"/>
      <c r="G131" s="37" t="n">
        <v>1</v>
      </c>
      <c r="H131" s="133" t="n">
        <v>1</v>
      </c>
      <c r="I131" s="133" t="n">
        <v>1</v>
      </c>
      <c r="J131" s="89"/>
      <c r="K131" s="89" t="s">
        <v>187</v>
      </c>
      <c r="L131" s="40" t="n">
        <v>1</v>
      </c>
      <c r="M131" s="87"/>
      <c r="N131" s="10"/>
      <c r="O131" s="11"/>
      <c r="P131" s="11"/>
      <c r="Q131" s="11"/>
      <c r="R131" s="12"/>
      <c r="S131" s="12"/>
      <c r="U131" s="50"/>
      <c r="Z131" s="54"/>
      <c r="AA131" s="51"/>
    </row>
    <row r="132" customFormat="false" ht="29.25" hidden="false" customHeight="true" outlineLevel="0" collapsed="false">
      <c r="A132" s="41" t="s">
        <v>122</v>
      </c>
      <c r="B132" s="87" t="s">
        <v>185</v>
      </c>
      <c r="C132" s="41" t="s">
        <v>191</v>
      </c>
      <c r="D132" s="39"/>
      <c r="E132" s="37"/>
      <c r="F132" s="37"/>
      <c r="G132" s="37"/>
      <c r="H132" s="37"/>
      <c r="I132" s="37"/>
      <c r="J132" s="89"/>
      <c r="K132" s="89"/>
      <c r="L132" s="90"/>
      <c r="M132" s="41"/>
      <c r="N132" s="10"/>
      <c r="O132" s="11"/>
      <c r="P132" s="11"/>
      <c r="Q132" s="11"/>
      <c r="R132" s="12"/>
      <c r="S132" s="12"/>
      <c r="U132" s="50"/>
      <c r="Z132" s="54"/>
      <c r="AA132" s="51"/>
    </row>
    <row r="133" customFormat="false" ht="25.5" hidden="false" customHeight="true" outlineLevel="0" collapsed="false">
      <c r="A133" s="23" t="n">
        <v>5</v>
      </c>
      <c r="B133" s="61" t="s">
        <v>193</v>
      </c>
      <c r="C133" s="75"/>
      <c r="D133" s="36"/>
      <c r="E133" s="37"/>
      <c r="F133" s="37"/>
      <c r="G133" s="37"/>
      <c r="H133" s="37"/>
      <c r="I133" s="37"/>
      <c r="J133" s="46"/>
      <c r="K133" s="46"/>
      <c r="L133" s="47"/>
      <c r="M133" s="23"/>
      <c r="N133" s="10"/>
      <c r="O133" s="11"/>
      <c r="P133" s="11"/>
      <c r="Q133" s="11"/>
      <c r="R133" s="12"/>
      <c r="S133" s="12"/>
      <c r="U133" s="50"/>
      <c r="Z133" s="54"/>
      <c r="AA133" s="51"/>
    </row>
    <row r="134" customFormat="false" ht="54.75" hidden="false" customHeight="true" outlineLevel="0" collapsed="false">
      <c r="A134" s="41"/>
      <c r="B134" s="127" t="s">
        <v>194</v>
      </c>
      <c r="C134" s="75" t="s">
        <v>34</v>
      </c>
      <c r="D134" s="53" t="n">
        <v>100</v>
      </c>
      <c r="E134" s="53" t="n">
        <v>100</v>
      </c>
      <c r="F134" s="53" t="n">
        <v>100</v>
      </c>
      <c r="G134" s="54" t="n">
        <v>100</v>
      </c>
      <c r="H134" s="54" t="n">
        <v>100</v>
      </c>
      <c r="I134" s="54" t="n">
        <v>100</v>
      </c>
      <c r="J134" s="89" t="s">
        <v>146</v>
      </c>
      <c r="K134" s="89" t="s">
        <v>187</v>
      </c>
      <c r="L134" s="90" t="n">
        <v>100</v>
      </c>
      <c r="M134" s="87"/>
      <c r="N134" s="10"/>
      <c r="O134" s="11"/>
      <c r="P134" s="11"/>
      <c r="Q134" s="11"/>
      <c r="R134" s="12"/>
      <c r="S134" s="12"/>
      <c r="U134" s="50"/>
      <c r="Z134" s="141"/>
      <c r="AA134" s="51"/>
    </row>
    <row r="135" customFormat="false" ht="36" hidden="false" customHeight="true" outlineLevel="0" collapsed="false">
      <c r="A135" s="41" t="s">
        <v>25</v>
      </c>
      <c r="B135" s="127" t="s">
        <v>195</v>
      </c>
      <c r="C135" s="75" t="s">
        <v>34</v>
      </c>
      <c r="D135" s="53" t="n">
        <v>50.39</v>
      </c>
      <c r="E135" s="53" t="n">
        <v>50.39</v>
      </c>
      <c r="F135" s="53" t="n">
        <v>47.73</v>
      </c>
      <c r="G135" s="54" t="n">
        <v>50.4</v>
      </c>
      <c r="H135" s="54" t="n">
        <v>43.24</v>
      </c>
      <c r="I135" s="54" t="n">
        <v>43.24</v>
      </c>
      <c r="J135" s="89" t="n">
        <f aca="false">I135/F135*100</f>
        <v>90.5929184998953</v>
      </c>
      <c r="K135" s="89" t="n">
        <f aca="false">I135/G135*100</f>
        <v>85.7936507936508</v>
      </c>
      <c r="L135" s="90" t="n">
        <v>50.4</v>
      </c>
      <c r="M135" s="87"/>
      <c r="N135" s="10"/>
      <c r="O135" s="11"/>
      <c r="P135" s="11"/>
      <c r="Q135" s="11"/>
      <c r="R135" s="12"/>
      <c r="S135" s="12"/>
      <c r="U135" s="50"/>
      <c r="Z135" s="133"/>
      <c r="AA135" s="51"/>
    </row>
    <row r="136" customFormat="false" ht="36" hidden="false" customHeight="true" outlineLevel="0" collapsed="false">
      <c r="A136" s="41" t="s">
        <v>25</v>
      </c>
      <c r="B136" s="127" t="s">
        <v>196</v>
      </c>
      <c r="C136" s="75" t="s">
        <v>34</v>
      </c>
      <c r="D136" s="53" t="n">
        <v>43.91</v>
      </c>
      <c r="E136" s="53" t="n">
        <v>43.91</v>
      </c>
      <c r="F136" s="53" t="n">
        <v>41.24</v>
      </c>
      <c r="G136" s="54" t="n">
        <v>43.92</v>
      </c>
      <c r="H136" s="54" t="n">
        <v>39.76</v>
      </c>
      <c r="I136" s="54" t="n">
        <v>39.76</v>
      </c>
      <c r="J136" s="89" t="n">
        <f aca="false">I136/F136*100</f>
        <v>96.4112512124151</v>
      </c>
      <c r="K136" s="89" t="n">
        <f aca="false">I136/G136*100</f>
        <v>90.528233151184</v>
      </c>
      <c r="L136" s="90" t="n">
        <v>43.92</v>
      </c>
      <c r="M136" s="87"/>
      <c r="N136" s="10"/>
      <c r="O136" s="11"/>
      <c r="P136" s="11"/>
      <c r="Q136" s="11"/>
      <c r="R136" s="12"/>
      <c r="S136" s="12"/>
      <c r="U136" s="50"/>
      <c r="V136" s="51" t="n">
        <f aca="false">I136-F136</f>
        <v>-1.48</v>
      </c>
      <c r="Z136" s="133"/>
      <c r="AA136" s="51"/>
    </row>
    <row r="137" customFormat="false" ht="45" hidden="false" customHeight="true" outlineLevel="0" collapsed="false">
      <c r="A137" s="41" t="s">
        <v>25</v>
      </c>
      <c r="B137" s="127" t="s">
        <v>197</v>
      </c>
      <c r="C137" s="41" t="s">
        <v>198</v>
      </c>
      <c r="D137" s="53" t="n">
        <v>35</v>
      </c>
      <c r="E137" s="53" t="n">
        <v>32.3</v>
      </c>
      <c r="F137" s="53" t="n">
        <v>35</v>
      </c>
      <c r="G137" s="53" t="n">
        <v>35.3</v>
      </c>
      <c r="H137" s="53" t="n">
        <v>35.3</v>
      </c>
      <c r="I137" s="53" t="n">
        <v>35.3</v>
      </c>
      <c r="J137" s="89" t="n">
        <f aca="false">I137/F137*100</f>
        <v>100.857142857143</v>
      </c>
      <c r="K137" s="89" t="s">
        <v>187</v>
      </c>
      <c r="L137" s="90" t="n">
        <v>35.3</v>
      </c>
      <c r="M137" s="87"/>
      <c r="N137" s="10"/>
      <c r="O137" s="11"/>
      <c r="P137" s="11"/>
      <c r="Q137" s="11"/>
      <c r="R137" s="12"/>
      <c r="S137" s="12"/>
      <c r="U137" s="50" t="s">
        <v>90</v>
      </c>
      <c r="Z137" s="133"/>
      <c r="AA137" s="51"/>
    </row>
    <row r="138" customFormat="false" ht="39.75" hidden="false" customHeight="true" outlineLevel="0" collapsed="false">
      <c r="A138" s="41" t="s">
        <v>25</v>
      </c>
      <c r="B138" s="127" t="s">
        <v>199</v>
      </c>
      <c r="C138" s="41" t="s">
        <v>200</v>
      </c>
      <c r="D138" s="53" t="n">
        <v>6.9</v>
      </c>
      <c r="E138" s="53" t="n">
        <v>6.5</v>
      </c>
      <c r="F138" s="53" t="n">
        <v>6.9</v>
      </c>
      <c r="G138" s="53" t="n">
        <v>5.3</v>
      </c>
      <c r="H138" s="53" t="n">
        <v>5.3</v>
      </c>
      <c r="I138" s="53" t="n">
        <v>5.3</v>
      </c>
      <c r="J138" s="89" t="n">
        <f aca="false">I138/F138*100</f>
        <v>76.8115942028986</v>
      </c>
      <c r="K138" s="89" t="s">
        <v>187</v>
      </c>
      <c r="L138" s="90" t="n">
        <v>5.3</v>
      </c>
      <c r="M138" s="87"/>
      <c r="N138" s="10"/>
      <c r="O138" s="11"/>
      <c r="P138" s="11"/>
      <c r="Q138" s="11"/>
      <c r="R138" s="12"/>
      <c r="S138" s="12"/>
      <c r="U138" s="50"/>
      <c r="Z138" s="133"/>
      <c r="AA138" s="51"/>
    </row>
    <row r="139" customFormat="false" ht="42" hidden="false" customHeight="true" outlineLevel="0" collapsed="false">
      <c r="A139" s="41" t="s">
        <v>25</v>
      </c>
      <c r="B139" s="127" t="s">
        <v>201</v>
      </c>
      <c r="C139" s="41" t="s">
        <v>34</v>
      </c>
      <c r="D139" s="53" t="n">
        <v>100</v>
      </c>
      <c r="E139" s="53" t="n">
        <v>100</v>
      </c>
      <c r="F139" s="53" t="n">
        <v>100</v>
      </c>
      <c r="G139" s="53" t="n">
        <v>100</v>
      </c>
      <c r="H139" s="53" t="n">
        <v>100</v>
      </c>
      <c r="I139" s="53" t="n">
        <v>100</v>
      </c>
      <c r="J139" s="89" t="s">
        <v>146</v>
      </c>
      <c r="K139" s="89" t="s">
        <v>187</v>
      </c>
      <c r="L139" s="90" t="n">
        <v>100</v>
      </c>
      <c r="M139" s="41"/>
      <c r="N139" s="10"/>
      <c r="O139" s="11"/>
      <c r="P139" s="11"/>
      <c r="Q139" s="11"/>
      <c r="R139" s="12"/>
      <c r="S139" s="12"/>
      <c r="U139" s="50"/>
      <c r="Z139" s="37"/>
      <c r="AA139" s="51"/>
    </row>
    <row r="140" customFormat="false" ht="42" hidden="false" customHeight="true" outlineLevel="0" collapsed="false">
      <c r="A140" s="41" t="s">
        <v>25</v>
      </c>
      <c r="B140" s="127" t="s">
        <v>202</v>
      </c>
      <c r="C140" s="41" t="s">
        <v>34</v>
      </c>
      <c r="D140" s="53" t="n">
        <v>100</v>
      </c>
      <c r="E140" s="53" t="n">
        <v>100</v>
      </c>
      <c r="F140" s="53" t="n">
        <v>100</v>
      </c>
      <c r="G140" s="53" t="n">
        <v>100</v>
      </c>
      <c r="H140" s="53" t="n">
        <v>100</v>
      </c>
      <c r="I140" s="53" t="n">
        <v>100</v>
      </c>
      <c r="J140" s="89" t="s">
        <v>146</v>
      </c>
      <c r="K140" s="89" t="s">
        <v>187</v>
      </c>
      <c r="L140" s="90" t="n">
        <v>100</v>
      </c>
      <c r="M140" s="41"/>
      <c r="N140" s="10"/>
      <c r="O140" s="11"/>
      <c r="P140" s="11"/>
      <c r="Q140" s="11"/>
      <c r="R140" s="12"/>
      <c r="S140" s="12"/>
      <c r="U140" s="50"/>
      <c r="Z140" s="37"/>
      <c r="AA140" s="51"/>
    </row>
    <row r="141" customFormat="false" ht="42" hidden="false" customHeight="true" outlineLevel="0" collapsed="false">
      <c r="A141" s="41" t="s">
        <v>25</v>
      </c>
      <c r="B141" s="127" t="s">
        <v>203</v>
      </c>
      <c r="C141" s="41" t="s">
        <v>34</v>
      </c>
      <c r="D141" s="53" t="n">
        <v>18.1</v>
      </c>
      <c r="E141" s="53" t="n">
        <v>18.1</v>
      </c>
      <c r="F141" s="53" t="n">
        <v>18.2</v>
      </c>
      <c r="G141" s="54" t="n">
        <v>17.9</v>
      </c>
      <c r="H141" s="54" t="n">
        <v>17.9</v>
      </c>
      <c r="I141" s="54" t="n">
        <v>17.9</v>
      </c>
      <c r="J141" s="89" t="n">
        <f aca="false">I141/F141*100</f>
        <v>98.3516483516484</v>
      </c>
      <c r="K141" s="89" t="s">
        <v>187</v>
      </c>
      <c r="L141" s="90" t="n">
        <v>17.9</v>
      </c>
      <c r="M141" s="41"/>
      <c r="N141" s="10"/>
      <c r="O141" s="11"/>
      <c r="P141" s="11"/>
      <c r="Q141" s="11"/>
      <c r="R141" s="12"/>
      <c r="S141" s="12"/>
      <c r="U141" s="50" t="s">
        <v>97</v>
      </c>
      <c r="Z141" s="54"/>
      <c r="AA141" s="51"/>
    </row>
    <row r="142" customFormat="false" ht="21.75" hidden="false" customHeight="true" outlineLevel="0" collapsed="false">
      <c r="A142" s="74" t="n">
        <v>6</v>
      </c>
      <c r="B142" s="61" t="s">
        <v>204</v>
      </c>
      <c r="C142" s="74"/>
      <c r="D142" s="53"/>
      <c r="E142" s="54"/>
      <c r="F142" s="54"/>
      <c r="G142" s="54"/>
      <c r="H142" s="54"/>
      <c r="I142" s="54"/>
      <c r="J142" s="46"/>
      <c r="K142" s="46"/>
      <c r="L142" s="47"/>
      <c r="M142" s="41"/>
      <c r="N142" s="10"/>
      <c r="O142" s="11"/>
      <c r="P142" s="11"/>
      <c r="Q142" s="11"/>
      <c r="R142" s="12"/>
      <c r="S142" s="12"/>
      <c r="U142" s="50"/>
      <c r="Z142" s="54"/>
      <c r="AA142" s="51"/>
    </row>
    <row r="143" customFormat="false" ht="39" hidden="false" customHeight="true" outlineLevel="0" collapsed="false">
      <c r="A143" s="75" t="s">
        <v>25</v>
      </c>
      <c r="B143" s="127" t="s">
        <v>205</v>
      </c>
      <c r="C143" s="75" t="s">
        <v>34</v>
      </c>
      <c r="D143" s="54" t="n">
        <v>100</v>
      </c>
      <c r="E143" s="54" t="n">
        <v>100</v>
      </c>
      <c r="F143" s="54" t="n">
        <v>100</v>
      </c>
      <c r="G143" s="54" t="n">
        <v>100</v>
      </c>
      <c r="H143" s="54" t="n">
        <v>100</v>
      </c>
      <c r="I143" s="54" t="n">
        <v>100</v>
      </c>
      <c r="J143" s="89" t="s">
        <v>146</v>
      </c>
      <c r="K143" s="89" t="s">
        <v>187</v>
      </c>
      <c r="L143" s="90" t="n">
        <v>100</v>
      </c>
      <c r="M143" s="41"/>
      <c r="N143" s="10"/>
      <c r="O143" s="11"/>
      <c r="P143" s="11"/>
      <c r="Q143" s="11"/>
      <c r="R143" s="12"/>
      <c r="S143" s="12"/>
      <c r="U143" s="50" t="s">
        <v>97</v>
      </c>
      <c r="Z143" s="54"/>
      <c r="AA143" s="51"/>
    </row>
    <row r="144" customFormat="false" ht="39" hidden="false" customHeight="true" outlineLevel="0" collapsed="false">
      <c r="A144" s="75" t="s">
        <v>25</v>
      </c>
      <c r="B144" s="127" t="s">
        <v>206</v>
      </c>
      <c r="C144" s="75" t="s">
        <v>34</v>
      </c>
      <c r="D144" s="54" t="n">
        <v>100</v>
      </c>
      <c r="E144" s="54" t="n">
        <v>100</v>
      </c>
      <c r="F144" s="54" t="n">
        <v>100</v>
      </c>
      <c r="G144" s="54" t="n">
        <v>100</v>
      </c>
      <c r="H144" s="54" t="n">
        <v>100</v>
      </c>
      <c r="I144" s="54" t="n">
        <v>100</v>
      </c>
      <c r="J144" s="89" t="s">
        <v>146</v>
      </c>
      <c r="K144" s="89" t="s">
        <v>187</v>
      </c>
      <c r="L144" s="90" t="n">
        <v>100</v>
      </c>
      <c r="M144" s="41"/>
      <c r="N144" s="10"/>
      <c r="O144" s="11"/>
      <c r="P144" s="11"/>
      <c r="Q144" s="11"/>
      <c r="R144" s="12"/>
      <c r="S144" s="12"/>
      <c r="U144" s="50"/>
      <c r="Z144" s="53"/>
      <c r="AA144" s="51"/>
    </row>
    <row r="145" s="68" customFormat="true" ht="39" hidden="false" customHeight="true" outlineLevel="0" collapsed="false">
      <c r="A145" s="74" t="n">
        <v>7</v>
      </c>
      <c r="B145" s="61" t="s">
        <v>207</v>
      </c>
      <c r="C145" s="74" t="s">
        <v>34</v>
      </c>
      <c r="D145" s="44" t="n">
        <v>99</v>
      </c>
      <c r="E145" s="44" t="n">
        <v>99</v>
      </c>
      <c r="F145" s="44" t="n">
        <v>99</v>
      </c>
      <c r="G145" s="44" t="n">
        <v>100</v>
      </c>
      <c r="H145" s="44" t="n">
        <v>100</v>
      </c>
      <c r="I145" s="44" t="n">
        <v>100</v>
      </c>
      <c r="J145" s="46" t="s">
        <v>208</v>
      </c>
      <c r="K145" s="46" t="s">
        <v>187</v>
      </c>
      <c r="L145" s="47" t="n">
        <v>100</v>
      </c>
      <c r="M145" s="23"/>
      <c r="N145" s="65"/>
      <c r="O145" s="67"/>
      <c r="P145" s="67"/>
      <c r="Q145" s="67"/>
      <c r="R145" s="26"/>
      <c r="S145" s="26"/>
      <c r="U145" s="102" t="s">
        <v>90</v>
      </c>
      <c r="W145" s="69"/>
      <c r="Z145" s="53"/>
      <c r="AA145" s="51"/>
    </row>
    <row r="146" s="68" customFormat="true" ht="39" hidden="false" customHeight="true" outlineLevel="0" collapsed="false">
      <c r="A146" s="74" t="n">
        <v>8</v>
      </c>
      <c r="B146" s="61" t="s">
        <v>209</v>
      </c>
      <c r="C146" s="74" t="s">
        <v>34</v>
      </c>
      <c r="D146" s="44" t="n">
        <v>100</v>
      </c>
      <c r="E146" s="44" t="n">
        <v>100</v>
      </c>
      <c r="F146" s="44" t="n">
        <v>100</v>
      </c>
      <c r="G146" s="44" t="n">
        <v>100</v>
      </c>
      <c r="H146" s="44" t="n">
        <v>100</v>
      </c>
      <c r="I146" s="44" t="n">
        <v>100</v>
      </c>
      <c r="J146" s="46" t="s">
        <v>146</v>
      </c>
      <c r="K146" s="46" t="s">
        <v>187</v>
      </c>
      <c r="L146" s="47" t="n">
        <v>100</v>
      </c>
      <c r="M146" s="23"/>
      <c r="N146" s="65"/>
      <c r="O146" s="67"/>
      <c r="P146" s="67"/>
      <c r="Q146" s="67"/>
      <c r="R146" s="26"/>
      <c r="S146" s="26"/>
      <c r="U146" s="102"/>
      <c r="W146" s="69"/>
      <c r="Z146" s="53"/>
      <c r="AA146" s="51"/>
    </row>
    <row r="147" s="68" customFormat="true" ht="39" hidden="false" customHeight="true" outlineLevel="0" collapsed="false">
      <c r="A147" s="74" t="n">
        <v>9</v>
      </c>
      <c r="B147" s="61" t="s">
        <v>210</v>
      </c>
      <c r="C147" s="74" t="s">
        <v>34</v>
      </c>
      <c r="D147" s="44" t="n">
        <v>100</v>
      </c>
      <c r="E147" s="44" t="n">
        <v>100</v>
      </c>
      <c r="F147" s="44" t="n">
        <v>100</v>
      </c>
      <c r="G147" s="44" t="n">
        <v>100</v>
      </c>
      <c r="H147" s="44" t="n">
        <v>100</v>
      </c>
      <c r="I147" s="44" t="n">
        <v>100</v>
      </c>
      <c r="J147" s="46" t="s">
        <v>146</v>
      </c>
      <c r="K147" s="46" t="s">
        <v>187</v>
      </c>
      <c r="L147" s="47" t="n">
        <v>100</v>
      </c>
      <c r="M147" s="23"/>
      <c r="N147" s="65"/>
      <c r="O147" s="67"/>
      <c r="P147" s="67"/>
      <c r="Q147" s="67"/>
      <c r="R147" s="26"/>
      <c r="S147" s="26"/>
      <c r="U147" s="102"/>
      <c r="W147" s="69"/>
      <c r="Z147" s="53"/>
      <c r="AA147" s="51"/>
    </row>
    <row r="148" s="68" customFormat="true" ht="26.25" hidden="false" customHeight="true" outlineLevel="0" collapsed="false">
      <c r="A148" s="74" t="s">
        <v>211</v>
      </c>
      <c r="B148" s="61" t="s">
        <v>212</v>
      </c>
      <c r="C148" s="74"/>
      <c r="D148" s="44"/>
      <c r="E148" s="44"/>
      <c r="F148" s="44"/>
      <c r="G148" s="44"/>
      <c r="H148" s="44"/>
      <c r="I148" s="44"/>
      <c r="J148" s="46"/>
      <c r="K148" s="46"/>
      <c r="L148" s="47"/>
      <c r="M148" s="23"/>
      <c r="N148" s="65"/>
      <c r="O148" s="67"/>
      <c r="P148" s="67"/>
      <c r="Q148" s="67"/>
      <c r="R148" s="26"/>
      <c r="S148" s="26"/>
      <c r="U148" s="102"/>
      <c r="W148" s="69"/>
      <c r="Z148" s="54"/>
      <c r="AA148" s="51"/>
    </row>
    <row r="149" customFormat="false" ht="51" hidden="false" customHeight="true" outlineLevel="0" collapsed="false">
      <c r="A149" s="42" t="n">
        <v>1</v>
      </c>
      <c r="B149" s="43" t="s">
        <v>213</v>
      </c>
      <c r="C149" s="41" t="s">
        <v>34</v>
      </c>
      <c r="D149" s="53" t="n">
        <v>45</v>
      </c>
      <c r="E149" s="54" t="n">
        <v>45</v>
      </c>
      <c r="F149" s="54" t="n">
        <v>45</v>
      </c>
      <c r="G149" s="54" t="n">
        <v>47.25</v>
      </c>
      <c r="H149" s="54" t="n">
        <v>46</v>
      </c>
      <c r="I149" s="54" t="n">
        <v>46</v>
      </c>
      <c r="J149" s="89" t="s">
        <v>208</v>
      </c>
      <c r="K149" s="89" t="s">
        <v>214</v>
      </c>
      <c r="L149" s="90" t="n">
        <v>47.25</v>
      </c>
      <c r="M149" s="41"/>
      <c r="N149" s="10"/>
      <c r="O149" s="11"/>
      <c r="P149" s="11"/>
      <c r="Q149" s="11"/>
      <c r="R149" s="12"/>
      <c r="S149" s="12"/>
      <c r="U149" s="102" t="s">
        <v>90</v>
      </c>
      <c r="Z149" s="54"/>
      <c r="AA149" s="51"/>
    </row>
    <row r="150" customFormat="false" ht="41.25" hidden="false" customHeight="true" outlineLevel="0" collapsed="false">
      <c r="A150" s="41" t="n">
        <v>2</v>
      </c>
      <c r="B150" s="43" t="s">
        <v>215</v>
      </c>
      <c r="C150" s="41" t="s">
        <v>34</v>
      </c>
      <c r="D150" s="53" t="n">
        <v>80</v>
      </c>
      <c r="E150" s="54" t="n">
        <v>80</v>
      </c>
      <c r="F150" s="54" t="n">
        <v>80</v>
      </c>
      <c r="G150" s="54" t="n">
        <v>84</v>
      </c>
      <c r="H150" s="54" t="n">
        <v>84</v>
      </c>
      <c r="I150" s="54" t="n">
        <v>84</v>
      </c>
      <c r="J150" s="89" t="s">
        <v>146</v>
      </c>
      <c r="K150" s="89" t="s">
        <v>187</v>
      </c>
      <c r="L150" s="90" t="n">
        <v>84</v>
      </c>
      <c r="M150" s="41"/>
      <c r="N150" s="10"/>
      <c r="O150" s="11"/>
      <c r="P150" s="11"/>
      <c r="Q150" s="11"/>
      <c r="R150" s="12"/>
      <c r="S150" s="12"/>
      <c r="U150" s="102"/>
      <c r="Z150" s="54"/>
      <c r="AA150" s="51"/>
    </row>
    <row r="151" customFormat="false" ht="41.25" hidden="false" customHeight="true" outlineLevel="0" collapsed="false">
      <c r="A151" s="41" t="n">
        <v>3</v>
      </c>
      <c r="B151" s="43" t="s">
        <v>216</v>
      </c>
      <c r="C151" s="41" t="s">
        <v>34</v>
      </c>
      <c r="D151" s="53" t="n">
        <v>96</v>
      </c>
      <c r="E151" s="54" t="n">
        <v>96</v>
      </c>
      <c r="F151" s="54" t="n">
        <v>96</v>
      </c>
      <c r="G151" s="54" t="n">
        <v>100</v>
      </c>
      <c r="H151" s="54" t="n">
        <v>100</v>
      </c>
      <c r="I151" s="54" t="n">
        <v>100</v>
      </c>
      <c r="J151" s="89" t="s">
        <v>208</v>
      </c>
      <c r="K151" s="89" t="s">
        <v>187</v>
      </c>
      <c r="L151" s="90" t="n">
        <v>100</v>
      </c>
      <c r="M151" s="41"/>
      <c r="N151" s="10"/>
      <c r="O151" s="11"/>
      <c r="P151" s="11"/>
      <c r="Q151" s="11"/>
      <c r="R151" s="12"/>
      <c r="S151" s="12"/>
      <c r="U151" s="102"/>
      <c r="Z151" s="54"/>
      <c r="AA151" s="51"/>
    </row>
    <row r="152" customFormat="false" ht="41.25" hidden="false" customHeight="true" outlineLevel="0" collapsed="false">
      <c r="A152" s="41" t="n">
        <v>5</v>
      </c>
      <c r="B152" s="43" t="s">
        <v>217</v>
      </c>
      <c r="C152" s="41" t="s">
        <v>34</v>
      </c>
      <c r="D152" s="53" t="n">
        <v>100</v>
      </c>
      <c r="E152" s="54" t="n">
        <v>100</v>
      </c>
      <c r="F152" s="54" t="n">
        <v>100</v>
      </c>
      <c r="G152" s="54" t="n">
        <v>100</v>
      </c>
      <c r="H152" s="54" t="n">
        <v>100</v>
      </c>
      <c r="I152" s="54" t="n">
        <v>100</v>
      </c>
      <c r="J152" s="89" t="s">
        <v>146</v>
      </c>
      <c r="K152" s="89" t="s">
        <v>187</v>
      </c>
      <c r="L152" s="90" t="n">
        <v>100</v>
      </c>
      <c r="M152" s="41"/>
      <c r="N152" s="10"/>
      <c r="O152" s="11"/>
      <c r="P152" s="11"/>
      <c r="Q152" s="11"/>
      <c r="R152" s="12"/>
      <c r="S152" s="12"/>
      <c r="U152" s="102"/>
      <c r="Z152" s="44"/>
      <c r="AA152" s="51"/>
    </row>
    <row r="153" customFormat="false" ht="41.25" hidden="false" customHeight="true" outlineLevel="0" collapsed="false">
      <c r="A153" s="41" t="n">
        <v>6</v>
      </c>
      <c r="B153" s="87" t="s">
        <v>218</v>
      </c>
      <c r="C153" s="41" t="s">
        <v>34</v>
      </c>
      <c r="D153" s="142" t="s">
        <v>219</v>
      </c>
      <c r="E153" s="143"/>
      <c r="F153" s="144" t="s">
        <v>219</v>
      </c>
      <c r="G153" s="144"/>
      <c r="H153" s="36"/>
      <c r="I153" s="36"/>
      <c r="J153" s="89"/>
      <c r="K153" s="89"/>
      <c r="L153" s="90"/>
      <c r="M153" s="41"/>
      <c r="N153" s="10"/>
      <c r="O153" s="11"/>
      <c r="P153" s="11"/>
      <c r="Q153" s="11"/>
      <c r="R153" s="12"/>
      <c r="S153" s="12"/>
      <c r="U153" s="50"/>
      <c r="Z153" s="44"/>
      <c r="AA153" s="51"/>
    </row>
    <row r="154" customFormat="false" ht="33" hidden="false" customHeight="true" outlineLevel="0" collapsed="false">
      <c r="A154" s="23" t="s">
        <v>220</v>
      </c>
      <c r="B154" s="135" t="s">
        <v>221</v>
      </c>
      <c r="C154" s="23"/>
      <c r="D154" s="36"/>
      <c r="E154" s="62"/>
      <c r="F154" s="62"/>
      <c r="G154" s="62"/>
      <c r="H154" s="62"/>
      <c r="I154" s="62"/>
      <c r="J154" s="46"/>
      <c r="K154" s="46"/>
      <c r="L154" s="47"/>
      <c r="M154" s="41"/>
      <c r="N154" s="65"/>
      <c r="O154" s="67"/>
      <c r="P154" s="67"/>
      <c r="Q154" s="67"/>
      <c r="R154" s="26"/>
      <c r="S154" s="26"/>
      <c r="U154" s="50"/>
      <c r="Z154" s="44"/>
      <c r="AA154" s="51"/>
    </row>
    <row r="155" s="68" customFormat="true" ht="39.75" hidden="false" customHeight="true" outlineLevel="0" collapsed="false">
      <c r="A155" s="23" t="n">
        <v>1</v>
      </c>
      <c r="B155" s="35" t="s">
        <v>222</v>
      </c>
      <c r="C155" s="23" t="s">
        <v>34</v>
      </c>
      <c r="D155" s="27" t="s">
        <v>223</v>
      </c>
      <c r="E155" s="145" t="s">
        <v>223</v>
      </c>
      <c r="F155" s="73" t="s">
        <v>223</v>
      </c>
      <c r="G155" s="36" t="s">
        <v>223</v>
      </c>
      <c r="H155" s="36" t="s">
        <v>223</v>
      </c>
      <c r="I155" s="36" t="s">
        <v>223</v>
      </c>
      <c r="J155" s="46" t="s">
        <v>146</v>
      </c>
      <c r="K155" s="46" t="s">
        <v>187</v>
      </c>
      <c r="L155" s="133" t="s">
        <v>223</v>
      </c>
      <c r="M155" s="23"/>
      <c r="N155" s="65"/>
      <c r="O155" s="67"/>
      <c r="P155" s="67"/>
      <c r="Q155" s="67"/>
      <c r="R155" s="26"/>
      <c r="S155" s="26"/>
      <c r="U155" s="102" t="s">
        <v>90</v>
      </c>
      <c r="W155" s="69"/>
      <c r="Z155" s="44"/>
      <c r="AA155" s="51"/>
    </row>
    <row r="156" s="68" customFormat="true" ht="30.75" hidden="false" customHeight="true" outlineLevel="0" collapsed="false">
      <c r="A156" s="23" t="n">
        <v>2</v>
      </c>
      <c r="B156" s="35" t="s">
        <v>224</v>
      </c>
      <c r="C156" s="23" t="s">
        <v>34</v>
      </c>
      <c r="D156" s="63" t="s">
        <v>225</v>
      </c>
      <c r="E156" s="62" t="s">
        <v>225</v>
      </c>
      <c r="F156" s="37" t="s">
        <v>225</v>
      </c>
      <c r="G156" s="39" t="s">
        <v>225</v>
      </c>
      <c r="H156" s="39" t="s">
        <v>225</v>
      </c>
      <c r="I156" s="39" t="s">
        <v>225</v>
      </c>
      <c r="J156" s="46" t="s">
        <v>146</v>
      </c>
      <c r="K156" s="46" t="s">
        <v>187</v>
      </c>
      <c r="L156" s="40" t="s">
        <v>225</v>
      </c>
      <c r="M156" s="23"/>
      <c r="N156" s="65"/>
      <c r="O156" s="67"/>
      <c r="P156" s="67"/>
      <c r="Q156" s="67"/>
      <c r="R156" s="26"/>
      <c r="S156" s="26"/>
      <c r="U156" s="102"/>
      <c r="W156" s="69"/>
      <c r="Z156" s="54"/>
      <c r="AA156" s="51"/>
    </row>
    <row r="157" customFormat="false" ht="25.5" hidden="false" customHeight="true" outlineLevel="0" collapsed="false">
      <c r="A157" s="41"/>
      <c r="B157" s="43" t="s">
        <v>226</v>
      </c>
      <c r="C157" s="41" t="s">
        <v>34</v>
      </c>
      <c r="D157" s="70" t="n">
        <v>100</v>
      </c>
      <c r="E157" s="70" t="n">
        <v>100</v>
      </c>
      <c r="F157" s="70" t="n">
        <v>100</v>
      </c>
      <c r="G157" s="70" t="n">
        <v>100</v>
      </c>
      <c r="H157" s="70" t="n">
        <v>100</v>
      </c>
      <c r="I157" s="70" t="n">
        <v>100</v>
      </c>
      <c r="J157" s="89" t="s">
        <v>146</v>
      </c>
      <c r="K157" s="89" t="s">
        <v>187</v>
      </c>
      <c r="L157" s="71" t="n">
        <v>100</v>
      </c>
      <c r="M157" s="41"/>
      <c r="N157" s="10"/>
      <c r="O157" s="11"/>
      <c r="P157" s="11"/>
      <c r="Q157" s="11"/>
      <c r="R157" s="12"/>
      <c r="S157" s="12"/>
      <c r="U157" s="102"/>
      <c r="Z157" s="54"/>
      <c r="AA157" s="51"/>
    </row>
    <row r="158" s="68" customFormat="true" ht="25.5" hidden="false" customHeight="true" outlineLevel="0" collapsed="false">
      <c r="A158" s="23" t="n">
        <v>3</v>
      </c>
      <c r="B158" s="35" t="s">
        <v>227</v>
      </c>
      <c r="C158" s="23" t="s">
        <v>34</v>
      </c>
      <c r="D158" s="131" t="n">
        <v>100</v>
      </c>
      <c r="E158" s="131" t="n">
        <v>100</v>
      </c>
      <c r="F158" s="146" t="n">
        <v>100</v>
      </c>
      <c r="G158" s="146" t="n">
        <v>100</v>
      </c>
      <c r="H158" s="146" t="n">
        <v>100</v>
      </c>
      <c r="I158" s="146" t="n">
        <v>100</v>
      </c>
      <c r="J158" s="46" t="s">
        <v>146</v>
      </c>
      <c r="K158" s="46" t="s">
        <v>146</v>
      </c>
      <c r="L158" s="47" t="n">
        <v>100</v>
      </c>
      <c r="M158" s="23"/>
      <c r="N158" s="65"/>
      <c r="O158" s="67"/>
      <c r="P158" s="67"/>
      <c r="Q158" s="67"/>
      <c r="R158" s="26"/>
      <c r="S158" s="26"/>
      <c r="U158" s="102"/>
      <c r="W158" s="69"/>
      <c r="Z158" s="54"/>
      <c r="AA158" s="51"/>
    </row>
    <row r="159" customFormat="false" ht="68.25" hidden="false" customHeight="true" outlineLevel="0" collapsed="false">
      <c r="A159" s="41" t="n">
        <v>4</v>
      </c>
      <c r="B159" s="43" t="s">
        <v>228</v>
      </c>
      <c r="C159" s="41" t="s">
        <v>34</v>
      </c>
      <c r="D159" s="130" t="n">
        <v>100</v>
      </c>
      <c r="E159" s="130" t="n">
        <v>100</v>
      </c>
      <c r="F159" s="70"/>
      <c r="G159" s="70" t="n">
        <v>100</v>
      </c>
      <c r="H159" s="147" t="s">
        <v>97</v>
      </c>
      <c r="I159" s="147" t="s">
        <v>97</v>
      </c>
      <c r="J159" s="89"/>
      <c r="K159" s="89"/>
      <c r="L159" s="90" t="n">
        <v>100</v>
      </c>
      <c r="M159" s="87"/>
      <c r="N159" s="10"/>
      <c r="O159" s="11"/>
      <c r="P159" s="11"/>
      <c r="Q159" s="11"/>
      <c r="R159" s="12"/>
      <c r="S159" s="12"/>
      <c r="U159" s="50"/>
      <c r="Z159" s="54"/>
      <c r="AA159" s="51"/>
    </row>
    <row r="160" customFormat="false" ht="68.25" hidden="false" customHeight="true" outlineLevel="0" collapsed="false">
      <c r="A160" s="41" t="n">
        <v>5</v>
      </c>
      <c r="B160" s="43" t="s">
        <v>229</v>
      </c>
      <c r="C160" s="41" t="s">
        <v>34</v>
      </c>
      <c r="D160" s="130" t="n">
        <v>100</v>
      </c>
      <c r="E160" s="130" t="n">
        <v>100</v>
      </c>
      <c r="F160" s="70"/>
      <c r="G160" s="70" t="n">
        <v>100</v>
      </c>
      <c r="H160" s="147"/>
      <c r="I160" s="147"/>
      <c r="J160" s="89"/>
      <c r="K160" s="89"/>
      <c r="L160" s="90" t="n">
        <v>100</v>
      </c>
      <c r="M160" s="87"/>
      <c r="N160" s="10"/>
      <c r="O160" s="11"/>
      <c r="P160" s="11"/>
      <c r="Q160" s="11"/>
      <c r="R160" s="12"/>
      <c r="S160" s="12"/>
      <c r="U160" s="50"/>
      <c r="Z160" s="36"/>
      <c r="AA160" s="51"/>
    </row>
    <row r="161" s="68" customFormat="true" ht="54.75" hidden="false" customHeight="true" outlineLevel="0" collapsed="false">
      <c r="A161" s="74" t="n">
        <v>6</v>
      </c>
      <c r="B161" s="35" t="s">
        <v>230</v>
      </c>
      <c r="C161" s="148" t="s">
        <v>34</v>
      </c>
      <c r="D161" s="149"/>
      <c r="E161" s="150"/>
      <c r="F161" s="150"/>
      <c r="G161" s="146" t="s">
        <v>231</v>
      </c>
      <c r="H161" s="146" t="s">
        <v>231</v>
      </c>
      <c r="I161" s="146" t="s">
        <v>231</v>
      </c>
      <c r="J161" s="45"/>
      <c r="K161" s="45"/>
      <c r="L161" s="146" t="s">
        <v>231</v>
      </c>
      <c r="M161" s="150"/>
      <c r="N161" s="151" t="s">
        <v>232</v>
      </c>
      <c r="O161" s="152" t="s">
        <v>231</v>
      </c>
      <c r="P161" s="153" t="s">
        <v>233</v>
      </c>
      <c r="Q161" s="154"/>
      <c r="R161" s="154"/>
      <c r="S161" s="155"/>
      <c r="U161" s="102"/>
      <c r="W161" s="69"/>
      <c r="Z161" s="62"/>
      <c r="AA161" s="51"/>
    </row>
    <row r="162" customFormat="false" ht="15" hidden="false" customHeight="true" outlineLevel="0" collapsed="false">
      <c r="Z162" s="36"/>
      <c r="AA162" s="51"/>
    </row>
    <row r="163" customFormat="false" ht="15" hidden="false" customHeight="true" outlineLevel="0" collapsed="false">
      <c r="Z163" s="39"/>
      <c r="AA163" s="51"/>
    </row>
    <row r="164" customFormat="false" ht="15" hidden="false" customHeight="true" outlineLevel="0" collapsed="false">
      <c r="Z164" s="70"/>
      <c r="AA164" s="51"/>
    </row>
    <row r="165" customFormat="false" ht="15" hidden="false" customHeight="true" outlineLevel="0" collapsed="false">
      <c r="Z165" s="146"/>
      <c r="AA165" s="51"/>
    </row>
    <row r="166" customFormat="false" ht="15" hidden="false" customHeight="true" outlineLevel="0" collapsed="false">
      <c r="Z166" s="147"/>
      <c r="AA166" s="51"/>
    </row>
    <row r="167" customFormat="false" ht="15" hidden="false" customHeight="true" outlineLevel="0" collapsed="false">
      <c r="Z167" s="147"/>
      <c r="AA167" s="51"/>
    </row>
    <row r="168" customFormat="false" ht="15" hidden="false" customHeight="true" outlineLevel="0" collapsed="false">
      <c r="Z168" s="146"/>
    </row>
  </sheetData>
  <mergeCells count="38">
    <mergeCell ref="A1:M1"/>
    <mergeCell ref="A2:M2"/>
    <mergeCell ref="A4:A5"/>
    <mergeCell ref="B4:B5"/>
    <mergeCell ref="C4:C5"/>
    <mergeCell ref="D4:E4"/>
    <mergeCell ref="F4:F5"/>
    <mergeCell ref="G4:I4"/>
    <mergeCell ref="J4:K4"/>
    <mergeCell ref="L4:L5"/>
    <mergeCell ref="M4:M5"/>
    <mergeCell ref="R4:R5"/>
    <mergeCell ref="S4:S5"/>
    <mergeCell ref="U9:U19"/>
    <mergeCell ref="U41:U42"/>
    <mergeCell ref="U57:U58"/>
    <mergeCell ref="R79:R82"/>
    <mergeCell ref="D89:D90"/>
    <mergeCell ref="G89:G90"/>
    <mergeCell ref="L89:L90"/>
    <mergeCell ref="M101:M104"/>
    <mergeCell ref="U101:U104"/>
    <mergeCell ref="M106:M108"/>
    <mergeCell ref="U107:U108"/>
    <mergeCell ref="U110:U115"/>
    <mergeCell ref="M111:M115"/>
    <mergeCell ref="U123:U127"/>
    <mergeCell ref="U128:U132"/>
    <mergeCell ref="R137:R141"/>
    <mergeCell ref="U137:U140"/>
    <mergeCell ref="U143:U144"/>
    <mergeCell ref="U145:U147"/>
    <mergeCell ref="U149:U152"/>
    <mergeCell ref="F153:G153"/>
    <mergeCell ref="U155:U158"/>
    <mergeCell ref="H159:H160"/>
    <mergeCell ref="I159:I160"/>
    <mergeCell ref="Z166:Z167"/>
  </mergeCells>
  <printOptions headings="false" gridLines="false" gridLinesSet="true" horizontalCentered="true" verticalCentered="false"/>
  <pageMargins left="0.229861111111111" right="0.196527777777778" top="0.472222222222222" bottom="0.5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9:00:01Z</dcterms:created>
  <dc:creator>Dell</dc:creator>
  <dc:description/>
  <dc:language>en-US</dc:language>
  <cp:lastModifiedBy>Admin</cp:lastModifiedBy>
  <cp:lastPrinted>2024-05-23T10:56:30Z</cp:lastPrinted>
  <dcterms:modified xsi:type="dcterms:W3CDTF">2024-07-03T03:10:43Z</dcterms:modified>
  <cp:revision>0</cp:revision>
  <dc:subject/>
  <dc:title/>
</cp:coreProperties>
</file>