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01_TH" sheetId="1" state="visible" r:id="rId2"/>
    <sheet name="B.02.PhanCap" sheetId="2" state="visible" r:id="rId3"/>
    <sheet name="Biểu số 03" sheetId="3" state="hidden" r:id="rId4"/>
    <sheet name="B.03.NTM" sheetId="4" state="hidden" r:id="rId5"/>
    <sheet name="B.04.GNBV" sheetId="5" state="hidden" r:id="rId6"/>
    <sheet name="B.05.ThuĐât" sheetId="6" state="hidden" r:id="rId7"/>
    <sheet name="B.06.CCCM" sheetId="7" state="hidden" r:id="rId8"/>
    <sheet name="Sheet3" sheetId="8" state="hidden" r:id="rId9"/>
    <sheet name="Biểu 03" sheetId="9" state="visible" r:id="rId10"/>
  </sheets>
  <externalReferences>
    <externalReference r:id="rId11"/>
    <externalReference r:id="rId12"/>
    <externalReference r:id="rId13"/>
  </externalReferences>
  <definedNames>
    <definedName function="false" hidden="false" localSheetId="0" name="_xlnm.Print_Area" vbProcedure="false">'B.01_TH'!$A$1:$V$27</definedName>
    <definedName function="false" hidden="false" localSheetId="0" name="_xlnm.Print_Titles" vbProcedure="false">'B.01_TH'!$9:$11</definedName>
    <definedName function="false" hidden="false" localSheetId="1" name="_xlnm.Print_Area" vbProcedure="false">'B.02.PhanCap'!$A$1:$AS$100</definedName>
    <definedName function="false" hidden="false" localSheetId="1" name="_xlnm.Print_Titles" vbProcedure="false">'B.02.PhanCap'!$11:$13</definedName>
    <definedName function="false" hidden="false" localSheetId="3" name="_xlnm.Print_Titles" vbProcedure="false">'B.03.NTM'!$8:$11</definedName>
    <definedName function="false" hidden="false" localSheetId="4" name="_xlnm.Print_Titles" vbProcedure="false">'B.04.GNBV'!$8:$11</definedName>
    <definedName function="false" hidden="false" localSheetId="5" name="_xlnm.Print_Titles" vbProcedure="false">'B.05.ThuĐât'!$8:$10</definedName>
    <definedName function="false" hidden="false" localSheetId="6" name="_xlnm.Print_Titles" vbProcedure="false">'B.06.CCCM'!$8:$9</definedName>
    <definedName function="false" hidden="false" localSheetId="8" name="_xlnm.Print_Area" vbProcedure="false">'Biểu 03'!$A$1:$I$8</definedName>
    <definedName function="false" hidden="false" localSheetId="2" name="_xlnm.Print_Area" vbProcedure="false">'Biểu số 03'!$A$1:$G$14</definedName>
    <definedName function="false" hidden="false" name="a" vbProcedure="false">{"'Sheet1'!$L$16"}</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REF!</definedName>
    <definedName function="false" hidden="false" name="a1moi" vbProcedure="false">{"'Sheet1'!$L$16"}</definedName>
    <definedName function="false" hidden="false" name="a277Print_Titles" vbProcedure="false">#REF!</definedName>
    <definedName function="false" hidden="false" name="A35_" vbProcedure="false">#REF!</definedName>
    <definedName function="false" hidden="false" name="A50_" vbProcedure="false">#REF!</definedName>
    <definedName function="false" hidden="false" name="A6N2" vbProcedure="false">#REF!</definedName>
    <definedName function="false" hidden="false" name="A6N3" vbProcedure="false">#REF!</definedName>
    <definedName function="false" hidden="false" name="A70_" vbProcedure="false">#REF!</definedName>
    <definedName function="false" hidden="false" name="A95_" vbProcedure="false">#REF!</definedName>
    <definedName function="false" hidden="false" name="AA" vbProcedure="false">#REF!</definedName>
    <definedName function="false" hidden="false" name="ABC" vbProcedure="false">#REF!</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ccessDatabase" vbProcedure="false">"C:\My Documents\LeBinh\Xls\VP Cong ty\FORM.mdb"</definedName>
    <definedName function="false" hidden="false" name="All_Item" vbProcedure="false">#REF!</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npha" vbProcedure="false">#REF!</definedName>
    <definedName function="false" hidden="false" name="anscount" vbProcedure="false">1</definedName>
    <definedName function="false" hidden="false" name="ATGT" vbProcedure="false">{"'Sheet1'!$L$16"}</definedName>
    <definedName function="false" hidden="false" name="bangchu" vbProcedure="false">#REF!</definedName>
    <definedName function="false" hidden="false" name="BANG_CHI_TIET_THI_NGHIEM_CONG_TO" vbProcedure="false">#REF!</definedName>
    <definedName function="false" hidden="false" name="BANG_CHI_TIET_THI_NGHIEM_DZ0_4KV" vbProcedure="false">#REF!</definedName>
    <definedName function="false" hidden="false" name="Bang_cly" vbProcedure="false">#REF!</definedName>
    <definedName function="false" hidden="false" name="Bang_CVC" vbProcedure="false">#REF!</definedName>
    <definedName function="false" hidden="false" name="bang_gia" vbProcedure="false">#REF!</definedName>
    <definedName function="false" hidden="false" name="BANG_TONG_HOP_CONG_TO" vbProcedure="false">#REF!</definedName>
    <definedName function="false" hidden="false" name="BANG_TONG_HOP_DZ0_4KV" vbProcedure="false">#REF!</definedName>
    <definedName function="false" hidden="false" name="BANG_TONG_HOP_DZ22KV" vbProcedure="false">#REF!</definedName>
    <definedName function="false" hidden="false" name="BANG_TONG_HOP_KHO_BAI" vbProcedure="false">#REF!</definedName>
    <definedName function="false" hidden="false" name="BANG_TONG_HOP_TBA" vbProcedure="false">#REF!</definedName>
    <definedName function="false" hidden="false" name="Bang_travl" vbProcedure="false">#REF!</definedName>
    <definedName function="false" hidden="false" name="BB" vbProcedure="false">#REF!</definedName>
    <definedName function="false" hidden="false" name="bengam" vbProcedure="false">#REF!</definedName>
    <definedName function="false" hidden="false" name="benuoc" vbProcedure="false">#REF!</definedName>
    <definedName function="false" hidden="false" name="beta" vbProcedure="false">#REF!</definedName>
    <definedName function="false" hidden="false" name="Bgiang" vbProcedure="false">{"'Sheet1'!$L$16"}</definedName>
    <definedName function="false" hidden="false" name="blkh" vbProcedure="false">#REF!</definedName>
    <definedName function="false" hidden="false" name="blkh1" vbProcedure="false">#REF!</definedName>
    <definedName function="false" hidden="false" name="BMS" vbProcedure="false">{"'Sheet1'!$L$16"}</definedName>
    <definedName function="false" hidden="false" name="Book2" vbProcedure="false">#REF!</definedName>
    <definedName function="false" hidden="false" name="BOQ" vbProcedure="false">#REF!</definedName>
    <definedName function="false" hidden="false" name="BT" vbProcedure="false">#REF!</definedName>
    <definedName function="false" hidden="false" name="btchiuaxitm300" vbProcedure="false">#REF!</definedName>
    <definedName function="false" hidden="false" name="BTchiuaxm200" vbProcedure="false">#REF!</definedName>
    <definedName function="false" hidden="false" name="btcocM400" vbProcedure="false">#REF!</definedName>
    <definedName function="false" hidden="false" name="BTlotm100" vbProcedure="false">#REF!</definedName>
    <definedName function="false" hidden="false" name="Bulongma" vbProcedure="false">8700</definedName>
    <definedName function="false" hidden="false" name="BU_CHENH_LECH_DZ0_4KV" vbProcedure="false">#REF!</definedName>
    <definedName function="false" hidden="false" name="BU_CHENH_LECH_DZ22KV" vbProcedure="false">#REF!</definedName>
    <definedName function="false" hidden="false" name="BU_CHENH_LECH_TBA" vbProcedure="false">#REF!</definedName>
    <definedName function="false" hidden="false" name="BVCISUMMARY" vbProcedure="false">#REF!</definedName>
    <definedName function="false" hidden="false" name="b_240" vbProcedure="false">#REF!</definedName>
    <definedName function="false" hidden="false" name="b_280" vbProcedure="false">#REF!</definedName>
    <definedName function="false" hidden="false" name="b_320" vbProcedure="false">#REF!</definedName>
    <definedName function="false" hidden="false" name="BŸo_cŸo_täng_hìp_giŸ_trÙ_t_i_s_n_câ__Ùnh" vbProcedure="false">#REF!</definedName>
    <definedName function="false" hidden="false" name="CACAU" vbProcedure="false">298161</definedName>
    <definedName function="false" hidden="false" name="cao" vbProcedure="false">#REF!</definedName>
    <definedName function="false" hidden="false" name="Cat" vbProcedure="false">#REF!</definedName>
    <definedName function="false" hidden="false" name="Category_All" vbProcedure="false">#REF!</definedName>
    <definedName function="false" hidden="false" name="CATIN" vbProcedure="false">NA()</definedName>
    <definedName function="false" hidden="false" name="CATJYOU" vbProcedure="false">NA()</definedName>
    <definedName function="false" hidden="false" name="catm" vbProcedure="false">#REF!</definedName>
    <definedName function="false" hidden="false" name="catn" vbProcedure="false">#REF!</definedName>
    <definedName function="false" hidden="false" name="CATREC" vbProcedure="false">NA()</definedName>
    <definedName function="false" hidden="false" name="CATSYU" vbProcedure="false">NA()</definedName>
    <definedName function="false" hidden="false" name="catvang" vbProcedure="false">#REF!</definedName>
    <definedName function="false" hidden="false" name="ca_1111" vbProcedure="false">#REF!</definedName>
    <definedName function="false" hidden="false" name="ca_1111_th" vbProcedure="false">#REF!</definedName>
    <definedName function="false" hidden="false" name="CCS" vbProcedure="false">#REF!</definedName>
    <definedName function="false" hidden="false" name="CDD" vbProcedure="false">#REF!</definedName>
    <definedName function="false" hidden="false" name="CDDD" vbProcedure="false">#REF!</definedName>
    <definedName function="false" hidden="false" name="CDDD1P" vbProcedure="false">#REF!</definedName>
    <definedName function="false" hidden="false" name="CDDD1PHA" vbProcedure="false">#REF!</definedName>
    <definedName function="false" hidden="false" name="CDDD3PHA" vbProcedure="false">#REF!</definedName>
    <definedName function="false" hidden="false" name="Cdnum" vbProcedure="false">#REF!</definedName>
    <definedName function="false" hidden="false" name="CH" vbProcedure="false">#REF!</definedName>
    <definedName function="false" hidden="false" name="chitietbgiang2" vbProcedure="false">{"'Sheet1'!$L$16"}</definedName>
    <definedName function="false" hidden="false" name="chl" vbProcedure="false">{"'Sheet1'!$L$16"}</definedName>
    <definedName function="false" hidden="false" name="chon" vbProcedure="false">#REF!</definedName>
    <definedName function="false" hidden="false" name="chon1" vbProcedure="false">#REF!</definedName>
    <definedName function="false" hidden="false" name="chon2" vbProcedure="false">#REF!</definedName>
    <definedName function="false" hidden="false" name="chon3" vbProcedure="false">#REF!</definedName>
    <definedName function="false" hidden="false" name="CK" vbProcedure="false">#REF!</definedName>
    <definedName function="false" hidden="false" name="CLECH_0_4" vbProcedure="false">#REF!</definedName>
    <definedName function="false" hidden="false" name="CLVC3" vbProcedure="false">0.1</definedName>
    <definedName function="false" hidden="false" name="CLVC35" vbProcedure="false">#REF!</definedName>
    <definedName function="false" hidden="false" name="CLVCTB" vbProcedure="false">#REF!</definedName>
    <definedName function="false" hidden="false" name="clvl" vbProcedure="false">#REF!</definedName>
    <definedName function="false" hidden="false" name="cn" vbProcedure="false">#REF!</definedName>
    <definedName function="false" hidden="false" name="CNC" vbProcedure="false">#REF!</definedName>
    <definedName function="false" hidden="false" name="CND" vbProcedure="false">#REF!</definedName>
    <definedName function="false" hidden="false" name="CNG" vbProcedure="false">#REF!</definedName>
    <definedName function="false" hidden="false" name="Co" vbProcedure="false">#REF!</definedName>
    <definedName function="false" hidden="false" name="coc" vbProcedure="false">#REF!</definedName>
    <definedName function="false" hidden="false" name="CoCauN" vbProcedure="false">{"'Sheet1'!$L$16"}</definedName>
    <definedName function="false" hidden="false" name="cocbtct" vbProcedure="false">#REF!</definedName>
    <definedName function="false" hidden="false" name="cocot" vbProcedure="false">#REF!</definedName>
    <definedName function="false" hidden="false" name="cocott" vbProcedure="false">#REF!</definedName>
    <definedName function="false" hidden="false" name="Code" vbProcedure="false">#REF!</definedName>
    <definedName function="false" hidden="false" name="COMMON" vbProcedure="false">#REF!</definedName>
    <definedName function="false" hidden="false" name="comong" vbProcedure="false">#REF!</definedName>
    <definedName function="false" hidden="false" name="congbengam" vbProcedure="false">#REF!</definedName>
    <definedName function="false" hidden="false" name="congbenuoc" vbProcedure="false">#REF!</definedName>
    <definedName function="false" hidden="false" name="congcoc" vbProcedure="false">#REF!</definedName>
    <definedName function="false" hidden="false" name="congcocot" vbProcedure="false">#REF!</definedName>
    <definedName function="false" hidden="false" name="congcocott" vbProcedure="false">#REF!</definedName>
    <definedName function="false" hidden="false" name="congcomong" vbProcedure="false">#REF!</definedName>
    <definedName function="false" hidden="false" name="congcottron" vbProcedure="false">#REF!</definedName>
    <definedName function="false" hidden="false" name="congcotvuong" vbProcedure="false">#REF!</definedName>
    <definedName function="false" hidden="false" name="congdam" vbProcedure="false">#REF!</definedName>
    <definedName function="false" hidden="false" name="congdan1" vbProcedure="false">#REF!</definedName>
    <definedName function="false" hidden="false" name="congdan2" vbProcedure="false">#REF!</definedName>
    <definedName function="false" hidden="false" name="congdandusan" vbProcedure="false">#REF!</definedName>
    <definedName function="false" hidden="false" name="conglanhto" vbProcedure="false">#REF!</definedName>
    <definedName function="false" hidden="false" name="congmong" vbProcedure="false">#REF!</definedName>
    <definedName function="false" hidden="false" name="congmongbang" vbProcedure="false">#REF!</definedName>
    <definedName function="false" hidden="false" name="congmongdon" vbProcedure="false">#REF!</definedName>
    <definedName function="false" hidden="false" name="congpanen" vbProcedure="false">#REF!</definedName>
    <definedName function="false" hidden="false" name="congsan" vbProcedure="false">#REF!</definedName>
    <definedName function="false" hidden="false" name="congthang" vbProcedure="false">#REF!</definedName>
    <definedName function="false" hidden="false" name="Cong_HM_DTCT" vbProcedure="false">#REF!</definedName>
    <definedName function="false" hidden="false" name="Cong_M_DTCT" vbProcedure="false">#REF!</definedName>
    <definedName function="false" hidden="false" name="Cong_NC_DTCT" vbProcedure="false">#REF!</definedName>
    <definedName function="false" hidden="false" name="Cong_VL_DTCT" vbProcedure="false">#REF!</definedName>
    <definedName function="false" hidden="false" name="CONST_EQ" vbProcedure="false">#REF!</definedName>
    <definedName function="false" hidden="false" name="CON_EQP_COS" vbProcedure="false">#REF!</definedName>
    <definedName function="false" hidden="false" name="CON_EQP_COST" vbProcedure="false">#REF!</definedName>
    <definedName function="false" hidden="false" name="COT" vbProcedure="false">#REF!</definedName>
    <definedName function="false" hidden="false" name="cot7_5" vbProcedure="false">#REF!</definedName>
    <definedName function="false" hidden="false" name="cot8_5" vbProcedure="false">#REF!</definedName>
    <definedName function="false" hidden="false" name="Cotsatma" vbProcedure="false">9726</definedName>
    <definedName function="false" hidden="false" name="Cotthepma" vbProcedure="false">9726</definedName>
    <definedName function="false" hidden="false" name="cottron" vbProcedure="false">#REF!</definedName>
    <definedName function="false" hidden="false" name="cotvuong" vbProcedure="false">#REF!</definedName>
    <definedName function="false" hidden="false" name="COVER" vbProcedure="false">#REF!</definedName>
    <definedName function="false" hidden="false" name="CP" vbProcedure="false">#REF!</definedName>
    <definedName function="false" hidden="false" name="cpmtc" vbProcedure="false">#REF!</definedName>
    <definedName function="false" hidden="false" name="cpnc" vbProcedure="false">#REF!</definedName>
    <definedName function="false" hidden="false" name="cptt" vbProcedure="false">#REF!</definedName>
    <definedName function="false" hidden="false" name="CPVC35" vbProcedure="false">#REF!</definedName>
    <definedName function="false" hidden="false" name="CPVCDN" vbProcedure="false">#REF!</definedName>
    <definedName function="false" hidden="false" name="cpvl" vbProcedure="false">#REF!</definedName>
    <definedName function="false" hidden="false" name="CRD" vbProcedure="false">#REF!</definedName>
    <definedName function="false" hidden="false" name="CRITINST" vbProcedure="false">#REF!</definedName>
    <definedName function="false" hidden="false" name="CRITPURC" vbProcedure="false">#REF!</definedName>
    <definedName function="false" hidden="false" name="CRS" vbProcedure="false">#REF!</definedName>
    <definedName function="false" hidden="false" name="CS" vbProcedure="false">#REF!</definedName>
    <definedName function="false" hidden="false" name="csd3p" vbProcedure="false">#REF!</definedName>
    <definedName function="false" hidden="false" name="csddg1p" vbProcedure="false">#REF!</definedName>
    <definedName function="false" hidden="false" name="csddt1p" vbProcedure="false">#REF!</definedName>
    <definedName function="false" hidden="false" name="csht3p" vbProcedure="false">#REF!</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bbt" vbProcedure="false">{"'Sheet1'!$L$16"}</definedName>
    <definedName function="false" hidden="false" name="CTCT1" vbProcedure="false">{"'Sheet1'!$L$16"}</definedName>
    <definedName function="false" hidden="false" name="ctiep" vbProcedure="false">#REF!</definedName>
    <definedName function="false" hidden="false" name="CTIET" vbProcedure="false">#REF!</definedName>
    <definedName function="false" hidden="false" name="CURRENCY" vbProcedure="false">#REF!</definedName>
    <definedName function="false" hidden="false" name="CU_LY_VAN_CHUYEN_GIA_QUYEN" vbProcedure="false">#REF!</definedName>
    <definedName function="false" hidden="false" name="CU_LY_VAN_CHUYEN_THU_CONG" vbProcedure="false">#REF!</definedName>
    <definedName function="false" hidden="false" name="cx" vbProcedure="false">#REF!</definedName>
    <definedName function="false" hidden="false" name="C_1_10__VC_Thu_cong_CG" vbProcedure="false">#REF!</definedName>
    <definedName function="false" hidden="false" name="C_1_1__Phat_tuyen" vbProcedure="false">#REF!</definedName>
    <definedName function="false" hidden="false" name="C_1_2__Chat_cay_thu_cong" vbProcedure="false">#REF!</definedName>
    <definedName function="false" hidden="false" name="C_1_3__Chat_cay_may" vbProcedure="false">#REF!</definedName>
    <definedName function="false" hidden="false" name="C_1_4__Dao_goc_cay" vbProcedure="false">#REF!</definedName>
    <definedName function="false" hidden="false" name="C_1_5__Lam_duong_tam" vbProcedure="false">#REF!</definedName>
    <definedName function="false" hidden="false" name="C_1_6__Lam_cau_tam" vbProcedure="false">#REF!</definedName>
    <definedName function="false" hidden="false" name="C_1_7__Rai_da_chong_lun" vbProcedure="false">#REF!</definedName>
    <definedName function="false" hidden="false" name="C_1_8__Lam_kho_tam" vbProcedure="false">#REF!</definedName>
    <definedName function="false" hidden="false" name="C_1_8__San_mat_bang" vbProcedure="false">#REF!</definedName>
    <definedName function="false" hidden="false" name="C_2_1__VC_Thu_cong" vbProcedure="false">#REF!</definedName>
    <definedName function="false" hidden="false" name="C_2_2__VC_T_cong_CG" vbProcedure="false">#REF!</definedName>
    <definedName function="false" hidden="false" name="C_2_3__Boc_do" vbProcedure="false">#REF!</definedName>
    <definedName function="false" hidden="false" name="C_3_1__Dao_dat_mong_cot" vbProcedure="false">#REF!</definedName>
    <definedName function="false" hidden="false" name="C_3_2__Dao_dat_de_dap" vbProcedure="false">#REF!</definedName>
    <definedName function="false" hidden="false" name="C_3_3__Dap_dat_mong" vbProcedure="false">#REF!</definedName>
    <definedName function="false" hidden="false" name="C_3_4__Dao_dap_TDia" vbProcedure="false">#REF!</definedName>
    <definedName function="false" hidden="false" name="C_3_5__Dap_bo_bao" vbProcedure="false">#REF!</definedName>
    <definedName function="false" hidden="false" name="C_3_6__Bom_tat_nuoc" vbProcedure="false">#REF!</definedName>
    <definedName function="false" hidden="false" name="C_3_7__Dao_bun" vbProcedure="false">#REF!</definedName>
    <definedName function="false" hidden="false" name="C_3_8__Dap_cat_CT" vbProcedure="false">#REF!</definedName>
    <definedName function="false" hidden="false" name="C_3_9__Dao_pha_da" vbProcedure="false">#REF!</definedName>
    <definedName function="false" hidden="false" name="C_4_1_Cot_thep" vbProcedure="false">#REF!</definedName>
    <definedName function="false" hidden="false" name="C_4_2__Van_khuon" vbProcedure="false">#REF!</definedName>
    <definedName function="false" hidden="false" name="C_4_3__Be_tong" vbProcedure="false">#REF!</definedName>
    <definedName function="false" hidden="false" name="C_4_4__Lap_BT_D_San" vbProcedure="false">#REF!</definedName>
    <definedName function="false" hidden="false" name="C_4_5__Xay_da_hoc" vbProcedure="false">#REF!</definedName>
    <definedName function="false" hidden="false" name="C_4_6__Dong_coc" vbProcedure="false">#REF!</definedName>
    <definedName function="false" hidden="false" name="C_4_7__Quet_Bi_tum" vbProcedure="false">#REF!</definedName>
    <definedName function="false" hidden="false" name="C_5_1__Lap_cot_thep" vbProcedure="false">#REF!</definedName>
    <definedName function="false" hidden="false" name="C_5_2__Lap_cot_BT" vbProcedure="false">#REF!</definedName>
    <definedName function="false" hidden="false" name="C_5_3__Lap_dat_xa" vbProcedure="false">#REF!</definedName>
    <definedName function="false" hidden="false" name="C_5_4__Lap_tiep_dia" vbProcedure="false">#REF!</definedName>
    <definedName function="false" hidden="false" name="C_5_5__Son_sat_thep" vbProcedure="false">#REF!</definedName>
    <definedName function="false" hidden="false" name="C_6_1__Lap_su_dung" vbProcedure="false">#REF!</definedName>
    <definedName function="false" hidden="false" name="C_6_2__Lap_su_CS" vbProcedure="false">#REF!</definedName>
    <definedName function="false" hidden="false" name="C_6_3__Su_chuoi_do" vbProcedure="false">#REF!</definedName>
    <definedName function="false" hidden="false" name="C_6_4__Su_chuoi_neo" vbProcedure="false">#REF!</definedName>
    <definedName function="false" hidden="false" name="C_6_5__Lap_phu_kien" vbProcedure="false">#REF!</definedName>
    <definedName function="false" hidden="false" name="C_6_6__Ep_noi_day" vbProcedure="false">#REF!</definedName>
    <definedName function="false" hidden="false" name="C_6_7__KD_vuot_CN" vbProcedure="false">#REF!</definedName>
    <definedName function="false" hidden="false" name="C_6_8__Rai_cang_day" vbProcedure="false">#REF!</definedName>
    <definedName function="false" hidden="false" name="C_6_9__Cap_quang" vbProcedure="false">#REF!</definedName>
    <definedName function="false" hidden="false" name="Cöï_ly_vaän_chuyeãn" vbProcedure="false">#REF!</definedName>
    <definedName function="false" hidden="false" name="CÖÏ_LY_VAÄN_CHUYEÅN" vbProcedure="false">#REF!</definedName>
    <definedName function="false" hidden="false" name="d" vbProcedure="false">{"'Sheet1'!$L$16"}</definedName>
    <definedName function="false" hidden="false" name="da1x2" vbProcedure="false">#REF!</definedName>
    <definedName function="false" hidden="false" name="dahoc" vbProcedure="false">#REF!</definedName>
    <definedName function="false" hidden="false" name="dam" vbProcedure="false">#REF!</definedName>
    <definedName function="false" hidden="false" name="danducsan" vbProcedure="false">#REF!</definedName>
    <definedName function="false" hidden="false" name="dao" vbProcedure="false">#REF!</definedName>
    <definedName function="false" hidden="false" name="dap" vbProcedure="false">#REF!</definedName>
    <definedName function="false" hidden="false" name="DAT" vbProcedure="false">#REF!</definedName>
    <definedName function="false" hidden="false" name="data1" vbProcedure="false">#REF!</definedName>
    <definedName function="false" hidden="false" name="data2" vbProcedure="false">#REF!</definedName>
    <definedName function="false" hidden="false" name="data3" vbProcedure="false">#REF!</definedName>
    <definedName function="false" hidden="false" name="DATA_DATA2_List" vbProcedure="false">#REF!</definedName>
    <definedName function="false" hidden="false" name="DCL_22" vbProcedure="false">12117600</definedName>
    <definedName function="false" hidden="false" name="DCL_35" vbProcedure="false">25490000</definedName>
    <definedName function="false" hidden="false" name="DD" vbProcedure="false">#REF!</definedName>
    <definedName function="false" hidden="false" name="DDAY" vbProcedure="false">#REF!</definedName>
    <definedName function="false" hidden="false" name="ddddd" vbProcedure="false">{"'Sheet1'!$L$16"}</definedName>
    <definedName function="false" hidden="false" name="DDK" vbProcedure="false">#REF!</definedName>
    <definedName function="false" hidden="false" name="denbu" vbProcedure="false">#REF!</definedName>
    <definedName function="false" hidden="false" name="den_bu" vbProcedure="false">#REF!</definedName>
    <definedName function="false" hidden="false" name="Det32x3" vbProcedure="false">#REF!</definedName>
    <definedName function="false" hidden="false" name="Det35x3" vbProcedure="false">#REF!</definedName>
    <definedName function="false" hidden="false" name="Det40x4" vbProcedure="false">#REF!</definedName>
    <definedName function="false" hidden="false" name="Det50x5" vbProcedure="false">#REF!</definedName>
    <definedName function="false" hidden="false" name="Det63x6" vbProcedure="false">#REF!</definedName>
    <definedName function="false" hidden="false" name="Det75x6" vbProcedure="false">#REF!</definedName>
    <definedName function="false" hidden="false" name="DFSDF" vbProcedure="false">{"'Sheet1'!$L$16"}</definedName>
    <definedName function="false" hidden="false" name="dgbdII" vbProcedure="false">#REF!</definedName>
    <definedName function="false" hidden="false" name="DGCTI592" vbProcedure="false">#REF!</definedName>
    <definedName function="false" hidden="false" name="dgj" vbProcedure="false">{#N/A,#N/A,FALSE,"BN"}</definedName>
    <definedName function="false" hidden="false" name="DGNC" vbProcedure="false">#REF!</definedName>
    <definedName function="false" hidden="false" name="dgqndn" vbProcedure="false">#REF!</definedName>
    <definedName function="false" hidden="false" name="DGTV" vbProcedure="false">#REF!</definedName>
    <definedName function="false" hidden="false" name="dgvl" vbProcedure="false">#REF!</definedName>
    <definedName function="false" hidden="false" name="DGVT" vbProcedure="false">#REF!</definedName>
    <definedName function="false" hidden="false" name="dhom" vbProcedure="false">#REF!</definedName>
    <definedName function="false" hidden="false" name="dien" vbProcedure="false">{"'Sheet1'!$L$16"}</definedName>
    <definedName function="false" hidden="false" name="dientichck" vbProcedure="false">#REF!</definedName>
    <definedName function="false" hidden="false" name="dinh2" vbProcedure="false">#REF!</definedName>
    <definedName function="false" hidden="false" name="Discount" vbProcedure="false">#REF!</definedName>
    <definedName function="false" hidden="false" name="display_area_2" vbProcedure="false">#REF!</definedName>
    <definedName function="false" hidden="false" name="DLCC" vbProcedure="false">#REF!</definedName>
    <definedName function="false" hidden="false" name="DM" vbProcedure="false">#REF!</definedName>
    <definedName function="false" hidden="false" name="dm56bxd" vbProcedure="false">#REF!</definedName>
    <definedName function="false" hidden="false" name="DN" vbProcedure="false">#REF!</definedName>
    <definedName function="false" hidden="false" name="doan1" vbProcedure="false">#REF!</definedName>
    <definedName function="false" hidden="false" name="doan2" vbProcedure="false">#REF!</definedName>
    <definedName function="false" hidden="false" name="doan3" vbProcedure="false">#REF!</definedName>
    <definedName function="false" hidden="false" name="doan4" vbProcedure="false">#REF!</definedName>
    <definedName function="false" hidden="false" name="doan5" vbProcedure="false">#REF!</definedName>
    <definedName function="false" hidden="false" name="doan6" vbProcedure="false">#REF!</definedName>
    <definedName function="false" hidden="false" name="Document_array" vbProcedure="false">{"Thuxm2.xls","Sheet1"}</definedName>
    <definedName function="false" hidden="false" name="dongia" vbProcedure="false">#REF!</definedName>
    <definedName function="false" hidden="false" name="DON_GIA_3282" vbProcedure="false">#REF!</definedName>
    <definedName function="false" hidden="false" name="DON_GIA_3283" vbProcedure="false">#REF!</definedName>
    <definedName function="false" hidden="false" name="DON_GIA_3285" vbProcedure="false">#REF!</definedName>
    <definedName function="false" hidden="false" name="DON_GIA_VAN_CHUYEN_36" vbProcedure="false">#REF!</definedName>
    <definedName function="false" hidden="false" name="drf" vbProcedure="false">#REF!</definedName>
    <definedName function="false" hidden="false" name="ds" vbProcedure="false">{#N/A,#N/A,FALSE,"Chi tiÆt"}</definedName>
    <definedName function="false" hidden="false" name="DS1p1vc" vbProcedure="false">#REF!</definedName>
    <definedName function="false" hidden="false" name="ds1p2nc" vbProcedure="false">#REF!</definedName>
    <definedName function="false" hidden="false" name="ds1p2vc" vbProcedure="false">#REF!</definedName>
    <definedName function="false" hidden="false" name="ds1pnc" vbProcedure="false">#REF!</definedName>
    <definedName function="false" hidden="false" name="ds1pvl" vbProcedure="false">#REF!</definedName>
    <definedName function="false" hidden="false" name="ds3pctnc" vbProcedure="false">#REF!</definedName>
    <definedName function="false" hidden="false" name="ds3pctvc" vbProcedure="false">#REF!</definedName>
    <definedName function="false" hidden="false" name="ds3pctvl" vbProcedure="false">#REF!</definedName>
    <definedName function="false" hidden="false" name="dsh" vbProcedure="false">#REF!</definedName>
    <definedName function="false" hidden="false" name="DSPK1p1nc" vbProcedure="false">#REF!</definedName>
    <definedName function="false" hidden="false" name="DSPK1p1vl" vbProcedure="false">#REF!</definedName>
    <definedName function="false" hidden="false" name="DSPK1pnc" vbProcedure="false">#REF!</definedName>
    <definedName function="false" hidden="false" name="DSPK1pvl" vbProcedure="false">#REF!</definedName>
    <definedName function="false" hidden="false" name="DSUMDATA" vbProcedure="false">#REF!</definedName>
    <definedName function="false" hidden="false" name="dtich1" vbProcedure="false">#REF!</definedName>
    <definedName function="false" hidden="false" name="dtich2" vbProcedure="false">#REF!</definedName>
    <definedName function="false" hidden="false" name="dtich3" vbProcedure="false">#REF!</definedName>
    <definedName function="false" hidden="false" name="dtich4" vbProcedure="false">#REF!</definedName>
    <definedName function="false" hidden="false" name="dtich5" vbProcedure="false">#REF!</definedName>
    <definedName function="false" hidden="false" name="dtich6" vbProcedure="false">#REF!</definedName>
    <definedName function="false" hidden="false" name="Duongnaco" vbProcedure="false">{"'Sheet1'!$L$16"}</definedName>
    <definedName function="false" hidden="false" name="DutoanDongmo" vbProcedure="false">#REF!</definedName>
    <definedName function="false" hidden="false" name="DU_TOAN_CHI_TIET_CONG_TO" vbProcedure="false">#REF!</definedName>
    <definedName function="false" hidden="false" name="DU_TOAN_CHI_TIET_DZ22KV" vbProcedure="false">#REF!</definedName>
    <definedName function="false" hidden="false" name="DU_TOAN_CHI_TIET_KHO_BAI" vbProcedure="false">#REF!</definedName>
    <definedName function="false" hidden="false" name="DWPRICE" vbProcedure="false">[2]Quantity!$A$1</definedName>
    <definedName function="false" hidden="false" name="D_7101A_B" vbProcedure="false">#REF!</definedName>
    <definedName function="false" hidden="false" name="DÑt45x4" vbProcedure="false">#REF!</definedName>
    <definedName function="false" hidden="false" name="dđ" vbProcedure="false">{"'Sheet1'!$L$16"}</definedName>
    <definedName function="false" hidden="false" name="E" vbProcedure="false">{#N/A,#N/A,FALSE,"BN (2)"}</definedName>
    <definedName function="false" hidden="false" name="emb" vbProcedure="false">#REF!</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x" vbProcedure="false">#REF!</definedName>
    <definedName function="false" hidden="false" name="Excel_BuiltIn_Database" vbProcedure="false">#REF!</definedName>
    <definedName function="false" hidden="false" name="Excel_BuiltIn_Print_Titles" vbProcedure="false">NA()</definedName>
    <definedName function="false" hidden="false" name="Excel_BuiltIn_Recorder" vbProcedure="false">#REF!</definedName>
    <definedName function="false" hidden="false" name="Excel_BuiltIn__FilterDatabase" vbProcedure="false">#REF!</definedName>
    <definedName function="false" hidden="false" name="f" vbProcedure="false">{"'Sheet1'!$L$16"}</definedName>
    <definedName function="false" hidden="false" name="FACTOR" vbProcedure="false">#REF!</definedName>
    <definedName function="false" hidden="false" name="fasf" vbProcedure="false">{"'Sheet1'!$L$16"}</definedName>
    <definedName function="false" hidden="false" name="FCode" vbProcedure="false">#REF!</definedName>
    <definedName function="false" hidden="false" name="fff" vbProcedure="false">{"'Sheet1'!$L$16"}</definedName>
    <definedName function="false" hidden="false" name="FI_12" vbProcedure="false">4820</definedName>
    <definedName function="false" hidden="false" name="fsdfdsf" vbProcedure="false">{"'Sheet1'!$L$16"}</definedName>
    <definedName function="false" hidden="false" name="g" vbProcedure="false">{"'Sheet1'!$L$16"}</definedName>
    <definedName function="false" hidden="false" name="gach" vbProcedure="false">#REF!</definedName>
    <definedName function="false" hidden="false" name="gdgd" vbProcedure="false">NA()</definedName>
    <definedName function="false" hidden="false" name="geo" vbProcedure="false">#REF!</definedName>
    <definedName function="false" hidden="false" name="gf" vbProcedure="false">{"'Sheet1'!$L$16"}</definedName>
    <definedName function="false" hidden="false" name="gfdgdfgd" vbProcedure="false">NA()</definedName>
    <definedName function="false" hidden="false" name="gff" vbProcedure="false">{"'Sheet1'!$L$16"}</definedName>
    <definedName function="false" hidden="false" name="gg" vbProcedure="false">#REF!</definedName>
    <definedName function="false" hidden="false" name="ggdgd" vbProcedure="false">NA()</definedName>
    <definedName function="false" hidden="false" name="ggsdg" vbProcedure="false">NA()</definedName>
    <definedName function="false" hidden="false" name="ggsf" vbProcedure="false">NA()</definedName>
    <definedName function="false" hidden="false" name="gh" vbProcedure="false">{"'Sheet1'!$L$16"}</definedName>
    <definedName function="false" hidden="false" name="ghip" vbProcedure="false">#REF!</definedName>
    <definedName function="false" hidden="false" name="gia" vbProcedure="false">#REF!</definedName>
    <definedName function="false" hidden="false" name="GIAVLIEUTN" vbProcedure="false">#REF!</definedName>
    <definedName function="false" hidden="false" name="Gia_CT" vbProcedure="false">#REF!</definedName>
    <definedName function="false" hidden="false" name="GIA_CU_LY_VAN_CHUYEN" vbProcedure="false">#REF!</definedName>
    <definedName function="false" hidden="false" name="gia_tien" vbProcedure="false">#REF!</definedName>
    <definedName function="false" hidden="false" name="gia_tien_BTN" vbProcedure="false">#REF!</definedName>
    <definedName function="false" hidden="false" name="Gia_VT" vbProcedure="false">#REF!</definedName>
    <definedName function="false" hidden="false" name="Giocong" vbProcedure="false">#REF!</definedName>
    <definedName function="false" hidden="false" name="gl3p" vbProcedure="false">#REF!</definedName>
    <definedName function="false" hidden="false" name="Goc32x3" vbProcedure="false">#REF!</definedName>
    <definedName function="false" hidden="false" name="Goc35x3" vbProcedure="false">#REF!</definedName>
    <definedName function="false" hidden="false" name="Goc40x4" vbProcedure="false">#REF!</definedName>
    <definedName function="false" hidden="false" name="Goc45x4" vbProcedure="false">#REF!</definedName>
    <definedName function="false" hidden="false" name="Goc50x5" vbProcedure="false">#REF!</definedName>
    <definedName function="false" hidden="false" name="Goc63x6" vbProcedure="false">#REF!</definedName>
    <definedName function="false" hidden="false" name="Goc75x6" vbProcedure="false">#REF!</definedName>
    <definedName function="false" hidden="false" name="gsgsg" vbProcedure="false">NA()</definedName>
    <definedName function="false" hidden="false" name="gsgsgs" vbProcedure="false">NA()</definedName>
    <definedName function="false" hidden="false" name="Gtb" vbProcedure="false">#REF!</definedName>
    <definedName function="false" hidden="false" name="gtbtt" vbProcedure="false">#REF!</definedName>
    <definedName function="false" hidden="false" name="gtst" vbProcedure="false">#REF!</definedName>
    <definedName function="false" hidden="false" name="GTXL" vbProcedure="false">#REF!</definedName>
    <definedName function="false" hidden="false" name="Gxl" vbProcedure="false">#REF!</definedName>
    <definedName function="false" hidden="false" name="gxltt" vbProcedure="false">#REF!</definedName>
    <definedName function="false" hidden="false" name="G_ME" vbProcedure="false">#REF!</definedName>
    <definedName function="false" hidden="false" name="h" vbProcedure="false">{"'Sheet1'!$L$16"}</definedName>
    <definedName function="false" hidden="false" name="hanh" vbProcedure="false">{"'Sheet1'!$L$16"}</definedName>
    <definedName function="false" hidden="false" name="HCM" vbProcedure="false">#REF!</definedName>
    <definedName function="false" hidden="false" name="HE_SO_KHO_KHAN_CANG_DAY" vbProcedure="false">#REF!</definedName>
    <definedName function="false" hidden="false" name="Heä_soá_laép_xaø_H" vbProcedure="false">1.7</definedName>
    <definedName function="false" hidden="false" name="heä_soá_sình_laày" vbProcedure="false">#REF!</definedName>
    <definedName function="false" hidden="false" name="hh" vbProcedure="false">#REF!</definedName>
    <definedName function="false" hidden="false" name="HHcat" vbProcedure="false">#REF!</definedName>
    <definedName function="false" hidden="false" name="HHda" vbProcedure="false">#REF!</definedName>
    <definedName function="false" hidden="false" name="HHTT" vbProcedure="false">#REF!</definedName>
    <definedName function="false" hidden="false" name="HiddenRows" vbProcedure="false">#REF!</definedName>
    <definedName function="false" hidden="false" name="hien" vbProcedure="false">#REF!</definedName>
    <definedName function="false" hidden="false" name="Hinh_thuc" vbProcedure="false">#REF!</definedName>
    <definedName function="false" hidden="false" name="HiÕu" vbProcedure="false">#REF!</definedName>
    <definedName function="false" hidden="false" name="HOMEOFFICE_COST" vbProcedure="false">#REF!</definedName>
    <definedName function="false" hidden="false" name="HOME_MANP" vbProcedure="false">#REF!</definedName>
    <definedName function="false" hidden="false" name="hrr" vbProcedure="false">{"'Sheet1'!$L$16"}</definedName>
    <definedName function="false" hidden="false" name="hs" vbProcedure="false">#REF!</definedName>
    <definedName function="false" hidden="false" name="HSCT3" vbProcedure="false">0.1</definedName>
    <definedName function="false" hidden="false" name="hsd" vbProcedure="false">#REF!</definedName>
    <definedName function="false" hidden="false" name="hsdc" vbProcedure="false">#REF!</definedName>
    <definedName function="false" hidden="false" name="hsdc1" vbProcedure="false">#REF!</definedName>
    <definedName function="false" hidden="false" name="HSDN" vbProcedure="false">2.5</definedName>
    <definedName function="false" hidden="false" name="HSHH" vbProcedure="false">#REF!</definedName>
    <definedName function="false" hidden="false" name="HSHHUT" vbProcedure="false">#REF!</definedName>
    <definedName function="false" hidden="false" name="hsk" vbProcedure="false">#REF!</definedName>
    <definedName function="false" hidden="false" name="HSKK35" vbProcedure="false">#REF!</definedName>
    <definedName function="false" hidden="false" name="HSLX" vbProcedure="false">#REF!</definedName>
    <definedName function="false" hidden="false" name="HSLXH" vbProcedure="false">1.7</definedName>
    <definedName function="false" hidden="false" name="HSLXP" vbProcedure="false">#REF!</definedName>
    <definedName function="false" hidden="false" name="hstb" vbProcedure="false">#REF!</definedName>
    <definedName function="false" hidden="false" name="hstdtk" vbProcedure="false">#REF!</definedName>
    <definedName function="false" hidden="false" name="hsthep" vbProcedure="false">#REF!</definedName>
    <definedName function="false" hidden="false" name="HSVC1" vbProcedure="false">#REF!</definedName>
    <definedName function="false" hidden="false" name="HSVC2" vbProcedure="false">#REF!</definedName>
    <definedName function="false" hidden="false" name="HSVC3" vbProcedure="false">#REF!</definedName>
    <definedName function="false" hidden="false" name="hsvl" vbProcedure="false">#REF!</definedName>
    <definedName function="false" hidden="false" name="HT" vbProcedure="false">#REF!</definedName>
    <definedName function="false" hidden="false" name="HTHH" vbProcedure="false">#REF!</definedName>
    <definedName function="false" hidden="false" name="htlm" vbProcedure="false">{"'Sheet1'!$L$16"}</definedName>
    <definedName function="false" hidden="false" name="HTML_CodePage" vbProcedure="false">950</definedName>
    <definedName function="false" hidden="false" name="HTML_Control" vbProcedure="false">{"'Sheet1'!$L$16"}</definedName>
    <definedName function="false" hidden="false" name="HTML_Controlmoi"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PathFilemoi" vbProcedure="false">"C:\2689\Q\國內\00q3961台化龍德PTA3建造\MyHTML.htm"</definedName>
    <definedName function="false" hidden="false" name="HTML_Title" vbProcedure="false">"00Q3961-SUM"</definedName>
    <definedName function="false" hidden="false" name="HTNC" vbProcedure="false">#REF!</definedName>
    <definedName function="false" hidden="false" name="HTVL" vbProcedure="false">#REF!</definedName>
    <definedName function="false" hidden="false" name="hu" vbProcedure="false">{"'Sheet1'!$L$16"}</definedName>
    <definedName function="false" hidden="false" name="HUU" vbProcedure="false">{"'Sheet1'!$L$16"}</definedName>
    <definedName function="false" hidden="false" name="huy" vbProcedure="false">{"'Sheet1'!$L$16"}</definedName>
    <definedName function="false" hidden="false" name="huymoi" vbProcedure="false">{"'Sheet1'!$L$16"}</definedName>
    <definedName function="false" hidden="false" name="H_THUCHTHH" vbProcedure="false">#REF!</definedName>
    <definedName function="false" hidden="false" name="H_THUCTT" vbProcedure="false">#REF!</definedName>
    <definedName function="false" hidden="false" name="hßm4" vbProcedure="false">#REF!</definedName>
    <definedName function="false" hidden="false" name="I" vbProcedure="false">#REF!</definedName>
    <definedName function="false" hidden="false" name="IDLAB_COST" vbProcedure="false">#REF!</definedName>
    <definedName function="false" hidden="false" name="INDMANP" vbProcedure="false">#REF!</definedName>
    <definedName function="false" hidden="false" name="IND_LAB" vbProcedure="false">#REF!</definedName>
    <definedName function="false" hidden="false" name="j" vbProcedure="false">{"'Sheet1'!$L$16"}</definedName>
    <definedName function="false" hidden="false" name="j356C8" vbProcedure="false">#REF!</definedName>
    <definedName function="false" hidden="false" name="jkjk" vbProcedure="false">{"'Sheet1'!$L$16"}</definedName>
    <definedName function="false" hidden="false" name="k" vbProcedure="false">{"'Sheet1'!$L$16"}</definedName>
    <definedName function="false" hidden="false" name="k2b" vbProcedure="false">#REF!</definedName>
    <definedName function="false" hidden="false" name="kcong" vbProcedure="false">#REF!</definedName>
    <definedName function="false" hidden="false" name="KHOI_LUONG_DAT_DAO_DAP" vbProcedure="false">#REF!</definedName>
    <definedName function="false" hidden="false" name="khongtruotgia" vbProcedure="false">{"'Sheet1'!$L$16"}</definedName>
    <definedName function="false" hidden="false" name="KH_Chang" vbProcedure="false">#REF!</definedName>
    <definedName function="false" hidden="false" name="KINH_PHI_DEN_BU" vbProcedure="false">#REF!</definedName>
    <definedName function="false" hidden="false" name="KINH_PHI_DZ0_4KV" vbProcedure="false">#REF!</definedName>
    <definedName function="false" hidden="false" name="KINH_PHI_KHAO_SAT__LAP_BCNCKT__TKKTTC" vbProcedure="false">#REF!</definedName>
    <definedName function="false" hidden="false" name="KINH_PHI_KHO_BAI" vbProcedure="false">#REF!</definedName>
    <definedName function="false" hidden="false" name="KINH_PHI_TBA" vbProcedure="false">#REF!</definedName>
    <definedName function="false" hidden="false" name="kjy" vbProcedure="false">{"'Sheet1'!$L$16"}</definedName>
    <definedName function="false" hidden="false" name="KLTHDN" vbProcedure="false">#REF!</definedName>
    <definedName function="false" hidden="false" name="KLVANKHUON" vbProcedure="false">#REF!</definedName>
    <definedName function="false" hidden="false" name="kl_ME" vbProcedure="false">#REF!</definedName>
    <definedName function="false" hidden="false" name="kp1ph" vbProcedure="false">#REF!</definedName>
    <definedName function="false" hidden="false" name="ksbn" vbProcedure="false">{"'Sheet1'!$L$16"}</definedName>
    <definedName function="false" hidden="false" name="kshn" vbProcedure="false">{"'Sheet1'!$L$16"}</definedName>
    <definedName function="false" hidden="false" name="ksls" vbProcedure="false">{"'Sheet1'!$L$16"}</definedName>
    <definedName function="false" hidden="false" name="KSTK" vbProcedure="false">#REF!</definedName>
    <definedName function="false" hidden="false" name="l" vbProcedure="false">{"'Sheet1'!$L$16"}</definedName>
    <definedName function="false" hidden="false" name="L63x6" vbProcedure="false">5800</definedName>
    <definedName function="false" hidden="false" name="lam" vbProcedure="false">{"'Sheet1'!$L$16"}</definedName>
    <definedName function="false" hidden="false" name="lan" vbProcedure="false">{#N/A,#N/A,TRUE,"BT M200 da 10x20"}</definedName>
    <definedName function="false" hidden="false" name="langson" vbProcedure="false">{"'Sheet1'!$L$16"}</definedName>
    <definedName function="false" hidden="false" name="lanhto" vbProcedure="false">#REF!</definedName>
    <definedName function="false" hidden="false" name="LAP_DAT_TBA" vbProcedure="false">#REF!</definedName>
    <definedName function="false" hidden="false" name="LBS_22" vbProcedure="false">107800000</definedName>
    <definedName function="false" hidden="false" name="LIET_KE_VI_TRI_DZ0_4KV" vbProcedure="false">#REF!</definedName>
    <definedName function="false" hidden="false" name="LIET_KE_VI_TRI_DZ22KV" vbProcedure="false">#REF!</definedName>
    <definedName function="false" hidden="false" name="linh" vbProcedure="false">{"'Sheet1'!$L$16"}</definedName>
    <definedName function="false" hidden="false" name="lk" vbProcedure="false">#REF!</definedName>
    <definedName function="false" hidden="false" name="LK_hathe" vbProcedure="false">#REF!</definedName>
    <definedName function="false" hidden="false" name="Lmk" vbProcedure="false">#REF!</definedName>
    <definedName function="false" hidden="false" name="lntt" vbProcedure="false">#REF!</definedName>
    <definedName function="false" hidden="false" name="Loai_TD" vbProcedure="false">#REF!</definedName>
    <definedName function="false" hidden="false" name="L_mong" vbProcedure="false">#REF!</definedName>
    <definedName function="false" hidden="false" name="lồn" vbProcedure="false">{"'Sheet1'!$L$16"}</definedName>
    <definedName function="false" hidden="false" name="m" vbProcedure="false">{"'Sheet1'!$L$16"}</definedName>
    <definedName function="false" hidden="false" name="M0_4" vbProcedure="false">#REF!</definedName>
    <definedName function="false" hidden="false" name="M12aavl" vbProcedure="false">#REF!</definedName>
    <definedName function="false" hidden="false" name="M12ba3p" vbProcedure="false">#REF!</definedName>
    <definedName function="false" hidden="false" name="M12bb1p" vbProcedure="false">#REF!</definedName>
    <definedName function="false" hidden="false" name="M14bb1p" vbProcedure="false">#REF!</definedName>
    <definedName function="false" hidden="false" name="M8a" vbProcedure="false">#REF!</definedName>
    <definedName function="false" hidden="false" name="M8aa" vbProcedure="false">#REF!</definedName>
    <definedName function="false" hidden="false" name="m8aanc" vbProcedure="false">#REF!</definedName>
    <definedName function="false" hidden="false" name="m8aavl" vbProcedure="false">#REF!</definedName>
    <definedName function="false" hidden="false" name="Ma3pnc" vbProcedure="false">#REF!</definedName>
    <definedName function="false" hidden="false" name="Ma3pvl" vbProcedure="false">#REF!</definedName>
    <definedName function="false" hidden="false" name="Maa3pnc" vbProcedure="false">#REF!</definedName>
    <definedName function="false" hidden="false" name="Maa3pvl" vbProcedure="false">#REF!</definedName>
    <definedName function="false" hidden="false" name="MAJ_CON_EQP" vbProcedure="false">#REF!</definedName>
    <definedName function="false" hidden="false" name="MAVANKHUON" vbProcedure="false">#REF!</definedName>
    <definedName function="false" hidden="false" name="MAVLTHDN" vbProcedure="false">#REF!</definedName>
    <definedName function="false" hidden="false" name="Mba1p" vbProcedure="false">#REF!</definedName>
    <definedName function="false" hidden="false" name="Mba3p" vbProcedure="false">#REF!</definedName>
    <definedName function="false" hidden="false" name="Mbb3p" vbProcedure="false">#REF!</definedName>
    <definedName function="false" hidden="false" name="mc" vbProcedure="false">#REF!</definedName>
    <definedName function="false" hidden="false" name="MG_A" vbProcedure="false">#REF!</definedName>
    <definedName function="false" hidden="false" name="MN" vbProcedure="false">#REF!</definedName>
    <definedName function="false" hidden="false" name="mo" vbProcedure="false">{"'Sheet1'!$L$16"}</definedName>
    <definedName function="false" hidden="false" name="moi" vbProcedure="false">{"'Sheet1'!$L$16"}</definedName>
    <definedName function="false" hidden="false" name="mongbang" vbProcedure="false">#REF!</definedName>
    <definedName function="false" hidden="false" name="mongdon" vbProcedure="false">#REF!</definedName>
    <definedName function="false" hidden="false" name="Moùng" vbProcedure="false">#REF!</definedName>
    <definedName function="false" hidden="false" name="MSCT" vbProcedure="false">#REF!</definedName>
    <definedName function="false" hidden="false" name="mtcdg" vbProcedure="false">#REF!</definedName>
    <definedName function="false" hidden="false" name="MTMAC12" vbProcedure="false">#REF!</definedName>
    <definedName function="false" hidden="false" name="mtram" vbProcedure="false">#REF!</definedName>
    <definedName function="false" hidden="false" name="mvac" vbProcedure="false">{"'Sheet1'!$L$16"}</definedName>
    <definedName function="false" hidden="false" name="myle" vbProcedure="false">#REF!</definedName>
    <definedName function="false" hidden="false" name="n" vbProcedure="false">{"'Sheet1'!$L$16"}</definedName>
    <definedName function="false" hidden="false" name="n1pig" vbProcedure="false">#REF!</definedName>
    <definedName function="false" hidden="false" name="N1pIGnc" vbProcedure="false">#REF!</definedName>
    <definedName function="false" hidden="false" name="N1pIGvc" vbProcedure="false">#REF!</definedName>
    <definedName function="false" hidden="false" name="N1pIGvl" vbProcedure="false">#REF!</definedName>
    <definedName function="false" hidden="false" name="n1pind" vbProcedure="false">#REF!</definedName>
    <definedName function="false" hidden="false" name="N1pINDnc" vbProcedure="false">#REF!</definedName>
    <definedName function="false" hidden="false" name="N1pINDvc" vbProcedure="false">#REF!</definedName>
    <definedName function="false" hidden="false" name="N1pINDvl" vbProcedure="false">#REF!</definedName>
    <definedName function="false" hidden="false" name="n1ping" vbProcedure="false">#REF!</definedName>
    <definedName function="false" hidden="false" name="N1pINGvc" vbProcedure="false">#REF!</definedName>
    <definedName function="false" hidden="false" name="n1pint" vbProcedure="false">#REF!</definedName>
    <definedName function="false" hidden="false" name="nc" vbProcedure="false">#REF!</definedName>
    <definedName function="false" hidden="false" name="nc3p" vbProcedure="false">#REF!</definedName>
    <definedName function="false" hidden="false" name="NCBD100" vbProcedure="false">#REF!</definedName>
    <definedName function="false" hidden="false" name="NCBD200" vbProcedure="false">#REF!</definedName>
    <definedName function="false" hidden="false" name="NCBD250" vbProcedure="false">#REF!</definedName>
    <definedName function="false" hidden="false" name="NCCT3p" vbProcedure="false">#REF!</definedName>
    <definedName function="false" hidden="false" name="ncdg" vbProcedure="false">#REF!</definedName>
    <definedName function="false" hidden="false" name="NCKT" vbProcedure="false">#REF!</definedName>
    <definedName function="false" hidden="false" name="nctram" vbProcedure="false">#REF!</definedName>
    <definedName function="false" hidden="false" name="NCVC100" vbProcedure="false">#REF!</definedName>
    <definedName function="false" hidden="false" name="NCVC200" vbProcedure="false">#REF!</definedName>
    <definedName function="false" hidden="false" name="NCVC250" vbProcedure="false">#REF!</definedName>
    <definedName function="false" hidden="false" name="NCVC3P" vbProcedure="false">#REF!</definedName>
    <definedName function="false" hidden="false" name="nc_btm10" vbProcedure="false">#REF!</definedName>
    <definedName function="false" hidden="false" name="nc_btm100" vbProcedure="false">#REF!</definedName>
    <definedName function="false" hidden="false" name="NET" vbProcedure="false">#REF!</definedName>
    <definedName function="false" hidden="false" name="NET_1" vbProcedure="false">#REF!</definedName>
    <definedName function="false" hidden="false" name="NET_ANA" vbProcedure="false">#REF!</definedName>
    <definedName function="false" hidden="false" name="NET_ANA_1" vbProcedure="false">#REF!</definedName>
    <definedName function="false" hidden="false" name="NET_ANA_2" vbProcedure="false">#REF!</definedName>
    <definedName function="false" hidden="false" name="new" vbProcedure="false">{"'Sheet1'!$L$16"}</definedName>
    <definedName function="false" hidden="false" name="ngu" vbProcedure="false">{"'Sheet1'!$L$16"}</definedName>
    <definedName function="false" hidden="false" name="NH" vbProcedure="false">#REF!</definedName>
    <definedName function="false" hidden="false" name="nhn" vbProcedure="false">#REF!</definedName>
    <definedName function="false" hidden="false" name="NHot" vbProcedure="false">#REF!</definedName>
    <definedName function="false" hidden="false" name="nhu" vbProcedure="false">#REF!</definedName>
    <definedName function="false" hidden="false" name="nhua" vbProcedure="false">#REF!</definedName>
    <definedName function="false" hidden="false" name="nhuad" vbProcedure="false">#REF!</definedName>
    <definedName function="false" hidden="false" name="nig" vbProcedure="false">#REF!</definedName>
    <definedName function="false" hidden="false" name="nig1p" vbProcedure="false">#REF!</definedName>
    <definedName function="false" hidden="false" name="nig3p" vbProcedure="false">#REF!</definedName>
    <definedName function="false" hidden="false" name="NIGnc" vbProcedure="false">#REF!</definedName>
    <definedName function="false" hidden="false" name="nignc1p" vbProcedure="false">#REF!</definedName>
    <definedName function="false" hidden="false" name="NIGvc" vbProcedure="false">#REF!</definedName>
    <definedName function="false" hidden="false" name="NIGvl" vbProcedure="false">#REF!</definedName>
    <definedName function="false" hidden="false" name="nigvl1p" vbProcedure="false">#REF!</definedName>
    <definedName function="false" hidden="false" name="nin" vbProcedure="false">#REF!</definedName>
    <definedName function="false" hidden="false" name="nin1903p" vbProcedure="false">#REF!</definedName>
    <definedName function="false" hidden="false" name="nin3p" vbProcedure="false">#REF!</definedName>
    <definedName function="false" hidden="false" name="nind" vbProcedure="false">#REF!</definedName>
    <definedName function="false" hidden="false" name="nind1p" vbProcedure="false">#REF!</definedName>
    <definedName function="false" hidden="false" name="nind3p" vbProcedure="false">#REF!</definedName>
    <definedName function="false" hidden="false" name="NINDnc" vbProcedure="false">#REF!</definedName>
    <definedName function="false" hidden="false" name="nindnc1p" vbProcedure="false">#REF!</definedName>
    <definedName function="false" hidden="false" name="NINDvc" vbProcedure="false">#REF!</definedName>
    <definedName function="false" hidden="false" name="NINDvl" vbProcedure="false">#REF!</definedName>
    <definedName function="false" hidden="false" name="nindvl1p" vbProcedure="false">#REF!</definedName>
    <definedName function="false" hidden="false" name="ning1p" vbProcedure="false">#REF!</definedName>
    <definedName function="false" hidden="false" name="ningnc1p" vbProcedure="false">#REF!</definedName>
    <definedName function="false" hidden="false" name="ningvl1p" vbProcedure="false">#REF!</definedName>
    <definedName function="false" hidden="false" name="NINnc" vbProcedure="false">#REF!</definedName>
    <definedName function="false" hidden="false" name="nint1p" vbProcedure="false">#REF!</definedName>
    <definedName function="false" hidden="false" name="nintnc1p" vbProcedure="false">#REF!</definedName>
    <definedName function="false" hidden="false" name="nintvl1p" vbProcedure="false">#REF!</definedName>
    <definedName function="false" hidden="false" name="NINvc" vbProcedure="false">#REF!</definedName>
    <definedName function="false" hidden="false" name="NINvl" vbProcedure="false">#REF!</definedName>
    <definedName function="false" hidden="false" name="nl" vbProcedure="false">#REF!</definedName>
    <definedName function="false" hidden="false" name="nl1p" vbProcedure="false">#REF!</definedName>
    <definedName function="false" hidden="false" name="nl3p" vbProcedure="false">#REF!</definedName>
    <definedName function="false" hidden="false" name="nlht" vbProcedure="false">#REF!</definedName>
    <definedName function="false" hidden="false" name="NLTK1p" vbProcedure="false">#REF!</definedName>
    <definedName function="false" hidden="false" name="nn" vbProcedure="false">#REF!</definedName>
    <definedName function="false" hidden="false" name="nn1p" vbProcedure="false">#REF!</definedName>
    <definedName function="false" hidden="false" name="nn3p" vbProcedure="false">#REF!</definedName>
    <definedName function="false" hidden="false" name="No" vbProcedure="false">#REF!</definedName>
    <definedName function="false" hidden="false" name="NSTW" vbProcedure="false">#REF!</definedName>
    <definedName function="false" hidden="false" name="NUOCHKHOAN" vbProcedure="false">{"'Sheet1'!$L$16"}</definedName>
    <definedName function="false" hidden="false" name="NUOCHKHOANMOI" vbProcedure="false">{"'Sheet1'!$L$16"}</definedName>
    <definedName function="false" hidden="false" name="nx" vbProcedure="false">#REF!</definedName>
    <definedName function="false" hidden="false" name="o" vbProcedure="false">{"'Sheet1'!$L$16"}</definedName>
    <definedName function="false" hidden="false" name="ophom" vbProcedure="false">#REF!</definedName>
    <definedName function="false" hidden="false" name="OrderTable" vbProcedure="false">#REF!</definedName>
    <definedName function="false" hidden="false" name="osc" vbProcedure="false">#REF!</definedName>
    <definedName function="false" hidden="false" name="PA" vbProcedure="false">#REF!</definedName>
    <definedName function="false" hidden="false" name="PAIII_" vbProcedure="false">{"'Sheet1'!$L$16"}</definedName>
    <definedName function="false" hidden="false" name="panen" vbProcedure="false">#REF!</definedName>
    <definedName function="false" hidden="false" name="PHAN_DIEN_DZ0_4KV" vbProcedure="false">#REF!</definedName>
    <definedName function="false" hidden="false" name="PHAN_DIEN_TBA" vbProcedure="false">#REF!</definedName>
    <definedName function="false" hidden="false" name="PHAN_MUA_SAM_DZ0_4KV" vbProcedure="false">#REF!</definedName>
    <definedName function="false" hidden="false" name="phu_luc_vua" vbProcedure="false">#REF!</definedName>
    <definedName function="false" hidden="false" name="PLKL" vbProcedure="false">#REF!</definedName>
    <definedName function="false" hidden="false" name="PMS" vbProcedure="false">{"'Sheet1'!$L$16"}</definedName>
    <definedName function="false" hidden="false" name="PRICE" vbProcedure="false">#REF!</definedName>
    <definedName function="false" hidden="false" name="PRICE1" vbProcedure="false">#REF!</definedName>
    <definedName function="false" hidden="false" name="PRINTA" vbProcedure="false">#REF!</definedName>
    <definedName function="false" hidden="false" name="PRINTB" vbProcedure="false">#REF!</definedName>
    <definedName function="false" hidden="false" name="PRINTC" vbProcedure="false">#REF!</definedName>
    <definedName function="false" hidden="false" name="Print_Titles_MI" vbProcedure="false">#REF!</definedName>
    <definedName function="false" hidden="false" name="ProdForm" vbProcedure="false">#REF!</definedName>
    <definedName function="false" hidden="false" name="Product" vbProcedure="false">#REF!</definedName>
    <definedName function="false" hidden="false" name="PROPOSAL" vbProcedure="false">#REF!</definedName>
    <definedName function="false" hidden="false" name="pt" vbProcedure="false">#REF!</definedName>
    <definedName function="false" hidden="false" name="ptdg" vbProcedure="false">#REF!</definedName>
    <definedName function="false" hidden="false" name="PTDG_cau" vbProcedure="false">#REF!</definedName>
    <definedName function="false" hidden="false" name="PTNC" vbProcedure="false">#REF!</definedName>
    <definedName function="false" hidden="false" name="PT_Duong" vbProcedure="false">#REF!</definedName>
    <definedName function="false" hidden="false" name="pvd" vbProcedure="false">#REF!</definedName>
    <definedName function="false" hidden="false" name="qtdm" vbProcedure="false">#REF!</definedName>
    <definedName function="false" hidden="false" name="ra11p" vbProcedure="false">#REF!</definedName>
    <definedName function="false" hidden="false" name="ra13p" vbProcedure="false">#REF!</definedName>
    <definedName function="false" hidden="false" name="rack1" vbProcedure="false">#REF!</definedName>
    <definedName function="false" hidden="false" name="rack2" vbProcedure="false">#REF!</definedName>
    <definedName function="false" hidden="false" name="rack3" vbProcedure="false">#REF!</definedName>
    <definedName function="false" hidden="false" name="rack4" vbProcedure="false">#REF!</definedName>
    <definedName function="false" hidden="false" name="rate" vbProcedure="false">14000</definedName>
    <definedName function="false" hidden="false" name="RCArea" vbProcedure="false">#REF!</definedName>
    <definedName function="false" hidden="false" name="RECOUT" vbProcedure="false">NA()</definedName>
    <definedName function="false" hidden="false" name="Result21" vbProcedure="false">{"'Sheet1'!$L$16"}</definedName>
    <definedName function="false" hidden="false" name="RFP003A" vbProcedure="false">#REF!</definedName>
    <definedName function="false" hidden="false" name="RFP003B" vbProcedure="false">#REF!</definedName>
    <definedName function="false" hidden="false" name="RFP003C" vbProcedure="false">#REF!</definedName>
    <definedName function="false" hidden="false" name="RFP003D" vbProcedure="false">#REF!</definedName>
    <definedName function="false" hidden="false" name="RFP003E" vbProcedure="false">#REF!</definedName>
    <definedName function="false" hidden="false" name="RFP003F" vbProcedure="false">#REF!</definedName>
    <definedName function="false" hidden="false" name="rong1" vbProcedure="false">#REF!</definedName>
    <definedName function="false" hidden="false" name="rong2" vbProcedure="false">#REF!</definedName>
    <definedName function="false" hidden="false" name="rong3" vbProcedure="false">#REF!</definedName>
    <definedName function="false" hidden="false" name="rong4" vbProcedure="false">#REF!</definedName>
    <definedName function="false" hidden="false" name="rong5" vbProcedure="false">#REF!</definedName>
    <definedName function="false" hidden="false" name="rong6" vbProcedure="false">#REF!</definedName>
    <definedName function="false" hidden="false" name="rtr" vbProcedure="false">{"'Sheet1'!$L$16"}</definedName>
    <definedName function="false" hidden="false" name="san" vbProcedure="false">#REF!</definedName>
    <definedName function="false" hidden="false" name="sand" vbProcedure="false">#REF!</definedName>
    <definedName function="false" hidden="false" name="sas" vbProcedure="false">{"'Sheet1'!$L$16"}</definedName>
    <definedName function="false" hidden="false" name="SCH" vbProcedure="false">#REF!</definedName>
    <definedName function="false" hidden="false" name="sd1p" vbProcedure="false">#REF!</definedName>
    <definedName function="false" hidden="false" name="sd3p" vbProcedure="false">#REF!</definedName>
    <definedName function="false" hidden="false" name="sdf" vbProcedure="false">{"'Sheet1'!$L$16"}</definedName>
    <definedName function="false" hidden="false" name="SDMONG" vbProcedure="false">#REF!</definedName>
    <definedName function="false" hidden="false" name="sencount" vbProcedure="false">2</definedName>
    <definedName function="false" hidden="false" name="sgsgdd" vbProcedure="false">NA()</definedName>
    <definedName function="false" hidden="false" name="sgsgsgs" vbProcedure="false">NA()</definedName>
    <definedName function="false" hidden="false" name="sho" vbProcedure="false">#REF!</definedName>
    <definedName function="false" hidden="false" name="sht" vbProcedure="false">#REF!</definedName>
    <definedName function="false" hidden="false" name="sht1p" vbProcedure="false">#REF!</definedName>
    <definedName function="false" hidden="false" name="sht3p" vbProcedure="false">#REF!</definedName>
    <definedName function="false" hidden="false" name="SIZE" vbProcedure="false">#REF!</definedName>
    <definedName function="false" hidden="false" name="slg" vbProcedure="false">#REF!</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oc3p" vbProcedure="false">#REF!</definedName>
    <definedName function="false" hidden="false" name="Soi" vbProcedure="false">#REF!</definedName>
    <definedName function="false" hidden="false" name="soichon12" vbProcedure="false">#REF!</definedName>
    <definedName function="false" hidden="false" name="soichon24" vbProcedure="false">#REF!</definedName>
    <definedName function="false" hidden="false" name="soichon46" vbProcedure="false">#REF!</definedName>
    <definedName function="false" hidden="false" name="solieu" vbProcedure="false">#REF!</definedName>
    <definedName function="false" hidden="false" name="SORT" vbProcedure="false">#REF!</definedName>
    <definedName function="false" hidden="false" name="SPEC" vbProcedure="false">#REF!</definedName>
    <definedName function="false" hidden="false" name="SpecialPrice" vbProcedure="false">#REF!</definedName>
    <definedName function="false" hidden="false" name="SPECSUMMARY" vbProcedure="false">#REF!</definedName>
    <definedName function="false" hidden="false" name="SS" vbProcedure="false">{"'Sheet1'!$L$16"}</definedName>
    <definedName function="false" hidden="false" name="sss" vbProcedure="false">#REF!</definedName>
    <definedName function="false" hidden="false" name="st1p" vbProcedure="false">#REF!</definedName>
    <definedName function="false" hidden="false" name="st3p" vbProcedure="false">#REF!</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U" vbProcedure="false">#REF!</definedName>
    <definedName function="false" hidden="false" name="sub" vbProcedure="false">#REF!</definedName>
    <definedName function="false" hidden="false" name="SUMMARY" vbProcedure="false">#REF!</definedName>
    <definedName function="false" hidden="false" name="sur" vbProcedure="false">#REF!</definedName>
    <definedName function="false" hidden="false" name="t" vbProcedure="false">{"'Sheet1'!$L$16"}</definedName>
    <definedName function="false" hidden="false" name="t101p" vbProcedure="false">#REF!</definedName>
    <definedName function="false" hidden="false" name="t103p" vbProcedure="false">#REF!</definedName>
    <definedName function="false" hidden="false" name="t10m" vbProcedure="false">#REF!</definedName>
    <definedName function="false" hidden="false" name="t10nc1p" vbProcedure="false">#REF!</definedName>
    <definedName function="false" hidden="false" name="t10vl1p" vbProcedure="false">#REF!</definedName>
    <definedName function="false" hidden="false" name="t121p" vbProcedure="false">#REF!</definedName>
    <definedName function="false" hidden="false" name="t123p" vbProcedure="false">#REF!</definedName>
    <definedName function="false" hidden="false" name="T12nc" vbProcedure="false">#REF!</definedName>
    <definedName function="false" hidden="false" name="t12nc3p" vbProcedure="false">#REF!</definedName>
    <definedName function="false" hidden="false" name="T12vc" vbProcedure="false">#REF!</definedName>
    <definedName function="false" hidden="false" name="T12vl" vbProcedure="false">#REF!</definedName>
    <definedName function="false" hidden="false" name="t141p" vbProcedure="false">#REF!</definedName>
    <definedName function="false" hidden="false" name="t143p" vbProcedure="false">#REF!</definedName>
    <definedName function="false" hidden="false" name="t7m" vbProcedure="false">#REF!</definedName>
    <definedName function="false" hidden="false" name="t8m" vbProcedure="false">#REF!</definedName>
    <definedName function="false" hidden="false" name="TAMTINH" vbProcedure="false">#REF!</definedName>
    <definedName function="false" hidden="false" name="TaxTV" vbProcedure="false">10%</definedName>
    <definedName function="false" hidden="false" name="TaxXL" vbProcedure="false">5%</definedName>
    <definedName function="false" hidden="false" name="TBA" vbProcedure="false">#REF!</definedName>
    <definedName function="false" hidden="false" name="tbl_ProdInfo" vbProcedure="false">#REF!</definedName>
    <definedName function="false" hidden="false" name="tbtram" vbProcedure="false">#REF!</definedName>
    <definedName function="false" hidden="false" name="TBXD" vbProcedure="false">#REF!</definedName>
    <definedName function="false" hidden="false" name="TC" vbProcedure="false">#REF!</definedName>
    <definedName function="false" hidden="false" name="TC_NHANH1" vbProcedure="false">#REF!</definedName>
    <definedName function="false" hidden="false" name="TD" vbProcedure="false">#REF!</definedName>
    <definedName function="false" hidden="false" name="TD12vl" vbProcedure="false">#REF!</definedName>
    <definedName function="false" hidden="false" name="TD1p1nc" vbProcedure="false">#REF!</definedName>
    <definedName function="false" hidden="false" name="td1p1vc" vbProcedure="false">#REF!</definedName>
    <definedName function="false" hidden="false" name="TD1p1vl" vbProcedure="false">#REF!</definedName>
    <definedName function="false" hidden="false" name="td3p" vbProcedure="false">#REF!</definedName>
    <definedName function="false" hidden="false" name="TDctnc" vbProcedure="false">#REF!</definedName>
    <definedName function="false" hidden="false" name="TDctvc" vbProcedure="false">#REF!</definedName>
    <definedName function="false" hidden="false" name="TDctvl" vbProcedure="false">#REF!</definedName>
    <definedName function="false" hidden="false" name="tdia" vbProcedure="false">#REF!</definedName>
    <definedName function="false" hidden="false" name="tdnc1p" vbProcedure="false">#REF!</definedName>
    <definedName function="false" hidden="false" name="tdt" vbProcedure="false">#REF!</definedName>
    <definedName function="false" hidden="false" name="tdtr2cnc" vbProcedure="false">#REF!</definedName>
    <definedName function="false" hidden="false" name="tdtr2cvl" vbProcedure="false">#REF!</definedName>
    <definedName function="false" hidden="false" name="tdvl1p" vbProcedure="false">#REF!</definedName>
    <definedName function="false" hidden="false" name="tenck" vbProcedure="false">#REF!</definedName>
    <definedName function="false" hidden="false" name="tha" vbProcedure="false">{"'Sheet1'!$L$16"}</definedName>
    <definedName function="false" hidden="false" name="thang" vbProcedure="false">#REF!</definedName>
    <definedName function="false" hidden="false" name="thang10" vbProcedure="false">{"'Sheet1'!$L$16"}</definedName>
    <definedName function="false" hidden="false" name="thanhtien" vbProcedure="false">#REF!</definedName>
    <definedName function="false" hidden="false" name="THchon" vbProcedure="false">#REF!</definedName>
    <definedName function="false" hidden="false" name="thdt" vbProcedure="false">#REF!</definedName>
    <definedName function="false" hidden="false" name="THDT_HT_DAO_THUONG" vbProcedure="false">#REF!</definedName>
    <definedName function="false" hidden="false" name="THDT_HT_XOM_NOI" vbProcedure="false">#REF!</definedName>
    <definedName function="false" hidden="false" name="THDT_NPP_XOM_NOI" vbProcedure="false">#REF!</definedName>
    <definedName function="false" hidden="false" name="THDT_TBA_XOM_NOI" vbProcedure="false">#REF!</definedName>
    <definedName function="false" hidden="false" name="thepban" vbProcedure="false">#REF!</definedName>
    <definedName function="false" hidden="false" name="thepgoc25_60" vbProcedure="false">#REF!</definedName>
    <definedName function="false" hidden="false" name="thepgoc63_75" vbProcedure="false">#REF!</definedName>
    <definedName function="false" hidden="false" name="thepgoc80_100" vbProcedure="false">#REF!</definedName>
    <definedName function="false" hidden="false" name="thepma" vbProcedure="false">10500</definedName>
    <definedName function="false" hidden="false" name="theptron12" vbProcedure="false">#REF!</definedName>
    <definedName function="false" hidden="false" name="theptron14_22" vbProcedure="false">#REF!</definedName>
    <definedName function="false" hidden="false" name="theptron6_8" vbProcedure="false">#REF!</definedName>
    <definedName function="false" hidden="false" name="thetichck" vbProcedure="false">#REF!</definedName>
    <definedName function="false" hidden="false" name="THGO1pnc" vbProcedure="false">#REF!</definedName>
    <definedName function="false" hidden="false" name="thht" vbProcedure="false">#REF!</definedName>
    <definedName function="false" hidden="false" name="THI" vbProcedure="false">#REF!</definedName>
    <definedName function="false" hidden="false" name="thkp3" vbProcedure="false">#REF!</definedName>
    <definedName function="false" hidden="false" name="THKP7YT" vbProcedure="false">{"'Sheet1'!$L$16"}</definedName>
    <definedName function="false" hidden="false" name="THOP" vbProcedure="false">"THOP"</definedName>
    <definedName function="false" hidden="false" name="THT" vbProcedure="false">#REF!</definedName>
    <definedName function="false" hidden="false" name="thtich1" vbProcedure="false">#REF!</definedName>
    <definedName function="false" hidden="false" name="thtich2" vbProcedure="false">#REF!</definedName>
    <definedName function="false" hidden="false" name="thtich3" vbProcedure="false">#REF!</definedName>
    <definedName function="false" hidden="false" name="thtich4" vbProcedure="false">#REF!</definedName>
    <definedName function="false" hidden="false" name="thtich5" vbProcedure="false">#REF!</definedName>
    <definedName function="false" hidden="false" name="thtich6" vbProcedure="false">#REF!</definedName>
    <definedName function="false" hidden="false" name="thtt" vbProcedure="false">#REF!</definedName>
    <definedName function="false" hidden="false" name="thu" vbProcedure="false">{"'Sheet1'!$L$16"}</definedName>
    <definedName function="false" hidden="false" name="thuy" vbProcedure="false">{"'Sheet1'!$L$16"}</definedName>
    <definedName function="false" hidden="false" name="thvlmoi" vbProcedure="false">{"'Sheet1'!$L$16"}</definedName>
    <definedName function="false" hidden="false" name="thvlmoimoi" vbProcedure="false">{"'Sheet1'!$L$16"}</definedName>
    <definedName function="false" hidden="false" name="Tien" vbProcedure="false">#REF!</definedName>
    <definedName function="false" hidden="false" name="TIENLUONG" vbProcedure="false">#REF!</definedName>
    <definedName function="false" hidden="false" name="Tiepdiama" vbProcedure="false">9500</definedName>
    <definedName function="false" hidden="false" name="TIEU_HAO_VAT_TU_DZ0_4KV" vbProcedure="false">#REF!</definedName>
    <definedName function="false" hidden="false" name="TIEU_HAO_VAT_TU_DZ22KV" vbProcedure="false">#REF!</definedName>
    <definedName function="false" hidden="false" name="TIEU_HAO_VAT_TU_TBA" vbProcedure="false">#REF!</definedName>
    <definedName function="false" hidden="false" name="TIT" vbProcedure="false">#REF!</definedName>
    <definedName function="false" hidden="false" name="TITAN" vbProcedure="false">#REF!</definedName>
    <definedName function="false" hidden="false" name="tk" vbProcedure="false">#REF!</definedName>
    <definedName function="false" hidden="false" name="TKP" vbProcedure="false">#REF!</definedName>
    <definedName function="false" hidden="false" name="TLAC120" vbProcedure="false">#REF!</definedName>
    <definedName function="false" hidden="false" name="TLAC35" vbProcedure="false">#REF!</definedName>
    <definedName function="false" hidden="false" name="TLAC50" vbProcedure="false">#REF!</definedName>
    <definedName function="false" hidden="false" name="TLAC70" vbProcedure="false">#REF!</definedName>
    <definedName function="false" hidden="false" name="TLAC95" vbProcedure="false">#REF!</definedName>
    <definedName function="false" hidden="false" name="Tle" vbProcedure="false">#REF!</definedName>
    <definedName function="false" hidden="false" name="tongbt" vbProcedure="false">#REF!</definedName>
    <definedName function="false" hidden="false" name="tongcong" vbProcedure="false">#REF!</definedName>
    <definedName function="false" hidden="false" name="tongdientich" vbProcedure="false">#REF!</definedName>
    <definedName function="false" hidden="false" name="TONGDUTOAN" vbProcedure="false">#REF!</definedName>
    <definedName function="false" hidden="false" name="tongthep" vbProcedure="false">#REF!</definedName>
    <definedName function="false" hidden="false" name="tongthetich" vbProcedure="false">#REF!</definedName>
    <definedName function="false" hidden="false" name="TONG_GIA_TRI_CONG_TRINH" vbProcedure="false">#REF!</definedName>
    <definedName function="false" hidden="false" name="TONG_HOP_THI_NGHIEM_DZ0_4KV" vbProcedure="false">#REF!</definedName>
    <definedName function="false" hidden="false" name="TONG_HOP_THI_NGHIEM_DZ22KV" vbProcedure="false">#REF!</definedName>
    <definedName function="false" hidden="false" name="TONG_KE_TBA" vbProcedure="false">#REF!</definedName>
    <definedName function="false" hidden="false" name="Tonmai" vbProcedure="false">#REF!</definedName>
    <definedName function="false" hidden="false" name="TPCP" vbProcedure="false">#REF!</definedName>
    <definedName function="false" hidden="false" name="TPLRP" vbProcedure="false">#REF!</definedName>
    <definedName function="false" hidden="false" name="TRADE2" vbProcedure="false">#REF!</definedName>
    <definedName function="false" hidden="false" name="TRAM" vbProcedure="false">#REF!</definedName>
    <definedName function="false" hidden="false" name="Tra_DM_su_dung" vbProcedure="false">#REF!</definedName>
    <definedName function="false" hidden="false" name="Tra_don_gia_KS" vbProcedure="false">#REF!</definedName>
    <definedName function="false" hidden="false" name="Tra_DTCT" vbProcedure="false">#REF!</definedName>
    <definedName function="false" hidden="false" name="Tra_tim_hang_mucPT_trung" vbProcedure="false">#REF!</definedName>
    <definedName function="false" hidden="false" name="Tra_TL" vbProcedure="false">#REF!</definedName>
    <definedName function="false" hidden="false" name="Tra_ty_le2" vbProcedure="false">#REF!</definedName>
    <definedName function="false" hidden="false" name="Tra_ty_le3" vbProcedure="false">#REF!</definedName>
    <definedName function="false" hidden="false" name="Tra_ty_le4" vbProcedure="false">#REF!</definedName>
    <definedName function="false" hidden="false" name="Tra_ty_le5" vbProcedure="false">#REF!</definedName>
    <definedName function="false" hidden="false" name="trt" vbProcedure="false">#REF!</definedName>
    <definedName function="false" hidden="false" name="TTDD1P" vbProcedure="false">#REF!</definedName>
    <definedName function="false" hidden="false" name="TTDKKH" vbProcedure="false">#REF!</definedName>
    <definedName function="false" hidden="false" name="tthi" vbProcedure="false">#REF!</definedName>
    <definedName function="false" hidden="false" name="ttronmk" vbProcedure="false">#REF!</definedName>
    <definedName function="false" hidden="false" name="ttttt" vbProcedure="false">{"'Sheet1'!$L$16"}</definedName>
    <definedName function="false" hidden="false" name="TTTTTTTTT" vbProcedure="false">{"'Sheet1'!$L$16"}</definedName>
    <definedName function="false" hidden="false" name="ttttttttttt" vbProcedure="false">{"'Sheet1'!$L$16"}</definedName>
    <definedName function="false" hidden="false" name="tttttttttttt" vbProcedure="false">{"'Sheet1'!$L$16"}</definedName>
    <definedName function="false" hidden="false" name="TT_1P" vbProcedure="false">#REF!</definedName>
    <definedName function="false" hidden="false" name="TT_3p" vbProcedure="false">#REF!</definedName>
    <definedName function="false" hidden="false" name="tuyennhanh" vbProcedure="false">{"'Sheet1'!$L$16"}</definedName>
    <definedName function="false" hidden="false" name="tv75nc" vbProcedure="false">#REF!</definedName>
    <definedName function="false" hidden="false" name="tv75vl" vbProcedure="false">#REF!</definedName>
    <definedName function="false" hidden="false" name="ty_le" vbProcedure="false">#REF!</definedName>
    <definedName function="false" hidden="false" name="Ty_le1" vbProcedure="false">#REF!</definedName>
    <definedName function="false" hidden="false" name="ty_le_BTN" vbProcedure="false">#REF!</definedName>
    <definedName function="false" hidden="false" name="Tæng_c_ng_suÊt_hiÖn_t_i" vbProcedure="false">"THOP"</definedName>
    <definedName function="false" hidden="false" name="u" vbProcedure="false">{"'Sheet1'!$L$16"}</definedName>
    <definedName function="false" hidden="false" name="upnoc" vbProcedure="false">#REF!</definedName>
    <definedName function="false" hidden="false" name="uu" vbProcedure="false">#REF!</definedName>
    <definedName function="false" hidden="false" name="v" vbProcedure="false">{"'Sheet1'!$L$16"}</definedName>
    <definedName function="false" hidden="false" name="Value0" vbProcedure="false">#REF!</definedName>
    <definedName function="false" hidden="false" name="Value1" vbProcedure="false">#REF!</definedName>
    <definedName function="false" hidden="false" name="Value10" vbProcedure="false">#REF!</definedName>
    <definedName function="false" hidden="false" name="Value11" vbProcedure="false">#REF!</definedName>
    <definedName function="false" hidden="false" name="Value12" vbProcedure="false">#REF!</definedName>
    <definedName function="false" hidden="false" name="Value13" vbProcedure="false">#REF!</definedName>
    <definedName function="false" hidden="false" name="Value14" vbProcedure="false">#REF!</definedName>
    <definedName function="false" hidden="false" name="Value15" vbProcedure="false">#REF!</definedName>
    <definedName function="false" hidden="false" name="Value16" vbProcedure="false">#REF!</definedName>
    <definedName function="false" hidden="false" name="Value17" vbProcedure="false">#REF!</definedName>
    <definedName function="false" hidden="false" name="Value18" vbProcedure="false">#REF!</definedName>
    <definedName function="false" hidden="false" name="Value19" vbProcedure="false">#REF!</definedName>
    <definedName function="false" hidden="false" name="Value2" vbProcedure="false">#REF!</definedName>
    <definedName function="false" hidden="false" name="Value20" vbProcedure="false">#REF!</definedName>
    <definedName function="false" hidden="false" name="Value21" vbProcedure="false">#REF!</definedName>
    <definedName function="false" hidden="false" name="Value22" vbProcedure="false">#REF!</definedName>
    <definedName function="false" hidden="false" name="Value23" vbProcedure="false">#REF!</definedName>
    <definedName function="false" hidden="false" name="Value24" vbProcedure="false">#REF!</definedName>
    <definedName function="false" hidden="false" name="Value25" vbProcedure="false">#REF!</definedName>
    <definedName function="false" hidden="false" name="Value26" vbProcedure="false">#REF!</definedName>
    <definedName function="false" hidden="false" name="Value27" vbProcedure="false">#REF!</definedName>
    <definedName function="false" hidden="false" name="Value28" vbProcedure="false">#REF!</definedName>
    <definedName function="false" hidden="false" name="Value29" vbProcedure="false">#REF!</definedName>
    <definedName function="false" hidden="false" name="Value3" vbProcedure="false">#REF!</definedName>
    <definedName function="false" hidden="false" name="Value30" vbProcedure="false">#REF!</definedName>
    <definedName function="false" hidden="false" name="Value31" vbProcedure="false">#REF!</definedName>
    <definedName function="false" hidden="false" name="Value32" vbProcedure="false">#REF!</definedName>
    <definedName function="false" hidden="false" name="Value33" vbProcedure="false">#REF!</definedName>
    <definedName function="false" hidden="false" name="Value34" vbProcedure="false">#REF!</definedName>
    <definedName function="false" hidden="false" name="Value35" vbProcedure="false">#REF!</definedName>
    <definedName function="false" hidden="false" name="Value36" vbProcedure="false">#REF!</definedName>
    <definedName function="false" hidden="false" name="Value37" vbProcedure="false">#REF!</definedName>
    <definedName function="false" hidden="false" name="Value38" vbProcedure="false">#REF!</definedName>
    <definedName function="false" hidden="false" name="Value39" vbProcedure="false">#REF!</definedName>
    <definedName function="false" hidden="false" name="Value4" vbProcedure="false">#REF!</definedName>
    <definedName function="false" hidden="false" name="Value40" vbProcedure="false">#REF!</definedName>
    <definedName function="false" hidden="false" name="Value41" vbProcedure="false">#REF!</definedName>
    <definedName function="false" hidden="false" name="Value42" vbProcedure="false">#REF!</definedName>
    <definedName function="false" hidden="false" name="Value43" vbProcedure="false">#REF!</definedName>
    <definedName function="false" hidden="false" name="Value44" vbProcedure="false">#REF!</definedName>
    <definedName function="false" hidden="false" name="Value45" vbProcedure="false">#REF!</definedName>
    <definedName function="false" hidden="false" name="Value46" vbProcedure="false">#REF!</definedName>
    <definedName function="false" hidden="false" name="Value47" vbProcedure="false">#REF!</definedName>
    <definedName function="false" hidden="false" name="Value48" vbProcedure="false">#REF!</definedName>
    <definedName function="false" hidden="false" name="Value49" vbProcedure="false">#REF!</definedName>
    <definedName function="false" hidden="false" name="Value5" vbProcedure="false">#REF!</definedName>
    <definedName function="false" hidden="false" name="Value50" vbProcedure="false">#REF!</definedName>
    <definedName function="false" hidden="false" name="Value51" vbProcedure="false">#REF!</definedName>
    <definedName function="false" hidden="false" name="Value52" vbProcedure="false">#REF!</definedName>
    <definedName function="false" hidden="false" name="Value53" vbProcedure="false">#REF!</definedName>
    <definedName function="false" hidden="false" name="Value54" vbProcedure="false">#REF!</definedName>
    <definedName function="false" hidden="false" name="Value55" vbProcedure="false">#REF!</definedName>
    <definedName function="false" hidden="false" name="Value6" vbProcedure="false">#REF!</definedName>
    <definedName function="false" hidden="false" name="Value7" vbProcedure="false">#REF!</definedName>
    <definedName function="false" hidden="false" name="Value8" vbProcedure="false">#REF!</definedName>
    <definedName function="false" hidden="false" name="Value9" vbProcedure="false">#REF!</definedName>
    <definedName function="false" hidden="false" name="VAN_CHUYEN_DUONG_DAI_DZ0_4KV" vbProcedure="false">#REF!</definedName>
    <definedName function="false" hidden="false" name="VAN_CHUYEN_DUONG_DAI_DZ22KV" vbProcedure="false">#REF!</definedName>
    <definedName function="false" hidden="false" name="VAN_CHUYEN_VAT_TU_CHUNG" vbProcedure="false">#REF!</definedName>
    <definedName function="false" hidden="false" name="VAN_TRUNG_CHUYEN_VAT_TU_CHUNG" vbProcedure="false">#REF!</definedName>
    <definedName function="false" hidden="false" name="VARIINST" vbProcedure="false">#REF!</definedName>
    <definedName function="false" hidden="false" name="VARIPURC" vbProcedure="false">#REF!</definedName>
    <definedName function="false" hidden="false" name="vat" vbProcedure="false">#REF!</definedName>
    <definedName function="false" hidden="false" name="VATM" vbProcedure="false">{"'Sheet1'!$L$16"}</definedName>
    <definedName function="false" hidden="false" name="VAT_LIEU_DEN_CHAN_CONG_TRINH" vbProcedure="false">#REF!</definedName>
    <definedName function="false" hidden="false" name="vbtchongnuocm300" vbProcedure="false">#REF!</definedName>
    <definedName function="false" hidden="false" name="vbtm150" vbProcedure="false">#REF!</definedName>
    <definedName function="false" hidden="false" name="vbtm300" vbProcedure="false">#REF!</definedName>
    <definedName function="false" hidden="false" name="vbtm400" vbProcedure="false">#REF!</definedName>
    <definedName function="false" hidden="false" name="vccot" vbProcedure="false">#REF!</definedName>
    <definedName function="false" hidden="false" name="vcdc" vbProcedure="false">#REF!</definedName>
    <definedName function="false" hidden="false" name="VCHT" vbProcedure="false">#REF!</definedName>
    <definedName function="false" hidden="false" name="vcoto" vbProcedure="false">{"'Sheet1'!$L$16"}</definedName>
    <definedName function="false" hidden="false" name="vct" vbProcedure="false">#REF!</definedName>
    <definedName function="false" hidden="false" name="VCTT" vbProcedure="false">#REF!</definedName>
    <definedName function="false" hidden="false" name="VCVBT1" vbProcedure="false">#REF!</definedName>
    <definedName function="false" hidden="false" name="VCVBT2" vbProcedure="false">#REF!</definedName>
    <definedName function="false" hidden="false" name="vd3p" vbProcedure="false">#REF!</definedName>
    <definedName function="false" hidden="false" name="vgk" vbProcedure="false">#REF!</definedName>
    <definedName function="false" hidden="false" name="vgt" vbProcedure="false">#REF!</definedName>
    <definedName function="false" hidden="false" name="Viet" vbProcedure="false">{"'Sheet1'!$L$16"}</definedName>
    <definedName function="false" hidden="false" name="vkcauthang" vbProcedure="false">#REF!</definedName>
    <definedName function="false" hidden="false" name="vksan" vbProcedure="false">#REF!</definedName>
    <definedName function="false" hidden="false" name="vl" vbProcedure="false">#REF!</definedName>
    <definedName function="false" hidden="false" name="vl3p" vbProcedure="false">#REF!</definedName>
    <definedName function="false" hidden="false" name="VLCT3p" vbProcedure="false">#REF!</definedName>
    <definedName function="false" hidden="false" name="vldg" vbProcedure="false">#REF!</definedName>
    <definedName function="false" hidden="false" name="vldn400" vbProcedure="false">#REF!</definedName>
    <definedName function="false" hidden="false" name="vldn600" vbProcedure="false">#REF!</definedName>
    <definedName function="false" hidden="false" name="VLIEU" vbProcedure="false">#REF!</definedName>
    <definedName function="false" hidden="false" name="VLM" vbProcedure="false">#REF!</definedName>
    <definedName function="false" hidden="false" name="vltram" vbProcedure="false">#REF!</definedName>
    <definedName function="false" hidden="false" name="vr3p" vbProcedure="false">#REF!</definedName>
    <definedName function="false" hidden="false" name="W" vbProcedure="false">#REF!</definedName>
    <definedName function="false" hidden="false" name="wrnf_report" vbProcedure="false">{"Offgrid",#N/A,FALSE,"OFFGRID";"Region",#N/A,FALSE,"REGION";"Offgrid -2",#N/A,FALSE,"OFFGRID";"WTP",#N/A,FALSE,"WTP";,,,;,,,;,,,}</definedName>
    <definedName function="false" hidden="false" name="wrn_aaa_" vbProcedure="false">{#N/A,#N/A,FALSE,"Sheet1";#N/A,#N/A,FALSE,"Sheet1";#N/A,#N/A,FALSE,"Sheet1"}</definedName>
    <definedName function="false" hidden="false" name="wrn_Bang___ke___nhan___hang_" vbProcedure="false">{,,,}</definedName>
    <definedName function="false" hidden="false" name="wrn_Che___do___duoc___huong_" vbProcedure="false">{,,,}</definedName>
    <definedName function="false" hidden="false" name="wrn_chi___tiÆt_" vbProcedure="false">{#N/A,#N/A,FALSE,"Chi tiÆt"}</definedName>
    <definedName function="false" hidden="false" name="wrn_cong_" vbProcedure="false">{#N/A,#N/A,FALSE,"Sheet1"}</definedName>
    <definedName function="false" hidden="false" name="wrn_Giáy___bao___no_" vbProcedure="false">{#N/A,#N/A,FALSE,"BN"}</definedName>
    <definedName function="false" hidden="false" name="wrn_Report_" vbProcedure="false">{"Offgrid",#N/A,FALSE,"OFFGRID";"Region",#N/A,FALSE,"REGION";"Offgrid -2",#N/A,FALSE,"OFFGRID";"WTP",#N/A,FALSE,"WTP";,,,;,,,;,,,}</definedName>
    <definedName function="false" hidden="false" name="wrn_vd_" vbProcedure="false">{#N/A,#N/A,TRUE,"BT M200 da 10x20"}</definedName>
    <definedName function="false" hidden="false" name="x1pind" vbProcedure="false">#REF!</definedName>
    <definedName function="false" hidden="false" name="X1pINDnc" vbProcedure="false">#REF!</definedName>
    <definedName function="false" hidden="false" name="X1pINDvc" vbProcedure="false">#REF!</definedName>
    <definedName function="false" hidden="false" name="X1pINDvl" vbProcedure="false">#REF!</definedName>
    <definedName function="false" hidden="false" name="x1ping" vbProcedure="false">#REF!</definedName>
    <definedName function="false" hidden="false" name="X1pINGnc" vbProcedure="false">#REF!</definedName>
    <definedName function="false" hidden="false" name="X1pINGvc" vbProcedure="false">#REF!</definedName>
    <definedName function="false" hidden="false" name="X1pINGvl" vbProcedure="false">#REF!</definedName>
    <definedName function="false" hidden="false" name="x1pint" vbProcedure="false">#REF!</definedName>
    <definedName function="false" hidden="false" name="XCCT" vbProcedure="false">0.5</definedName>
    <definedName function="false" hidden="false" name="xd0_6" vbProcedure="false">#REF!</definedName>
    <definedName function="false" hidden="false" name="xd1_3" vbProcedure="false">#REF!</definedName>
    <definedName function="false" hidden="false" name="xd1_5" vbProcedure="false">#REF!</definedName>
    <definedName function="false" hidden="false" name="xfco" vbProcedure="false">#REF!</definedName>
    <definedName function="false" hidden="false" name="xfco3p" vbProcedure="false">#REF!</definedName>
    <definedName function="false" hidden="false" name="XFCOnc" vbProcedure="false">#REF!</definedName>
    <definedName function="false" hidden="false" name="xfcotnc" vbProcedure="false">#REF!</definedName>
    <definedName function="false" hidden="false" name="xfcotvl" vbProcedure="false">#REF!</definedName>
    <definedName function="false" hidden="false" name="XFCOvl" vbProcedure="false">#REF!</definedName>
    <definedName function="false" hidden="false" name="xgc100" vbProcedure="false">#REF!</definedName>
    <definedName function="false" hidden="false" name="xgc150" vbProcedure="false">#REF!</definedName>
    <definedName function="false" hidden="false" name="xgc200" vbProcedure="false">#REF!</definedName>
    <definedName function="false" hidden="false" name="xh" vbProcedure="false">#REF!</definedName>
    <definedName function="false" hidden="false" name="xhn" vbProcedure="false">#REF!</definedName>
    <definedName function="false" hidden="false" name="xig" vbProcedure="false">#REF!</definedName>
    <definedName function="false" hidden="false" name="xig1" vbProcedure="false">#REF!</definedName>
    <definedName function="false" hidden="false" name="xig1p" vbProcedure="false">#REF!</definedName>
    <definedName function="false" hidden="false" name="xig3p" vbProcedure="false">#REF!</definedName>
    <definedName function="false" hidden="false" name="XIGnc" vbProcedure="false">#REF!</definedName>
    <definedName function="false" hidden="false" name="XIGvc" vbProcedure="false">#REF!</definedName>
    <definedName function="false" hidden="false" name="XIGvl" vbProcedure="false">#REF!</definedName>
    <definedName function="false" hidden="false" name="ximang" vbProcedure="false">#REF!</definedName>
    <definedName function="false" hidden="false" name="xin" vbProcedure="false">#REF!</definedName>
    <definedName function="false" hidden="false" name="xin190" vbProcedure="false">#REF!</definedName>
    <definedName function="false" hidden="false" name="xin1903p" vbProcedure="false">#REF!</definedName>
    <definedName function="false" hidden="false" name="xin3p" vbProcedure="false">#REF!</definedName>
    <definedName function="false" hidden="false" name="xind" vbProcedure="false">#REF!</definedName>
    <definedName function="false" hidden="false" name="xind1p" vbProcedure="false">#REF!</definedName>
    <definedName function="false" hidden="false" name="xind3p" vbProcedure="false">#REF!</definedName>
    <definedName function="false" hidden="false" name="xindnc1p" vbProcedure="false">#REF!</definedName>
    <definedName function="false" hidden="false" name="xindvl1p" vbProcedure="false">#REF!</definedName>
    <definedName function="false" hidden="false" name="xing1p" vbProcedure="false">#REF!</definedName>
    <definedName function="false" hidden="false" name="xingnc1p" vbProcedure="false">#REF!</definedName>
    <definedName function="false" hidden="false" name="xingvl1p" vbProcedure="false">#REF!</definedName>
    <definedName function="false" hidden="false" name="XINnc" vbProcedure="false">#REF!</definedName>
    <definedName function="false" hidden="false" name="xint1p" vbProcedure="false">#REF!</definedName>
    <definedName function="false" hidden="false" name="XINvc" vbProcedure="false">#REF!</definedName>
    <definedName function="false" hidden="false" name="XINvl" vbProcedure="false">#REF!</definedName>
    <definedName function="false" hidden="false" name="xit" vbProcedure="false">#REF!</definedName>
    <definedName function="false" hidden="false" name="xit1" vbProcedure="false">#REF!</definedName>
    <definedName function="false" hidden="false" name="xit1p" vbProcedure="false">#REF!</definedName>
    <definedName function="false" hidden="false" name="xit3p" vbProcedure="false">#REF!</definedName>
    <definedName function="false" hidden="false" name="XITnc" vbProcedure="false">#REF!</definedName>
    <definedName function="false" hidden="false" name="XITvc" vbProcedure="false">#REF!</definedName>
    <definedName function="false" hidden="false" name="XITvl" vbProcedure="false">#REF!</definedName>
    <definedName function="false" hidden="false" name="xk0_6" vbProcedure="false">#REF!</definedName>
    <definedName function="false" hidden="false" name="xk1_3" vbProcedure="false">#REF!</definedName>
    <definedName function="false" hidden="false" name="xk1_5" vbProcedure="false">#REF!</definedName>
    <definedName function="false" hidden="false" name="xld1_4" vbProcedure="false">#REF!</definedName>
    <definedName function="false" hidden="false" name="xlk1_4" vbProcedure="false">#REF!</definedName>
    <definedName function="false" hidden="false" name="xls" vbProcedure="false">{"'Sheet1'!$L$16"}</definedName>
    <definedName function="false" hidden="false" name="xlttbninh" vbProcedure="false">{"'Sheet1'!$L$16"}</definedName>
    <definedName function="false" hidden="false" name="XM" vbProcedure="false">#REF!</definedName>
    <definedName function="false" hidden="false" name="xmcax" vbProcedure="false">#REF!</definedName>
    <definedName function="false" hidden="false" name="xn" vbProcedure="false">#REF!</definedName>
    <definedName function="false" hidden="false" name="xx" vbProcedure="false">#REF!</definedName>
    <definedName function="false" hidden="false" name="y" vbProcedure="false">#REF!</definedName>
    <definedName function="false" hidden="false" name="z" vbProcedure="false">{"'Sheet1'!$L$16"}</definedName>
    <definedName function="false" hidden="false" name="ZXD" vbProcedure="false">#REF!</definedName>
    <definedName function="false" hidden="false" name="ZYX" vbProcedure="false">#REF!</definedName>
    <definedName function="false" hidden="false" name="ZZZ" vbProcedure="false">#REF!</definedName>
    <definedName function="false" hidden="false" name="_1" vbProcedure="false">NA()</definedName>
    <definedName function="false" hidden="false" name="_1000A01" vbProcedure="false">NA()</definedName>
    <definedName function="false" hidden="false" name="_2" vbProcedure="false">NA()</definedName>
    <definedName function="false" hidden="false" name="_40x4" vbProcedure="false">5100</definedName>
    <definedName function="false" hidden="false" name="_a1" vbProcedure="false">{"'Sheet1'!$L$16"}</definedName>
    <definedName function="false" hidden="false" name="_a129" vbProcedure="false">{"Offgrid",#N/A,FALSE,"OFFGRID";"Region",#N/A,FALSE,"REGION";"Offgrid -2",#N/A,FALSE,"OFFGRID";"WTP",#N/A,FALSE,"WTP";"WTP -2",#N/A,FALSE,"WTP";"Project",#N/A,FALSE,"PROJECT";,,,}</definedName>
    <definedName function="false" hidden="false" name="_a130" vbProcedure="false">{"Offgrid",#N/A,FALSE,"OFFGRID";"Region",#N/A,FALSE,"REGION";"Offgrid -2",#N/A,FALSE,"OFFGRID";"WTP",#N/A,FALSE,"WTP";"WTP -2",#N/A,FALSE,"WTP";"Project",#N/A,FALSE,"PROJECT";,,,}</definedName>
    <definedName function="false" hidden="false" name="_A4" vbProcedure="false">{"'Sheet1'!$L$16"}</definedName>
    <definedName function="false" hidden="false" name="_B1" vbProcedure="false">{"'Sheet1'!$L$16"}</definedName>
    <definedName function="false" hidden="false" name="_ban2" vbProcedure="false">{"'Sheet1'!$L$16"}</definedName>
    <definedName function="false" hidden="false" name="_boi1" vbProcedure="false">#REF!</definedName>
    <definedName function="false" hidden="false" name="_boi2" vbProcedure="false">#REF!</definedName>
    <definedName function="false" hidden="false" name="_boi3" vbProcedure="false">#REF!</definedName>
    <definedName function="false" hidden="false" name="_boi4" vbProcedure="false">#REF!</definedName>
    <definedName function="false" hidden="false" name="_BTM250" vbProcedure="false">#REF!</definedName>
    <definedName function="false" hidden="false" name="_btM300" vbProcedure="false">#REF!</definedName>
    <definedName function="false" hidden="false" name="_cao1" vbProcedure="false">#REF!</definedName>
    <definedName function="false" hidden="false" name="_cao2" vbProcedure="false">#REF!</definedName>
    <definedName function="false" hidden="false" name="_cao3" vbProcedure="false">#REF!</definedName>
    <definedName function="false" hidden="false" name="_cao4" vbProcedure="false">#REF!</definedName>
    <definedName function="false" hidden="false" name="_cao5" vbProcedure="false">#REF!</definedName>
    <definedName function="false" hidden="false" name="_cao6" vbProcedure="false">#REF!</definedName>
    <definedName function="false" hidden="false" name="_CON1" vbProcedure="false">#REF!</definedName>
    <definedName function="false" hidden="false" name="_CON2" vbProcedure="false">#REF!</definedName>
    <definedName function="false" hidden="false" name="_dai1" vbProcedure="false">#REF!</definedName>
    <definedName function="false" hidden="false" name="_dai2" vbProcedure="false">#REF!</definedName>
    <definedName function="false" hidden="false" name="_dai3" vbProcedure="false">#REF!</definedName>
    <definedName function="false" hidden="false" name="_dai4" vbProcedure="false">#REF!</definedName>
    <definedName function="false" hidden="false" name="_dai5" vbProcedure="false">#REF!</definedName>
    <definedName function="false" hidden="false" name="_dai6" vbProcedure="false">#REF!</definedName>
    <definedName function="false" hidden="false" name="_dan1" vbProcedure="false">#REF!</definedName>
    <definedName function="false" hidden="false" name="_dan2" vbProcedure="false">#REF!</definedName>
    <definedName function="false" hidden="false" name="_dao1" vbProcedure="false">#REF!</definedName>
    <definedName function="false" hidden="false" name="_dbu1" vbProcedure="false">#REF!</definedName>
    <definedName function="false" hidden="false" name="_dbu2" vbProcedure="false">#REF!</definedName>
    <definedName function="false" hidden="false" name="_ddn400" vbProcedure="false">#REF!</definedName>
    <definedName function="false" hidden="false" name="_ddn600" vbProcedure="false">#REF!</definedName>
    <definedName function="false" hidden="false" name="_Fill" vbProcedure="false">#REF!</definedName>
    <definedName function="false" hidden="false" name="_Goi8" vbProcedure="false">{"'Sheet1'!$L$16"}</definedName>
    <definedName function="false" hidden="false" name="_gon4" vbProcedure="false">#REF!</definedName>
    <definedName function="false" hidden="false" name="_h1" vbProcedure="false">{"'Sheet1'!$L$16"}</definedName>
    <definedName function="false" hidden="false" name="_hu1" vbProcedure="false">{"'Sheet1'!$L$16"}</definedName>
    <definedName function="false" hidden="false" name="_hu2" vbProcedure="false">{"'Sheet1'!$L$16"}</definedName>
    <definedName function="false" hidden="false" name="_hu5" vbProcedure="false">{"'Sheet1'!$L$16"}</definedName>
    <definedName function="false" hidden="false" name="_hu6" vbProcedure="false">{"'Sheet1'!$L$16"}</definedName>
    <definedName function="false" hidden="false" name="_Key1" vbProcedure="false">#REF!</definedName>
    <definedName function="false" hidden="false" name="_Key2" vbProcedure="false">#REF!</definedName>
    <definedName function="false" hidden="false" name="_km190" vbProcedure="false">#REF!</definedName>
    <definedName function="false" hidden="false" name="_km191" vbProcedure="false">#REF!</definedName>
    <definedName function="false" hidden="false" name="_km192" vbProcedure="false">#REF!</definedName>
    <definedName function="false" hidden="false" name="_L123" vbProcedure="false">{"'Sheet1'!$L$16"}</definedName>
    <definedName function="false" hidden="false" name="_L1234" vbProcedure="false">{"'Sheet1'!$L$16"}</definedName>
    <definedName function="false" hidden="false" name="_Lan1" vbProcedure="false">{"'Sheet1'!$L$16"}</definedName>
    <definedName function="false" hidden="false" name="_LAN3" vbProcedure="false">{"'Sheet1'!$L$16"}</definedName>
    <definedName function="false" hidden="false" name="_lap1" vbProcedure="false">#REF!</definedName>
    <definedName function="false" hidden="false" name="_lap2" vbProcedure="false">#REF!</definedName>
    <definedName function="false" hidden="false" name="_M36" vbProcedure="false">{"'Sheet1'!$L$16"}</definedName>
    <definedName function="false" hidden="false" name="_MAC12" vbProcedure="false">#REF!</definedName>
    <definedName function="false" hidden="false" name="_MAC46" vbProcedure="false">#REF!</definedName>
    <definedName function="false" hidden="false" name="_NET2" vbProcedure="false">#REF!</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name="_PA3" vbProcedure="false">{"'Sheet1'!$L$16"}</definedName>
    <definedName function="false" hidden="false" name="_Parse_Out" vbProcedure="false">[1]Quantity!$A$1</definedName>
    <definedName function="false" hidden="false" name="_phi10" vbProcedure="false">#REF!</definedName>
    <definedName function="false" hidden="false" name="_phi12" vbProcedure="false">#REF!</definedName>
    <definedName function="false" hidden="false" name="_phi14" vbProcedure="false">#REF!</definedName>
    <definedName function="false" hidden="false" name="_phi16" vbProcedure="false">#REF!</definedName>
    <definedName function="false" hidden="false" name="_phi18" vbProcedure="false">#REF!</definedName>
    <definedName function="false" hidden="false" name="_phi20" vbProcedure="false">#REF!</definedName>
    <definedName function="false" hidden="false" name="_phi22" vbProcedure="false">#REF!</definedName>
    <definedName function="false" hidden="false" name="_phi25" vbProcedure="false">#REF!</definedName>
    <definedName function="false" hidden="false" name="_phi28" vbProcedure="false">#REF!</definedName>
    <definedName function="false" hidden="false" name="_phi6" vbProcedure="false">#REF!</definedName>
    <definedName function="false" hidden="false" name="_phi8" vbProcedure="false">#REF!</definedName>
    <definedName function="false" hidden="false" name="_PL1242" vbProcedure="false">#REF!</definedName>
    <definedName function="false" hidden="false" name="_Pl2" vbProcedure="false">{"'Sheet1'!$L$16"}</definedName>
    <definedName function="false" hidden="false" name="_PL3" vbProcedure="false">#REF!</definedName>
    <definedName function="false" hidden="false" name="_Q3" vbProcedure="false">{"'Sheet1'!$L$16"}</definedName>
    <definedName function="false" hidden="false" name="_QLO7" vbProcedure="false">NA()</definedName>
    <definedName function="false" hidden="false" name="_sat10" vbProcedure="false">#REF!</definedName>
    <definedName function="false" hidden="false" name="_sat14" vbProcedure="false">#REF!</definedName>
    <definedName function="false" hidden="false" name="_sat16" vbProcedure="false">#REF!</definedName>
    <definedName function="false" hidden="false" name="_sat20" vbProcedure="false">#REF!</definedName>
    <definedName function="false" hidden="false" name="_sat8" vbProcedure="false">#REF!</definedName>
    <definedName function="false" hidden="false" name="_sc1" vbProcedure="false">#REF!</definedName>
    <definedName function="false" hidden="false" name="_SC2" vbProcedure="false">#REF!</definedName>
    <definedName function="false" hidden="false" name="_sc3" vbProcedure="false">#REF!</definedName>
    <definedName function="false" hidden="false" name="_slg1" vbProcedure="false">#REF!</definedName>
    <definedName function="false" hidden="false" name="_slg2" vbProcedure="false">#REF!</definedName>
    <definedName function="false" hidden="false" name="_slg3" vbProcedure="false">#REF!</definedName>
    <definedName function="false" hidden="false" name="_slg4" vbProcedure="false">#REF!</definedName>
    <definedName function="false" hidden="false" name="_slg5" vbProcedure="false">#REF!</definedName>
    <definedName function="false" hidden="false" name="_slg6" vbProcedure="false">#REF!</definedName>
    <definedName function="false" hidden="false" name="_Sort" vbProcedure="false">#REF!</definedName>
    <definedName function="false" hidden="false" name="_Sortmoi" vbProcedure="false">NA()</definedName>
    <definedName function="false" hidden="false" name="_TH1" vbProcedure="false">#REF!</definedName>
    <definedName function="false" hidden="false" name="_TH2" vbProcedure="false">#REF!</definedName>
    <definedName function="false" hidden="false" name="_TH3" vbProcedure="false">#REF!</definedName>
    <definedName function="false" hidden="false" name="_TL1" vbProcedure="false">#REF!</definedName>
    <definedName function="false" hidden="false" name="_TL2" vbProcedure="false">#REF!</definedName>
    <definedName function="false" hidden="false" name="_TLA120" vbProcedure="false">#REF!</definedName>
    <definedName function="false" hidden="false" name="_TLA35" vbProcedure="false">#REF!</definedName>
    <definedName function="false" hidden="false" name="_TLA50" vbProcedure="false">#REF!</definedName>
    <definedName function="false" hidden="false" name="_TLA70" vbProcedure="false">#REF!</definedName>
    <definedName function="false" hidden="false" name="_TLA95" vbProcedure="false">#REF!</definedName>
    <definedName function="false" hidden="false" name="_TM2" vbProcedure="false">{"'Sheet1'!$L$16"}</definedName>
    <definedName function="false" hidden="false" name="_Tru21" vbProcedure="false">{"'Sheet1'!$L$16"}</definedName>
    <definedName function="false" hidden="false" name="_tt3" vbProcedure="false">{"'Sheet1'!$L$16"}</definedName>
    <definedName function="false" hidden="false" name="_vc1" vbProcedure="false">#REF!</definedName>
    <definedName function="false" hidden="false" name="_vc2" vbProcedure="false">#REF!</definedName>
    <definedName function="false" hidden="false" name="_vc3" vbProcedure="false">#REF!</definedName>
    <definedName function="false" hidden="false" name="_vl2" vbProcedure="false">{"'Sheet1'!$L$16"}</definedName>
    <definedName function="false" hidden="false" name="__a1" vbProcedure="false">{"'Sheet1'!$L$16"}</definedName>
    <definedName function="false" hidden="false" name="__a129" vbProcedure="false">{"Offgrid",#N/A,FALSE,"OFFGRID";"Region",#N/A,FALSE,"REGION";"Offgrid -2",#N/A,FALSE,"OFFGRID";"WTP",#N/A,FALSE,"WTP";"WTP -2",#N/A,FALSE,"WTP";,,,;,,,}</definedName>
    <definedName function="false" hidden="false" name="__a130" vbProcedure="false">{"Offgrid",#N/A,FALSE,"OFFGRID";"Region",#N/A,FALSE,"REGION";"Offgrid -2",#N/A,FALSE,"OFFGRID";"WTP",#N/A,FALSE,"WTP";"WTP -2",#N/A,FALSE,"WTP";,,,;,,,}</definedName>
    <definedName function="false" hidden="false" name="__B1" vbProcedure="false">{"'Sheet1'!$L$16"}</definedName>
    <definedName function="false" hidden="false" name="__ban2" vbProcedure="false">{"'Sheet1'!$L$16"}</definedName>
    <definedName function="false" hidden="false" name="__boi1" vbProcedure="false">#REF!</definedName>
    <definedName function="false" hidden="false" name="__boi2" vbProcedure="false">#REF!</definedName>
    <definedName function="false" hidden="false" name="__boi3" vbProcedure="false">#REF!</definedName>
    <definedName function="false" hidden="false" name="__boi4" vbProcedure="false">#REF!</definedName>
    <definedName function="false" hidden="false" name="__btm10" vbProcedure="false">#REF!</definedName>
    <definedName function="false" hidden="false" name="__btm100" vbProcedure="false">#REF!</definedName>
    <definedName function="false" hidden="false" name="__BTM250" vbProcedure="false">#REF!</definedName>
    <definedName function="false" hidden="false" name="__btM300" vbProcedure="false">#REF!</definedName>
    <definedName function="false" hidden="false" name="__cao1" vbProcedure="false">#REF!</definedName>
    <definedName function="false" hidden="false" name="__cao2" vbProcedure="false">#REF!</definedName>
    <definedName function="false" hidden="false" name="__cao3" vbProcedure="false">#REF!</definedName>
    <definedName function="false" hidden="false" name="__cao4" vbProcedure="false">#REF!</definedName>
    <definedName function="false" hidden="false" name="__cao5" vbProcedure="false">#REF!</definedName>
    <definedName function="false" hidden="false" name="__cao6" vbProcedure="false">#REF!</definedName>
    <definedName function="false" hidden="false" name="__CON1" vbProcedure="false">#REF!</definedName>
    <definedName function="false" hidden="false" name="__CON2" vbProcedure="false">#REF!</definedName>
    <definedName function="false" hidden="false" name="__dai1" vbProcedure="false">#REF!</definedName>
    <definedName function="false" hidden="false" name="__dai2" vbProcedure="false">#REF!</definedName>
    <definedName function="false" hidden="false" name="__dai3" vbProcedure="false">#REF!</definedName>
    <definedName function="false" hidden="false" name="__dai4" vbProcedure="false">#REF!</definedName>
    <definedName function="false" hidden="false" name="__dai5" vbProcedure="false">#REF!</definedName>
    <definedName function="false" hidden="false" name="__dai6" vbProcedure="false">#REF!</definedName>
    <definedName function="false" hidden="false" name="__dan1" vbProcedure="false">#REF!</definedName>
    <definedName function="false" hidden="false" name="__dan2" vbProcedure="false">#REF!</definedName>
    <definedName function="false" hidden="false" name="__dao1" vbProcedure="false">#REF!</definedName>
    <definedName function="false" hidden="false" name="__dbu1" vbProcedure="false">#REF!</definedName>
    <definedName function="false" hidden="false" name="__dbu2" vbProcedure="false">#REF!</definedName>
    <definedName function="false" hidden="false" name="__ddn400" vbProcedure="false">#REF!</definedName>
    <definedName function="false" hidden="false" name="__ddn600" vbProcedure="false">#REF!</definedName>
    <definedName function="false" hidden="false" name="__gon4" vbProcedure="false">#REF!</definedName>
    <definedName function="false" hidden="false" name="__h1" vbProcedure="false">{"'Sheet1'!$L$16"}</definedName>
    <definedName function="false" hidden="false" name="__hom2" vbProcedure="false">#REF!</definedName>
    <definedName function="false" hidden="false" name="__hu1" vbProcedure="false">{"'Sheet1'!$L$16"}</definedName>
    <definedName function="false" hidden="false" name="__hu2" vbProcedure="false">{"'Sheet1'!$L$16"}</definedName>
    <definedName function="false" hidden="false" name="__hu5" vbProcedure="false">{"'Sheet1'!$L$16"}</definedName>
    <definedName function="false" hidden="false" name="__hu6" vbProcedure="false">{"'Sheet1'!$L$16"}</definedName>
    <definedName function="false" hidden="false" name="__IntlFixup" vbProcedure="false">TRUE()</definedName>
    <definedName function="false" hidden="false" name="__KM188" vbProcedure="false">#REF!</definedName>
    <definedName function="false" hidden="false" name="__km189" vbProcedure="false">#REF!</definedName>
    <definedName function="false" hidden="false" name="__km190" vbProcedure="false">#REF!</definedName>
    <definedName function="false" hidden="false" name="__km191" vbProcedure="false">#REF!</definedName>
    <definedName function="false" hidden="false" name="__km192" vbProcedure="false">#REF!</definedName>
    <definedName function="false" hidden="false" name="__km193" vbProcedure="false">#REF!</definedName>
    <definedName function="false" hidden="false" name="__km194" vbProcedure="false">#REF!</definedName>
    <definedName function="false" hidden="false" name="__km195" vbProcedure="false">#REF!</definedName>
    <definedName function="false" hidden="false" name="__km196" vbProcedure="false">#REF!</definedName>
    <definedName function="false" hidden="false" name="__km197" vbProcedure="false">#REF!</definedName>
    <definedName function="false" hidden="false" name="__km198" vbProcedure="false">#REF!</definedName>
    <definedName function="false" hidden="false" name="__lap1" vbProcedure="false">#REF!</definedName>
    <definedName function="false" hidden="false" name="__lap2" vbProcedure="false">#REF!</definedName>
    <definedName function="false" hidden="false" name="__M36" vbProcedure="false">{"'Sheet1'!$L$16"}</definedName>
    <definedName function="false" hidden="false" name="__MAC12" vbProcedure="false">#REF!</definedName>
    <definedName function="false" hidden="false" name="__MAC46" vbProcedure="false">#REF!</definedName>
    <definedName function="false" hidden="false" name="__NCL100" vbProcedure="false">#REF!</definedName>
    <definedName function="false" hidden="false" name="__NCL200" vbProcedure="false">#REF!</definedName>
    <definedName function="false" hidden="false" name="__NCL250" vbProcedure="false">#REF!</definedName>
    <definedName function="false" hidden="false" name="__NET2" vbProcedure="false">#REF!</definedName>
    <definedName function="false" hidden="false" name="__nin190" vbProcedure="false">#REF!</definedName>
    <definedName function="false" hidden="false" name="__NSO2" vbProcedure="false">{"'Sheet1'!$L$16"}</definedName>
    <definedName function="false" hidden="false" name="__PA3" vbProcedure="false">{"'Sheet1'!$L$16"}</definedName>
    <definedName function="false" hidden="false" name="__phi10" vbProcedure="false">#REF!</definedName>
    <definedName function="false" hidden="false" name="__phi12" vbProcedure="false">#REF!</definedName>
    <definedName function="false" hidden="false" name="__phi14" vbProcedure="false">#REF!</definedName>
    <definedName function="false" hidden="false" name="__phi16" vbProcedure="false">#REF!</definedName>
    <definedName function="false" hidden="false" name="__phi18" vbProcedure="false">#REF!</definedName>
    <definedName function="false" hidden="false" name="__phi20" vbProcedure="false">#REF!</definedName>
    <definedName function="false" hidden="false" name="__phi22" vbProcedure="false">#REF!</definedName>
    <definedName function="false" hidden="false" name="__phi25" vbProcedure="false">#REF!</definedName>
    <definedName function="false" hidden="false" name="__phi28" vbProcedure="false">#REF!</definedName>
    <definedName function="false" hidden="false" name="__phi6" vbProcedure="false">#REF!</definedName>
    <definedName function="false" hidden="false" name="__phi8" vbProcedure="false">#REF!</definedName>
    <definedName function="false" hidden="false" name="__PL1242" vbProcedure="false">#REF!</definedName>
    <definedName function="false" hidden="false" name="__Pl2" vbProcedure="false">{"'Sheet1'!$L$16"}</definedName>
    <definedName function="false" hidden="false" name="__Q3" vbProcedure="false">{"'Sheet1'!$L$16"}</definedName>
    <definedName function="false" hidden="false" name="__sat10" vbProcedure="false">#REF!</definedName>
    <definedName function="false" hidden="false" name="__sat14" vbProcedure="false">#REF!</definedName>
    <definedName function="false" hidden="false" name="__sat16" vbProcedure="false">#REF!</definedName>
    <definedName function="false" hidden="false" name="__sat20" vbProcedure="false">#REF!</definedName>
    <definedName function="false" hidden="false" name="__sat8" vbProcedure="false">#REF!</definedName>
    <definedName function="false" hidden="false" name="__sc1" vbProcedure="false">#REF!</definedName>
    <definedName function="false" hidden="false" name="__SC2" vbProcedure="false">#REF!</definedName>
    <definedName function="false" hidden="false" name="__sc3" vbProcedure="false">#REF!</definedName>
    <definedName function="false" hidden="false" name="__slg1" vbProcedure="false">#REF!</definedName>
    <definedName function="false" hidden="false" name="__slg2" vbProcedure="false">#REF!</definedName>
    <definedName function="false" hidden="false" name="__slg3" vbProcedure="false">#REF!</definedName>
    <definedName function="false" hidden="false" name="__slg4" vbProcedure="false">#REF!</definedName>
    <definedName function="false" hidden="false" name="__slg5" vbProcedure="false">#REF!</definedName>
    <definedName function="false" hidden="false" name="__slg6" vbProcedure="false">#REF!</definedName>
    <definedName function="false" hidden="false" name="__SN3" vbProcedure="false">#REF!</definedName>
    <definedName function="false" hidden="false" name="__sua20" vbProcedure="false">#REF!</definedName>
    <definedName function="false" hidden="false" name="__sua30" vbProcedure="false">#REF!</definedName>
    <definedName function="false" hidden="false" name="__TB1" vbProcedure="false">#REF!</definedName>
    <definedName function="false" hidden="false" name="__TH1" vbProcedure="false">#REF!</definedName>
    <definedName function="false" hidden="false" name="__TH2" vbProcedure="false">#REF!</definedName>
    <definedName function="false" hidden="false" name="__TH3" vbProcedure="false">#REF!</definedName>
    <definedName function="false" hidden="false" name="__TL1" vbProcedure="false">#REF!</definedName>
    <definedName function="false" hidden="false" name="__TL2" vbProcedure="false">#REF!</definedName>
    <definedName function="false" hidden="false" name="__TL3" vbProcedure="false">#REF!</definedName>
    <definedName function="false" hidden="false" name="__TLA120" vbProcedure="false">#REF!</definedName>
    <definedName function="false" hidden="false" name="__TLA35" vbProcedure="false">#REF!</definedName>
    <definedName function="false" hidden="false" name="__TLA50" vbProcedure="false">#REF!</definedName>
    <definedName function="false" hidden="false" name="__TLA70" vbProcedure="false">#REF!</definedName>
    <definedName function="false" hidden="false" name="__TLA95" vbProcedure="false">#REF!</definedName>
    <definedName function="false" hidden="false" name="__Tru21" vbProcedure="false">{"'Sheet1'!$L$16"}</definedName>
    <definedName function="false" hidden="false" name="__vc1" vbProcedure="false">#REF!</definedName>
    <definedName function="false" hidden="false" name="__vc2" vbProcedure="false">#REF!</definedName>
    <definedName function="false" hidden="false" name="__vc3" vbProcedure="false">#REF!</definedName>
    <definedName function="false" hidden="false" name="__VL100" vbProcedure="false">#REF!</definedName>
    <definedName function="false" hidden="false" name="__vl2" vbProcedure="false">{"'Sheet1'!$L$16"}</definedName>
    <definedName function="false" hidden="false" name="__VL250" vbProcedure="false">#REF!</definedName>
    <definedName function="false" hidden="false" name="___a1" vbProcedure="false">{"'Sheet1'!$L$16"}</definedName>
    <definedName function="false" hidden="false" name="___B1" vbProcedure="false">{"'Sheet1'!$L$16"}</definedName>
    <definedName function="false" hidden="false" name="___ban2" vbProcedure="false">{"'Sheet1'!$L$16"}</definedName>
    <definedName function="false" hidden="false" name="___h1" vbProcedure="false">{"'Sheet1'!$L$16"}</definedName>
    <definedName function="false" hidden="false" name="___hu1" vbProcedure="false">{"'Sheet1'!$L$16"}</definedName>
    <definedName function="false" hidden="false" name="___hu2" vbProcedure="false">{"'Sheet1'!$L$16"}</definedName>
    <definedName function="false" hidden="false" name="___hu5" vbProcedure="false">{"'Sheet1'!$L$16"}</definedName>
    <definedName function="false" hidden="false" name="___hu6" vbProcedure="false">{"'Sheet1'!$L$16"}</definedName>
    <definedName function="false" hidden="false" name="___M36" vbProcedure="false">{"'Sheet1'!$L$16"}</definedName>
    <definedName function="false" hidden="false" name="___NSO2" vbProcedure="false">{"'Sheet1'!$L$16"}</definedName>
    <definedName function="false" hidden="false" name="___PA3" vbProcedure="false">{"'Sheet1'!$L$16"}</definedName>
    <definedName function="false" hidden="false" name="___Pl2" vbProcedure="false">{"'Sheet1'!$L$16"}</definedName>
    <definedName function="false" hidden="false" name="___PL3" vbProcedure="false">NA()</definedName>
    <definedName function="false" hidden="false" name="___Q3" vbProcedure="false">{"'Sheet1'!$L$16"}</definedName>
    <definedName function="false" hidden="false" name="___Tru21" vbProcedure="false">{"'Sheet1'!$L$16"}</definedName>
    <definedName function="false" hidden="false" name="___vl2" vbProcedure="false">{"'Sheet1'!$L$16"}</definedName>
    <definedName function="false" hidden="false" name="____a1" vbProcedure="false">{"'Sheet1'!$L$16"}</definedName>
    <definedName function="false" hidden="false" name="____B1" vbProcedure="false">{"'Sheet1'!$L$16"}</definedName>
    <definedName function="false" hidden="false" name="____ban2" vbProcedure="false">{"'Sheet1'!$L$16"}</definedName>
    <definedName function="false" hidden="false" name="____h1" vbProcedure="false">{"'Sheet1'!$L$16"}</definedName>
    <definedName function="false" hidden="false" name="____hu1" vbProcedure="false">{"'Sheet1'!$L$16"}</definedName>
    <definedName function="false" hidden="false" name="____hu2" vbProcedure="false">{"'Sheet1'!$L$16"}</definedName>
    <definedName function="false" hidden="false" name="____hu5" vbProcedure="false">{"'Sheet1'!$L$16"}</definedName>
    <definedName function="false" hidden="false" name="____hu6" vbProcedure="false">{"'Sheet1'!$L$16"}</definedName>
    <definedName function="false" hidden="false" name="____M36" vbProcedure="false">{"'Sheet1'!$L$16"}</definedName>
    <definedName function="false" hidden="false" name="____NSO2" vbProcedure="false">{"'Sheet1'!$L$16"}</definedName>
    <definedName function="false" hidden="false" name="____PA3" vbProcedure="false">{"'Sheet1'!$L$16"}</definedName>
    <definedName function="false" hidden="false" name="____Pl2" vbProcedure="false">{"'Sheet1'!$L$16"}</definedName>
    <definedName function="false" hidden="false" name="____Q3" vbProcedure="false">{"'Sheet1'!$L$16"}</definedName>
    <definedName function="false" hidden="false" name="____Tru21" vbProcedure="false">{"'Sheet1'!$L$16"}</definedName>
    <definedName function="false" hidden="false" name="_____a1" vbProcedure="false">{"'Sheet1'!$L$16"}</definedName>
    <definedName function="false" hidden="false" name="_____B1" vbProcedure="false">{"'Sheet1'!$L$16"}</definedName>
    <definedName function="false" hidden="false" name="_____ban2" vbProcedure="false">{"'Sheet1'!$L$16"}</definedName>
    <definedName function="false" hidden="false" name="_____h1" vbProcedure="false">{"'Sheet1'!$L$16"}</definedName>
    <definedName function="false" hidden="false" name="_____hu1" vbProcedure="false">{"'Sheet1'!$L$16"}</definedName>
    <definedName function="false" hidden="false" name="_____hu2" vbProcedure="false">{"'Sheet1'!$L$16"}</definedName>
    <definedName function="false" hidden="false" name="_____hu5" vbProcedure="false">{"'Sheet1'!$L$16"}</definedName>
    <definedName function="false" hidden="false" name="_____hu6" vbProcedure="false">{"'Sheet1'!$L$16"}</definedName>
    <definedName function="false" hidden="false" name="_____M36" vbProcedure="false">{"'Sheet1'!$L$16"}</definedName>
    <definedName function="false" hidden="false" name="_____NSO2" vbProcedure="false">{"'Sheet1'!$L$16"}</definedName>
    <definedName function="false" hidden="false" name="_____PA3" vbProcedure="false">{"'Sheet1'!$L$16"}</definedName>
    <definedName function="false" hidden="false" name="_____Pl2" vbProcedure="false">{"'Sheet1'!$L$16"}</definedName>
    <definedName function="false" hidden="false" name="_____Q3" vbProcedure="false">{"'Sheet1'!$L$16"}</definedName>
    <definedName function="false" hidden="false" name="_____Tru21" vbProcedure="false">{"'Sheet1'!$L$16"}</definedName>
    <definedName function="false" hidden="false" name="______a1" vbProcedure="false">{"'Sheet1'!$L$16"}</definedName>
    <definedName function="false" hidden="false" name="______B1" vbProcedure="false">{"'Sheet1'!$L$16"}</definedName>
    <definedName function="false" hidden="false" name="______ban2" vbProcedure="false">{"'Sheet1'!$L$16"}</definedName>
    <definedName function="false" hidden="false" name="______h1" vbProcedure="false">{"'Sheet1'!$L$16"}</definedName>
    <definedName function="false" hidden="false" name="______hu1" vbProcedure="false">{"'Sheet1'!$L$16"}</definedName>
    <definedName function="false" hidden="false" name="______hu2" vbProcedure="false">{"'Sheet1'!$L$16"}</definedName>
    <definedName function="false" hidden="false" name="______hu5" vbProcedure="false">{"'Sheet1'!$L$16"}</definedName>
    <definedName function="false" hidden="false" name="______hu6" vbProcedure="false">{"'Sheet1'!$L$16"}</definedName>
    <definedName function="false" hidden="false" name="______M36" vbProcedure="false">{"'Sheet1'!$L$16"}</definedName>
    <definedName function="false" hidden="false" name="______NSO2" vbProcedure="false">{"'Sheet1'!$L$16"}</definedName>
    <definedName function="false" hidden="false" name="______PA3" vbProcedure="false">{"'Sheet1'!$L$16"}</definedName>
    <definedName function="false" hidden="false" name="______Pl2" vbProcedure="false">{"'Sheet1'!$L$16"}</definedName>
    <definedName function="false" hidden="false" name="______Tru21" vbProcedure="false">{"'Sheet1'!$L$16"}</definedName>
    <definedName function="false" hidden="false" name="_______a1" vbProcedure="false">{"'Sheet1'!$L$16"}</definedName>
    <definedName function="false" hidden="false" name="_______B1" vbProcedure="false">{"'Sheet1'!$L$16"}</definedName>
    <definedName function="false" hidden="false" name="_______ban2" vbProcedure="false">{"'Sheet1'!$L$16"}</definedName>
    <definedName function="false" hidden="false" name="_______h1" vbProcedure="false">{"'Sheet1'!$L$16"}</definedName>
    <definedName function="false" hidden="false" name="_______hu1" vbProcedure="false">{"'Sheet1'!$L$16"}</definedName>
    <definedName function="false" hidden="false" name="_______hu2" vbProcedure="false">{"'Sheet1'!$L$16"}</definedName>
    <definedName function="false" hidden="false" name="_______hu5" vbProcedure="false">{"'Sheet1'!$L$16"}</definedName>
    <definedName function="false" hidden="false" name="_______hu6" vbProcedure="false">{"'Sheet1'!$L$16"}</definedName>
    <definedName function="false" hidden="false" name="_______M36" vbProcedure="false">{"'Sheet1'!$L$16"}</definedName>
    <definedName function="false" hidden="false" name="_______NSO2" vbProcedure="false">{"'Sheet1'!$L$16"}</definedName>
    <definedName function="false" hidden="false" name="_______PA3" vbProcedure="false">{"'Sheet1'!$L$16"}</definedName>
    <definedName function="false" hidden="false" name="_______Pl2" vbProcedure="false">{"'Sheet1'!$L$16"}</definedName>
    <definedName function="false" hidden="false" name="_______Q3" vbProcedure="false">{"'Sheet1'!$L$16"}</definedName>
    <definedName function="false" hidden="false" name="_______Tru21" vbProcedure="false">{"'Sheet1'!$L$16"}</definedName>
    <definedName function="false" hidden="false" name="________NSO2" vbProcedure="false">{"'Sheet1'!$L$16"}</definedName>
    <definedName function="false" hidden="false" name="_________B1" vbProcedure="false">{"'Sheet1'!$L$16"}</definedName>
    <definedName function="false" hidden="false" name="_________NSO2" vbProcedure="false">{"'Sheet1'!$L$16"}</definedName>
    <definedName function="false" hidden="false" name="_________Pl2" vbProcedure="false">{"'Sheet1'!$L$16"}</definedName>
    <definedName function="false" hidden="false" name="ư" vbProcedure="false">{"'Sheet1'!$L$16"}</definedName>
    <definedName function="false" hidden="false" name="ươpkhgbvcxz" vbProcedure="false">{"'Sheet1'!$L$16"}</definedName>
    <definedName function="false" hidden="false" localSheetId="6" name="A120_" vbProcedure="false">#REF!</definedName>
    <definedName function="false" hidden="false" localSheetId="6" name="a277Print_Titles" vbProcedure="false">#REF!</definedName>
    <definedName function="false" hidden="false" localSheetId="6" name="A35_" vbProcedure="false">#REF!</definedName>
    <definedName function="false" hidden="false" localSheetId="6" name="A50_" vbProcedure="false">#REF!</definedName>
    <definedName function="false" hidden="false" localSheetId="6" name="A6N2" vbProcedure="false">#REF!</definedName>
    <definedName function="false" hidden="false" localSheetId="6" name="A6N3" vbProcedure="false">#REF!</definedName>
    <definedName function="false" hidden="false" localSheetId="6" name="A70_" vbProcedure="false">#REF!</definedName>
    <definedName function="false" hidden="false" localSheetId="6" name="A95_" vbProcedure="false">#REF!</definedName>
    <definedName function="false" hidden="false" localSheetId="6" name="AA" vbProcedure="false">#REF!</definedName>
    <definedName function="false" hidden="false" localSheetId="6" name="ABC" vbProcedure="false">#REF!</definedName>
    <definedName function="false" hidden="false" localSheetId="6" name="AC120_" vbProcedure="false">#REF!</definedName>
    <definedName function="false" hidden="false" localSheetId="6" name="AC35_" vbProcedure="false">#REF!</definedName>
    <definedName function="false" hidden="false" localSheetId="6" name="AC50_" vbProcedure="false">#REF!</definedName>
    <definedName function="false" hidden="false" localSheetId="6" name="AC70_" vbProcedure="false">#REF!</definedName>
    <definedName function="false" hidden="false" localSheetId="6" name="AC95_" vbProcedure="false">#REF!</definedName>
    <definedName function="false" hidden="false" localSheetId="6" name="All_Item" vbProcedure="false">#REF!</definedName>
    <definedName function="false" hidden="false" localSheetId="6" name="anpha" vbProcedure="false">#REF!</definedName>
    <definedName function="false" hidden="false" localSheetId="6" name="bangchu" vbProcedure="false">#REF!</definedName>
    <definedName function="false" hidden="false" localSheetId="6" name="BANG_CHI_TIET_THI_NGHIEM_CONG_TO" vbProcedure="false">#REF!</definedName>
    <definedName function="false" hidden="false" localSheetId="6" name="BANG_CHI_TIET_THI_NGHIEM_DZ0_4KV" vbProcedure="false">#REF!</definedName>
    <definedName function="false" hidden="false" localSheetId="6" name="Bang_cly" vbProcedure="false">#REF!</definedName>
    <definedName function="false" hidden="false" localSheetId="6" name="Bang_CVC" vbProcedure="false">#REF!</definedName>
    <definedName function="false" hidden="false" localSheetId="6" name="bang_gia" vbProcedure="false">#REF!</definedName>
    <definedName function="false" hidden="false" localSheetId="6" name="BANG_TONG_HOP_CONG_TO" vbProcedure="false">#REF!</definedName>
    <definedName function="false" hidden="false" localSheetId="6" name="BANG_TONG_HOP_DZ0_4KV" vbProcedure="false">#REF!</definedName>
    <definedName function="false" hidden="false" localSheetId="6" name="BANG_TONG_HOP_DZ22KV" vbProcedure="false">#REF!</definedName>
    <definedName function="false" hidden="false" localSheetId="6" name="BANG_TONG_HOP_KHO_BAI" vbProcedure="false">#REF!</definedName>
    <definedName function="false" hidden="false" localSheetId="6" name="BANG_TONG_HOP_TBA" vbProcedure="false">#REF!</definedName>
    <definedName function="false" hidden="false" localSheetId="6" name="Bang_travl" vbProcedure="false">#REF!</definedName>
    <definedName function="false" hidden="false" localSheetId="6" name="BB" vbProcedure="false">#REF!</definedName>
    <definedName function="false" hidden="false" localSheetId="6" name="bengam" vbProcedure="false">#REF!</definedName>
    <definedName function="false" hidden="false" localSheetId="6" name="benuoc" vbProcedure="false">#REF!</definedName>
    <definedName function="false" hidden="false" localSheetId="6" name="beta" vbProcedure="false">#REF!</definedName>
    <definedName function="false" hidden="false" localSheetId="6" name="blkh" vbProcedure="false">#REF!</definedName>
    <definedName function="false" hidden="false" localSheetId="6" name="blkh1" vbProcedure="false">#REF!</definedName>
    <definedName function="false" hidden="false" localSheetId="6" name="Book2" vbProcedure="false">#REF!</definedName>
    <definedName function="false" hidden="false" localSheetId="6" name="BOQ" vbProcedure="false">#REF!</definedName>
    <definedName function="false" hidden="false" localSheetId="6" name="BT" vbProcedure="false">#REF!</definedName>
    <definedName function="false" hidden="false" localSheetId="6" name="btchiuaxitm300" vbProcedure="false">#REF!</definedName>
    <definedName function="false" hidden="false" localSheetId="6" name="BTchiuaxm200" vbProcedure="false">#REF!</definedName>
    <definedName function="false" hidden="false" localSheetId="6" name="btcocM400" vbProcedure="false">#REF!</definedName>
    <definedName function="false" hidden="false" localSheetId="6" name="BTlotm100" vbProcedure="false">#REF!</definedName>
    <definedName function="false" hidden="false" localSheetId="6" name="BU_CHENH_LECH_DZ0_4KV" vbProcedure="false">#REF!</definedName>
    <definedName function="false" hidden="false" localSheetId="6" name="BU_CHENH_LECH_DZ22KV" vbProcedure="false">#REF!</definedName>
    <definedName function="false" hidden="false" localSheetId="6" name="BU_CHENH_LECH_TBA" vbProcedure="false">#REF!</definedName>
    <definedName function="false" hidden="false" localSheetId="6" name="BVCISUMMARY" vbProcedure="false">#REF!</definedName>
    <definedName function="false" hidden="false" localSheetId="6" name="b_240" vbProcedure="false">#REF!</definedName>
    <definedName function="false" hidden="false" localSheetId="6" name="b_280" vbProcedure="false">#REF!</definedName>
    <definedName function="false" hidden="false" localSheetId="6" name="b_320" vbProcedure="false">#REF!</definedName>
    <definedName function="false" hidden="false" localSheetId="6" name="BŸo_cŸo_täng_hìp_giŸ_trÙ_t_i_s_n_câ__Ùnh" vbProcedure="false">#REF!</definedName>
    <definedName function="false" hidden="false" localSheetId="6" name="cao" vbProcedure="false">#REF!</definedName>
    <definedName function="false" hidden="false" localSheetId="6" name="Cat" vbProcedure="false">#REF!</definedName>
    <definedName function="false" hidden="false" localSheetId="6" name="Category_All" vbProcedure="false">#REF!</definedName>
    <definedName function="false" hidden="false" localSheetId="6" name="catm" vbProcedure="false">#REF!</definedName>
    <definedName function="false" hidden="false" localSheetId="6" name="catn" vbProcedure="false">#REF!</definedName>
    <definedName function="false" hidden="false" localSheetId="6" name="catvang" vbProcedure="false">#REF!</definedName>
    <definedName function="false" hidden="false" localSheetId="6" name="ca_1111" vbProcedure="false">#REF!</definedName>
    <definedName function="false" hidden="false" localSheetId="6" name="ca_1111_th" vbProcedure="false">#REF!</definedName>
    <definedName function="false" hidden="false" localSheetId="6" name="CCS" vbProcedure="false">#REF!</definedName>
    <definedName function="false" hidden="false" localSheetId="6" name="CDD" vbProcedure="false">#REF!</definedName>
    <definedName function="false" hidden="false" localSheetId="6" name="CDDD" vbProcedure="false">#REF!</definedName>
    <definedName function="false" hidden="false" localSheetId="6" name="CDDD1P" vbProcedure="false">#REF!</definedName>
    <definedName function="false" hidden="false" localSheetId="6" name="CDDD1PHA" vbProcedure="false">#REF!</definedName>
    <definedName function="false" hidden="false" localSheetId="6" name="CDDD3PHA" vbProcedure="false">#REF!</definedName>
    <definedName function="false" hidden="false" localSheetId="6" name="Cdnum" vbProcedure="false">#REF!</definedName>
    <definedName function="false" hidden="false" localSheetId="6" name="CH" vbProcedure="false">#REF!</definedName>
    <definedName function="false" hidden="false" localSheetId="6" name="chon" vbProcedure="false">#REF!</definedName>
    <definedName function="false" hidden="false" localSheetId="6" name="chon1" vbProcedure="false">#REF!</definedName>
    <definedName function="false" hidden="false" localSheetId="6" name="chon2" vbProcedure="false">#REF!</definedName>
    <definedName function="false" hidden="false" localSheetId="6" name="chon3" vbProcedure="false">#REF!</definedName>
    <definedName function="false" hidden="false" localSheetId="6" name="CK" vbProcedure="false">#REF!</definedName>
    <definedName function="false" hidden="false" localSheetId="6" name="CLECH_0_4" vbProcedure="false">#REF!</definedName>
    <definedName function="false" hidden="false" localSheetId="6" name="CLVC35" vbProcedure="false">#REF!</definedName>
    <definedName function="false" hidden="false" localSheetId="6" name="CLVCTB" vbProcedure="false">#REF!</definedName>
    <definedName function="false" hidden="false" localSheetId="6" name="clvl" vbProcedure="false">#REF!</definedName>
    <definedName function="false" hidden="false" localSheetId="6" name="cn" vbProcedure="false">#REF!</definedName>
    <definedName function="false" hidden="false" localSheetId="6" name="CNC" vbProcedure="false">#REF!</definedName>
    <definedName function="false" hidden="false" localSheetId="6" name="CND" vbProcedure="false">#REF!</definedName>
    <definedName function="false" hidden="false" localSheetId="6" name="CNG" vbProcedure="false">#REF!</definedName>
    <definedName function="false" hidden="false" localSheetId="6" name="Co" vbProcedure="false">#REF!</definedName>
    <definedName function="false" hidden="false" localSheetId="6" name="coc" vbProcedure="false">#REF!</definedName>
    <definedName function="false" hidden="false" localSheetId="6" name="cocbtct" vbProcedure="false">#REF!</definedName>
    <definedName function="false" hidden="false" localSheetId="6" name="cocot" vbProcedure="false">#REF!</definedName>
    <definedName function="false" hidden="false" localSheetId="6" name="cocott" vbProcedure="false">#REF!</definedName>
    <definedName function="false" hidden="false" localSheetId="6" name="Code" vbProcedure="false">#REF!</definedName>
    <definedName function="false" hidden="false" localSheetId="6" name="COMMON" vbProcedure="false">#REF!</definedName>
    <definedName function="false" hidden="false" localSheetId="6" name="comong" vbProcedure="false">#REF!</definedName>
    <definedName function="false" hidden="false" localSheetId="6" name="congbengam" vbProcedure="false">#REF!</definedName>
    <definedName function="false" hidden="false" localSheetId="6" name="congbenuoc" vbProcedure="false">#REF!</definedName>
    <definedName function="false" hidden="false" localSheetId="6" name="congcoc" vbProcedure="false">#REF!</definedName>
    <definedName function="false" hidden="false" localSheetId="6" name="congcocot" vbProcedure="false">#REF!</definedName>
    <definedName function="false" hidden="false" localSheetId="6" name="congcocott" vbProcedure="false">#REF!</definedName>
    <definedName function="false" hidden="false" localSheetId="6" name="congcomong" vbProcedure="false">#REF!</definedName>
    <definedName function="false" hidden="false" localSheetId="6" name="congcottron" vbProcedure="false">#REF!</definedName>
    <definedName function="false" hidden="false" localSheetId="6" name="congcotvuong" vbProcedure="false">#REF!</definedName>
    <definedName function="false" hidden="false" localSheetId="6" name="congdam" vbProcedure="false">#REF!</definedName>
    <definedName function="false" hidden="false" localSheetId="6" name="congdan1" vbProcedure="false">#REF!</definedName>
    <definedName function="false" hidden="false" localSheetId="6" name="congdan2" vbProcedure="false">#REF!</definedName>
    <definedName function="false" hidden="false" localSheetId="6" name="congdandusan" vbProcedure="false">#REF!</definedName>
    <definedName function="false" hidden="false" localSheetId="6" name="conglanhto" vbProcedure="false">#REF!</definedName>
    <definedName function="false" hidden="false" localSheetId="6" name="congmong" vbProcedure="false">#REF!</definedName>
    <definedName function="false" hidden="false" localSheetId="6" name="congmongbang" vbProcedure="false">#REF!</definedName>
    <definedName function="false" hidden="false" localSheetId="6" name="congmongdon" vbProcedure="false">#REF!</definedName>
    <definedName function="false" hidden="false" localSheetId="6" name="congpanen" vbProcedure="false">#REF!</definedName>
    <definedName function="false" hidden="false" localSheetId="6" name="congsan" vbProcedure="false">#REF!</definedName>
    <definedName function="false" hidden="false" localSheetId="6" name="congthang" vbProcedure="false">#REF!</definedName>
    <definedName function="false" hidden="false" localSheetId="6" name="Cong_HM_DTCT" vbProcedure="false">#REF!</definedName>
    <definedName function="false" hidden="false" localSheetId="6" name="Cong_M_DTCT" vbProcedure="false">#REF!</definedName>
    <definedName function="false" hidden="false" localSheetId="6" name="Cong_NC_DTCT" vbProcedure="false">#REF!</definedName>
    <definedName function="false" hidden="false" localSheetId="6" name="Cong_VL_DTCT" vbProcedure="false">#REF!</definedName>
    <definedName function="false" hidden="false" localSheetId="6" name="CONST_EQ" vbProcedure="false">#REF!</definedName>
    <definedName function="false" hidden="false" localSheetId="6" name="CON_EQP_COS" vbProcedure="false">#REF!</definedName>
    <definedName function="false" hidden="false" localSheetId="6" name="CON_EQP_COST" vbProcedure="false">#REF!</definedName>
    <definedName function="false" hidden="false" localSheetId="6" name="COT" vbProcedure="false">#REF!</definedName>
    <definedName function="false" hidden="false" localSheetId="6" name="cot7_5" vbProcedure="false">#REF!</definedName>
    <definedName function="false" hidden="false" localSheetId="6" name="cot8_5" vbProcedure="false">#REF!</definedName>
    <definedName function="false" hidden="false" localSheetId="6" name="cottron" vbProcedure="false">#REF!</definedName>
    <definedName function="false" hidden="false" localSheetId="6" name="cotvuong" vbProcedure="false">#REF!</definedName>
    <definedName function="false" hidden="false" localSheetId="6" name="COVER" vbProcedure="false">#REF!</definedName>
    <definedName function="false" hidden="false" localSheetId="6" name="CP" vbProcedure="false">#REF!</definedName>
    <definedName function="false" hidden="false" localSheetId="6" name="cpmtc" vbProcedure="false">#REF!</definedName>
    <definedName function="false" hidden="false" localSheetId="6" name="cpnc" vbProcedure="false">#REF!</definedName>
    <definedName function="false" hidden="false" localSheetId="6" name="cptt" vbProcedure="false">#REF!</definedName>
    <definedName function="false" hidden="false" localSheetId="6" name="CPVC35" vbProcedure="false">#REF!</definedName>
    <definedName function="false" hidden="false" localSheetId="6" name="CPVCDN" vbProcedure="false">#REF!</definedName>
    <definedName function="false" hidden="false" localSheetId="6" name="cpvl" vbProcedure="false">#REF!</definedName>
    <definedName function="false" hidden="false" localSheetId="6" name="CRD" vbProcedure="false">#REF!</definedName>
    <definedName function="false" hidden="false" localSheetId="6" name="CRITINST" vbProcedure="false">#REF!</definedName>
    <definedName function="false" hidden="false" localSheetId="6" name="CRITPURC" vbProcedure="false">#REF!</definedName>
    <definedName function="false" hidden="false" localSheetId="6" name="CRS" vbProcedure="false">#REF!</definedName>
    <definedName function="false" hidden="false" localSheetId="6" name="CS" vbProcedure="false">#REF!</definedName>
    <definedName function="false" hidden="false" localSheetId="6" name="csd3p" vbProcedure="false">#REF!</definedName>
    <definedName function="false" hidden="false" localSheetId="6" name="csddg1p" vbProcedure="false">#REF!</definedName>
    <definedName function="false" hidden="false" localSheetId="6" name="csddt1p" vbProcedure="false">#REF!</definedName>
    <definedName function="false" hidden="false" localSheetId="6" name="csht3p" vbProcedure="false">#REF!</definedName>
    <definedName function="false" hidden="false" localSheetId="6" name="CS_10" vbProcedure="false">#REF!</definedName>
    <definedName function="false" hidden="false" localSheetId="6" name="CS_100" vbProcedure="false">#REF!</definedName>
    <definedName function="false" hidden="false" localSheetId="6" name="CS_10S" vbProcedure="false">#REF!</definedName>
    <definedName function="false" hidden="false" localSheetId="6" name="CS_120" vbProcedure="false">#REF!</definedName>
    <definedName function="false" hidden="false" localSheetId="6" name="CS_140" vbProcedure="false">#REF!</definedName>
    <definedName function="false" hidden="false" localSheetId="6" name="CS_160" vbProcedure="false">#REF!</definedName>
    <definedName function="false" hidden="false" localSheetId="6" name="CS_20" vbProcedure="false">#REF!</definedName>
    <definedName function="false" hidden="false" localSheetId="6" name="CS_30" vbProcedure="false">#REF!</definedName>
    <definedName function="false" hidden="false" localSheetId="6" name="CS_40" vbProcedure="false">#REF!</definedName>
    <definedName function="false" hidden="false" localSheetId="6" name="CS_40S" vbProcedure="false">#REF!</definedName>
    <definedName function="false" hidden="false" localSheetId="6" name="CS_5S" vbProcedure="false">#REF!</definedName>
    <definedName function="false" hidden="false" localSheetId="6" name="CS_60" vbProcedure="false">#REF!</definedName>
    <definedName function="false" hidden="false" localSheetId="6" name="CS_80" vbProcedure="false">#REF!</definedName>
    <definedName function="false" hidden="false" localSheetId="6" name="CS_80S" vbProcedure="false">#REF!</definedName>
    <definedName function="false" hidden="false" localSheetId="6" name="CS_STD" vbProcedure="false">#REF!</definedName>
    <definedName function="false" hidden="false" localSheetId="6" name="CS_XS" vbProcedure="false">#REF!</definedName>
    <definedName function="false" hidden="false" localSheetId="6" name="CS_XXS" vbProcedure="false">#REF!</definedName>
    <definedName function="false" hidden="false" localSheetId="6" name="ctiep" vbProcedure="false">#REF!</definedName>
    <definedName function="false" hidden="false" localSheetId="6" name="CTIET" vbProcedure="false">#REF!</definedName>
    <definedName function="false" hidden="false" localSheetId="6" name="CURRENCY" vbProcedure="false">#REF!</definedName>
    <definedName function="false" hidden="false" localSheetId="6" name="CU_LY_VAN_CHUYEN_GIA_QUYEN" vbProcedure="false">#REF!</definedName>
    <definedName function="false" hidden="false" localSheetId="6" name="CU_LY_VAN_CHUYEN_THU_CONG" vbProcedure="false">#REF!</definedName>
    <definedName function="false" hidden="false" localSheetId="6" name="cx" vbProcedure="false">#REF!</definedName>
    <definedName function="false" hidden="false" localSheetId="6" name="C_1_10__VC_Thu_cong_CG" vbProcedure="false">#REF!</definedName>
    <definedName function="false" hidden="false" localSheetId="6" name="C_1_1__Phat_tuyen" vbProcedure="false">#REF!</definedName>
    <definedName function="false" hidden="false" localSheetId="6" name="C_1_2__Chat_cay_thu_cong" vbProcedure="false">#REF!</definedName>
    <definedName function="false" hidden="false" localSheetId="6" name="C_1_3__Chat_cay_may" vbProcedure="false">#REF!</definedName>
    <definedName function="false" hidden="false" localSheetId="6" name="C_1_4__Dao_goc_cay" vbProcedure="false">#REF!</definedName>
    <definedName function="false" hidden="false" localSheetId="6" name="C_1_5__Lam_duong_tam" vbProcedure="false">#REF!</definedName>
    <definedName function="false" hidden="false" localSheetId="6" name="C_1_6__Lam_cau_tam" vbProcedure="false">#REF!</definedName>
    <definedName function="false" hidden="false" localSheetId="6" name="C_1_7__Rai_da_chong_lun" vbProcedure="false">#REF!</definedName>
    <definedName function="false" hidden="false" localSheetId="6" name="C_1_8__Lam_kho_tam" vbProcedure="false">#REF!</definedName>
    <definedName function="false" hidden="false" localSheetId="6" name="C_1_8__San_mat_bang" vbProcedure="false">#REF!</definedName>
    <definedName function="false" hidden="false" localSheetId="6" name="C_2_1__VC_Thu_cong" vbProcedure="false">#REF!</definedName>
    <definedName function="false" hidden="false" localSheetId="6" name="C_2_2__VC_T_cong_CG" vbProcedure="false">#REF!</definedName>
    <definedName function="false" hidden="false" localSheetId="6" name="C_2_3__Boc_do" vbProcedure="false">#REF!</definedName>
    <definedName function="false" hidden="false" localSheetId="6" name="C_3_1__Dao_dat_mong_cot" vbProcedure="false">#REF!</definedName>
    <definedName function="false" hidden="false" localSheetId="6" name="C_3_2__Dao_dat_de_dap" vbProcedure="false">#REF!</definedName>
    <definedName function="false" hidden="false" localSheetId="6" name="C_3_3__Dap_dat_mong" vbProcedure="false">#REF!</definedName>
    <definedName function="false" hidden="false" localSheetId="6" name="C_3_4__Dao_dap_TDia" vbProcedure="false">#REF!</definedName>
    <definedName function="false" hidden="false" localSheetId="6" name="C_3_5__Dap_bo_bao" vbProcedure="false">#REF!</definedName>
    <definedName function="false" hidden="false" localSheetId="6" name="C_3_6__Bom_tat_nuoc" vbProcedure="false">#REF!</definedName>
    <definedName function="false" hidden="false" localSheetId="6" name="C_3_7__Dao_bun" vbProcedure="false">#REF!</definedName>
    <definedName function="false" hidden="false" localSheetId="6" name="C_3_8__Dap_cat_CT" vbProcedure="false">#REF!</definedName>
    <definedName function="false" hidden="false" localSheetId="6" name="C_3_9__Dao_pha_da" vbProcedure="false">#REF!</definedName>
    <definedName function="false" hidden="false" localSheetId="6" name="C_4_1_Cot_thep" vbProcedure="false">#REF!</definedName>
    <definedName function="false" hidden="false" localSheetId="6" name="C_4_2__Van_khuon" vbProcedure="false">#REF!</definedName>
    <definedName function="false" hidden="false" localSheetId="6" name="C_4_3__Be_tong" vbProcedure="false">#REF!</definedName>
    <definedName function="false" hidden="false" localSheetId="6" name="C_4_4__Lap_BT_D_San" vbProcedure="false">#REF!</definedName>
    <definedName function="false" hidden="false" localSheetId="6" name="C_4_5__Xay_da_hoc" vbProcedure="false">#REF!</definedName>
    <definedName function="false" hidden="false" localSheetId="6" name="C_4_6__Dong_coc" vbProcedure="false">#REF!</definedName>
    <definedName function="false" hidden="false" localSheetId="6" name="C_4_7__Quet_Bi_tum" vbProcedure="false">#REF!</definedName>
    <definedName function="false" hidden="false" localSheetId="6" name="C_5_1__Lap_cot_thep" vbProcedure="false">#REF!</definedName>
    <definedName function="false" hidden="false" localSheetId="6" name="C_5_2__Lap_cot_BT" vbProcedure="false">#REF!</definedName>
    <definedName function="false" hidden="false" localSheetId="6" name="C_5_3__Lap_dat_xa" vbProcedure="false">#REF!</definedName>
    <definedName function="false" hidden="false" localSheetId="6" name="C_5_4__Lap_tiep_dia" vbProcedure="false">#REF!</definedName>
    <definedName function="false" hidden="false" localSheetId="6" name="C_5_5__Son_sat_thep" vbProcedure="false">#REF!</definedName>
    <definedName function="false" hidden="false" localSheetId="6" name="C_6_1__Lap_su_dung" vbProcedure="false">#REF!</definedName>
    <definedName function="false" hidden="false" localSheetId="6" name="C_6_2__Lap_su_CS" vbProcedure="false">#REF!</definedName>
    <definedName function="false" hidden="false" localSheetId="6" name="C_6_3__Su_chuoi_do" vbProcedure="false">#REF!</definedName>
    <definedName function="false" hidden="false" localSheetId="6" name="C_6_4__Su_chuoi_neo" vbProcedure="false">#REF!</definedName>
    <definedName function="false" hidden="false" localSheetId="6" name="C_6_5__Lap_phu_kien" vbProcedure="false">#REF!</definedName>
    <definedName function="false" hidden="false" localSheetId="6" name="C_6_6__Ep_noi_day" vbProcedure="false">#REF!</definedName>
    <definedName function="false" hidden="false" localSheetId="6" name="C_6_7__KD_vuot_CN" vbProcedure="false">#REF!</definedName>
    <definedName function="false" hidden="false" localSheetId="6" name="C_6_8__Rai_cang_day" vbProcedure="false">#REF!</definedName>
    <definedName function="false" hidden="false" localSheetId="6" name="C_6_9__Cap_quang" vbProcedure="false">#REF!</definedName>
    <definedName function="false" hidden="false" localSheetId="6" name="Cöï_ly_vaän_chuyeãn" vbProcedure="false">#REF!</definedName>
    <definedName function="false" hidden="false" localSheetId="6" name="CÖÏ_LY_VAÄN_CHUYEÅN" vbProcedure="false">#REF!</definedName>
    <definedName function="false" hidden="false" localSheetId="6" name="da1x2" vbProcedure="false">#REF!</definedName>
    <definedName function="false" hidden="false" localSheetId="6" name="dahoc" vbProcedure="false">#REF!</definedName>
    <definedName function="false" hidden="false" localSheetId="6" name="dam" vbProcedure="false">#REF!</definedName>
    <definedName function="false" hidden="false" localSheetId="6" name="danducsan" vbProcedure="false">#REF!</definedName>
    <definedName function="false" hidden="false" localSheetId="6" name="dao" vbProcedure="false">#REF!</definedName>
    <definedName function="false" hidden="false" localSheetId="6" name="dap" vbProcedure="false">#REF!</definedName>
    <definedName function="false" hidden="false" localSheetId="6" name="DAT" vbProcedure="false">#REF!</definedName>
    <definedName function="false" hidden="false" localSheetId="6" name="data1" vbProcedure="false">#REF!</definedName>
    <definedName function="false" hidden="false" localSheetId="6" name="data2" vbProcedure="false">#REF!</definedName>
    <definedName function="false" hidden="false" localSheetId="6" name="data3" vbProcedure="false">#REF!</definedName>
    <definedName function="false" hidden="false" localSheetId="6" name="DATA_DATA2_List" vbProcedure="false">#REF!</definedName>
    <definedName function="false" hidden="false" localSheetId="6" name="DD" vbProcedure="false">#REF!</definedName>
    <definedName function="false" hidden="false" localSheetId="6" name="DDAY" vbProcedure="false">#REF!</definedName>
    <definedName function="false" hidden="false" localSheetId="6" name="DDK" vbProcedure="false">#REF!</definedName>
    <definedName function="false" hidden="false" localSheetId="6" name="denbu" vbProcedure="false">#REF!</definedName>
    <definedName function="false" hidden="false" localSheetId="6" name="den_bu" vbProcedure="false">#REF!</definedName>
    <definedName function="false" hidden="false" localSheetId="6" name="Det32x3" vbProcedure="false">#REF!</definedName>
    <definedName function="false" hidden="false" localSheetId="6" name="Det35x3" vbProcedure="false">#REF!</definedName>
    <definedName function="false" hidden="false" localSheetId="6" name="Det40x4" vbProcedure="false">#REF!</definedName>
    <definedName function="false" hidden="false" localSheetId="6" name="Det50x5" vbProcedure="false">#REF!</definedName>
    <definedName function="false" hidden="false" localSheetId="6" name="Det63x6" vbProcedure="false">#REF!</definedName>
    <definedName function="false" hidden="false" localSheetId="6" name="Det75x6" vbProcedure="false">#REF!</definedName>
    <definedName function="false" hidden="false" localSheetId="6" name="dgbdII" vbProcedure="false">#REF!</definedName>
    <definedName function="false" hidden="false" localSheetId="6" name="DGCTI592" vbProcedure="false">#REF!</definedName>
    <definedName function="false" hidden="false" localSheetId="6" name="DGNC" vbProcedure="false">#REF!</definedName>
    <definedName function="false" hidden="false" localSheetId="6" name="dgqndn" vbProcedure="false">#REF!</definedName>
    <definedName function="false" hidden="false" localSheetId="6" name="DGTV" vbProcedure="false">#REF!</definedName>
    <definedName function="false" hidden="false" localSheetId="6" name="dgvl" vbProcedure="false">#REF!</definedName>
    <definedName function="false" hidden="false" localSheetId="6" name="DGVT" vbProcedure="false">#REF!</definedName>
    <definedName function="false" hidden="false" localSheetId="6" name="dhom" vbProcedure="false">#REF!</definedName>
    <definedName function="false" hidden="false" localSheetId="6" name="dientichck" vbProcedure="false">#REF!</definedName>
    <definedName function="false" hidden="false" localSheetId="6" name="dinh2" vbProcedure="false">#REF!</definedName>
    <definedName function="false" hidden="false" localSheetId="6" name="Discount" vbProcedure="false">#REF!</definedName>
    <definedName function="false" hidden="false" localSheetId="6" name="display_area_2" vbProcedure="false">#REF!</definedName>
    <definedName function="false" hidden="false" localSheetId="6" name="DLCC" vbProcedure="false">#REF!</definedName>
    <definedName function="false" hidden="false" localSheetId="6" name="DM" vbProcedure="false">#REF!</definedName>
    <definedName function="false" hidden="false" localSheetId="6" name="dm56bxd" vbProcedure="false">#REF!</definedName>
    <definedName function="false" hidden="false" localSheetId="6" name="DN" vbProcedure="false">#REF!</definedName>
    <definedName function="false" hidden="false" localSheetId="6" name="doan1" vbProcedure="false">#REF!</definedName>
    <definedName function="false" hidden="false" localSheetId="6" name="doan2" vbProcedure="false">#REF!</definedName>
    <definedName function="false" hidden="false" localSheetId="6" name="doan3" vbProcedure="false">#REF!</definedName>
    <definedName function="false" hidden="false" localSheetId="6" name="doan4" vbProcedure="false">#REF!</definedName>
    <definedName function="false" hidden="false" localSheetId="6" name="doan5" vbProcedure="false">#REF!</definedName>
    <definedName function="false" hidden="false" localSheetId="6" name="doan6" vbProcedure="false">#REF!</definedName>
    <definedName function="false" hidden="false" localSheetId="6" name="dongia" vbProcedure="false">#REF!</definedName>
    <definedName function="false" hidden="false" localSheetId="6" name="DON_GIA_3282" vbProcedure="false">#REF!</definedName>
    <definedName function="false" hidden="false" localSheetId="6" name="DON_GIA_3283" vbProcedure="false">#REF!</definedName>
    <definedName function="false" hidden="false" localSheetId="6" name="DON_GIA_3285" vbProcedure="false">#REF!</definedName>
    <definedName function="false" hidden="false" localSheetId="6" name="DON_GIA_VAN_CHUYEN_36" vbProcedure="false">#REF!</definedName>
    <definedName function="false" hidden="false" localSheetId="6" name="drf" vbProcedure="false">#REF!</definedName>
    <definedName function="false" hidden="false" localSheetId="6" name="DS1p1vc" vbProcedure="false">#REF!</definedName>
    <definedName function="false" hidden="false" localSheetId="6" name="ds1p2nc" vbProcedure="false">#REF!</definedName>
    <definedName function="false" hidden="false" localSheetId="6" name="ds1p2vc" vbProcedure="false">#REF!</definedName>
    <definedName function="false" hidden="false" localSheetId="6" name="ds1pnc" vbProcedure="false">#REF!</definedName>
    <definedName function="false" hidden="false" localSheetId="6" name="ds1pvl" vbProcedure="false">#REF!</definedName>
    <definedName function="false" hidden="false" localSheetId="6" name="ds3pctnc" vbProcedure="false">#REF!</definedName>
    <definedName function="false" hidden="false" localSheetId="6" name="ds3pctvc" vbProcedure="false">#REF!</definedName>
    <definedName function="false" hidden="false" localSheetId="6" name="ds3pctvl" vbProcedure="false">#REF!</definedName>
    <definedName function="false" hidden="false" localSheetId="6" name="dsh" vbProcedure="false">#REF!</definedName>
    <definedName function="false" hidden="false" localSheetId="6" name="DSPK1p1nc" vbProcedure="false">#REF!</definedName>
    <definedName function="false" hidden="false" localSheetId="6" name="DSPK1p1vl" vbProcedure="false">#REF!</definedName>
    <definedName function="false" hidden="false" localSheetId="6" name="DSPK1pnc" vbProcedure="false">#REF!</definedName>
    <definedName function="false" hidden="false" localSheetId="6" name="DSPK1pvl" vbProcedure="false">#REF!</definedName>
    <definedName function="false" hidden="false" localSheetId="6" name="DSUMDATA" vbProcedure="false">#REF!</definedName>
    <definedName function="false" hidden="false" localSheetId="6" name="dtich1" vbProcedure="false">#REF!</definedName>
    <definedName function="false" hidden="false" localSheetId="6" name="dtich2" vbProcedure="false">#REF!</definedName>
    <definedName function="false" hidden="false" localSheetId="6" name="dtich3" vbProcedure="false">#REF!</definedName>
    <definedName function="false" hidden="false" localSheetId="6" name="dtich4" vbProcedure="false">#REF!</definedName>
    <definedName function="false" hidden="false" localSheetId="6" name="dtich5" vbProcedure="false">#REF!</definedName>
    <definedName function="false" hidden="false" localSheetId="6" name="dtich6" vbProcedure="false">#REF!</definedName>
    <definedName function="false" hidden="false" localSheetId="6" name="DutoanDongmo" vbProcedure="false">#REF!</definedName>
    <definedName function="false" hidden="false" localSheetId="6" name="DU_TOAN_CHI_TIET_CONG_TO" vbProcedure="false">#REF!</definedName>
    <definedName function="false" hidden="false" localSheetId="6" name="DU_TOAN_CHI_TIET_DZ22KV" vbProcedure="false">#REF!</definedName>
    <definedName function="false" hidden="false" localSheetId="6" name="DU_TOAN_CHI_TIET_KHO_BAI" vbProcedure="false">#REF!</definedName>
    <definedName function="false" hidden="false" localSheetId="6" name="DWPRICE" vbProcedure="false">[2]Quantity!$A$1</definedName>
    <definedName function="false" hidden="false" localSheetId="6" name="D_7101A_B" vbProcedure="false">#REF!</definedName>
    <definedName function="false" hidden="false" localSheetId="6" name="DÑt45x4" vbProcedure="false">#REF!</definedName>
    <definedName function="false" hidden="false" localSheetId="6" name="emb" vbProcedure="false">#REF!</definedName>
    <definedName function="false" hidden="false" localSheetId="6" name="End_1" vbProcedure="false">#REF!</definedName>
    <definedName function="false" hidden="false" localSheetId="6" name="End_10" vbProcedure="false">#REF!</definedName>
    <definedName function="false" hidden="false" localSheetId="6" name="End_11" vbProcedure="false">#REF!</definedName>
    <definedName function="false" hidden="false" localSheetId="6" name="End_12" vbProcedure="false">#REF!</definedName>
    <definedName function="false" hidden="false" localSheetId="6" name="End_13" vbProcedure="false">#REF!</definedName>
    <definedName function="false" hidden="false" localSheetId="6" name="End_2" vbProcedure="false">#REF!</definedName>
    <definedName function="false" hidden="false" localSheetId="6" name="End_3" vbProcedure="false">#REF!</definedName>
    <definedName function="false" hidden="false" localSheetId="6" name="End_4" vbProcedure="false">#REF!</definedName>
    <definedName function="false" hidden="false" localSheetId="6" name="End_5" vbProcedure="false">#REF!</definedName>
    <definedName function="false" hidden="false" localSheetId="6" name="End_6" vbProcedure="false">#REF!</definedName>
    <definedName function="false" hidden="false" localSheetId="6" name="End_7" vbProcedure="false">#REF!</definedName>
    <definedName function="false" hidden="false" localSheetId="6" name="End_8" vbProcedure="false">#REF!</definedName>
    <definedName function="false" hidden="false" localSheetId="6" name="End_9" vbProcedure="false">#REF!</definedName>
    <definedName function="false" hidden="false" localSheetId="6" name="ex" vbProcedure="false">#REF!</definedName>
    <definedName function="false" hidden="false" localSheetId="6" name="Excel_BuiltIn_Database" vbProcedure="false">#REF!</definedName>
    <definedName function="false" hidden="false" localSheetId="6" name="Excel_BuiltIn_Recorder" vbProcedure="false">#REF!</definedName>
    <definedName function="false" hidden="false" localSheetId="6" name="Excel_BuiltIn__FilterDatabase" vbProcedure="false">#REF!</definedName>
    <definedName function="false" hidden="false" localSheetId="6" name="FACTOR" vbProcedure="false">#REF!</definedName>
    <definedName function="false" hidden="false" localSheetId="6" name="FCode" vbProcedure="false">#REF!</definedName>
    <definedName function="false" hidden="false" localSheetId="6" name="gach" vbProcedure="false">#REF!</definedName>
    <definedName function="false" hidden="false" localSheetId="6" name="geo" vbProcedure="false">#REF!</definedName>
    <definedName function="false" hidden="false" localSheetId="6" name="gg" vbProcedure="false">#REF!</definedName>
    <definedName function="false" hidden="false" localSheetId="6" name="ghip" vbProcedure="false">#REF!</definedName>
    <definedName function="false" hidden="false" localSheetId="6" name="gia" vbProcedure="false">#REF!</definedName>
    <definedName function="false" hidden="false" localSheetId="6" name="GIAVLIEUTN" vbProcedure="false">#REF!</definedName>
    <definedName function="false" hidden="false" localSheetId="6" name="Gia_CT" vbProcedure="false">#REF!</definedName>
    <definedName function="false" hidden="false" localSheetId="6" name="GIA_CU_LY_VAN_CHUYEN" vbProcedure="false">#REF!</definedName>
    <definedName function="false" hidden="false" localSheetId="6" name="gia_tien" vbProcedure="false">#REF!</definedName>
    <definedName function="false" hidden="false" localSheetId="6" name="gia_tien_BTN" vbProcedure="false">#REF!</definedName>
    <definedName function="false" hidden="false" localSheetId="6" name="Gia_VT" vbProcedure="false">#REF!</definedName>
    <definedName function="false" hidden="false" localSheetId="6" name="Giocong" vbProcedure="false">#REF!</definedName>
    <definedName function="false" hidden="false" localSheetId="6" name="gl3p" vbProcedure="false">#REF!</definedName>
    <definedName function="false" hidden="false" localSheetId="6" name="Goc32x3" vbProcedure="false">#REF!</definedName>
    <definedName function="false" hidden="false" localSheetId="6" name="Goc35x3" vbProcedure="false">#REF!</definedName>
    <definedName function="false" hidden="false" localSheetId="6" name="Goc40x4" vbProcedure="false">#REF!</definedName>
    <definedName function="false" hidden="false" localSheetId="6" name="Goc45x4" vbProcedure="false">#REF!</definedName>
    <definedName function="false" hidden="false" localSheetId="6" name="Goc50x5" vbProcedure="false">#REF!</definedName>
    <definedName function="false" hidden="false" localSheetId="6" name="Goc63x6" vbProcedure="false">#REF!</definedName>
    <definedName function="false" hidden="false" localSheetId="6" name="Goc75x6" vbProcedure="false">#REF!</definedName>
    <definedName function="false" hidden="false" localSheetId="6" name="Gtb" vbProcedure="false">#REF!</definedName>
    <definedName function="false" hidden="false" localSheetId="6" name="gtbtt" vbProcedure="false">#REF!</definedName>
    <definedName function="false" hidden="false" localSheetId="6" name="gtst" vbProcedure="false">#REF!</definedName>
    <definedName function="false" hidden="false" localSheetId="6" name="GTXL" vbProcedure="false">#REF!</definedName>
    <definedName function="false" hidden="false" localSheetId="6" name="Gxl" vbProcedure="false">#REF!</definedName>
    <definedName function="false" hidden="false" localSheetId="6" name="gxltt" vbProcedure="false">#REF!</definedName>
    <definedName function="false" hidden="false" localSheetId="6" name="G_ME" vbProcedure="false">#REF!</definedName>
    <definedName function="false" hidden="false" localSheetId="6" name="HCM" vbProcedure="false">#REF!</definedName>
    <definedName function="false" hidden="false" localSheetId="6" name="HE_SO_KHO_KHAN_CANG_DAY" vbProcedure="false">#REF!</definedName>
    <definedName function="false" hidden="false" localSheetId="6" name="heä_soá_sình_laày" vbProcedure="false">#REF!</definedName>
    <definedName function="false" hidden="false" localSheetId="6" name="hh" vbProcedure="false">#REF!</definedName>
    <definedName function="false" hidden="false" localSheetId="6" name="HHcat" vbProcedure="false">#REF!</definedName>
    <definedName function="false" hidden="false" localSheetId="6" name="HHda" vbProcedure="false">#REF!</definedName>
    <definedName function="false" hidden="false" localSheetId="6" name="HHTT" vbProcedure="false">#REF!</definedName>
    <definedName function="false" hidden="false" localSheetId="6" name="HiddenRows" vbProcedure="false">#REF!</definedName>
    <definedName function="false" hidden="false" localSheetId="6" name="hien" vbProcedure="false">#REF!</definedName>
    <definedName function="false" hidden="false" localSheetId="6" name="Hinh_thuc" vbProcedure="false">#REF!</definedName>
    <definedName function="false" hidden="false" localSheetId="6" name="HiÕu" vbProcedure="false">#REF!</definedName>
    <definedName function="false" hidden="false" localSheetId="6" name="HOMEOFFICE_COST" vbProcedure="false">#REF!</definedName>
    <definedName function="false" hidden="false" localSheetId="6" name="HOME_MANP" vbProcedure="false">#REF!</definedName>
    <definedName function="false" hidden="false" localSheetId="6" name="hs" vbProcedure="false">#REF!</definedName>
    <definedName function="false" hidden="false" localSheetId="6" name="hsd" vbProcedure="false">#REF!</definedName>
    <definedName function="false" hidden="false" localSheetId="6" name="hsdc" vbProcedure="false">#REF!</definedName>
    <definedName function="false" hidden="false" localSheetId="6" name="hsdc1" vbProcedure="false">#REF!</definedName>
    <definedName function="false" hidden="false" localSheetId="6" name="HSHH" vbProcedure="false">#REF!</definedName>
    <definedName function="false" hidden="false" localSheetId="6" name="HSHHUT" vbProcedure="false">#REF!</definedName>
    <definedName function="false" hidden="false" localSheetId="6" name="hsk" vbProcedure="false">#REF!</definedName>
    <definedName function="false" hidden="false" localSheetId="6" name="HSKK35" vbProcedure="false">#REF!</definedName>
    <definedName function="false" hidden="false" localSheetId="6" name="HSLX" vbProcedure="false">#REF!</definedName>
    <definedName function="false" hidden="false" localSheetId="6" name="HSLXP" vbProcedure="false">#REF!</definedName>
    <definedName function="false" hidden="false" localSheetId="6" name="hstb" vbProcedure="false">#REF!</definedName>
    <definedName function="false" hidden="false" localSheetId="6" name="hstdtk" vbProcedure="false">#REF!</definedName>
    <definedName function="false" hidden="false" localSheetId="6" name="hsthep" vbProcedure="false">#REF!</definedName>
    <definedName function="false" hidden="false" localSheetId="6" name="HSVC1" vbProcedure="false">#REF!</definedName>
    <definedName function="false" hidden="false" localSheetId="6" name="HSVC2" vbProcedure="false">#REF!</definedName>
    <definedName function="false" hidden="false" localSheetId="6" name="HSVC3" vbProcedure="false">#REF!</definedName>
    <definedName function="false" hidden="false" localSheetId="6" name="hsvl" vbProcedure="false">#REF!</definedName>
    <definedName function="false" hidden="false" localSheetId="6" name="HT" vbProcedure="false">#REF!</definedName>
    <definedName function="false" hidden="false" localSheetId="6" name="HTHH" vbProcedure="false">#REF!</definedName>
    <definedName function="false" hidden="false" localSheetId="6" name="HTNC" vbProcedure="false">#REF!</definedName>
    <definedName function="false" hidden="false" localSheetId="6" name="HTVL" vbProcedure="false">#REF!</definedName>
    <definedName function="false" hidden="false" localSheetId="6" name="H_THUCHTHH" vbProcedure="false">#REF!</definedName>
    <definedName function="false" hidden="false" localSheetId="6" name="H_THUCTT" vbProcedure="false">#REF!</definedName>
    <definedName function="false" hidden="false" localSheetId="6" name="hßm4" vbProcedure="false">#REF!</definedName>
    <definedName function="false" hidden="false" localSheetId="6" name="I" vbProcedure="false">#REF!</definedName>
    <definedName function="false" hidden="false" localSheetId="6" name="IDLAB_COST" vbProcedure="false">#REF!</definedName>
    <definedName function="false" hidden="false" localSheetId="6" name="INDMANP" vbProcedure="false">#REF!</definedName>
    <definedName function="false" hidden="false" localSheetId="6" name="IND_LAB" vbProcedure="false">#REF!</definedName>
    <definedName function="false" hidden="false" localSheetId="6" name="j356C8" vbProcedure="false">#REF!</definedName>
    <definedName function="false" hidden="false" localSheetId="6" name="k2b" vbProcedure="false">#REF!</definedName>
    <definedName function="false" hidden="false" localSheetId="6" name="kcong" vbProcedure="false">#REF!</definedName>
    <definedName function="false" hidden="false" localSheetId="6" name="KHOI_LUONG_DAT_DAO_DAP" vbProcedure="false">#REF!</definedName>
    <definedName function="false" hidden="false" localSheetId="6" name="KH_Chang" vbProcedure="false">#REF!</definedName>
    <definedName function="false" hidden="false" localSheetId="6" name="KINH_PHI_DEN_BU" vbProcedure="false">#REF!</definedName>
    <definedName function="false" hidden="false" localSheetId="6" name="KINH_PHI_DZ0_4KV" vbProcedure="false">#REF!</definedName>
    <definedName function="false" hidden="false" localSheetId="6" name="KINH_PHI_KHAO_SAT__LAP_BCNCKT__TKKTTC" vbProcedure="false">#REF!</definedName>
    <definedName function="false" hidden="false" localSheetId="6" name="KINH_PHI_KHO_BAI" vbProcedure="false">#REF!</definedName>
    <definedName function="false" hidden="false" localSheetId="6" name="KINH_PHI_TBA" vbProcedure="false">#REF!</definedName>
    <definedName function="false" hidden="false" localSheetId="6" name="KLTHDN" vbProcedure="false">#REF!</definedName>
    <definedName function="false" hidden="false" localSheetId="6" name="KLVANKHUON" vbProcedure="false">#REF!</definedName>
    <definedName function="false" hidden="false" localSheetId="6" name="kl_ME" vbProcedure="false">#REF!</definedName>
    <definedName function="false" hidden="false" localSheetId="6" name="kp1ph" vbProcedure="false">#REF!</definedName>
    <definedName function="false" hidden="false" localSheetId="6" name="KSTK" vbProcedure="false">#REF!</definedName>
    <definedName function="false" hidden="false" localSheetId="6" name="lanhto" vbProcedure="false">#REF!</definedName>
    <definedName function="false" hidden="false" localSheetId="6" name="LAP_DAT_TBA" vbProcedure="false">#REF!</definedName>
    <definedName function="false" hidden="false" localSheetId="6" name="LIET_KE_VI_TRI_DZ0_4KV" vbProcedure="false">#REF!</definedName>
    <definedName function="false" hidden="false" localSheetId="6" name="LIET_KE_VI_TRI_DZ22KV" vbProcedure="false">#REF!</definedName>
    <definedName function="false" hidden="false" localSheetId="6" name="lk" vbProcedure="false">#REF!</definedName>
    <definedName function="false" hidden="false" localSheetId="6" name="LK_hathe" vbProcedure="false">#REF!</definedName>
    <definedName function="false" hidden="false" localSheetId="6" name="Lmk" vbProcedure="false">#REF!</definedName>
    <definedName function="false" hidden="false" localSheetId="6" name="lntt" vbProcedure="false">#REF!</definedName>
    <definedName function="false" hidden="false" localSheetId="6" name="Loai_TD" vbProcedure="false">#REF!</definedName>
    <definedName function="false" hidden="false" localSheetId="6" name="L_mong" vbProcedure="false">#REF!</definedName>
    <definedName function="false" hidden="false" localSheetId="6" name="M0_4" vbProcedure="false">#REF!</definedName>
    <definedName function="false" hidden="false" localSheetId="6" name="M12aavl" vbProcedure="false">#REF!</definedName>
    <definedName function="false" hidden="false" localSheetId="6" name="M12ba3p" vbProcedure="false">#REF!</definedName>
    <definedName function="false" hidden="false" localSheetId="6" name="M12bb1p" vbProcedure="false">#REF!</definedName>
    <definedName function="false" hidden="false" localSheetId="6" name="M14bb1p" vbProcedure="false">#REF!</definedName>
    <definedName function="false" hidden="false" localSheetId="6" name="M8a" vbProcedure="false">#REF!</definedName>
    <definedName function="false" hidden="false" localSheetId="6" name="M8aa" vbProcedure="false">#REF!</definedName>
    <definedName function="false" hidden="false" localSheetId="6" name="m8aanc" vbProcedure="false">#REF!</definedName>
    <definedName function="false" hidden="false" localSheetId="6" name="m8aavl" vbProcedure="false">#REF!</definedName>
    <definedName function="false" hidden="false" localSheetId="6" name="Ma3pnc" vbProcedure="false">#REF!</definedName>
    <definedName function="false" hidden="false" localSheetId="6" name="Ma3pvl" vbProcedure="false">#REF!</definedName>
    <definedName function="false" hidden="false" localSheetId="6" name="Maa3pnc" vbProcedure="false">#REF!</definedName>
    <definedName function="false" hidden="false" localSheetId="6" name="Maa3pvl" vbProcedure="false">#REF!</definedName>
    <definedName function="false" hidden="false" localSheetId="6" name="MAJ_CON_EQP" vbProcedure="false">#REF!</definedName>
    <definedName function="false" hidden="false" localSheetId="6" name="MAVANKHUON" vbProcedure="false">#REF!</definedName>
    <definedName function="false" hidden="false" localSheetId="6" name="MAVLTHDN" vbProcedure="false">#REF!</definedName>
    <definedName function="false" hidden="false" localSheetId="6" name="Mba1p" vbProcedure="false">#REF!</definedName>
    <definedName function="false" hidden="false" localSheetId="6" name="Mba3p" vbProcedure="false">#REF!</definedName>
    <definedName function="false" hidden="false" localSheetId="6" name="Mbb3p" vbProcedure="false">#REF!</definedName>
    <definedName function="false" hidden="false" localSheetId="6" name="mc" vbProcedure="false">#REF!</definedName>
    <definedName function="false" hidden="false" localSheetId="6" name="MG_A" vbProcedure="false">#REF!</definedName>
    <definedName function="false" hidden="false" localSheetId="6" name="MN" vbProcedure="false">#REF!</definedName>
    <definedName function="false" hidden="false" localSheetId="6" name="mongbang" vbProcedure="false">#REF!</definedName>
    <definedName function="false" hidden="false" localSheetId="6" name="mongdon" vbProcedure="false">#REF!</definedName>
    <definedName function="false" hidden="false" localSheetId="6" name="Moùng" vbProcedure="false">#REF!</definedName>
    <definedName function="false" hidden="false" localSheetId="6" name="MSCT" vbProcedure="false">#REF!</definedName>
    <definedName function="false" hidden="false" localSheetId="6" name="mtcdg" vbProcedure="false">#REF!</definedName>
    <definedName function="false" hidden="false" localSheetId="6" name="MTMAC12" vbProcedure="false">#REF!</definedName>
    <definedName function="false" hidden="false" localSheetId="6" name="mtram" vbProcedure="false">#REF!</definedName>
    <definedName function="false" hidden="false" localSheetId="6" name="myle" vbProcedure="false">#REF!</definedName>
    <definedName function="false" hidden="false" localSheetId="6" name="n1pig" vbProcedure="false">#REF!</definedName>
    <definedName function="false" hidden="false" localSheetId="6" name="N1pIGnc" vbProcedure="false">#REF!</definedName>
    <definedName function="false" hidden="false" localSheetId="6" name="N1pIGvc" vbProcedure="false">#REF!</definedName>
    <definedName function="false" hidden="false" localSheetId="6" name="N1pIGvl" vbProcedure="false">#REF!</definedName>
    <definedName function="false" hidden="false" localSheetId="6" name="n1pind" vbProcedure="false">#REF!</definedName>
    <definedName function="false" hidden="false" localSheetId="6" name="N1pINDnc" vbProcedure="false">#REF!</definedName>
    <definedName function="false" hidden="false" localSheetId="6" name="N1pINDvc" vbProcedure="false">#REF!</definedName>
    <definedName function="false" hidden="false" localSheetId="6" name="N1pINDvl" vbProcedure="false">#REF!</definedName>
    <definedName function="false" hidden="false" localSheetId="6" name="n1ping" vbProcedure="false">#REF!</definedName>
    <definedName function="false" hidden="false" localSheetId="6" name="N1pINGvc" vbProcedure="false">#REF!</definedName>
    <definedName function="false" hidden="false" localSheetId="6" name="n1pint" vbProcedure="false">#REF!</definedName>
    <definedName function="false" hidden="false" localSheetId="6" name="nc" vbProcedure="false">#REF!</definedName>
    <definedName function="false" hidden="false" localSheetId="6" name="nc3p" vbProcedure="false">#REF!</definedName>
    <definedName function="false" hidden="false" localSheetId="6" name="NCBD100" vbProcedure="false">#REF!</definedName>
    <definedName function="false" hidden="false" localSheetId="6" name="NCBD200" vbProcedure="false">#REF!</definedName>
    <definedName function="false" hidden="false" localSheetId="6" name="NCBD250" vbProcedure="false">#REF!</definedName>
    <definedName function="false" hidden="false" localSheetId="6" name="NCCT3p" vbProcedure="false">#REF!</definedName>
    <definedName function="false" hidden="false" localSheetId="6" name="ncdg" vbProcedure="false">#REF!</definedName>
    <definedName function="false" hidden="false" localSheetId="6" name="NCKT" vbProcedure="false">#REF!</definedName>
    <definedName function="false" hidden="false" localSheetId="6" name="nctram" vbProcedure="false">#REF!</definedName>
    <definedName function="false" hidden="false" localSheetId="6" name="NCVC100" vbProcedure="false">#REF!</definedName>
    <definedName function="false" hidden="false" localSheetId="6" name="NCVC200" vbProcedure="false">#REF!</definedName>
    <definedName function="false" hidden="false" localSheetId="6" name="NCVC250" vbProcedure="false">#REF!</definedName>
    <definedName function="false" hidden="false" localSheetId="6" name="NCVC3P" vbProcedure="false">#REF!</definedName>
    <definedName function="false" hidden="false" localSheetId="6" name="nc_btm10" vbProcedure="false">#REF!</definedName>
    <definedName function="false" hidden="false" localSheetId="6" name="nc_btm100" vbProcedure="false">#REF!</definedName>
    <definedName function="false" hidden="false" localSheetId="6" name="NET" vbProcedure="false">#REF!</definedName>
    <definedName function="false" hidden="false" localSheetId="6" name="NET_1" vbProcedure="false">#REF!</definedName>
    <definedName function="false" hidden="false" localSheetId="6" name="NET_ANA" vbProcedure="false">#REF!</definedName>
    <definedName function="false" hidden="false" localSheetId="6" name="NET_ANA_1" vbProcedure="false">#REF!</definedName>
    <definedName function="false" hidden="false" localSheetId="6" name="NET_ANA_2" vbProcedure="false">#REF!</definedName>
    <definedName function="false" hidden="false" localSheetId="6" name="NH" vbProcedure="false">#REF!</definedName>
    <definedName function="false" hidden="false" localSheetId="6" name="nhn" vbProcedure="false">#REF!</definedName>
    <definedName function="false" hidden="false" localSheetId="6" name="NHot" vbProcedure="false">#REF!</definedName>
    <definedName function="false" hidden="false" localSheetId="6" name="nhu" vbProcedure="false">#REF!</definedName>
    <definedName function="false" hidden="false" localSheetId="6" name="nhua" vbProcedure="false">#REF!</definedName>
    <definedName function="false" hidden="false" localSheetId="6" name="nhuad" vbProcedure="false">#REF!</definedName>
    <definedName function="false" hidden="false" localSheetId="6" name="nig" vbProcedure="false">#REF!</definedName>
    <definedName function="false" hidden="false" localSheetId="6" name="nig1p" vbProcedure="false">#REF!</definedName>
    <definedName function="false" hidden="false" localSheetId="6" name="nig3p" vbProcedure="false">#REF!</definedName>
    <definedName function="false" hidden="false" localSheetId="6" name="NIGnc" vbProcedure="false">#REF!</definedName>
    <definedName function="false" hidden="false" localSheetId="6" name="nignc1p" vbProcedure="false">#REF!</definedName>
    <definedName function="false" hidden="false" localSheetId="6" name="NIGvc" vbProcedure="false">#REF!</definedName>
    <definedName function="false" hidden="false" localSheetId="6" name="NIGvl" vbProcedure="false">#REF!</definedName>
    <definedName function="false" hidden="false" localSheetId="6" name="nigvl1p" vbProcedure="false">#REF!</definedName>
    <definedName function="false" hidden="false" localSheetId="6" name="nin" vbProcedure="false">#REF!</definedName>
    <definedName function="false" hidden="false" localSheetId="6" name="nin1903p" vbProcedure="false">#REF!</definedName>
    <definedName function="false" hidden="false" localSheetId="6" name="nin3p" vbProcedure="false">#REF!</definedName>
    <definedName function="false" hidden="false" localSheetId="6" name="nind" vbProcedure="false">#REF!</definedName>
    <definedName function="false" hidden="false" localSheetId="6" name="nind1p" vbProcedure="false">#REF!</definedName>
    <definedName function="false" hidden="false" localSheetId="6" name="nind3p" vbProcedure="false">#REF!</definedName>
    <definedName function="false" hidden="false" localSheetId="6" name="NINDnc" vbProcedure="false">#REF!</definedName>
    <definedName function="false" hidden="false" localSheetId="6" name="nindnc1p" vbProcedure="false">#REF!</definedName>
    <definedName function="false" hidden="false" localSheetId="6" name="NINDvc" vbProcedure="false">#REF!</definedName>
    <definedName function="false" hidden="false" localSheetId="6" name="NINDvl" vbProcedure="false">#REF!</definedName>
    <definedName function="false" hidden="false" localSheetId="6" name="nindvl1p" vbProcedure="false">#REF!</definedName>
    <definedName function="false" hidden="false" localSheetId="6" name="ning1p" vbProcedure="false">#REF!</definedName>
    <definedName function="false" hidden="false" localSheetId="6" name="ningnc1p" vbProcedure="false">#REF!</definedName>
    <definedName function="false" hidden="false" localSheetId="6" name="ningvl1p" vbProcedure="false">#REF!</definedName>
    <definedName function="false" hidden="false" localSheetId="6" name="NINnc" vbProcedure="false">#REF!</definedName>
    <definedName function="false" hidden="false" localSheetId="6" name="nint1p" vbProcedure="false">#REF!</definedName>
    <definedName function="false" hidden="false" localSheetId="6" name="nintnc1p" vbProcedure="false">#REF!</definedName>
    <definedName function="false" hidden="false" localSheetId="6" name="nintvl1p" vbProcedure="false">#REF!</definedName>
    <definedName function="false" hidden="false" localSheetId="6" name="NINvc" vbProcedure="false">#REF!</definedName>
    <definedName function="false" hidden="false" localSheetId="6" name="NINvl" vbProcedure="false">#REF!</definedName>
    <definedName function="false" hidden="false" localSheetId="6" name="nl" vbProcedure="false">#REF!</definedName>
    <definedName function="false" hidden="false" localSheetId="6" name="nl1p" vbProcedure="false">#REF!</definedName>
    <definedName function="false" hidden="false" localSheetId="6" name="nl3p" vbProcedure="false">#REF!</definedName>
    <definedName function="false" hidden="false" localSheetId="6" name="nlht" vbProcedure="false">#REF!</definedName>
    <definedName function="false" hidden="false" localSheetId="6" name="NLTK1p" vbProcedure="false">#REF!</definedName>
    <definedName function="false" hidden="false" localSheetId="6" name="nn" vbProcedure="false">#REF!</definedName>
    <definedName function="false" hidden="false" localSheetId="6" name="nn1p" vbProcedure="false">#REF!</definedName>
    <definedName function="false" hidden="false" localSheetId="6" name="nn3p" vbProcedure="false">#REF!</definedName>
    <definedName function="false" hidden="false" localSheetId="6" name="No" vbProcedure="false">#REF!</definedName>
    <definedName function="false" hidden="false" localSheetId="6" name="NSTW" vbProcedure="false">#REF!</definedName>
    <definedName function="false" hidden="false" localSheetId="6" name="nx" vbProcedure="false">#REF!</definedName>
    <definedName function="false" hidden="false" localSheetId="6" name="ophom" vbProcedure="false">#REF!</definedName>
    <definedName function="false" hidden="false" localSheetId="6" name="OrderTable" vbProcedure="false">#REF!</definedName>
    <definedName function="false" hidden="false" localSheetId="6" name="osc" vbProcedure="false">#REF!</definedName>
    <definedName function="false" hidden="false" localSheetId="6" name="PA" vbProcedure="false">#REF!</definedName>
    <definedName function="false" hidden="false" localSheetId="6" name="panen" vbProcedure="false">#REF!</definedName>
    <definedName function="false" hidden="false" localSheetId="6" name="PHAN_DIEN_DZ0_4KV" vbProcedure="false">#REF!</definedName>
    <definedName function="false" hidden="false" localSheetId="6" name="PHAN_DIEN_TBA" vbProcedure="false">#REF!</definedName>
    <definedName function="false" hidden="false" localSheetId="6" name="PHAN_MUA_SAM_DZ0_4KV" vbProcedure="false">#REF!</definedName>
    <definedName function="false" hidden="false" localSheetId="6" name="phu_luc_vua" vbProcedure="false">#REF!</definedName>
    <definedName function="false" hidden="false" localSheetId="6" name="PLKL" vbProcedure="false">#REF!</definedName>
    <definedName function="false" hidden="false" localSheetId="6" name="PRICE" vbProcedure="false">#REF!</definedName>
    <definedName function="false" hidden="false" localSheetId="6" name="PRICE1" vbProcedure="false">#REF!</definedName>
    <definedName function="false" hidden="false" localSheetId="6" name="PRINTA" vbProcedure="false">#REF!</definedName>
    <definedName function="false" hidden="false" localSheetId="6" name="PRINTB" vbProcedure="false">#REF!</definedName>
    <definedName function="false" hidden="false" localSheetId="6" name="PRINTC" vbProcedure="false">#REF!</definedName>
    <definedName function="false" hidden="false" localSheetId="6" name="Print_Titles_MI" vbProcedure="false">#REF!</definedName>
    <definedName function="false" hidden="false" localSheetId="6" name="ProdForm" vbProcedure="false">#REF!</definedName>
    <definedName function="false" hidden="false" localSheetId="6" name="Product" vbProcedure="false">#REF!</definedName>
    <definedName function="false" hidden="false" localSheetId="6" name="PROPOSAL" vbProcedure="false">#REF!</definedName>
    <definedName function="false" hidden="false" localSheetId="6" name="pt" vbProcedure="false">#REF!</definedName>
    <definedName function="false" hidden="false" localSheetId="6" name="ptdg" vbProcedure="false">#REF!</definedName>
    <definedName function="false" hidden="false" localSheetId="6" name="PTDG_cau" vbProcedure="false">#REF!</definedName>
    <definedName function="false" hidden="false" localSheetId="6" name="PTNC" vbProcedure="false">#REF!</definedName>
    <definedName function="false" hidden="false" localSheetId="6" name="PT_Duong" vbProcedure="false">#REF!</definedName>
    <definedName function="false" hidden="false" localSheetId="6" name="pvd" vbProcedure="false">#REF!</definedName>
    <definedName function="false" hidden="false" localSheetId="6" name="qtdm" vbProcedure="false">#REF!</definedName>
    <definedName function="false" hidden="false" localSheetId="6" name="ra11p" vbProcedure="false">#REF!</definedName>
    <definedName function="false" hidden="false" localSheetId="6" name="ra13p" vbProcedure="false">#REF!</definedName>
    <definedName function="false" hidden="false" localSheetId="6" name="rack1" vbProcedure="false">#REF!</definedName>
    <definedName function="false" hidden="false" localSheetId="6" name="rack2" vbProcedure="false">#REF!</definedName>
    <definedName function="false" hidden="false" localSheetId="6" name="rack3" vbProcedure="false">#REF!</definedName>
    <definedName function="false" hidden="false" localSheetId="6" name="rack4" vbProcedure="false">#REF!</definedName>
    <definedName function="false" hidden="false" localSheetId="6" name="RCArea" vbProcedure="false">#REF!</definedName>
    <definedName function="false" hidden="false" localSheetId="6" name="RFP003A" vbProcedure="false">#REF!</definedName>
    <definedName function="false" hidden="false" localSheetId="6" name="RFP003B" vbProcedure="false">#REF!</definedName>
    <definedName function="false" hidden="false" localSheetId="6" name="RFP003C" vbProcedure="false">#REF!</definedName>
    <definedName function="false" hidden="false" localSheetId="6" name="RFP003D" vbProcedure="false">#REF!</definedName>
    <definedName function="false" hidden="false" localSheetId="6" name="RFP003E" vbProcedure="false">#REF!</definedName>
    <definedName function="false" hidden="false" localSheetId="6" name="RFP003F" vbProcedure="false">#REF!</definedName>
    <definedName function="false" hidden="false" localSheetId="6" name="rong1" vbProcedure="false">#REF!</definedName>
    <definedName function="false" hidden="false" localSheetId="6" name="rong2" vbProcedure="false">#REF!</definedName>
    <definedName function="false" hidden="false" localSheetId="6" name="rong3" vbProcedure="false">#REF!</definedName>
    <definedName function="false" hidden="false" localSheetId="6" name="rong4" vbProcedure="false">#REF!</definedName>
    <definedName function="false" hidden="false" localSheetId="6" name="rong5" vbProcedure="false">#REF!</definedName>
    <definedName function="false" hidden="false" localSheetId="6" name="rong6" vbProcedure="false">#REF!</definedName>
    <definedName function="false" hidden="false" localSheetId="6" name="san" vbProcedure="false">#REF!</definedName>
    <definedName function="false" hidden="false" localSheetId="6" name="sand" vbProcedure="false">#REF!</definedName>
    <definedName function="false" hidden="false" localSheetId="6" name="SCH" vbProcedure="false">#REF!</definedName>
    <definedName function="false" hidden="false" localSheetId="6" name="sd1p" vbProcedure="false">#REF!</definedName>
    <definedName function="false" hidden="false" localSheetId="6" name="sd3p" vbProcedure="false">#REF!</definedName>
    <definedName function="false" hidden="false" localSheetId="6" name="SDMONG" vbProcedure="false">#REF!</definedName>
    <definedName function="false" hidden="false" localSheetId="6" name="sho" vbProcedure="false">#REF!</definedName>
    <definedName function="false" hidden="false" localSheetId="6" name="sht" vbProcedure="false">#REF!</definedName>
    <definedName function="false" hidden="false" localSheetId="6" name="sht1p" vbProcedure="false">#REF!</definedName>
    <definedName function="false" hidden="false" localSheetId="6" name="sht3p" vbProcedure="false">#REF!</definedName>
    <definedName function="false" hidden="false" localSheetId="6" name="SIZE" vbProcedure="false">#REF!</definedName>
    <definedName function="false" hidden="false" localSheetId="6" name="slg" vbProcedure="false">#REF!</definedName>
    <definedName function="false" hidden="false" localSheetId="6" name="SL_CRD" vbProcedure="false">#REF!</definedName>
    <definedName function="false" hidden="false" localSheetId="6" name="SL_CRS" vbProcedure="false">#REF!</definedName>
    <definedName function="false" hidden="false" localSheetId="6" name="SL_CS" vbProcedure="false">#REF!</definedName>
    <definedName function="false" hidden="false" localSheetId="6" name="SL_DD" vbProcedure="false">#REF!</definedName>
    <definedName function="false" hidden="false" localSheetId="6" name="soc3p" vbProcedure="false">#REF!</definedName>
    <definedName function="false" hidden="false" localSheetId="6" name="Soi" vbProcedure="false">#REF!</definedName>
    <definedName function="false" hidden="false" localSheetId="6" name="soichon12" vbProcedure="false">#REF!</definedName>
    <definedName function="false" hidden="false" localSheetId="6" name="soichon24" vbProcedure="false">#REF!</definedName>
    <definedName function="false" hidden="false" localSheetId="6" name="soichon46" vbProcedure="false">#REF!</definedName>
    <definedName function="false" hidden="false" localSheetId="6" name="solieu" vbProcedure="false">#REF!</definedName>
    <definedName function="false" hidden="false" localSheetId="6" name="SORT" vbProcedure="false">#REF!</definedName>
    <definedName function="false" hidden="false" localSheetId="6" name="SPEC" vbProcedure="false">#REF!</definedName>
    <definedName function="false" hidden="false" localSheetId="6" name="SpecialPrice" vbProcedure="false">#REF!</definedName>
    <definedName function="false" hidden="false" localSheetId="6" name="SPECSUMMARY" vbProcedure="false">#REF!</definedName>
    <definedName function="false" hidden="false" localSheetId="6" name="sss" vbProcedure="false">#REF!</definedName>
    <definedName function="false" hidden="false" localSheetId="6" name="st1p" vbProcedure="false">#REF!</definedName>
    <definedName function="false" hidden="false" localSheetId="6" name="st3p" vbProcedure="false">#REF!</definedName>
    <definedName function="false" hidden="false" localSheetId="6" name="Start_1" vbProcedure="false">#REF!</definedName>
    <definedName function="false" hidden="false" localSheetId="6" name="Start_10" vbProcedure="false">#REF!</definedName>
    <definedName function="false" hidden="false" localSheetId="6" name="Start_11" vbProcedure="false">#REF!</definedName>
    <definedName function="false" hidden="false" localSheetId="6" name="Start_12" vbProcedure="false">#REF!</definedName>
    <definedName function="false" hidden="false" localSheetId="6" name="Start_13" vbProcedure="false">#REF!</definedName>
    <definedName function="false" hidden="false" localSheetId="6" name="Start_2" vbProcedure="false">#REF!</definedName>
    <definedName function="false" hidden="false" localSheetId="6" name="Start_3" vbProcedure="false">#REF!</definedName>
    <definedName function="false" hidden="false" localSheetId="6" name="Start_4" vbProcedure="false">#REF!</definedName>
    <definedName function="false" hidden="false" localSheetId="6" name="Start_5" vbProcedure="false">#REF!</definedName>
    <definedName function="false" hidden="false" localSheetId="6" name="Start_6" vbProcedure="false">#REF!</definedName>
    <definedName function="false" hidden="false" localSheetId="6" name="Start_7" vbProcedure="false">#REF!</definedName>
    <definedName function="false" hidden="false" localSheetId="6" name="Start_8" vbProcedure="false">#REF!</definedName>
    <definedName function="false" hidden="false" localSheetId="6" name="Start_9" vbProcedure="false">#REF!</definedName>
    <definedName function="false" hidden="false" localSheetId="6" name="SU" vbProcedure="false">#REF!</definedName>
    <definedName function="false" hidden="false" localSheetId="6" name="sub" vbProcedure="false">#REF!</definedName>
    <definedName function="false" hidden="false" localSheetId="6" name="SUMMARY" vbProcedure="false">#REF!</definedName>
    <definedName function="false" hidden="false" localSheetId="6" name="sur" vbProcedure="false">#REF!</definedName>
    <definedName function="false" hidden="false" localSheetId="6" name="t101p" vbProcedure="false">#REF!</definedName>
    <definedName function="false" hidden="false" localSheetId="6" name="t103p" vbProcedure="false">#REF!</definedName>
    <definedName function="false" hidden="false" localSheetId="6" name="t10m" vbProcedure="false">#REF!</definedName>
    <definedName function="false" hidden="false" localSheetId="6" name="t10nc1p" vbProcedure="false">#REF!</definedName>
    <definedName function="false" hidden="false" localSheetId="6" name="t10vl1p" vbProcedure="false">#REF!</definedName>
    <definedName function="false" hidden="false" localSheetId="6" name="t121p" vbProcedure="false">#REF!</definedName>
    <definedName function="false" hidden="false" localSheetId="6" name="t123p" vbProcedure="false">#REF!</definedName>
    <definedName function="false" hidden="false" localSheetId="6" name="T12nc" vbProcedure="false">#REF!</definedName>
    <definedName function="false" hidden="false" localSheetId="6" name="t12nc3p" vbProcedure="false">#REF!</definedName>
    <definedName function="false" hidden="false" localSheetId="6" name="T12vc" vbProcedure="false">#REF!</definedName>
    <definedName function="false" hidden="false" localSheetId="6" name="T12vl" vbProcedure="false">#REF!</definedName>
    <definedName function="false" hidden="false" localSheetId="6" name="t141p" vbProcedure="false">#REF!</definedName>
    <definedName function="false" hidden="false" localSheetId="6" name="t143p" vbProcedure="false">#REF!</definedName>
    <definedName function="false" hidden="false" localSheetId="6" name="t7m" vbProcedure="false">#REF!</definedName>
    <definedName function="false" hidden="false" localSheetId="6" name="t8m" vbProcedure="false">#REF!</definedName>
    <definedName function="false" hidden="false" localSheetId="6" name="TAMTINH" vbProcedure="false">#REF!</definedName>
    <definedName function="false" hidden="false" localSheetId="6" name="TBA" vbProcedure="false">#REF!</definedName>
    <definedName function="false" hidden="false" localSheetId="6" name="tbl_ProdInfo" vbProcedure="false">#REF!</definedName>
    <definedName function="false" hidden="false" localSheetId="6" name="tbtram" vbProcedure="false">#REF!</definedName>
    <definedName function="false" hidden="false" localSheetId="6" name="TBXD" vbProcedure="false">#REF!</definedName>
    <definedName function="false" hidden="false" localSheetId="6" name="TC" vbProcedure="false">#REF!</definedName>
    <definedName function="false" hidden="false" localSheetId="6" name="TC_NHANH1" vbProcedure="false">#REF!</definedName>
    <definedName function="false" hidden="false" localSheetId="6" name="TD" vbProcedure="false">#REF!</definedName>
    <definedName function="false" hidden="false" localSheetId="6" name="TD12vl" vbProcedure="false">#REF!</definedName>
    <definedName function="false" hidden="false" localSheetId="6" name="TD1p1nc" vbProcedure="false">#REF!</definedName>
    <definedName function="false" hidden="false" localSheetId="6" name="td1p1vc" vbProcedure="false">#REF!</definedName>
    <definedName function="false" hidden="false" localSheetId="6" name="TD1p1vl" vbProcedure="false">#REF!</definedName>
    <definedName function="false" hidden="false" localSheetId="6" name="td3p" vbProcedure="false">#REF!</definedName>
    <definedName function="false" hidden="false" localSheetId="6" name="TDctnc" vbProcedure="false">#REF!</definedName>
    <definedName function="false" hidden="false" localSheetId="6" name="TDctvc" vbProcedure="false">#REF!</definedName>
    <definedName function="false" hidden="false" localSheetId="6" name="TDctvl" vbProcedure="false">#REF!</definedName>
    <definedName function="false" hidden="false" localSheetId="6" name="tdia" vbProcedure="false">#REF!</definedName>
    <definedName function="false" hidden="false" localSheetId="6" name="tdnc1p" vbProcedure="false">#REF!</definedName>
    <definedName function="false" hidden="false" localSheetId="6" name="tdt" vbProcedure="false">#REF!</definedName>
    <definedName function="false" hidden="false" localSheetId="6" name="tdtr2cnc" vbProcedure="false">#REF!</definedName>
    <definedName function="false" hidden="false" localSheetId="6" name="tdtr2cvl" vbProcedure="false">#REF!</definedName>
    <definedName function="false" hidden="false" localSheetId="6" name="tdvl1p" vbProcedure="false">#REF!</definedName>
    <definedName function="false" hidden="false" localSheetId="6" name="tenck" vbProcedure="false">#REF!</definedName>
    <definedName function="false" hidden="false" localSheetId="6" name="thang" vbProcedure="false">#REF!</definedName>
    <definedName function="false" hidden="false" localSheetId="6" name="thanhtien" vbProcedure="false">#REF!</definedName>
    <definedName function="false" hidden="false" localSheetId="6" name="THchon" vbProcedure="false">#REF!</definedName>
    <definedName function="false" hidden="false" localSheetId="6" name="thdt" vbProcedure="false">#REF!</definedName>
    <definedName function="false" hidden="false" localSheetId="6" name="THDT_HT_DAO_THUONG" vbProcedure="false">#REF!</definedName>
    <definedName function="false" hidden="false" localSheetId="6" name="THDT_HT_XOM_NOI" vbProcedure="false">#REF!</definedName>
    <definedName function="false" hidden="false" localSheetId="6" name="THDT_NPP_XOM_NOI" vbProcedure="false">#REF!</definedName>
    <definedName function="false" hidden="false" localSheetId="6" name="THDT_TBA_XOM_NOI" vbProcedure="false">#REF!</definedName>
    <definedName function="false" hidden="false" localSheetId="6" name="thepban" vbProcedure="false">#REF!</definedName>
    <definedName function="false" hidden="false" localSheetId="6" name="thepgoc25_60" vbProcedure="false">#REF!</definedName>
    <definedName function="false" hidden="false" localSheetId="6" name="thepgoc63_75" vbProcedure="false">#REF!</definedName>
    <definedName function="false" hidden="false" localSheetId="6" name="thepgoc80_100" vbProcedure="false">#REF!</definedName>
    <definedName function="false" hidden="false" localSheetId="6" name="theptron12" vbProcedure="false">#REF!</definedName>
    <definedName function="false" hidden="false" localSheetId="6" name="theptron14_22" vbProcedure="false">#REF!</definedName>
    <definedName function="false" hidden="false" localSheetId="6" name="theptron6_8" vbProcedure="false">#REF!</definedName>
    <definedName function="false" hidden="false" localSheetId="6" name="thetichck" vbProcedure="false">#REF!</definedName>
    <definedName function="false" hidden="false" localSheetId="6" name="THGO1pnc" vbProcedure="false">#REF!</definedName>
    <definedName function="false" hidden="false" localSheetId="6" name="thht" vbProcedure="false">#REF!</definedName>
    <definedName function="false" hidden="false" localSheetId="6" name="THI" vbProcedure="false">#REF!</definedName>
    <definedName function="false" hidden="false" localSheetId="6" name="thkp3" vbProcedure="false">#REF!</definedName>
    <definedName function="false" hidden="false" localSheetId="6" name="THT" vbProcedure="false">#REF!</definedName>
    <definedName function="false" hidden="false" localSheetId="6" name="thtich1" vbProcedure="false">#REF!</definedName>
    <definedName function="false" hidden="false" localSheetId="6" name="thtich2" vbProcedure="false">#REF!</definedName>
    <definedName function="false" hidden="false" localSheetId="6" name="thtich3" vbProcedure="false">#REF!</definedName>
    <definedName function="false" hidden="false" localSheetId="6" name="thtich4" vbProcedure="false">#REF!</definedName>
    <definedName function="false" hidden="false" localSheetId="6" name="thtich5" vbProcedure="false">#REF!</definedName>
    <definedName function="false" hidden="false" localSheetId="6" name="thtich6" vbProcedure="false">#REF!</definedName>
    <definedName function="false" hidden="false" localSheetId="6" name="thtt" vbProcedure="false">#REF!</definedName>
    <definedName function="false" hidden="false" localSheetId="6" name="Tien" vbProcedure="false">#REF!</definedName>
    <definedName function="false" hidden="false" localSheetId="6" name="TIENLUONG" vbProcedure="false">#REF!</definedName>
    <definedName function="false" hidden="false" localSheetId="6" name="TIEU_HAO_VAT_TU_DZ0_4KV" vbProcedure="false">#REF!</definedName>
    <definedName function="false" hidden="false" localSheetId="6" name="TIEU_HAO_VAT_TU_DZ22KV" vbProcedure="false">#REF!</definedName>
    <definedName function="false" hidden="false" localSheetId="6" name="TIEU_HAO_VAT_TU_TBA" vbProcedure="false">#REF!</definedName>
    <definedName function="false" hidden="false" localSheetId="6" name="TIT" vbProcedure="false">#REF!</definedName>
    <definedName function="false" hidden="false" localSheetId="6" name="TITAN" vbProcedure="false">#REF!</definedName>
    <definedName function="false" hidden="false" localSheetId="6" name="tk" vbProcedure="false">#REF!</definedName>
    <definedName function="false" hidden="false" localSheetId="6" name="TKP" vbProcedure="false">#REF!</definedName>
    <definedName function="false" hidden="false" localSheetId="6" name="TLAC120" vbProcedure="false">#REF!</definedName>
    <definedName function="false" hidden="false" localSheetId="6" name="TLAC35" vbProcedure="false">#REF!</definedName>
    <definedName function="false" hidden="false" localSheetId="6" name="TLAC50" vbProcedure="false">#REF!</definedName>
    <definedName function="false" hidden="false" localSheetId="6" name="TLAC70" vbProcedure="false">#REF!</definedName>
    <definedName function="false" hidden="false" localSheetId="6" name="TLAC95" vbProcedure="false">#REF!</definedName>
    <definedName function="false" hidden="false" localSheetId="6" name="Tle" vbProcedure="false">#REF!</definedName>
    <definedName function="false" hidden="false" localSheetId="6" name="tongbt" vbProcedure="false">#REF!</definedName>
    <definedName function="false" hidden="false" localSheetId="6" name="tongcong" vbProcedure="false">#REF!</definedName>
    <definedName function="false" hidden="false" localSheetId="6" name="tongdientich" vbProcedure="false">#REF!</definedName>
    <definedName function="false" hidden="false" localSheetId="6" name="TONGDUTOAN" vbProcedure="false">#REF!</definedName>
    <definedName function="false" hidden="false" localSheetId="6" name="tongthep" vbProcedure="false">#REF!</definedName>
    <definedName function="false" hidden="false" localSheetId="6" name="tongthetich" vbProcedure="false">#REF!</definedName>
    <definedName function="false" hidden="false" localSheetId="6" name="TONG_GIA_TRI_CONG_TRINH" vbProcedure="false">#REF!</definedName>
    <definedName function="false" hidden="false" localSheetId="6" name="TONG_HOP_THI_NGHIEM_DZ0_4KV" vbProcedure="false">#REF!</definedName>
    <definedName function="false" hidden="false" localSheetId="6" name="TONG_HOP_THI_NGHIEM_DZ22KV" vbProcedure="false">#REF!</definedName>
    <definedName function="false" hidden="false" localSheetId="6" name="TONG_KE_TBA" vbProcedure="false">#REF!</definedName>
    <definedName function="false" hidden="false" localSheetId="6" name="Tonmai" vbProcedure="false">#REF!</definedName>
    <definedName function="false" hidden="false" localSheetId="6" name="TPCP" vbProcedure="false">#REF!</definedName>
    <definedName function="false" hidden="false" localSheetId="6" name="TPLRP" vbProcedure="false">#REF!</definedName>
    <definedName function="false" hidden="false" localSheetId="6" name="TRADE2" vbProcedure="false">#REF!</definedName>
    <definedName function="false" hidden="false" localSheetId="6" name="TRAM" vbProcedure="false">#REF!</definedName>
    <definedName function="false" hidden="false" localSheetId="6" name="Tra_DM_su_dung" vbProcedure="false">#REF!</definedName>
    <definedName function="false" hidden="false" localSheetId="6" name="Tra_don_gia_KS" vbProcedure="false">#REF!</definedName>
    <definedName function="false" hidden="false" localSheetId="6" name="Tra_DTCT" vbProcedure="false">#REF!</definedName>
    <definedName function="false" hidden="false" localSheetId="6" name="Tra_tim_hang_mucPT_trung" vbProcedure="false">#REF!</definedName>
    <definedName function="false" hidden="false" localSheetId="6" name="Tra_TL" vbProcedure="false">#REF!</definedName>
    <definedName function="false" hidden="false" localSheetId="6" name="Tra_ty_le2" vbProcedure="false">#REF!</definedName>
    <definedName function="false" hidden="false" localSheetId="6" name="Tra_ty_le3" vbProcedure="false">#REF!</definedName>
    <definedName function="false" hidden="false" localSheetId="6" name="Tra_ty_le4" vbProcedure="false">#REF!</definedName>
    <definedName function="false" hidden="false" localSheetId="6" name="Tra_ty_le5" vbProcedure="false">#REF!</definedName>
    <definedName function="false" hidden="false" localSheetId="6" name="trt" vbProcedure="false">#REF!</definedName>
    <definedName function="false" hidden="false" localSheetId="6" name="TTDD1P" vbProcedure="false">#REF!</definedName>
    <definedName function="false" hidden="false" localSheetId="6" name="TTDKKH" vbProcedure="false">#REF!</definedName>
    <definedName function="false" hidden="false" localSheetId="6" name="tthi" vbProcedure="false">#REF!</definedName>
    <definedName function="false" hidden="false" localSheetId="6" name="ttronmk" vbProcedure="false">#REF!</definedName>
    <definedName function="false" hidden="false" localSheetId="6" name="TT_1P" vbProcedure="false">#REF!</definedName>
    <definedName function="false" hidden="false" localSheetId="6" name="TT_3p" vbProcedure="false">#REF!</definedName>
    <definedName function="false" hidden="false" localSheetId="6" name="tv75nc" vbProcedure="false">#REF!</definedName>
    <definedName function="false" hidden="false" localSheetId="6" name="tv75vl" vbProcedure="false">#REF!</definedName>
    <definedName function="false" hidden="false" localSheetId="6" name="ty_le" vbProcedure="false">#REF!</definedName>
    <definedName function="false" hidden="false" localSheetId="6" name="Ty_le1" vbProcedure="false">#REF!</definedName>
    <definedName function="false" hidden="false" localSheetId="6" name="ty_le_BTN" vbProcedure="false">#REF!</definedName>
    <definedName function="false" hidden="false" localSheetId="6" name="upnoc" vbProcedure="false">#REF!</definedName>
    <definedName function="false" hidden="false" localSheetId="6" name="uu" vbProcedure="false">#REF!</definedName>
    <definedName function="false" hidden="false" localSheetId="6" name="Value0" vbProcedure="false">#REF!</definedName>
    <definedName function="false" hidden="false" localSheetId="6" name="Value1" vbProcedure="false">#REF!</definedName>
    <definedName function="false" hidden="false" localSheetId="6" name="Value10" vbProcedure="false">#REF!</definedName>
    <definedName function="false" hidden="false" localSheetId="6" name="Value11" vbProcedure="false">#REF!</definedName>
    <definedName function="false" hidden="false" localSheetId="6" name="Value12" vbProcedure="false">#REF!</definedName>
    <definedName function="false" hidden="false" localSheetId="6" name="Value13" vbProcedure="false">#REF!</definedName>
    <definedName function="false" hidden="false" localSheetId="6" name="Value14" vbProcedure="false">#REF!</definedName>
    <definedName function="false" hidden="false" localSheetId="6" name="Value15" vbProcedure="false">#REF!</definedName>
    <definedName function="false" hidden="false" localSheetId="6" name="Value16" vbProcedure="false">#REF!</definedName>
    <definedName function="false" hidden="false" localSheetId="6" name="Value17" vbProcedure="false">#REF!</definedName>
    <definedName function="false" hidden="false" localSheetId="6" name="Value18" vbProcedure="false">#REF!</definedName>
    <definedName function="false" hidden="false" localSheetId="6" name="Value19" vbProcedure="false">#REF!</definedName>
    <definedName function="false" hidden="false" localSheetId="6" name="Value2" vbProcedure="false">#REF!</definedName>
    <definedName function="false" hidden="false" localSheetId="6" name="Value20" vbProcedure="false">#REF!</definedName>
    <definedName function="false" hidden="false" localSheetId="6" name="Value21" vbProcedure="false">#REF!</definedName>
    <definedName function="false" hidden="false" localSheetId="6" name="Value22" vbProcedure="false">#REF!</definedName>
    <definedName function="false" hidden="false" localSheetId="6" name="Value23" vbProcedure="false">#REF!</definedName>
    <definedName function="false" hidden="false" localSheetId="6" name="Value24" vbProcedure="false">#REF!</definedName>
    <definedName function="false" hidden="false" localSheetId="6" name="Value25" vbProcedure="false">#REF!</definedName>
    <definedName function="false" hidden="false" localSheetId="6" name="Value26" vbProcedure="false">#REF!</definedName>
    <definedName function="false" hidden="false" localSheetId="6" name="Value27" vbProcedure="false">#REF!</definedName>
    <definedName function="false" hidden="false" localSheetId="6" name="Value28" vbProcedure="false">#REF!</definedName>
    <definedName function="false" hidden="false" localSheetId="6" name="Value29" vbProcedure="false">#REF!</definedName>
    <definedName function="false" hidden="false" localSheetId="6" name="Value3" vbProcedure="false">#REF!</definedName>
    <definedName function="false" hidden="false" localSheetId="6" name="Value30" vbProcedure="false">#REF!</definedName>
    <definedName function="false" hidden="false" localSheetId="6" name="Value31" vbProcedure="false">#REF!</definedName>
    <definedName function="false" hidden="false" localSheetId="6" name="Value32" vbProcedure="false">#REF!</definedName>
    <definedName function="false" hidden="false" localSheetId="6" name="Value33" vbProcedure="false">#REF!</definedName>
    <definedName function="false" hidden="false" localSheetId="6" name="Value34" vbProcedure="false">#REF!</definedName>
    <definedName function="false" hidden="false" localSheetId="6" name="Value35" vbProcedure="false">#REF!</definedName>
    <definedName function="false" hidden="false" localSheetId="6" name="Value36" vbProcedure="false">#REF!</definedName>
    <definedName function="false" hidden="false" localSheetId="6" name="Value37" vbProcedure="false">#REF!</definedName>
    <definedName function="false" hidden="false" localSheetId="6" name="Value38" vbProcedure="false">#REF!</definedName>
    <definedName function="false" hidden="false" localSheetId="6" name="Value39" vbProcedure="false">#REF!</definedName>
    <definedName function="false" hidden="false" localSheetId="6" name="Value4" vbProcedure="false">#REF!</definedName>
    <definedName function="false" hidden="false" localSheetId="6" name="Value40" vbProcedure="false">#REF!</definedName>
    <definedName function="false" hidden="false" localSheetId="6" name="Value41" vbProcedure="false">#REF!</definedName>
    <definedName function="false" hidden="false" localSheetId="6" name="Value42" vbProcedure="false">#REF!</definedName>
    <definedName function="false" hidden="false" localSheetId="6" name="Value43" vbProcedure="false">#REF!</definedName>
    <definedName function="false" hidden="false" localSheetId="6" name="Value44" vbProcedure="false">#REF!</definedName>
    <definedName function="false" hidden="false" localSheetId="6" name="Value45" vbProcedure="false">#REF!</definedName>
    <definedName function="false" hidden="false" localSheetId="6" name="Value46" vbProcedure="false">#REF!</definedName>
    <definedName function="false" hidden="false" localSheetId="6" name="Value47" vbProcedure="false">#REF!</definedName>
    <definedName function="false" hidden="false" localSheetId="6" name="Value48" vbProcedure="false">#REF!</definedName>
    <definedName function="false" hidden="false" localSheetId="6" name="Value49" vbProcedure="false">#REF!</definedName>
    <definedName function="false" hidden="false" localSheetId="6" name="Value5" vbProcedure="false">#REF!</definedName>
    <definedName function="false" hidden="false" localSheetId="6" name="Value50" vbProcedure="false">#REF!</definedName>
    <definedName function="false" hidden="false" localSheetId="6" name="Value51" vbProcedure="false">#REF!</definedName>
    <definedName function="false" hidden="false" localSheetId="6" name="Value52" vbProcedure="false">#REF!</definedName>
    <definedName function="false" hidden="false" localSheetId="6" name="Value53" vbProcedure="false">#REF!</definedName>
    <definedName function="false" hidden="false" localSheetId="6" name="Value54" vbProcedure="false">#REF!</definedName>
    <definedName function="false" hidden="false" localSheetId="6" name="Value55" vbProcedure="false">#REF!</definedName>
    <definedName function="false" hidden="false" localSheetId="6" name="Value6" vbProcedure="false">#REF!</definedName>
    <definedName function="false" hidden="false" localSheetId="6" name="Value7" vbProcedure="false">#REF!</definedName>
    <definedName function="false" hidden="false" localSheetId="6" name="Value8" vbProcedure="false">#REF!</definedName>
    <definedName function="false" hidden="false" localSheetId="6" name="Value9" vbProcedure="false">#REF!</definedName>
    <definedName function="false" hidden="false" localSheetId="6" name="VAN_CHUYEN_DUONG_DAI_DZ0_4KV" vbProcedure="false">#REF!</definedName>
    <definedName function="false" hidden="false" localSheetId="6" name="VAN_CHUYEN_DUONG_DAI_DZ22KV" vbProcedure="false">#REF!</definedName>
    <definedName function="false" hidden="false" localSheetId="6" name="VAN_CHUYEN_VAT_TU_CHUNG" vbProcedure="false">#REF!</definedName>
    <definedName function="false" hidden="false" localSheetId="6" name="VAN_TRUNG_CHUYEN_VAT_TU_CHUNG" vbProcedure="false">#REF!</definedName>
    <definedName function="false" hidden="false" localSheetId="6" name="VARIINST" vbProcedure="false">#REF!</definedName>
    <definedName function="false" hidden="false" localSheetId="6" name="VARIPURC" vbProcedure="false">#REF!</definedName>
    <definedName function="false" hidden="false" localSheetId="6" name="vat" vbProcedure="false">#REF!</definedName>
    <definedName function="false" hidden="false" localSheetId="6" name="VAT_LIEU_DEN_CHAN_CONG_TRINH" vbProcedure="false">#REF!</definedName>
    <definedName function="false" hidden="false" localSheetId="6" name="vbtchongnuocm300" vbProcedure="false">#REF!</definedName>
    <definedName function="false" hidden="false" localSheetId="6" name="vbtm150" vbProcedure="false">#REF!</definedName>
    <definedName function="false" hidden="false" localSheetId="6" name="vbtm300" vbProcedure="false">#REF!</definedName>
    <definedName function="false" hidden="false" localSheetId="6" name="vbtm400" vbProcedure="false">#REF!</definedName>
    <definedName function="false" hidden="false" localSheetId="6" name="vccot" vbProcedure="false">#REF!</definedName>
    <definedName function="false" hidden="false" localSheetId="6" name="vcdc" vbProcedure="false">#REF!</definedName>
    <definedName function="false" hidden="false" localSheetId="6" name="VCHT" vbProcedure="false">#REF!</definedName>
    <definedName function="false" hidden="false" localSheetId="6" name="vct" vbProcedure="false">#REF!</definedName>
    <definedName function="false" hidden="false" localSheetId="6" name="VCTT" vbProcedure="false">#REF!</definedName>
    <definedName function="false" hidden="false" localSheetId="6" name="VCVBT1" vbProcedure="false">#REF!</definedName>
    <definedName function="false" hidden="false" localSheetId="6" name="VCVBT2" vbProcedure="false">#REF!</definedName>
    <definedName function="false" hidden="false" localSheetId="6" name="vd3p" vbProcedure="false">#REF!</definedName>
    <definedName function="false" hidden="false" localSheetId="6" name="vgk" vbProcedure="false">#REF!</definedName>
    <definedName function="false" hidden="false" localSheetId="6" name="vgt" vbProcedure="false">#REF!</definedName>
    <definedName function="false" hidden="false" localSheetId="6" name="vkcauthang" vbProcedure="false">#REF!</definedName>
    <definedName function="false" hidden="false" localSheetId="6" name="vksan" vbProcedure="false">#REF!</definedName>
    <definedName function="false" hidden="false" localSheetId="6" name="vl" vbProcedure="false">#REF!</definedName>
    <definedName function="false" hidden="false" localSheetId="6" name="vl3p" vbProcedure="false">#REF!</definedName>
    <definedName function="false" hidden="false" localSheetId="6" name="VLCT3p" vbProcedure="false">#REF!</definedName>
    <definedName function="false" hidden="false" localSheetId="6" name="vldg" vbProcedure="false">#REF!</definedName>
    <definedName function="false" hidden="false" localSheetId="6" name="vldn400" vbProcedure="false">#REF!</definedName>
    <definedName function="false" hidden="false" localSheetId="6" name="vldn600" vbProcedure="false">#REF!</definedName>
    <definedName function="false" hidden="false" localSheetId="6" name="VLIEU" vbProcedure="false">#REF!</definedName>
    <definedName function="false" hidden="false" localSheetId="6" name="VLM" vbProcedure="false">#REF!</definedName>
    <definedName function="false" hidden="false" localSheetId="6" name="vltram" vbProcedure="false">#REF!</definedName>
    <definedName function="false" hidden="false" localSheetId="6" name="vr3p" vbProcedure="false">#REF!</definedName>
    <definedName function="false" hidden="false" localSheetId="6" name="W" vbProcedure="false">#REF!</definedName>
    <definedName function="false" hidden="false" localSheetId="6" name="x1pind" vbProcedure="false">#REF!</definedName>
    <definedName function="false" hidden="false" localSheetId="6" name="X1pINDnc" vbProcedure="false">#REF!</definedName>
    <definedName function="false" hidden="false" localSheetId="6" name="X1pINDvc" vbProcedure="false">#REF!</definedName>
    <definedName function="false" hidden="false" localSheetId="6" name="X1pINDvl" vbProcedure="false">#REF!</definedName>
    <definedName function="false" hidden="false" localSheetId="6" name="x1ping" vbProcedure="false">#REF!</definedName>
    <definedName function="false" hidden="false" localSheetId="6" name="X1pINGnc" vbProcedure="false">#REF!</definedName>
    <definedName function="false" hidden="false" localSheetId="6" name="X1pINGvc" vbProcedure="false">#REF!</definedName>
    <definedName function="false" hidden="false" localSheetId="6" name="X1pINGvl" vbProcedure="false">#REF!</definedName>
    <definedName function="false" hidden="false" localSheetId="6" name="x1pint" vbProcedure="false">#REF!</definedName>
    <definedName function="false" hidden="false" localSheetId="6" name="xd0_6" vbProcedure="false">#REF!</definedName>
    <definedName function="false" hidden="false" localSheetId="6" name="xd1_3" vbProcedure="false">#REF!</definedName>
    <definedName function="false" hidden="false" localSheetId="6" name="xd1_5" vbProcedure="false">#REF!</definedName>
    <definedName function="false" hidden="false" localSheetId="6" name="xfco" vbProcedure="false">#REF!</definedName>
    <definedName function="false" hidden="false" localSheetId="6" name="xfco3p" vbProcedure="false">#REF!</definedName>
    <definedName function="false" hidden="false" localSheetId="6" name="XFCOnc" vbProcedure="false">#REF!</definedName>
    <definedName function="false" hidden="false" localSheetId="6" name="xfcotnc" vbProcedure="false">#REF!</definedName>
    <definedName function="false" hidden="false" localSheetId="6" name="xfcotvl" vbProcedure="false">#REF!</definedName>
    <definedName function="false" hidden="false" localSheetId="6" name="XFCOvl" vbProcedure="false">#REF!</definedName>
    <definedName function="false" hidden="false" localSheetId="6" name="xgc100" vbProcedure="false">#REF!</definedName>
    <definedName function="false" hidden="false" localSheetId="6" name="xgc150" vbProcedure="false">#REF!</definedName>
    <definedName function="false" hidden="false" localSheetId="6" name="xgc200" vbProcedure="false">#REF!</definedName>
    <definedName function="false" hidden="false" localSheetId="6" name="xh" vbProcedure="false">#REF!</definedName>
    <definedName function="false" hidden="false" localSheetId="6" name="xhn" vbProcedure="false">#REF!</definedName>
    <definedName function="false" hidden="false" localSheetId="6" name="xig" vbProcedure="false">#REF!</definedName>
    <definedName function="false" hidden="false" localSheetId="6" name="xig1" vbProcedure="false">#REF!</definedName>
    <definedName function="false" hidden="false" localSheetId="6" name="xig1p" vbProcedure="false">#REF!</definedName>
    <definedName function="false" hidden="false" localSheetId="6" name="xig3p" vbProcedure="false">#REF!</definedName>
    <definedName function="false" hidden="false" localSheetId="6" name="XIGnc" vbProcedure="false">#REF!</definedName>
    <definedName function="false" hidden="false" localSheetId="6" name="XIGvc" vbProcedure="false">#REF!</definedName>
    <definedName function="false" hidden="false" localSheetId="6" name="XIGvl" vbProcedure="false">#REF!</definedName>
    <definedName function="false" hidden="false" localSheetId="6" name="ximang" vbProcedure="false">#REF!</definedName>
    <definedName function="false" hidden="false" localSheetId="6" name="xin" vbProcedure="false">#REF!</definedName>
    <definedName function="false" hidden="false" localSheetId="6" name="xin190" vbProcedure="false">#REF!</definedName>
    <definedName function="false" hidden="false" localSheetId="6" name="xin1903p" vbProcedure="false">#REF!</definedName>
    <definedName function="false" hidden="false" localSheetId="6" name="xin3p" vbProcedure="false">#REF!</definedName>
    <definedName function="false" hidden="false" localSheetId="6" name="xind" vbProcedure="false">#REF!</definedName>
    <definedName function="false" hidden="false" localSheetId="6" name="xind1p" vbProcedure="false">#REF!</definedName>
    <definedName function="false" hidden="false" localSheetId="6" name="xind3p" vbProcedure="false">#REF!</definedName>
    <definedName function="false" hidden="false" localSheetId="6" name="xindnc1p" vbProcedure="false">#REF!</definedName>
    <definedName function="false" hidden="false" localSheetId="6" name="xindvl1p" vbProcedure="false">#REF!</definedName>
    <definedName function="false" hidden="false" localSheetId="6" name="xing1p" vbProcedure="false">#REF!</definedName>
    <definedName function="false" hidden="false" localSheetId="6" name="xingnc1p" vbProcedure="false">#REF!</definedName>
    <definedName function="false" hidden="false" localSheetId="6" name="xingvl1p" vbProcedure="false">#REF!</definedName>
    <definedName function="false" hidden="false" localSheetId="6" name="XINnc" vbProcedure="false">#REF!</definedName>
    <definedName function="false" hidden="false" localSheetId="6" name="xint1p" vbProcedure="false">#REF!</definedName>
    <definedName function="false" hidden="false" localSheetId="6" name="XINvc" vbProcedure="false">#REF!</definedName>
    <definedName function="false" hidden="false" localSheetId="6" name="XINvl" vbProcedure="false">#REF!</definedName>
    <definedName function="false" hidden="false" localSheetId="6" name="xit" vbProcedure="false">#REF!</definedName>
    <definedName function="false" hidden="false" localSheetId="6" name="xit1" vbProcedure="false">#REF!</definedName>
    <definedName function="false" hidden="false" localSheetId="6" name="xit1p" vbProcedure="false">#REF!</definedName>
    <definedName function="false" hidden="false" localSheetId="6" name="xit3p" vbProcedure="false">#REF!</definedName>
    <definedName function="false" hidden="false" localSheetId="6" name="XITnc" vbProcedure="false">#REF!</definedName>
    <definedName function="false" hidden="false" localSheetId="6" name="XITvc" vbProcedure="false">#REF!</definedName>
    <definedName function="false" hidden="false" localSheetId="6" name="XITvl" vbProcedure="false">#REF!</definedName>
    <definedName function="false" hidden="false" localSheetId="6" name="xk0_6" vbProcedure="false">#REF!</definedName>
    <definedName function="false" hidden="false" localSheetId="6" name="xk1_3" vbProcedure="false">#REF!</definedName>
    <definedName function="false" hidden="false" localSheetId="6" name="xk1_5" vbProcedure="false">#REF!</definedName>
    <definedName function="false" hidden="false" localSheetId="6" name="xld1_4" vbProcedure="false">#REF!</definedName>
    <definedName function="false" hidden="false" localSheetId="6" name="xlk1_4" vbProcedure="false">#REF!</definedName>
    <definedName function="false" hidden="false" localSheetId="6" name="XM" vbProcedure="false">#REF!</definedName>
    <definedName function="false" hidden="false" localSheetId="6" name="xmcax" vbProcedure="false">#REF!</definedName>
    <definedName function="false" hidden="false" localSheetId="6" name="xn" vbProcedure="false">#REF!</definedName>
    <definedName function="false" hidden="false" localSheetId="6" name="xx" vbProcedure="false">#REF!</definedName>
    <definedName function="false" hidden="false" localSheetId="6" name="y" vbProcedure="false">#REF!</definedName>
    <definedName function="false" hidden="false" localSheetId="6" name="ZXD" vbProcedure="false">#REF!</definedName>
    <definedName function="false" hidden="false" localSheetId="6" name="ZYX" vbProcedure="false">#REF!</definedName>
    <definedName function="false" hidden="false" localSheetId="6" name="ZZZ" vbProcedure="false">#REF!</definedName>
    <definedName function="false" hidden="false" localSheetId="6" name="_boi1" vbProcedure="false">#REF!</definedName>
    <definedName function="false" hidden="false" localSheetId="6" name="_boi2" vbProcedure="false">#REF!</definedName>
    <definedName function="false" hidden="false" localSheetId="6" name="_boi3" vbProcedure="false">#REF!</definedName>
    <definedName function="false" hidden="false" localSheetId="6" name="_boi4" vbProcedure="false">#REF!</definedName>
    <definedName function="false" hidden="false" localSheetId="6" name="_BTM250" vbProcedure="false">#REF!</definedName>
    <definedName function="false" hidden="false" localSheetId="6" name="_btM300" vbProcedure="false">#REF!</definedName>
    <definedName function="false" hidden="false" localSheetId="6" name="_cao1" vbProcedure="false">#REF!</definedName>
    <definedName function="false" hidden="false" localSheetId="6" name="_cao2" vbProcedure="false">#REF!</definedName>
    <definedName function="false" hidden="false" localSheetId="6" name="_cao3" vbProcedure="false">#REF!</definedName>
    <definedName function="false" hidden="false" localSheetId="6" name="_cao4" vbProcedure="false">#REF!</definedName>
    <definedName function="false" hidden="false" localSheetId="6" name="_cao5" vbProcedure="false">#REF!</definedName>
    <definedName function="false" hidden="false" localSheetId="6" name="_cao6" vbProcedure="false">#REF!</definedName>
    <definedName function="false" hidden="false" localSheetId="6" name="_CON1" vbProcedure="false">#REF!</definedName>
    <definedName function="false" hidden="false" localSheetId="6" name="_CON2" vbProcedure="false">#REF!</definedName>
    <definedName function="false" hidden="false" localSheetId="6" name="_dai1" vbProcedure="false">#REF!</definedName>
    <definedName function="false" hidden="false" localSheetId="6" name="_dai2" vbProcedure="false">#REF!</definedName>
    <definedName function="false" hidden="false" localSheetId="6" name="_dai3" vbProcedure="false">#REF!</definedName>
    <definedName function="false" hidden="false" localSheetId="6" name="_dai4" vbProcedure="false">#REF!</definedName>
    <definedName function="false" hidden="false" localSheetId="6" name="_dai5" vbProcedure="false">#REF!</definedName>
    <definedName function="false" hidden="false" localSheetId="6" name="_dai6" vbProcedure="false">#REF!</definedName>
    <definedName function="false" hidden="false" localSheetId="6" name="_dan1" vbProcedure="false">#REF!</definedName>
    <definedName function="false" hidden="false" localSheetId="6" name="_dan2" vbProcedure="false">#REF!</definedName>
    <definedName function="false" hidden="false" localSheetId="6" name="_dao1" vbProcedure="false">#REF!</definedName>
    <definedName function="false" hidden="false" localSheetId="6" name="_dbu1" vbProcedure="false">#REF!</definedName>
    <definedName function="false" hidden="false" localSheetId="6" name="_dbu2" vbProcedure="false">#REF!</definedName>
    <definedName function="false" hidden="false" localSheetId="6" name="_ddn400" vbProcedure="false">#REF!</definedName>
    <definedName function="false" hidden="false" localSheetId="6" name="_ddn600" vbProcedure="false">#REF!</definedName>
    <definedName function="false" hidden="false" localSheetId="6" name="_Fill" vbProcedure="false">#REF!</definedName>
    <definedName function="false" hidden="false" localSheetId="6" name="_gon4" vbProcedure="false">#REF!</definedName>
    <definedName function="false" hidden="false" localSheetId="6" name="_Key1" vbProcedure="false">#REF!</definedName>
    <definedName function="false" hidden="false" localSheetId="6" name="_Key2" vbProcedure="false">#REF!</definedName>
    <definedName function="false" hidden="false" localSheetId="6" name="_km190" vbProcedure="false">#REF!</definedName>
    <definedName function="false" hidden="false" localSheetId="6" name="_km191" vbProcedure="false">#REF!</definedName>
    <definedName function="false" hidden="false" localSheetId="6" name="_km192" vbProcedure="false">#REF!</definedName>
    <definedName function="false" hidden="false" localSheetId="6" name="_lap1" vbProcedure="false">#REF!</definedName>
    <definedName function="false" hidden="false" localSheetId="6" name="_lap2" vbProcedure="false">#REF!</definedName>
    <definedName function="false" hidden="false" localSheetId="6" name="_MAC12" vbProcedure="false">#REF!</definedName>
    <definedName function="false" hidden="false" localSheetId="6" name="_MAC46" vbProcedure="false">#REF!</definedName>
    <definedName function="false" hidden="false" localSheetId="6" name="_NET2" vbProcedure="false">#REF!</definedName>
    <definedName function="false" hidden="false" localSheetId="6" name="_Parse_Out" vbProcedure="false">[1]Quantity!$A$1</definedName>
    <definedName function="false" hidden="false" localSheetId="6" name="_phi10" vbProcedure="false">#REF!</definedName>
    <definedName function="false" hidden="false" localSheetId="6" name="_phi12" vbProcedure="false">#REF!</definedName>
    <definedName function="false" hidden="false" localSheetId="6" name="_phi14" vbProcedure="false">#REF!</definedName>
    <definedName function="false" hidden="false" localSheetId="6" name="_phi16" vbProcedure="false">#REF!</definedName>
    <definedName function="false" hidden="false" localSheetId="6" name="_phi18" vbProcedure="false">#REF!</definedName>
    <definedName function="false" hidden="false" localSheetId="6" name="_phi20" vbProcedure="false">#REF!</definedName>
    <definedName function="false" hidden="false" localSheetId="6" name="_phi22" vbProcedure="false">#REF!</definedName>
    <definedName function="false" hidden="false" localSheetId="6" name="_phi25" vbProcedure="false">#REF!</definedName>
    <definedName function="false" hidden="false" localSheetId="6" name="_phi28" vbProcedure="false">#REF!</definedName>
    <definedName function="false" hidden="false" localSheetId="6" name="_phi6" vbProcedure="false">#REF!</definedName>
    <definedName function="false" hidden="false" localSheetId="6" name="_phi8" vbProcedure="false">#REF!</definedName>
    <definedName function="false" hidden="false" localSheetId="6" name="_PL1242" vbProcedure="false">#REF!</definedName>
    <definedName function="false" hidden="false" localSheetId="6" name="_PL3" vbProcedure="false">#REF!</definedName>
    <definedName function="false" hidden="false" localSheetId="6" name="_sat10" vbProcedure="false">#REF!</definedName>
    <definedName function="false" hidden="false" localSheetId="6" name="_sat14" vbProcedure="false">#REF!</definedName>
    <definedName function="false" hidden="false" localSheetId="6" name="_sat16" vbProcedure="false">#REF!</definedName>
    <definedName function="false" hidden="false" localSheetId="6" name="_sat20" vbProcedure="false">#REF!</definedName>
    <definedName function="false" hidden="false" localSheetId="6" name="_sat8" vbProcedure="false">#REF!</definedName>
    <definedName function="false" hidden="false" localSheetId="6" name="_sc1" vbProcedure="false">#REF!</definedName>
    <definedName function="false" hidden="false" localSheetId="6" name="_SC2" vbProcedure="false">#REF!</definedName>
    <definedName function="false" hidden="false" localSheetId="6" name="_sc3" vbProcedure="false">#REF!</definedName>
    <definedName function="false" hidden="false" localSheetId="6" name="_slg1" vbProcedure="false">#REF!</definedName>
    <definedName function="false" hidden="false" localSheetId="6" name="_slg2" vbProcedure="false">#REF!</definedName>
    <definedName function="false" hidden="false" localSheetId="6" name="_slg3" vbProcedure="false">#REF!</definedName>
    <definedName function="false" hidden="false" localSheetId="6" name="_slg4" vbProcedure="false">#REF!</definedName>
    <definedName function="false" hidden="false" localSheetId="6" name="_slg5" vbProcedure="false">#REF!</definedName>
    <definedName function="false" hidden="false" localSheetId="6" name="_slg6" vbProcedure="false">#REF!</definedName>
    <definedName function="false" hidden="false" localSheetId="6" name="_Sort" vbProcedure="false">#REF!</definedName>
    <definedName function="false" hidden="false" localSheetId="6" name="_TH1" vbProcedure="false">#REF!</definedName>
    <definedName function="false" hidden="false" localSheetId="6" name="_TH2" vbProcedure="false">#REF!</definedName>
    <definedName function="false" hidden="false" localSheetId="6" name="_TH3" vbProcedure="false">#REF!</definedName>
    <definedName function="false" hidden="false" localSheetId="6" name="_TL1" vbProcedure="false">#REF!</definedName>
    <definedName function="false" hidden="false" localSheetId="6" name="_TL2" vbProcedure="false">#REF!</definedName>
    <definedName function="false" hidden="false" localSheetId="6" name="_TLA120" vbProcedure="false">#REF!</definedName>
    <definedName function="false" hidden="false" localSheetId="6" name="_TLA35" vbProcedure="false">#REF!</definedName>
    <definedName function="false" hidden="false" localSheetId="6" name="_TLA50" vbProcedure="false">#REF!</definedName>
    <definedName function="false" hidden="false" localSheetId="6" name="_TLA70" vbProcedure="false">#REF!</definedName>
    <definedName function="false" hidden="false" localSheetId="6" name="_TLA95" vbProcedure="false">#REF!</definedName>
    <definedName function="false" hidden="false" localSheetId="6" name="_vc1" vbProcedure="false">#REF!</definedName>
    <definedName function="false" hidden="false" localSheetId="6" name="_vc2" vbProcedure="false">#REF!</definedName>
    <definedName function="false" hidden="false" localSheetId="6" name="_vc3" vbProcedure="false">#REF!</definedName>
    <definedName function="false" hidden="false" localSheetId="6" name="__boi1" vbProcedure="false">#REF!</definedName>
    <definedName function="false" hidden="false" localSheetId="6" name="__boi2" vbProcedure="false">#REF!</definedName>
    <definedName function="false" hidden="false" localSheetId="6" name="__boi3" vbProcedure="false">#REF!</definedName>
    <definedName function="false" hidden="false" localSheetId="6" name="__boi4" vbProcedure="false">#REF!</definedName>
    <definedName function="false" hidden="false" localSheetId="6" name="__btm10" vbProcedure="false">#REF!</definedName>
    <definedName function="false" hidden="false" localSheetId="6" name="__btm100" vbProcedure="false">#REF!</definedName>
    <definedName function="false" hidden="false" localSheetId="6" name="__BTM250" vbProcedure="false">#REF!</definedName>
    <definedName function="false" hidden="false" localSheetId="6" name="__btM300" vbProcedure="false">#REF!</definedName>
    <definedName function="false" hidden="false" localSheetId="6" name="__cao1" vbProcedure="false">#REF!</definedName>
    <definedName function="false" hidden="false" localSheetId="6" name="__cao2" vbProcedure="false">#REF!</definedName>
    <definedName function="false" hidden="false" localSheetId="6" name="__cao3" vbProcedure="false">#REF!</definedName>
    <definedName function="false" hidden="false" localSheetId="6" name="__cao4" vbProcedure="false">#REF!</definedName>
    <definedName function="false" hidden="false" localSheetId="6" name="__cao5" vbProcedure="false">#REF!</definedName>
    <definedName function="false" hidden="false" localSheetId="6" name="__cao6" vbProcedure="false">#REF!</definedName>
    <definedName function="false" hidden="false" localSheetId="6" name="__CON1" vbProcedure="false">#REF!</definedName>
    <definedName function="false" hidden="false" localSheetId="6" name="__CON2" vbProcedure="false">#REF!</definedName>
    <definedName function="false" hidden="false" localSheetId="6" name="__dai1" vbProcedure="false">#REF!</definedName>
    <definedName function="false" hidden="false" localSheetId="6" name="__dai2" vbProcedure="false">#REF!</definedName>
    <definedName function="false" hidden="false" localSheetId="6" name="__dai3" vbProcedure="false">#REF!</definedName>
    <definedName function="false" hidden="false" localSheetId="6" name="__dai4" vbProcedure="false">#REF!</definedName>
    <definedName function="false" hidden="false" localSheetId="6" name="__dai5" vbProcedure="false">#REF!</definedName>
    <definedName function="false" hidden="false" localSheetId="6" name="__dai6" vbProcedure="false">#REF!</definedName>
    <definedName function="false" hidden="false" localSheetId="6" name="__dan1" vbProcedure="false">#REF!</definedName>
    <definedName function="false" hidden="false" localSheetId="6" name="__dan2" vbProcedure="false">#REF!</definedName>
    <definedName function="false" hidden="false" localSheetId="6" name="__dao1" vbProcedure="false">#REF!</definedName>
    <definedName function="false" hidden="false" localSheetId="6" name="__dbu1" vbProcedure="false">#REF!</definedName>
    <definedName function="false" hidden="false" localSheetId="6" name="__dbu2" vbProcedure="false">#REF!</definedName>
    <definedName function="false" hidden="false" localSheetId="6" name="__ddn400" vbProcedure="false">#REF!</definedName>
    <definedName function="false" hidden="false" localSheetId="6" name="__ddn600" vbProcedure="false">#REF!</definedName>
    <definedName function="false" hidden="false" localSheetId="6" name="__gon4" vbProcedure="false">#REF!</definedName>
    <definedName function="false" hidden="false" localSheetId="6" name="__hom2" vbProcedure="false">#REF!</definedName>
    <definedName function="false" hidden="false" localSheetId="6" name="__KM188" vbProcedure="false">#REF!</definedName>
    <definedName function="false" hidden="false" localSheetId="6" name="__km189" vbProcedure="false">#REF!</definedName>
    <definedName function="false" hidden="false" localSheetId="6" name="__km190" vbProcedure="false">#REF!</definedName>
    <definedName function="false" hidden="false" localSheetId="6" name="__km191" vbProcedure="false">#REF!</definedName>
    <definedName function="false" hidden="false" localSheetId="6" name="__km192" vbProcedure="false">#REF!</definedName>
    <definedName function="false" hidden="false" localSheetId="6" name="__km193" vbProcedure="false">#REF!</definedName>
    <definedName function="false" hidden="false" localSheetId="6" name="__km194" vbProcedure="false">#REF!</definedName>
    <definedName function="false" hidden="false" localSheetId="6" name="__km195" vbProcedure="false">#REF!</definedName>
    <definedName function="false" hidden="false" localSheetId="6" name="__km196" vbProcedure="false">#REF!</definedName>
    <definedName function="false" hidden="false" localSheetId="6" name="__km197" vbProcedure="false">#REF!</definedName>
    <definedName function="false" hidden="false" localSheetId="6" name="__km198" vbProcedure="false">#REF!</definedName>
    <definedName function="false" hidden="false" localSheetId="6" name="__lap1" vbProcedure="false">#REF!</definedName>
    <definedName function="false" hidden="false" localSheetId="6" name="__lap2" vbProcedure="false">#REF!</definedName>
    <definedName function="false" hidden="false" localSheetId="6" name="__MAC12" vbProcedure="false">#REF!</definedName>
    <definedName function="false" hidden="false" localSheetId="6" name="__MAC46" vbProcedure="false">#REF!</definedName>
    <definedName function="false" hidden="false" localSheetId="6" name="__NCL100" vbProcedure="false">#REF!</definedName>
    <definedName function="false" hidden="false" localSheetId="6" name="__NCL200" vbProcedure="false">#REF!</definedName>
    <definedName function="false" hidden="false" localSheetId="6" name="__NCL250" vbProcedure="false">#REF!</definedName>
    <definedName function="false" hidden="false" localSheetId="6" name="__NET2" vbProcedure="false">#REF!</definedName>
    <definedName function="false" hidden="false" localSheetId="6" name="__nin190" vbProcedure="false">#REF!</definedName>
    <definedName function="false" hidden="false" localSheetId="6" name="__phi10" vbProcedure="false">#REF!</definedName>
    <definedName function="false" hidden="false" localSheetId="6" name="__phi12" vbProcedure="false">#REF!</definedName>
    <definedName function="false" hidden="false" localSheetId="6" name="__phi14" vbProcedure="false">#REF!</definedName>
    <definedName function="false" hidden="false" localSheetId="6" name="__phi16" vbProcedure="false">#REF!</definedName>
    <definedName function="false" hidden="false" localSheetId="6" name="__phi18" vbProcedure="false">#REF!</definedName>
    <definedName function="false" hidden="false" localSheetId="6" name="__phi20" vbProcedure="false">#REF!</definedName>
    <definedName function="false" hidden="false" localSheetId="6" name="__phi22" vbProcedure="false">#REF!</definedName>
    <definedName function="false" hidden="false" localSheetId="6" name="__phi25" vbProcedure="false">#REF!</definedName>
    <definedName function="false" hidden="false" localSheetId="6" name="__phi28" vbProcedure="false">#REF!</definedName>
    <definedName function="false" hidden="false" localSheetId="6" name="__phi6" vbProcedure="false">#REF!</definedName>
    <definedName function="false" hidden="false" localSheetId="6" name="__phi8" vbProcedure="false">#REF!</definedName>
    <definedName function="false" hidden="false" localSheetId="6" name="__PL1242" vbProcedure="false">#REF!</definedName>
    <definedName function="false" hidden="false" localSheetId="6" name="__sat10" vbProcedure="false">#REF!</definedName>
    <definedName function="false" hidden="false" localSheetId="6" name="__sat14" vbProcedure="false">#REF!</definedName>
    <definedName function="false" hidden="false" localSheetId="6" name="__sat16" vbProcedure="false">#REF!</definedName>
    <definedName function="false" hidden="false" localSheetId="6" name="__sat20" vbProcedure="false">#REF!</definedName>
    <definedName function="false" hidden="false" localSheetId="6" name="__sat8" vbProcedure="false">#REF!</definedName>
    <definedName function="false" hidden="false" localSheetId="6" name="__sc1" vbProcedure="false">#REF!</definedName>
    <definedName function="false" hidden="false" localSheetId="6" name="__SC2" vbProcedure="false">#REF!</definedName>
    <definedName function="false" hidden="false" localSheetId="6" name="__sc3" vbProcedure="false">#REF!</definedName>
    <definedName function="false" hidden="false" localSheetId="6" name="__slg1" vbProcedure="false">#REF!</definedName>
    <definedName function="false" hidden="false" localSheetId="6" name="__slg2" vbProcedure="false">#REF!</definedName>
    <definedName function="false" hidden="false" localSheetId="6" name="__slg3" vbProcedure="false">#REF!</definedName>
    <definedName function="false" hidden="false" localSheetId="6" name="__slg4" vbProcedure="false">#REF!</definedName>
    <definedName function="false" hidden="false" localSheetId="6" name="__slg5" vbProcedure="false">#REF!</definedName>
    <definedName function="false" hidden="false" localSheetId="6" name="__slg6" vbProcedure="false">#REF!</definedName>
    <definedName function="false" hidden="false" localSheetId="6" name="__SN3" vbProcedure="false">#REF!</definedName>
    <definedName function="false" hidden="false" localSheetId="6" name="__sua20" vbProcedure="false">#REF!</definedName>
    <definedName function="false" hidden="false" localSheetId="6" name="__sua30" vbProcedure="false">#REF!</definedName>
    <definedName function="false" hidden="false" localSheetId="6" name="__TB1" vbProcedure="false">#REF!</definedName>
    <definedName function="false" hidden="false" localSheetId="6" name="__TH1" vbProcedure="false">#REF!</definedName>
    <definedName function="false" hidden="false" localSheetId="6" name="__TH2" vbProcedure="false">#REF!</definedName>
    <definedName function="false" hidden="false" localSheetId="6" name="__TH3" vbProcedure="false">#REF!</definedName>
    <definedName function="false" hidden="false" localSheetId="6" name="__TL1" vbProcedure="false">#REF!</definedName>
    <definedName function="false" hidden="false" localSheetId="6" name="__TL2" vbProcedure="false">#REF!</definedName>
    <definedName function="false" hidden="false" localSheetId="6" name="__TL3" vbProcedure="false">#REF!</definedName>
    <definedName function="false" hidden="false" localSheetId="6" name="__TLA120" vbProcedure="false">#REF!</definedName>
    <definedName function="false" hidden="false" localSheetId="6" name="__TLA35" vbProcedure="false">#REF!</definedName>
    <definedName function="false" hidden="false" localSheetId="6" name="__TLA50" vbProcedure="false">#REF!</definedName>
    <definedName function="false" hidden="false" localSheetId="6" name="__TLA70" vbProcedure="false">#REF!</definedName>
    <definedName function="false" hidden="false" localSheetId="6" name="__TLA95" vbProcedure="false">#REF!</definedName>
    <definedName function="false" hidden="false" localSheetId="6" name="__vc1" vbProcedure="false">#REF!</definedName>
    <definedName function="false" hidden="false" localSheetId="6" name="__vc2" vbProcedure="false">#REF!</definedName>
    <definedName function="false" hidden="false" localSheetId="6" name="__vc3" vbProcedure="false">#REF!</definedName>
    <definedName function="false" hidden="false" localSheetId="6" name="__VL100" vbProcedure="false">#REF!</definedName>
    <definedName function="false" hidden="false" localSheetId="6" name="__VL250"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9"/>
            <color rgb="FF000000"/>
            <rFont val="Tahoma"/>
            <family val="2"/>
          </rPr>
          <t xml:space="preserve">Admin:
</t>
        </r>
        <r>
          <rPr>
            <sz val="9"/>
            <color rgb="FF000000"/>
            <rFont val="Tahoma"/>
            <family val="2"/>
          </rPr>
          <t xml:space="preserve">QĐ 533/QĐ-UBND ngày 19/5/2016 của UBND tỉnh Kon Tum</t>
        </r>
      </text>
      <mc:AlternateContent>
        <mc:Choice Requires="v2">
          <commentPr autoFill="true" autoScale="false" colHidden="false" locked="false" rowHidden="false" textHAlign="justify" textVAlign="top">
            <anchor moveWithCells="false" sizeWithCells="false">
              <xdr:from>
                <xdr:col>3</xdr:col>
                <xdr:colOff>37</xdr:colOff>
                <xdr:row>14</xdr:row>
                <xdr:rowOff>39</xdr:rowOff>
              </xdr:from>
              <xdr:to>
                <xdr:col>5</xdr:col>
                <xdr:colOff>13</xdr:colOff>
                <xdr:row>15</xdr:row>
                <xdr:rowOff>-10</xdr:rowOff>
              </xdr:to>
            </anchor>
          </commentPr>
        </mc:Choice>
        <mc:Fallback/>
      </mc:AlternateContent>
    </comment>
    <comment ref="H13" authorId="0">
      <text>
        <r>
          <rPr>
            <b val="true"/>
            <sz val="9"/>
            <color rgb="FF000000"/>
            <rFont val="Tahoma"/>
            <family val="2"/>
          </rPr>
          <t xml:space="preserve">Admin:
</t>
        </r>
        <r>
          <rPr>
            <sz val="9"/>
            <color rgb="FF000000"/>
            <rFont val="Tahoma"/>
            <family val="2"/>
          </rPr>
          <t xml:space="preserve">Theo QĐ điều chỉnh bổ sung 691/QĐ-UBND ngày 22/10/2018 của UBND huyện</t>
        </r>
      </text>
      <mc:AlternateContent>
        <mc:Choice Requires="v2">
          <commentPr autoFill="true" autoScale="false" colHidden="false" locked="false" rowHidden="false" textHAlign="justify" textVAlign="top">
            <anchor moveWithCells="false" sizeWithCells="false">
              <xdr:from>
                <xdr:col>8</xdr:col>
                <xdr:colOff>63</xdr:colOff>
                <xdr:row>13</xdr:row>
                <xdr:rowOff>100</xdr:rowOff>
              </xdr:from>
              <xdr:to>
                <xdr:col>14</xdr:col>
                <xdr:colOff>7</xdr:colOff>
                <xdr:row>14</xdr:row>
                <xdr:rowOff>-5</xdr:rowOff>
              </xdr:to>
            </anchor>
          </commentPr>
        </mc:Choice>
        <mc:Fallback/>
      </mc:AlternateContent>
    </comment>
  </commentList>
</comments>
</file>

<file path=xl/sharedStrings.xml><?xml version="1.0" encoding="utf-8"?>
<sst xmlns="http://schemas.openxmlformats.org/spreadsheetml/2006/main" count="1343" uniqueCount="356">
  <si>
    <t xml:space="preserve">Biểu số 01</t>
  </si>
  <si>
    <t xml:space="preserve">(Kèm theo Nghị quyết số     /NQ-HĐND  ngày      /         /2021 của Hội đồng nhân dân huyện Ia H'Drai)</t>
  </si>
  <si>
    <t xml:space="preserve">TỔNG HỢP KẾ HOẠCH ĐẦU TƯ CÔNG VỐN NGÂN SÁCH NHÀ NƯỚC NĂM 2022, HUYỆN IA H'DRAI</t>
  </si>
  <si>
    <t xml:space="preserve">(Kèm theo Nghị quyết số        /NQ-HĐND ngày      /         /2022 của Hội đồng nhân dân huyện Ia H’Drai)</t>
  </si>
  <si>
    <t xml:space="preserve">(Kèm theo Quyết định số          /QĐ-UBND ngày      /       /2021của Ủy ban nhân dân huyện Ia H'D'rai)</t>
  </si>
  <si>
    <t xml:space="preserve">Đvt: Triệu đồng</t>
  </si>
  <si>
    <t xml:space="preserve">Kế hoạch đầu tư công theo Nghị quyết số 43/NQ-HĐND 
ngày 19/12/2021 của HĐND huyện Ia H'Drai</t>
  </si>
  <si>
    <t xml:space="preserve">Kế hoạch năm đầu tư công năm 2022 điều chỉnh, bổ sung</t>
  </si>
  <si>
    <t xml:space="preserve">Kế hoạch đầu tư công năm 2022 điều chỉnh, bổ sung lần 2</t>
  </si>
  <si>
    <t xml:space="preserve">STT</t>
  </si>
  <si>
    <t xml:space="preserve">Nguồn vốn  </t>
  </si>
  <si>
    <t xml:space="preserve">Tỉnh giao</t>
  </si>
  <si>
    <t xml:space="preserve">Kế hoạch năm đầu tư công
 năm 2022 </t>
  </si>
  <si>
    <t xml:space="preserve">Kế hoạch năm đầu tư công năm 2022</t>
  </si>
  <si>
    <t xml:space="preserve">Huyện giao
 Tăng (+)/ Giảm (-) so với Tỉnh giao</t>
  </si>
  <si>
    <t xml:space="preserve">Ghi chú</t>
  </si>
  <si>
    <t xml:space="preserve">Huyện giao</t>
  </si>
  <si>
    <t xml:space="preserve">Tổng số</t>
  </si>
  <si>
    <t xml:space="preserve">Trong đó</t>
  </si>
  <si>
    <t xml:space="preserve">Tổng số </t>
  </si>
  <si>
    <t xml:space="preserve">Phân bổ chi tiết</t>
  </si>
  <si>
    <t xml:space="preserve">Chưa phân bổ chi tiết</t>
  </si>
  <si>
    <t xml:space="preserve">Vốn ĐTPT</t>
  </si>
  <si>
    <t xml:space="preserve">I</t>
  </si>
  <si>
    <t xml:space="preserve">CÁC NGUỒN VỐN THUỘC NGÂN SÁCH ĐỊA PHƯƠNG</t>
  </si>
  <si>
    <t xml:space="preserve">Nguồn cân đối NSĐP theo tiêu chí quy định tại Quyết định số 26/2020/QĐ-TTg</t>
  </si>
  <si>
    <t xml:space="preserve">1.1</t>
  </si>
  <si>
    <t xml:space="preserve">Nguồn vốn phân cấp cân đối theo tiêu chí theo quy định tại Nghị quyết số  63/2020/NQ-HĐND tỉnh</t>
  </si>
  <si>
    <t xml:space="preserve">1.2</t>
  </si>
  <si>
    <t xml:space="preserve">Phân cấp hỗ trợ xây dựng nông thôn mới (Ưu tiên đầu tư các công trình GD-ĐT)</t>
  </si>
  <si>
    <t xml:space="preserve">1.3</t>
  </si>
  <si>
    <t xml:space="preserve">Phân cấp hỗ trợ đầu tư các công trình cấp bách</t>
  </si>
  <si>
    <t xml:space="preserve">Phân cấp đầu tư từ nguồn thu tiền sử dụng đất </t>
  </si>
  <si>
    <t xml:space="preserve">2.1</t>
  </si>
  <si>
    <t xml:space="preserve">Phân cấp đầu tư từ nguồn thu tiền sử dụng đất trong cân đối</t>
  </si>
  <si>
    <t xml:space="preserve">2.1.1</t>
  </si>
  <si>
    <t xml:space="preserve">Phân cấp ngân sách các xã được hưởng</t>
  </si>
  <si>
    <t xml:space="preserve">Chi tiết tại biểu mẫu 03</t>
  </si>
  <si>
    <t xml:space="preserve">2.1.2</t>
  </si>
  <si>
    <t xml:space="preserve">Phân cấp ngân sách cấp huyện được hưởng</t>
  </si>
  <si>
    <t xml:space="preserve">-</t>
  </si>
  <si>
    <t xml:space="preserve">Chi nhiệm vụ quy hoạch</t>
  </si>
  <si>
    <t xml:space="preserve">Chi nhiệm vụ quy hoạch, thực hiện việc đo đạc, lập bản đồ địa chính, hồ sơ địa chính phục vụ công tác thu hồi, chuyển mục đích sử dụng và giao đất các điểm dân cư trên địa bàn; Cắm mốc phân lô đất ở các đồ án quy hoạch xây dựng trên địa bàn </t>
  </si>
  <si>
    <t xml:space="preserve">Chi đầu tư các dự án</t>
  </si>
  <si>
    <t xml:space="preserve">2.2</t>
  </si>
  <si>
    <t xml:space="preserve">Phân cấp thực hiện nhiệm vụ Chi đo đạc, cấp giấy chứng nhận, quản lý đất đai (cấp huyện hưởng)</t>
  </si>
  <si>
    <t xml:space="preserve">2.3</t>
  </si>
  <si>
    <t xml:space="preserve">Nguồn thu tiền sử dụng đất, tiền thuê đất giao tăng thu so với dự toán trung ương giao để đầu tư cho công tác đo đạc, đăng ký đất đai, cấp Giấy chứng nhận, xây dựng cơ sở dữ liệu đất đai và đăng ký biến động, chỉnh lý hồ sơ địa chính thường xuyên</t>
  </si>
  <si>
    <t xml:space="preserve">Phân cấp đầu tư từ nguồn thu XSKT (Ưu tiên đầu tư các công trình GD-ĐT thực hiện CT MTQG xây dựng nông thôn mới)</t>
  </si>
  <si>
    <t xml:space="preserve">Nguồn tăng thu ngân sách huyện</t>
  </si>
  <si>
    <t xml:space="preserve">Biểu số 02</t>
  </si>
  <si>
    <t xml:space="preserve">(Kèm theo Nghị quyết số      /NQ-HĐND ngày       /      /2019 của Hội đồng nhân dân huyện Ia H'Drai)</t>
  </si>
  <si>
    <t xml:space="preserve">CHI TIẾT KẾ HOẠCH VỐN PHÂN CẤP ĐẦU TƯ NĂM 2022</t>
  </si>
  <si>
    <t xml:space="preserve">Kế hoạch đầu tư công theo Nghị quyết số 43/NQ-HĐND ngỳ 19/12/2021 của HĐND huyện Ia H'Drai</t>
  </si>
  <si>
    <t xml:space="preserve">TT</t>
  </si>
  <si>
    <t xml:space="preserve">Nguồn vốn/Danh mục dự án</t>
  </si>
  <si>
    <t xml:space="preserve">Chủ đầu tư, Đơn vị thực hiện</t>
  </si>
  <si>
    <t xml:space="preserve">Địa điểm thực hiện</t>
  </si>
  <si>
    <t xml:space="preserve">Thời gian thực hiện</t>
  </si>
  <si>
    <t xml:space="preserve">Kế hoạch đầu tư công năm 2022</t>
  </si>
  <si>
    <t xml:space="preserve">Quyết định đầu tư</t>
  </si>
  <si>
    <t xml:space="preserve">Kế hoạch năm 2022</t>
  </si>
  <si>
    <t xml:space="preserve">Quyết định chủ trương đầu tư/Quyết định đầu tư</t>
  </si>
  <si>
    <t xml:space="preserve">Số, ngày</t>
  </si>
  <si>
    <t xml:space="preserve">Tổng mức đầu tư</t>
  </si>
  <si>
    <t xml:space="preserve">Tr.đó: NSĐP</t>
  </si>
  <si>
    <r>
      <rPr>
        <b val="true"/>
        <sz val="13"/>
        <rFont val="Times New Roman"/>
        <family val="1"/>
      </rPr>
      <t xml:space="preserve">Tổng số </t>
    </r>
    <r>
      <rPr>
        <sz val="13"/>
        <rFont val="Times New Roman"/>
        <family val="1"/>
      </rPr>
      <t xml:space="preserve">(tất cả các nguồn vốn)</t>
    </r>
  </si>
  <si>
    <r>
      <rPr>
        <b val="true"/>
        <sz val="13"/>
        <rFont val="Times New Roman"/>
        <family val="1"/>
      </rPr>
      <t xml:space="preserve">Tổng mức đầu tư </t>
    </r>
    <r>
      <rPr>
        <b val="true"/>
        <i val="true"/>
        <sz val="13"/>
        <rFont val="Times New Roman"/>
        <family val="1"/>
      </rPr>
      <t xml:space="preserve">(tất cả các nguồn vốn)</t>
    </r>
  </si>
  <si>
    <t xml:space="preserve">Tr.đó: NSĐP huyện</t>
  </si>
  <si>
    <t xml:space="preserve">Thu hồ các khoản ứng trước</t>
  </si>
  <si>
    <r>
      <rPr>
        <b val="true"/>
        <sz val="13"/>
        <rFont val="Times New Roman"/>
        <family val="1"/>
      </rPr>
      <t xml:space="preserve">Thanh toán Nợ XDCB 
</t>
    </r>
    <r>
      <rPr>
        <b val="true"/>
        <i val="true"/>
        <sz val="13"/>
        <rFont val="Times New Roman"/>
        <family val="1"/>
      </rPr>
      <t xml:space="preserve">(nếu có)</t>
    </r>
  </si>
  <si>
    <t xml:space="preserve">Tổng Cộng (I+II+III)</t>
  </si>
  <si>
    <t xml:space="preserve">Tổng Cộng (I+II+III+IV+V)</t>
  </si>
  <si>
    <t xml:space="preserve">OK</t>
  </si>
  <si>
    <t xml:space="preserve">Thực hiện dự án</t>
  </si>
  <si>
    <t xml:space="preserve">a</t>
  </si>
  <si>
    <t xml:space="preserve">Dự án khởi công mới năm 2022</t>
  </si>
  <si>
    <t xml:space="preserve">a.1</t>
  </si>
  <si>
    <t xml:space="preserve">Dự án hoàn thành năm 2022</t>
  </si>
  <si>
    <t xml:space="preserve">a.2</t>
  </si>
  <si>
    <t xml:space="preserve">Dự án dự kiến hoàn thành sau năm 2022</t>
  </si>
  <si>
    <t xml:space="preserve">Sữa chữa trụ sở Mặt trận tổ quốc Việt Nam huyện Ia H'Drai</t>
  </si>
  <si>
    <t xml:space="preserve">BQL ĐT&amp;XD</t>
  </si>
  <si>
    <t xml:space="preserve">Xã Ia Tơi</t>
  </si>
  <si>
    <t xml:space="preserve">2021-2025</t>
  </si>
  <si>
    <t xml:space="preserve">Quyết định số 134/QĐ-UBND ngày 13/5/2021</t>
  </si>
  <si>
    <t xml:space="preserve">2022-2024</t>
  </si>
  <si>
    <t xml:space="preserve">Quyết định số 30/QĐ-UBND ngày 09/2/2022</t>
  </si>
  <si>
    <t xml:space="preserve">Công trình Đường ĐĐT27 (N40-N53)</t>
  </si>
  <si>
    <t xml:space="preserve">Quyết định số 231/QĐ-UBND ngày 13/8/2021</t>
  </si>
  <si>
    <t xml:space="preserve">Công trình Đường ĐĐT30 (N52-N54)</t>
  </si>
  <si>
    <t xml:space="preserve">Quyết định số 198/QĐ-UBND ngày 21/7/2021</t>
  </si>
  <si>
    <r>
      <rPr>
        <b val="true"/>
        <sz val="13"/>
        <rFont val="Times New Roman"/>
        <family val="1"/>
      </rPr>
      <t xml:space="preserve">Phân cấp hỗ trợ xây dựng nông thôn mới </t>
    </r>
    <r>
      <rPr>
        <b val="true"/>
        <i val="true"/>
        <sz val="13"/>
        <rFont val="Times New Roman"/>
        <family val="1"/>
      </rPr>
      <t xml:space="preserve">(Ưu tiên đầu tư các công trình GD-ĐT)</t>
    </r>
  </si>
  <si>
    <t xml:space="preserve">Thực hiện dự án </t>
  </si>
  <si>
    <t xml:space="preserve">Dự án chuyển tiếp từ năm 2021 chuyển sang</t>
  </si>
  <si>
    <t xml:space="preserve">Trường mầm non Tuổi Ngọc (phòng học, phòng chức năng, bếp ăn, nhà công vụ)</t>
  </si>
  <si>
    <t xml:space="preserve">Xã Ia Dom</t>
  </si>
  <si>
    <t xml:space="preserve">Quyết định số 235/QĐ-UBND ngày 20/8/2021</t>
  </si>
  <si>
    <t xml:space="preserve">2021-2023</t>
  </si>
  <si>
    <t xml:space="preserve">Trường mầm non Măng Non (bếp ăn, nhà công vụ)</t>
  </si>
  <si>
    <t xml:space="preserve">Xã  Ia Đal</t>
  </si>
  <si>
    <t xml:space="preserve">Quyết định số 129/QĐ-UBND ngày 12/5/2021</t>
  </si>
  <si>
    <t xml:space="preserve">3.1</t>
  </si>
  <si>
    <t xml:space="preserve">Thực hiện dự  án</t>
  </si>
  <si>
    <t xml:space="preserve">+</t>
  </si>
  <si>
    <t xml:space="preserve">Trường Tiểu học - THCS Nguyễn Du, xã Ia Dom huyện Ia H’Drai (Phòng học, phòng bộ môn, thư viện, thiết bị)</t>
  </si>
  <si>
    <t xml:space="preserve">Quyết định số 202/QĐ-UBND huyện ngày 22/7/2021</t>
  </si>
  <si>
    <t xml:space="preserve">II</t>
  </si>
  <si>
    <r>
      <rPr>
        <b val="true"/>
        <sz val="13"/>
        <rFont val="Times New Roman"/>
        <family val="1"/>
      </rPr>
      <t xml:space="preserve">Điều chỉnh tăng 1.777 triệu đồng </t>
    </r>
    <r>
      <rPr>
        <b val="true"/>
        <i val="true"/>
        <sz val="13"/>
        <rFont val="Times New Roman"/>
        <family val="1"/>
      </rPr>
      <t xml:space="preserve">(Từ 6.136 lên 7.913 triệu đồng)</t>
    </r>
  </si>
  <si>
    <t xml:space="preserve">Điều chỉnh tăng từ 7.913 triệu đồng lên 30.122 triệu đồng</t>
  </si>
  <si>
    <t xml:space="preserve">Điều chỉnh tăng từ 6.177 triệu đồng lên 28.386  triệu đồng</t>
  </si>
  <si>
    <r>
      <rPr>
        <b val="true"/>
        <sz val="13"/>
        <rFont val="Times New Roman"/>
        <family val="1"/>
      </rPr>
      <t xml:space="preserve">Điều chỉnh tăng 202 triệu đồng</t>
    </r>
    <r>
      <rPr>
        <b val="true"/>
        <i val="true"/>
        <sz val="13"/>
        <rFont val="Times New Roman"/>
        <family val="1"/>
      </rPr>
      <t xml:space="preserve"> (Từ 500 lên 702 triệu đồng)
</t>
    </r>
    <r>
      <rPr>
        <b val="true"/>
        <sz val="13"/>
        <rFont val="Times New Roman"/>
        <family val="1"/>
      </rPr>
      <t xml:space="preserve">Chi tiết tại biểu mẫu 03</t>
    </r>
  </si>
  <si>
    <t xml:space="preserve">Điều chỉnh tăng từ 702 triệu đồng lên 3.072 triệu đồng
Chi tiết tại biểu mẫu 03</t>
  </si>
  <si>
    <t xml:space="preserve">Chỉ thực hiện khi đã có nguồn tập trung vào ngấn sách huyện, giao UBND huyện điều hành cụ thể</t>
  </si>
  <si>
    <t xml:space="preserve">Điều chỉnh tăng từ 5.475 triệu đồng lên 25.313 triệu đồng
Chỉ thực hiện khi đã có nguồn tập trung vào ngấn sách huyện, giao UBND huyện điều hành cụ thể</t>
  </si>
  <si>
    <t xml:space="preserve">1.2.1</t>
  </si>
  <si>
    <t xml:space="preserve">Phòng Kinh tế &amp; Hạ tầng</t>
  </si>
  <si>
    <r>
      <rPr>
        <b val="true"/>
        <sz val="13"/>
        <rFont val="Times New Roman"/>
        <family val="1"/>
      </rPr>
      <t xml:space="preserve">Điều chỉnh tăng 145 triệu đồng</t>
    </r>
    <r>
      <rPr>
        <b val="true"/>
        <i val="true"/>
        <sz val="13"/>
        <rFont val="Times New Roman"/>
        <family val="1"/>
      </rPr>
      <t xml:space="preserve"> (Từ 500 triệu đồng lên 645 triệu đồng)</t>
    </r>
  </si>
  <si>
    <t xml:space="preserve">Điều chỉnh tăng Từ 645 triệu đồng lên 1.368 triệu đồng</t>
  </si>
  <si>
    <t xml:space="preserve">Lập đồ án quy hoạch chi tiết (Tỷ lệ 1/500) Diểm dân cư nông thôn số 42 xã Ia Tơi huyện Ia H'Drai</t>
  </si>
  <si>
    <t xml:space="preserve">Huyện Ia H'Drai</t>
  </si>
  <si>
    <t xml:space="preserve">Bổ sung mới</t>
  </si>
  <si>
    <t xml:space="preserve">Lập đồ án quy hoạch chi tiết (Tỷ lệ 1/500) Điểm dân cư nông thôn số 42 xã Ia Tơi huyện Ia H'Drai</t>
  </si>
  <si>
    <t xml:space="preserve">Kinh phí thực hiện đo đạc 12 điểm dân cư do Chi nhánh 716, Binh đoàn 15 đang quản lý tại xã Ia Đal</t>
  </si>
  <si>
    <t xml:space="preserve">Phòng KT-HT huyện</t>
  </si>
  <si>
    <t xml:space="preserve">Cắm mốc phân lô đất ở các đồ án quy hoạch xây dựng trên địa bàn (Điểm dân cư số 46,  Xã Ia Tơi)</t>
  </si>
  <si>
    <t xml:space="preserve">Trích đo địa chính thửa đất Phục vụ công tác đấu giá Quyền sử dụng đất và giao đất có thu tiền sử dụng đất tại lô đất ONT thuộc điểm khu dân cư công nhân số 2, tại thôn 2, xã Ia Dom, huyện Ia H’Drai</t>
  </si>
  <si>
    <t xml:space="preserve">1.2.2</t>
  </si>
  <si>
    <t xml:space="preserve">Điều chỉnh tăng Từ 4.830 triệu đồng lên 23.945 triệu đồng</t>
  </si>
  <si>
    <t xml:space="preserve">Chuẩn bị đầu tư</t>
  </si>
  <si>
    <t xml:space="preserve">Điều chỉnh tăng Từ 200 triệu đồng lên 3.843 triệu đồng</t>
  </si>
  <si>
    <t xml:space="preserve">Đường giao thông từ Trung tâm xã Ia Đal đến tiếp giáp Dự án đường từ cầu Drai đường Tuần tra biên giới tại khu vực Hồ Le</t>
  </si>
  <si>
    <t xml:space="preserve">Quyết định số 411/QĐ-UBND tỉnh ngày 14/5/2021</t>
  </si>
  <si>
    <t xml:space="preserve">Từ năm 2022-</t>
  </si>
  <si>
    <t xml:space="preserve">Đường từ thôn 1 đi thôn 9 xã Ia Tơi</t>
  </si>
  <si>
    <t xml:space="preserve">Quyết định số 390/QĐ-UBND tỉnh  ngày 14/5/2021</t>
  </si>
  <si>
    <t xml:space="preserve">Từ năm 2023-</t>
  </si>
  <si>
    <t xml:space="preserve">Đầu tư kết cấu hạ tầng khu thương mại, dịch vụ và dân cư dọc Quốc lộ 14C Trung tâm huyện Ia H’Drai, tỉnh Kon Tum</t>
  </si>
  <si>
    <t xml:space="preserve">2023-2026</t>
  </si>
  <si>
    <t xml:space="preserve">Đầu tư bãi đỗ xe, san lấp mặt bằng các lô đất thuộc khu Trung tâm hành chính huyện Ia H’Drai</t>
  </si>
  <si>
    <t xml:space="preserve">Đầu tư đường ống cấp III trung tâm  huyện Ia H’Drai</t>
  </si>
  <si>
    <t xml:space="preserve">b</t>
  </si>
  <si>
    <t xml:space="preserve">Thực hiện Dự án</t>
  </si>
  <si>
    <t xml:space="preserve">Điều chỉnh tăng Từ 4.630 triệu đồng lên 20.102 triệu đồng</t>
  </si>
  <si>
    <t xml:space="preserve">b.1</t>
  </si>
  <si>
    <t xml:space="preserve"> Dự án chuyển tiếp từ giai đoạn từ năm 2016 đến năm 2020 sang giai đoạn từ năm 2021 đến năm 2025</t>
  </si>
  <si>
    <t xml:space="preserve">b.1.1</t>
  </si>
  <si>
    <t xml:space="preserve">b.1.2</t>
  </si>
  <si>
    <t xml:space="preserve">Dự án khai thác quỹ đất để phát triển kết cấu hạ tầng, bố trí dân cư dọc hai bên Quốc lộ 14C (Đoạn điểm dân cư số 41 – Trung tâm hành chính xã Ia Tơi)</t>
  </si>
  <si>
    <t xml:space="preserve">Quyết định số  3538/UBND tỉnh ngày 29/12/2017</t>
  </si>
  <si>
    <r>
      <rPr>
        <sz val="13"/>
        <rFont val="Times New Roman"/>
        <family val="1"/>
      </rPr>
      <t xml:space="preserve">Điều chỉnh tăng kế hoạch vốn 1.430 triệu đồng </t>
    </r>
    <r>
      <rPr>
        <i val="true"/>
        <sz val="13"/>
        <rFont val="Times New Roman"/>
        <family val="1"/>
      </rPr>
      <t xml:space="preserve">(từ 1.000 triệu đồng lên 2.430 triệu đồng)</t>
    </r>
  </si>
  <si>
    <r>
      <rPr>
        <sz val="13"/>
        <color rgb="FFFF0000"/>
        <rFont val="Times New Roman"/>
        <family val="1"/>
      </rPr>
      <t xml:space="preserve">Điều chỉnh tăng kế hoạch vốn từ 2.430 triệu đồng lên 5.273 triệu đồng</t>
    </r>
    <r>
      <rPr>
        <i val="true"/>
        <sz val="13"/>
        <color rgb="FFFF0000"/>
        <rFont val="Times New Roman"/>
        <family val="1"/>
      </rPr>
      <t xml:space="preserve"> (dự kiến cho cả năm 2022)</t>
    </r>
  </si>
  <si>
    <t xml:space="preserve">Công trình Thủy lợi Hồ chứa nước xã IV (Thôn 1, thôn 2, xã Ia Đal, huyện Ia H'Drai)</t>
  </si>
  <si>
    <t xml:space="preserve">Xã Ia Đal</t>
  </si>
  <si>
    <t xml:space="preserve">2019-2021</t>
  </si>
  <si>
    <t xml:space="preserve">Quyết định số 880/QĐ-UBND tỉnh ngày 23/8/2019</t>
  </si>
  <si>
    <t xml:space="preserve">Bổ sung mới để chi trả chi phí sau khi quyết toán DAHT</t>
  </si>
  <si>
    <t xml:space="preserve">b.2</t>
  </si>
  <si>
    <t xml:space="preserve">b.2.1</t>
  </si>
  <si>
    <t xml:space="preserve">b.2.2</t>
  </si>
  <si>
    <t xml:space="preserve">Công trình Đường ĐĐT37 (N7-N75)</t>
  </si>
  <si>
    <t xml:space="preserve">Quyết định số 158/QĐ-UBND ngày 08/6/2021</t>
  </si>
  <si>
    <t xml:space="preserve">Điều chỉnh giảm  kế hoạch vốn từ 123 triệu đồng xuống 103 triệu đồng</t>
  </si>
  <si>
    <t xml:space="preserve">Trường mầm non Hoa Mai (Phòng học, bếp ăn và hạng mục phụ trợ khác)</t>
  </si>
  <si>
    <t xml:space="preserve">Quyết định số  237/QĐ-UBND ngày 20/8/2021</t>
  </si>
  <si>
    <t xml:space="preserve">b.3</t>
  </si>
  <si>
    <t xml:space="preserve">b.3.1</t>
  </si>
  <si>
    <t xml:space="preserve">b.3.2</t>
  </si>
  <si>
    <t xml:space="preserve">Bãi rác tập trung (Hạng mục: Đường và các công trình phụ trợ) </t>
  </si>
  <si>
    <t xml:space="preserve">2022-2025</t>
  </si>
  <si>
    <t xml:space="preserve">Quyết định số 299a/QĐ-UBND ngày 26/9/2021</t>
  </si>
  <si>
    <t xml:space="preserve">Điều chỉnh tăng kế hoạch vốn từ 1.000 triệu đồng lên 1.177 triệu đồng</t>
  </si>
  <si>
    <t xml:space="preserve">Công trình Đường ĐĐT32 (N55-N58)</t>
  </si>
  <si>
    <t xml:space="preserve">Quyết định số 211/QĐ-UBND ngày 30/7/2021 </t>
  </si>
  <si>
    <t xml:space="preserve">Điều chỉnh giảm kế hoạch vốn từ 357 triệu đồng xuống 258 triệu đồng</t>
  </si>
  <si>
    <t xml:space="preserve">Nâng cấp, sửa chữa Trung tâm Văn hóa –Thể thao –Du lịch và Truyền thông</t>
  </si>
  <si>
    <t xml:space="preserve">2022-2023</t>
  </si>
  <si>
    <t xml:space="preserve">Quyết định số 235/QĐ-UBND ngày 04/6/2022</t>
  </si>
  <si>
    <t xml:space="preserve">Sửa chữa trung tâm bồi dưỡng chính trị huyện Ia H’Drai</t>
  </si>
  <si>
    <t xml:space="preserve">Quyết định số 133/QĐ-UBND ngày 12/5/2021</t>
  </si>
  <si>
    <t xml:space="preserve">Công trình Đường ĐĐT31 (N57-N54)</t>
  </si>
  <si>
    <t xml:space="preserve">Bổ sung mới
Điều chỉnh tăng tổng mức đầu tư  từ 6.851 triệu đồng lên 7.947 triệu đồng</t>
  </si>
  <si>
    <t xml:space="preserve">Dự án hỗ trợ trồng rừng sản xuất tập trung trên địa bàn huyện Ia H'Drai năm 2022</t>
  </si>
  <si>
    <t xml:space="preserve">UBND các xã</t>
  </si>
  <si>
    <t xml:space="preserve">III</t>
  </si>
  <si>
    <r>
      <rPr>
        <b val="true"/>
        <sz val="13"/>
        <rFont val="Times New Roman"/>
        <family val="1"/>
      </rPr>
      <t xml:space="preserve">Phân cấp đầu tư từ nguồn thu XSKT </t>
    </r>
    <r>
      <rPr>
        <b val="true"/>
        <i val="true"/>
        <sz val="13"/>
        <rFont val="Times New Roman"/>
        <family val="1"/>
      </rPr>
      <t xml:space="preserve">(Ưu tiên đầu tư các công trình GD-ĐT thực hiện CT MTQG xây dựng nông thôn mới)</t>
    </r>
  </si>
  <si>
    <t xml:space="preserve">TMĐT Dự kiến</t>
  </si>
  <si>
    <t xml:space="preserve">IV</t>
  </si>
  <si>
    <t xml:space="preserve">V</t>
  </si>
  <si>
    <t xml:space="preserve">Nguồn kết dư ngân sách huyện</t>
  </si>
  <si>
    <t xml:space="preserve">Điều chỉnh giảm Từ  300 triệu đồng xuống 215 triệu đồng</t>
  </si>
  <si>
    <t xml:space="preserve">Đã bố trí bằng nguồn thu tiền sử dụng đất trong cân đối </t>
  </si>
  <si>
    <t xml:space="preserve">Biểu số 03-ĐT</t>
  </si>
  <si>
    <t xml:space="preserve">KẾ HOẠCH PHÂN BỔ VỐN NGÂN SÁCH TRUNG ƯƠNG HỖ TRỢ NGƯỜI CÓ CÔNG VỚI CÁCH MẠNG VỀ NHÀ Ở THEO QUYẾT ĐỊNH SỐ 22/2013/QĐ-TTG</t>
  </si>
  <si>
    <t xml:space="preserve">(Kèm theo Quyết định số 1406/QĐ-UBND ngày 19/12/2017 của UBND huyện Ia H'Drai)</t>
  </si>
  <si>
    <t xml:space="preserve">ĐVT: Triệu đồng</t>
  </si>
  <si>
    <t xml:space="preserve">Nguồn vốn</t>
  </si>
  <si>
    <t xml:space="preserve">Đơn vị thực hiện</t>
  </si>
  <si>
    <t xml:space="preserve">Dự kiến kế hoạch trung hạn giai đoạn 2016 - 2020</t>
  </si>
  <si>
    <t xml:space="preserve">Kế hoạch năm 2019</t>
  </si>
  <si>
    <t xml:space="preserve">Trong đó: Thu hồi vốn ứng trước kế hoạch</t>
  </si>
  <si>
    <t xml:space="preserve">Tổng cộng</t>
  </si>
  <si>
    <t xml:space="preserve">Hỗ trợ người có công với cách mạng về nhà ở theo quyết định số 22/2013/QĐ-TTg</t>
  </si>
  <si>
    <t xml:space="preserve">Xã Dom</t>
  </si>
  <si>
    <t xml:space="preserve">KẾ HOẠCH ĐẦU TƯ VỐN CHƯƠNG TRÌNH MỤC TIÊU QUỐC GIA XÂY DỰNG NÔNG THÔN MỚI NĂM 2019</t>
  </si>
  <si>
    <t xml:space="preserve">(Kèm theo Công văn số 85/PTCKH-ĐT ngày 29/11/2018 của Phòng Tài chính - Kế hoạch huyện)</t>
  </si>
  <si>
    <t xml:space="preserve">Đơn vị tính: Triệu Đồng</t>
  </si>
  <si>
    <t xml:space="preserve">Danh mục dự án</t>
  </si>
  <si>
    <t xml:space="preserve">Địa điểm xây dựng</t>
  </si>
  <si>
    <t xml:space="preserve">Thời gian KC-HT</t>
  </si>
  <si>
    <t xml:space="preserve">TMĐT Quyết định đầu tư ban đầu hoặc QĐ điều chỉnh </t>
  </si>
  <si>
    <t xml:space="preserve">Tổng kế hoạch vốn giai đoạn 2016-2020</t>
  </si>
  <si>
    <t xml:space="preserve">Vốn đã bố trí đến hết năm 2018</t>
  </si>
  <si>
    <t xml:space="preserve">Số QĐ, ngày ban hành</t>
  </si>
  <si>
    <t xml:space="preserve">Tổng (tất cả các nguồn vốn)</t>
  </si>
  <si>
    <t xml:space="preserve">Tổng số (tất cả các nguồn vốn)</t>
  </si>
  <si>
    <t xml:space="preserve">NSTW</t>
  </si>
  <si>
    <t xml:space="preserve">Nguồn NSĐP và huy động khác</t>
  </si>
  <si>
    <t xml:space="preserve">Tổng cộng (I+II)</t>
  </si>
  <si>
    <t xml:space="preserve">Vốn sự nghiệp (1+2+3+4+5+6)</t>
  </si>
  <si>
    <t xml:space="preserve">Hỗ trợ phát triển sản xuất liên kết theo chuỗi giá trị</t>
  </si>
  <si>
    <t xml:space="preserve">Phòng NN&amp;PTNT</t>
  </si>
  <si>
    <t xml:space="preserve">Phát triển ngành nghề nông thôn</t>
  </si>
  <si>
    <t xml:space="preserve">Đào tạo nghề cho lao động nông thôn</t>
  </si>
  <si>
    <t xml:space="preserve">Tập huấn nâng cao năng lực cán bộ các cấp, tuyên truyền vận động</t>
  </si>
  <si>
    <t xml:space="preserve">Tập huấn nâng cao năng lực cán bộ các cấp</t>
  </si>
  <si>
    <t xml:space="preserve">Tuyên truyền vận động nông thôn mới</t>
  </si>
  <si>
    <t xml:space="preserve">UBND xã Ia Dom</t>
  </si>
  <si>
    <t xml:space="preserve">UBND Ia Đal</t>
  </si>
  <si>
    <t xml:space="preserve">UBND xã Ia Tơi</t>
  </si>
  <si>
    <t xml:space="preserve">Kinh phí quản lý</t>
  </si>
  <si>
    <t xml:space="preserve">Các hoạt động khác</t>
  </si>
  <si>
    <t xml:space="preserve">Vốn đầu tư phát triển</t>
  </si>
  <si>
    <t xml:space="preserve">Lưới điện vào điểm dân cư làng cá thôn 7, xã Ia Tơi, huyện Ia H'Drai</t>
  </si>
  <si>
    <t xml:space="preserve">thôn 7, xã Ia Tơi,</t>
  </si>
  <si>
    <t xml:space="preserve">Đường GTNT và hạng mục khác Khu vực làng cá, thôn 7 xã Ia Tơi</t>
  </si>
  <si>
    <t xml:space="preserve">Thôn 7, xã Ia Tơi</t>
  </si>
  <si>
    <t xml:space="preserve">Đường GTNT số 3, thôn 1, xã Ia Tơi</t>
  </si>
  <si>
    <t xml:space="preserve">Thôn 1, xã Ia Tơi</t>
  </si>
  <si>
    <t xml:space="preserve">Điểm trường tiểu học thôn 9 xã Ia Tơi</t>
  </si>
  <si>
    <t xml:space="preserve">Thôn 9, Xã Ia Tơi</t>
  </si>
  <si>
    <t xml:space="preserve">xã Ia Tơi</t>
  </si>
  <si>
    <t xml:space="preserve">Điểm trường mầm non thôn 8 xã Ia Tơi</t>
  </si>
  <si>
    <t xml:space="preserve">Thôn 8, Xã Ia Tơi</t>
  </si>
  <si>
    <t xml:space="preserve">Điểm trường nầm non thôn 1, 2, xã Ia Đal</t>
  </si>
  <si>
    <t xml:space="preserve">Thôn 1, 2 xã Ia Đal</t>
  </si>
  <si>
    <t xml:space="preserve">Đường giao thông nội bộ điểm dân cư số 20, thôn 7, xã Ia Đal</t>
  </si>
  <si>
    <t xml:space="preserve">Thôn Ia Đal, xã Ia Đal</t>
  </si>
  <si>
    <t xml:space="preserve">2019-2020</t>
  </si>
  <si>
    <t xml:space="preserve">Đường giao thông nội bộ khu dân cư TT xã Ia Đal (Đ3), Thôn Ia Đal, xã Ia Đal;</t>
  </si>
  <si>
    <t xml:space="preserve">Đường giao thông nội bộ khu dân cư TT xã Ia Đal (Đ4), Thôn Ia Đal, xã Ia Đal</t>
  </si>
  <si>
    <t xml:space="preserve">Đường giao thông Thôn 2 (Nông trường 3 cao su Chư Mon Ray)</t>
  </si>
  <si>
    <t xml:space="preserve">Thôn 2, xã Ia Đal</t>
  </si>
  <si>
    <t xml:space="preserve">Đường GTNT NT6-1 thôn 6, xã Ia Đal</t>
  </si>
  <si>
    <t xml:space="preserve">thôn 6, xã Ia Đal</t>
  </si>
  <si>
    <t xml:space="preserve">Đường GTNT Chư Hem-1 thôn Chư Hem</t>
  </si>
  <si>
    <t xml:space="preserve">Thôn Chư Hem, xã Ia Đal</t>
  </si>
  <si>
    <t xml:space="preserve">Đường  GTNT TT xã Ia Dom (D1,D2,D3), thôn1, Ia Dom </t>
  </si>
  <si>
    <t xml:space="preserve">Thôn 1, xã Ia Dom</t>
  </si>
  <si>
    <t xml:space="preserve"> Xã Ia Dom</t>
  </si>
  <si>
    <t xml:space="preserve">Đường GTNT từ nhà máy mủ cao su đi thôn 3 xã Ia Dom</t>
  </si>
  <si>
    <t xml:space="preserve">thôn 3, xã Ia Dom</t>
  </si>
  <si>
    <t xml:space="preserve">Các dự án dự kiến hoàn thành năm 2019</t>
  </si>
  <si>
    <t xml:space="preserve">Đường giao thông số 2, xã Ia Tơi; </t>
  </si>
  <si>
    <t xml:space="preserve">2018-2019</t>
  </si>
  <si>
    <r>
      <rPr>
        <b val="true"/>
        <sz val="13"/>
        <color rgb="FF000080"/>
        <rFont val="Narrow"/>
        <family val="0"/>
        <charset val="163"/>
      </rPr>
      <t xml:space="preserve">Số vốn chưa phân bổ </t>
    </r>
    <r>
      <rPr>
        <b val="true"/>
        <i val="true"/>
        <sz val="13"/>
        <color rgb="FF000080"/>
        <rFont val="Narrow"/>
        <family val="0"/>
      </rPr>
      <t xml:space="preserve">(Giao vốn đầu tư khi đủ thủ tục đầu tư) (*)</t>
    </r>
  </si>
  <si>
    <t xml:space="preserve">Thôn 7, xã ia Tơi</t>
  </si>
  <si>
    <t xml:space="preserve">Phần này dự kiến giao </t>
  </si>
  <si>
    <t xml:space="preserve">Đường giao thông Thôn 2 (Nông trương 3 cao su Chư Mon Ray)</t>
  </si>
  <si>
    <t xml:space="preserve">(*) Số vốn chưa phân bổ (giao vốn khi đủ thủ tục đầu tư), sẽ trình Thường trực Hội đồng nhân dân sẽ phân bổ sau khi đã đủ thủ tục đầu tư.</t>
  </si>
  <si>
    <t xml:space="preserve">KẾ HOẠCH ĐẦU TƯ VỐN CHƯƠNG TRÌNH MỤC TIÊU QUỐC GIA GiẢM NGHÈO BỀN VỮNG NĂM 2019</t>
  </si>
  <si>
    <t xml:space="preserve">Chủ đầu tư</t>
  </si>
  <si>
    <t xml:space="preserve">Địa điểm XD</t>
  </si>
  <si>
    <t xml:space="preserve">TMĐT Quyết định đầu tư hoặc điều chỉnh</t>
  </si>
  <si>
    <t xml:space="preserve">Tổng cộng (A+B)</t>
  </si>
  <si>
    <t xml:space="preserve">Dự án 1: Chương trình 30a</t>
  </si>
  <si>
    <t xml:space="preserve">Vốn sự nghiệp (1+2)</t>
  </si>
  <si>
    <t xml:space="preserve">Duy tu bảo dưỡng cơ sở hạ tầng</t>
  </si>
  <si>
    <t xml:space="preserve">Hỗ trợ phát triển sản xuất, đa dạng hóa sinh kế và nhân rộng mô hình giảm nghèo</t>
  </si>
  <si>
    <t xml:space="preserve">Đường giao thông từ  Đồn Suối Cát đi Trung tâm xã Ia Đal</t>
  </si>
  <si>
    <t xml:space="preserve">UBND huyện</t>
  </si>
  <si>
    <t xml:space="preserve">2019 - 2020</t>
  </si>
  <si>
    <t xml:space="preserve">Đường giao thông nối tiếp từ đường ĐĐT02 đi cầu Drai (Đoạn Km0+00-Km1+850)</t>
  </si>
  <si>
    <t xml:space="preserve">Đường giao thông từ Cầu Drai đến Đường tuần tra Biên giới tại khu vực Hồ Le (Đoạn Km3+426,82 - Km6+475,67)</t>
  </si>
  <si>
    <t xml:space="preserve">Trường Trung học Cơ sở Bế Văn Đàn xã Ia Đal </t>
  </si>
  <si>
    <t xml:space="preserve">Hồ chứa nước số 2 trung tâm hành chính huyện</t>
  </si>
  <si>
    <t xml:space="preserve">Hồ chứa nước Thôn 1, Thôn 2 xã Ia Đal, huyện Ia H’Drai </t>
  </si>
  <si>
    <t xml:space="preserve">Số vốn chưa phân bổ (Giao vốn đầu tư khi đủ thủ tục đầu tư) (*)</t>
  </si>
  <si>
    <t xml:space="preserve">A</t>
  </si>
  <si>
    <t xml:space="preserve">Dự án 2: Chương trình 135</t>
  </si>
  <si>
    <t xml:space="preserve">Vốn sự nghiệp (1+2+3+4+5)</t>
  </si>
  <si>
    <t xml:space="preserve">Truyền thông và giảm nghèo về thông tin</t>
  </si>
  <si>
    <t xml:space="preserve">Phòng Nội vụ huyện </t>
  </si>
  <si>
    <t xml:space="preserve">Đài truyền thanh-Truyền hình huyện</t>
  </si>
  <si>
    <t xml:space="preserve">Thực hiện các nội dung có tính chất đặc thù</t>
  </si>
  <si>
    <t xml:space="preserve">Nâng cao năng lực và giám sát, đánh giá thực hiện Chương trình</t>
  </si>
  <si>
    <t xml:space="preserve">Đường GTNT NT3-1, thôn 3, Ia Dom </t>
  </si>
  <si>
    <t xml:space="preserve">Đường giao thông nội bộ khu dân cư TT xã Ia Đal (Đ5), Thôn Ia Đal, xã Ia Đal</t>
  </si>
  <si>
    <t xml:space="preserve">Đường giao thông thôn 1, xã Ia Dom (Đoạn từ trung tâm xã đi nhà máy cấp nước sinh hoạt trung tâm huyện Ia H’Drai (D1-1))</t>
  </si>
  <si>
    <t xml:space="preserve">Năm 2017: 110 triệu đồng</t>
  </si>
  <si>
    <t xml:space="preserve">Đường giao thông nội bộ khu dân cư thôn Ia Đal, xã Ia Đal (Đoạn trung tâm xã Ia Đal (Đ4))</t>
  </si>
  <si>
    <t xml:space="preserve">Năm 2017: 51 triệu đồng</t>
  </si>
  <si>
    <t xml:space="preserve">Các dự án khởi công mới năm 2019</t>
  </si>
  <si>
    <t xml:space="preserve">Đường giao thông số 4 thôn 1-GĐ1, xã Ia Tơi.</t>
  </si>
  <si>
    <t xml:space="preserve">c</t>
  </si>
  <si>
    <r>
      <rPr>
        <b val="true"/>
        <sz val="13"/>
        <color rgb="FF000080"/>
        <rFont val="Narrow"/>
        <family val="0"/>
      </rPr>
      <t xml:space="preserve">Số vốn chưa phân bổ </t>
    </r>
    <r>
      <rPr>
        <b val="true"/>
        <i val="true"/>
        <sz val="13"/>
        <color rgb="FF000080"/>
        <rFont val="Narrow"/>
        <family val="0"/>
      </rPr>
      <t xml:space="preserve">(Giao vốn đầu tư khi đủ thủ tục đầu tư)</t>
    </r>
    <r>
      <rPr>
        <b val="true"/>
        <sz val="13"/>
        <color rgb="FF000080"/>
        <rFont val="Narrow"/>
        <family val="0"/>
      </rPr>
      <t xml:space="preserve"> (*)</t>
    </r>
  </si>
  <si>
    <t xml:space="preserve">phần này dự kiến giao</t>
  </si>
  <si>
    <t xml:space="preserve">(*)  Số vốn chưa phân bổ (giao vốn khi đủ thủ tục đầu tư), sẽ trình Thường trực Hội đồng nhân dân sẽ phân bổ sau khi đã đủ thủ tục đầu tư.</t>
  </si>
  <si>
    <t xml:space="preserve">KẾ HOẠCH VỐN ĐẦU TƯ NGUỒN THU ĐỂ LẠI CHƯA ĐƯA VÀO CÂN ĐỐI NGÂN SÁCH NHÀ NƯỚC</t>
  </si>
  <si>
    <t xml:space="preserve">Đơn vị tính: Triệu đồng</t>
  </si>
  <si>
    <t xml:space="preserve">Thời gian khởi công hoàn thành</t>
  </si>
  <si>
    <t xml:space="preserve">Kế hoạch trung hạn 5 năm 2016 - 2020</t>
  </si>
  <si>
    <t xml:space="preserve">Vốn đã bố trí đến hết năm kế hoạch năm 2016</t>
  </si>
  <si>
    <t xml:space="preserve">Vốn đã bố trí đến hết năm Kế hoạch 2017</t>
  </si>
  <si>
    <t xml:space="preserve">Số QĐ, ngày tháng năm phê duyệt</t>
  </si>
  <si>
    <t xml:space="preserve">Trong đó: NSĐP</t>
  </si>
  <si>
    <t xml:space="preserve">Tổng cộng: </t>
  </si>
  <si>
    <t xml:space="preserve">Dự án chuyển tiếp</t>
  </si>
  <si>
    <t xml:space="preserve">Dự án khai thác quỹ đất để phát triển kết cấu hạ tầng trung tâm hành chính huyện Ia H'Drai</t>
  </si>
  <si>
    <t xml:space="preserve">BQL ĐT-XD</t>
  </si>
  <si>
    <t xml:space="preserve">2016-2020</t>
  </si>
  <si>
    <t xml:space="preserve">533/QĐ-UBND ngày 19/5/2016  của UBND tỉnh</t>
  </si>
  <si>
    <t xml:space="preserve"> -</t>
  </si>
  <si>
    <t xml:space="preserve">Dự án khai thác quỹ đất để phát triển kết cấu hạ tầng trung tâm hành chính huyện Ia H'Drai (*)</t>
  </si>
  <si>
    <t xml:space="preserve">QĐ 691/QĐ-UBND ngày 22/10/2018 của UBND huyện</t>
  </si>
  <si>
    <t xml:space="preserve">Dự án khởi công mới</t>
  </si>
  <si>
    <t xml:space="preserve">Dự án khai thác quỹ đất để phát triển kết cấu hạ tầng, bố trí dân cư dọc hai bên Quốc lộ 14C đoạn từ Trung tâm hành chính huyện đến ngã 3 Quốc lộ 14C- Sê San 3 (**)</t>
  </si>
  <si>
    <t xml:space="preserve">(*)</t>
  </si>
  <si>
    <t xml:space="preserve">Dự án khai thác quỹ đất để phát triển kết cấu hạ tầng Trung tâm hành chính huyện điều chỉnh tổng mức đầu tư dự án 114.353 triệu đồng. Thực hiện số thu lũy kế đến ngày 31/101/2018 đạt 73.252 triệu đồng. Số thu còn lại phải thực hiện 41.101 triệu đồng (dự kiến thực hiện từ năm 2019-2020) </t>
  </si>
  <si>
    <t xml:space="preserve">(**)</t>
  </si>
  <si>
    <t xml:space="preserve">Dự án khai thác quỹ đất để phát triển kết cấu hạ tầng, bố trí dân cư dọc hai bên Quốc lộ 14C đoạn từ Trung tâm hành chính huyện đến ngã 3 Quốc lộ 14C- Sê San 3 dự kiến kế hoạch năm 2018 thu từ tiền sử dụng đất 12.000 triệu đồng, nhưng dự án chưa được phê duyệt nên chưa triển khai thực hiện. </t>
  </si>
  <si>
    <t xml:space="preserve">KẾ HOẠCH VỐN NGÂN SÁCH TRUNG ƯƠNG HỖ TRỢ NGƯỜI CÓ CÔNG VỚI CÁCH MẠNG VỀ NHÀ Ở THEO QUYẾT ĐỊNH SỐ 22/2013/QĐ-TTg</t>
  </si>
  <si>
    <t xml:space="preserve">ĐVT: Triệu Đồng</t>
  </si>
  <si>
    <t xml:space="preserve">Kế hoạch 2016-2020</t>
  </si>
  <si>
    <t xml:space="preserve">Kế hoạch 2019</t>
  </si>
  <si>
    <t xml:space="preserve">Hỗ trợ người có công với cách mạng về nhà ở theo Quyết định số 22/2013/QĐ-Thủ tướng Chính phủ</t>
  </si>
  <si>
    <t xml:space="preserve">Tên công trình</t>
  </si>
  <si>
    <t xml:space="preserve">Phần dự phòng</t>
  </si>
  <si>
    <t xml:space="preserve">Đường giao thông ĐĐT12</t>
  </si>
  <si>
    <t xml:space="preserve">Quảng trường và đường nội bộ trung tâm huyện</t>
  </si>
  <si>
    <t xml:space="preserve">Trường Tiểu học Lê Quý Đôn. Hạng mục: Nhà hiệu bộ và hạng mục phụ trợ</t>
  </si>
  <si>
    <t xml:space="preserve">Trường Tiểu học Lê Quý Đôn; Hạng mục 06 phòng học và các công trình phụ trợ </t>
  </si>
  <si>
    <t xml:space="preserve">Đường giao thông ĐĐT 38</t>
  </si>
  <si>
    <t xml:space="preserve">Đường Quy hoạch TTHC xã Ia Đal</t>
  </si>
  <si>
    <t xml:space="preserve">Đường Quy hoạch TTHC xã Ia Dom</t>
  </si>
  <si>
    <t xml:space="preserve">Đường giao thông thôn Chư Hem, xã Ia Đal</t>
  </si>
  <si>
    <t xml:space="preserve">Kè chống sạt lở (Khu trung tâm hành chính huyện) phía sau Huyện ủy</t>
  </si>
  <si>
    <t xml:space="preserve">Trường MN Măng Non xã Ia Đal</t>
  </si>
  <si>
    <t xml:space="preserve">Trường MN Tuổi Ngọc xã Ia Dom</t>
  </si>
  <si>
    <t xml:space="preserve">Đường giao thông số 2 thôn 1, xã Ia Tơi</t>
  </si>
  <si>
    <t xml:space="preserve">Biểu  số 03</t>
  </si>
  <si>
    <t xml:space="preserve">PHÂN CẤP ĐẦU TƯ CHO CÁC XÃ KẾ HOẠCH NĂM 2022</t>
  </si>
  <si>
    <t xml:space="preserve">Đơn vị: Triệu đồng</t>
  </si>
  <si>
    <t xml:space="preserve">Đơn vị </t>
  </si>
  <si>
    <t xml:space="preserve">Kế hoạch đầu tư công theo 
Nghị quyết số 43/NQ-HĐND ngỳ 19/12/2021 của HĐND huyện Ia H'Drai</t>
  </si>
  <si>
    <r>
      <rPr>
        <b val="true"/>
        <sz val="14"/>
        <color rgb="FF000000"/>
        <rFont val="Times New Roman"/>
        <family val="1"/>
      </rPr>
      <t xml:space="preserve">Nguồn vốn</t>
    </r>
    <r>
      <rPr>
        <b val="true"/>
        <i val="true"/>
        <sz val="14"/>
        <color rgb="FF000000"/>
        <rFont val="Times New Roman"/>
        <family val="1"/>
      </rPr>
      <t xml:space="preserve"> (Phân cấp đầu tư từ nguồn thu tiền sử dụng đất trong cân đối)</t>
    </r>
  </si>
</sst>
</file>

<file path=xl/styles.xml><?xml version="1.0" encoding="utf-8"?>
<styleSheet xmlns="http://schemas.openxmlformats.org/spreadsheetml/2006/main">
  <numFmts count="21">
    <numFmt numFmtId="164" formatCode="General"/>
    <numFmt numFmtId="165" formatCode="[$-409]#,##0.00_);[RED]\(#,##0.00\)"/>
    <numFmt numFmtId="166" formatCode="\£#,##0;&quot;-£&quot;#,##0"/>
    <numFmt numFmtId="167" formatCode="_-\$* #,##0_-;&quot;-$&quot;* #,##0_-;_-\$* \-_-;_-@_-"/>
    <numFmt numFmtId="168" formatCode="_ * #,##0_ ;_ * \-#,##0_ ;_ * \-_ ;_ @_ "/>
    <numFmt numFmtId="169" formatCode="#.##00"/>
    <numFmt numFmtId="170" formatCode="0%"/>
    <numFmt numFmtId="171" formatCode="_ * #,##0.00_ ;_ * \-#,##0.00_ ;_ * \-??_ ;_ @_ "/>
    <numFmt numFmtId="172" formatCode="_ * #,##0_)&quot; F&quot;_ ;_ * \(#,##0&quot;) F&quot;_ ;_ * \-_)&quot; F&quot;_ ;_ @_ "/>
    <numFmt numFmtId="173" formatCode="_ * #,##0_)\ _$_ ;_ * \(#,##0&quot;) &quot;_$_ ;_ * \-_)\ _$_ ;_ @_ "/>
    <numFmt numFmtId="174" formatCode="#,##0.00"/>
    <numFmt numFmtId="175" formatCode="#,##0"/>
    <numFmt numFmtId="176" formatCode="_(* #,##0_);_(* \(#,##0\);_(* \-??_);_(@_)"/>
    <numFmt numFmtId="177" formatCode="#,##0.000"/>
    <numFmt numFmtId="178" formatCode="General"/>
    <numFmt numFmtId="179" formatCode="0"/>
    <numFmt numFmtId="180" formatCode="#,##0.000000"/>
    <numFmt numFmtId="181" formatCode="@"/>
    <numFmt numFmtId="182" formatCode="0.000"/>
    <numFmt numFmtId="183" formatCode="0.0"/>
    <numFmt numFmtId="184" formatCode="_-* #,##0\ _₫_-;\-* #,##0\ _₫_-;_-* \-??\ _₫_-;_-@_-"/>
  </numFmts>
  <fonts count="64">
    <font>
      <sz val="11"/>
      <color rgb="FF000000"/>
      <name val="Calibri"/>
      <family val="2"/>
    </font>
    <font>
      <sz val="10"/>
      <name val="Arial"/>
      <family val="0"/>
    </font>
    <font>
      <sz val="10"/>
      <name val="Arial"/>
      <family val="0"/>
    </font>
    <font>
      <sz val="10"/>
      <name val="Arial"/>
      <family val="0"/>
    </font>
    <font>
      <sz val="12"/>
      <name val=".VnTime"/>
      <family val="2"/>
    </font>
    <font>
      <sz val="12"/>
      <name val="Arial Narrow"/>
      <family val="2"/>
    </font>
    <font>
      <sz val="11"/>
      <name val=".VnTime"/>
      <family val="2"/>
    </font>
    <font>
      <b val="true"/>
      <sz val="12"/>
      <name val="Arial"/>
      <family val="2"/>
    </font>
    <font>
      <sz val="12"/>
      <name val="|??¢¥¢¬¨Ï"/>
      <family val="1"/>
      <charset val="129"/>
    </font>
    <font>
      <sz val="12"/>
      <name val="¹UAAA¼"/>
      <family val="3"/>
      <charset val="129"/>
    </font>
    <font>
      <sz val="11"/>
      <color rgb="FF000000"/>
      <name val="Calibri"/>
      <family val="2"/>
      <charset val="163"/>
    </font>
    <font>
      <sz val="12"/>
      <color rgb="FF000000"/>
      <name val="¹ÙÅÁÃ¼"/>
      <family val="1"/>
      <charset val="129"/>
    </font>
    <font>
      <sz val="10"/>
      <name val="Times New Roman"/>
      <family val="1"/>
      <charset val="163"/>
    </font>
    <font>
      <sz val="12"/>
      <name val="¹ÙÅÁÃ¼"/>
      <family val="1"/>
      <charset val="129"/>
    </font>
    <font>
      <sz val="11"/>
      <color rgb="FF000000"/>
      <name val="Times New Roman"/>
      <family val="1"/>
    </font>
    <font>
      <b val="true"/>
      <sz val="14"/>
      <name val="Times New Roman"/>
      <family val="1"/>
    </font>
    <font>
      <sz val="14"/>
      <color rgb="FF000000"/>
      <name val="Times New Roman"/>
      <family val="1"/>
    </font>
    <font>
      <i val="true"/>
      <sz val="14"/>
      <name val="Times New Roman"/>
      <family val="1"/>
    </font>
    <font>
      <sz val="13"/>
      <name val="Times New Roman"/>
      <family val="1"/>
    </font>
    <font>
      <i val="true"/>
      <sz val="13"/>
      <name val="Times New Roman"/>
      <family val="1"/>
    </font>
    <font>
      <b val="true"/>
      <sz val="13"/>
      <name val="Times New Roman"/>
      <family val="1"/>
    </font>
    <font>
      <b val="true"/>
      <sz val="11"/>
      <color rgb="FF000000"/>
      <name val="Times New Roman"/>
      <family val="1"/>
    </font>
    <font>
      <sz val="11"/>
      <name val="Times New Roman"/>
      <family val="1"/>
    </font>
    <font>
      <sz val="14"/>
      <name val="Times New Roman"/>
      <family val="1"/>
    </font>
    <font>
      <b val="true"/>
      <sz val="11"/>
      <name val="Times New Roman"/>
      <family val="1"/>
    </font>
    <font>
      <b val="true"/>
      <i val="true"/>
      <sz val="13"/>
      <name val="Times New Roman"/>
      <family val="1"/>
    </font>
    <font>
      <sz val="13"/>
      <color rgb="FFFF0000"/>
      <name val="Times New Roman"/>
      <family val="1"/>
    </font>
    <font>
      <b val="true"/>
      <sz val="13"/>
      <color rgb="FFFF0000"/>
      <name val="Times New Roman"/>
      <family val="1"/>
    </font>
    <font>
      <b val="true"/>
      <sz val="11"/>
      <color rgb="FFFF0000"/>
      <name val="Times New Roman"/>
      <family val="1"/>
    </font>
    <font>
      <sz val="13"/>
      <color rgb="FF000000"/>
      <name val="Times New Roman"/>
      <family val="1"/>
    </font>
    <font>
      <b val="true"/>
      <sz val="13"/>
      <color rgb="FF000000"/>
      <name val="Times New Roman"/>
      <family val="1"/>
    </font>
    <font>
      <sz val="10"/>
      <name val="Times New Roman"/>
      <family val="1"/>
    </font>
    <font>
      <i val="true"/>
      <sz val="13"/>
      <color rgb="FFFF0000"/>
      <name val="Times New Roman"/>
      <family val="1"/>
    </font>
    <font>
      <sz val="11"/>
      <color rgb="FFFF0000"/>
      <name val="Times New Roman"/>
      <family val="1"/>
    </font>
    <font>
      <b val="true"/>
      <i val="true"/>
      <sz val="14"/>
      <name val="Times New Roman"/>
      <family val="1"/>
    </font>
    <font>
      <sz val="13"/>
      <color rgb="FF000080"/>
      <name val="Narrow"/>
      <family val="0"/>
      <charset val="163"/>
    </font>
    <font>
      <i val="true"/>
      <sz val="13"/>
      <color rgb="FF000080"/>
      <name val="Narrow"/>
      <family val="0"/>
      <charset val="163"/>
    </font>
    <font>
      <b val="true"/>
      <sz val="14"/>
      <color rgb="FF000080"/>
      <name val="Narrow"/>
      <family val="0"/>
      <charset val="163"/>
    </font>
    <font>
      <i val="true"/>
      <sz val="14"/>
      <color rgb="FF000080"/>
      <name val="Narrow"/>
      <family val="0"/>
      <charset val="163"/>
    </font>
    <font>
      <b val="true"/>
      <sz val="13"/>
      <color rgb="FF000080"/>
      <name val="Narrow"/>
      <family val="0"/>
      <charset val="163"/>
    </font>
    <font>
      <b val="true"/>
      <sz val="13"/>
      <name val="Narrow"/>
      <family val="0"/>
      <charset val="163"/>
    </font>
    <font>
      <sz val="13"/>
      <color rgb="FF000000"/>
      <name val="Calibri"/>
      <family val="2"/>
    </font>
    <font>
      <b val="true"/>
      <sz val="14"/>
      <color rgb="FF000000"/>
      <name val="Times New Roman"/>
      <family val="1"/>
    </font>
    <font>
      <b val="true"/>
      <sz val="13"/>
      <color rgb="FFFF0000"/>
      <name val="Narrow"/>
      <family val="0"/>
      <charset val="163"/>
    </font>
    <font>
      <sz val="13"/>
      <color rgb="FFFF0000"/>
      <name val="Narrow"/>
      <family val="0"/>
      <charset val="163"/>
    </font>
    <font>
      <sz val="13"/>
      <color rgb="FFFF0000"/>
      <name val="Calibri"/>
      <family val="2"/>
    </font>
    <font>
      <sz val="11"/>
      <color rgb="FFFF0000"/>
      <name val="Calibri"/>
      <family val="2"/>
    </font>
    <font>
      <sz val="13"/>
      <name val="Narrow"/>
      <family val="0"/>
      <charset val="163"/>
    </font>
    <font>
      <sz val="13"/>
      <name val="Narrow"/>
      <family val="0"/>
    </font>
    <font>
      <sz val="13"/>
      <color rgb="FFFF0000"/>
      <name val="Narrow"/>
      <family val="0"/>
    </font>
    <font>
      <sz val="13"/>
      <color rgb="FF000000"/>
      <name val="Narrow"/>
      <family val="0"/>
    </font>
    <font>
      <sz val="13"/>
      <color rgb="FF000000"/>
      <name val="Narrow"/>
      <family val="0"/>
      <charset val="163"/>
    </font>
    <font>
      <b val="true"/>
      <i val="true"/>
      <sz val="13"/>
      <color rgb="FF000080"/>
      <name val="Narrow"/>
      <family val="0"/>
    </font>
    <font>
      <sz val="12"/>
      <color rgb="FF000000"/>
      <name val="Times New Roman"/>
      <family val="1"/>
    </font>
    <font>
      <b val="true"/>
      <sz val="13"/>
      <color rgb="FF000080"/>
      <name val="Narrow"/>
      <family val="0"/>
    </font>
    <font>
      <sz val="13"/>
      <color rgb="FF000080"/>
      <name val="Narrow"/>
      <family val="0"/>
    </font>
    <font>
      <b val="true"/>
      <sz val="13"/>
      <color rgb="FF000000"/>
      <name val="Narrow"/>
      <family val="0"/>
    </font>
    <font>
      <sz val="10"/>
      <color rgb="FFFF0000"/>
      <name val="Times New Roman"/>
      <family val="1"/>
    </font>
    <font>
      <b val="true"/>
      <sz val="9"/>
      <color rgb="FF000000"/>
      <name val="Tahoma"/>
      <family val="2"/>
    </font>
    <font>
      <sz val="9"/>
      <color rgb="FF000000"/>
      <name val="Tahoma"/>
      <family val="2"/>
    </font>
    <font>
      <i val="true"/>
      <sz val="14"/>
      <color rgb="FF000000"/>
      <name val="Times New Roman"/>
      <family val="1"/>
    </font>
    <font>
      <b val="true"/>
      <i val="true"/>
      <sz val="14"/>
      <color rgb="FF000000"/>
      <name val="Times New Roman"/>
      <family val="1"/>
    </font>
    <font>
      <b val="true"/>
      <sz val="10"/>
      <color rgb="FF000000"/>
      <name val="Times New Roman"/>
      <family val="1"/>
    </font>
    <font>
      <sz val="10"/>
      <color rgb="FF000000"/>
      <name val="Times New Roman"/>
      <family val="1"/>
    </font>
  </fonts>
  <fills count="10">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FF0000"/>
        <bgColor rgb="FF993300"/>
      </patternFill>
    </fill>
    <fill>
      <patternFill patternType="solid">
        <fgColor rgb="FFCCCCFF"/>
        <bgColor rgb="FFC0C0C0"/>
      </patternFill>
    </fill>
    <fill>
      <patternFill patternType="solid">
        <fgColor rgb="FFFF99CC"/>
        <bgColor rgb="FFFF8080"/>
      </patternFill>
    </fill>
    <fill>
      <patternFill patternType="solid">
        <fgColor rgb="FFFFCC99"/>
        <bgColor rgb="FFC0C0C0"/>
      </patternFill>
    </fill>
    <fill>
      <patternFill patternType="solid">
        <fgColor rgb="FFCCFFFF"/>
        <bgColor rgb="FFCCFFFF"/>
      </patternFill>
    </fill>
  </fills>
  <borders count="10">
    <border diagonalUp="false" diagonalDown="false">
      <left/>
      <right/>
      <top/>
      <bottom/>
      <diagonal/>
    </border>
    <border diagonalUp="false" diagonalDown="false">
      <left style="thin"/>
      <right style="thin"/>
      <top style="hair"/>
      <bottom style="hair"/>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5" fillId="0" borderId="1" applyFont="true" applyBorder="true" applyAlignment="false" applyProtection="tru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0" fontId="11"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74" fontId="14" fillId="0" borderId="0" xfId="15"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true" indent="0" shrinkToFit="false"/>
      <protection locked="true" hidden="false"/>
    </xf>
    <xf numFmtId="174" fontId="14" fillId="3" borderId="0" xfId="15" applyFont="true" applyBorder="true" applyAlignment="true" applyProtection="true">
      <alignment horizontal="general"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4" fontId="14" fillId="4" borderId="0" xfId="0" applyFont="true" applyBorder="false" applyAlignment="true" applyProtection="false">
      <alignment horizontal="general" vertical="center" textRotation="0" wrapText="true" indent="0" shrinkToFit="false"/>
      <protection locked="true" hidden="false"/>
    </xf>
    <xf numFmtId="174" fontId="14" fillId="4" borderId="0" xfId="15" applyFont="true" applyBorder="true" applyAlignment="true" applyProtection="true">
      <alignment horizontal="general" vertical="center"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15" fillId="4" borderId="0"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false" applyAlignment="true" applyProtection="false">
      <alignment horizontal="general" vertical="center" textRotation="0" wrapText="false" indent="0" shrinkToFit="false"/>
      <protection locked="true" hidden="false"/>
    </xf>
    <xf numFmtId="164" fontId="17" fillId="4" borderId="0"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9" fillId="4" borderId="2"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0" fillId="4"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74" fontId="20" fillId="0" borderId="3" xfId="15" applyFont="true" applyBorder="true" applyAlignment="true" applyProtection="true">
      <alignment horizontal="center" vertical="center" textRotation="0" wrapText="true" indent="0" shrinkToFit="false"/>
      <protection locked="true" hidden="false"/>
    </xf>
    <xf numFmtId="164" fontId="20" fillId="3" borderId="3" xfId="0" applyFont="true" applyBorder="true" applyAlignment="true" applyProtection="false">
      <alignment horizontal="center" vertical="center" textRotation="0" wrapText="true" indent="0" shrinkToFit="false"/>
      <protection locked="true" hidden="false"/>
    </xf>
    <xf numFmtId="164" fontId="20" fillId="4" borderId="3" xfId="0" applyFont="true" applyBorder="true" applyAlignment="true" applyProtection="false">
      <alignment horizontal="center" vertical="center" textRotation="0" wrapText="true" indent="0" shrinkToFit="false"/>
      <protection locked="true" hidden="false"/>
    </xf>
    <xf numFmtId="174" fontId="20" fillId="3" borderId="3" xfId="15" applyFont="true" applyBorder="true" applyAlignment="true" applyProtection="true">
      <alignment horizontal="center" vertical="center" textRotation="0" wrapText="true" indent="0" shrinkToFit="false"/>
      <protection locked="true" hidden="false"/>
    </xf>
    <xf numFmtId="174" fontId="20" fillId="4" borderId="3" xfId="15" applyFont="true" applyBorder="true" applyAlignment="true" applyProtection="true">
      <alignment horizontal="center" vertical="center" textRotation="0" wrapText="true" indent="0" shrinkToFit="false"/>
      <protection locked="true" hidden="false"/>
    </xf>
    <xf numFmtId="174" fontId="20" fillId="0" borderId="4" xfId="15" applyFont="true" applyBorder="true" applyAlignment="true" applyProtection="true">
      <alignment horizontal="center" vertical="center" textRotation="0" wrapText="true" indent="0" shrinkToFit="false"/>
      <protection locked="true" hidden="false"/>
    </xf>
    <xf numFmtId="175" fontId="20" fillId="0" borderId="3" xfId="15" applyFont="true" applyBorder="true" applyAlignment="true" applyProtection="true">
      <alignment horizontal="general" vertical="center" textRotation="0" wrapText="false" indent="0" shrinkToFit="false"/>
      <protection locked="true" hidden="false"/>
    </xf>
    <xf numFmtId="175" fontId="20" fillId="3" borderId="3" xfId="15" applyFont="true" applyBorder="true" applyAlignment="true" applyProtection="tru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75" fontId="20" fillId="4" borderId="3" xfId="15" applyFont="true" applyBorder="true" applyAlignment="true" applyProtection="true">
      <alignment horizontal="general" vertical="center" textRotation="0" wrapText="false" indent="0" shrinkToFit="false"/>
      <protection locked="true" hidden="false"/>
    </xf>
    <xf numFmtId="164" fontId="18" fillId="4" borderId="3"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0" fillId="3" borderId="3" xfId="0" applyFont="true" applyBorder="true" applyAlignment="true" applyProtection="false">
      <alignment horizontal="left" vertical="center" textRotation="0" wrapText="true" indent="0" shrinkToFit="false"/>
      <protection locked="true" hidden="false"/>
    </xf>
    <xf numFmtId="175" fontId="18" fillId="3" borderId="3" xfId="15" applyFont="true" applyBorder="true" applyAlignment="true" applyProtection="true">
      <alignment horizontal="general" vertical="center" textRotation="0" wrapText="false" indent="0" shrinkToFit="false"/>
      <protection locked="true" hidden="false"/>
    </xf>
    <xf numFmtId="164" fontId="20" fillId="4" borderId="3" xfId="0" applyFont="true" applyBorder="true" applyAlignment="true" applyProtection="false">
      <alignment horizontal="left" vertical="center" textRotation="0" wrapText="true" indent="0" shrinkToFit="false"/>
      <protection locked="true" hidden="false"/>
    </xf>
    <xf numFmtId="175" fontId="18" fillId="4" borderId="3" xfId="15" applyFont="true" applyBorder="true" applyAlignment="true" applyProtection="true">
      <alignment horizontal="general" vertical="center" textRotation="0" wrapText="false" indent="0" shrinkToFit="false"/>
      <protection locked="true" hidden="false"/>
    </xf>
    <xf numFmtId="164" fontId="21" fillId="4" borderId="0" xfId="0" applyFont="true" applyBorder="false" applyAlignment="true" applyProtection="false">
      <alignment horizontal="center" vertical="center" textRotation="0" wrapText="false" indent="0" shrinkToFit="false"/>
      <protection locked="true" hidden="false"/>
    </xf>
    <xf numFmtId="176" fontId="21" fillId="4" borderId="0" xfId="0" applyFont="true" applyBorder="fals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75" fontId="18" fillId="0" borderId="3" xfId="15" applyFont="true" applyBorder="true" applyAlignment="true" applyProtection="true">
      <alignment horizontal="right"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18" fillId="3" borderId="3" xfId="0" applyFont="true" applyBorder="true" applyAlignment="true" applyProtection="false">
      <alignment horizontal="left" vertical="center" textRotation="0" wrapText="true" indent="0" shrinkToFit="false"/>
      <protection locked="true" hidden="false"/>
    </xf>
    <xf numFmtId="175" fontId="18" fillId="3" borderId="3" xfId="15" applyFont="true" applyBorder="true" applyAlignment="true" applyProtection="true">
      <alignment horizontal="right" vertical="center" textRotation="0" wrapText="false" indent="0" shrinkToFit="false"/>
      <protection locked="true" hidden="false"/>
    </xf>
    <xf numFmtId="164" fontId="18" fillId="4" borderId="3" xfId="0" applyFont="true" applyBorder="true" applyAlignment="true" applyProtection="false">
      <alignment horizontal="center" vertical="center" textRotation="0" wrapText="false" indent="0" shrinkToFit="false"/>
      <protection locked="true" hidden="false"/>
    </xf>
    <xf numFmtId="164" fontId="18" fillId="4" borderId="3" xfId="0" applyFont="true" applyBorder="true" applyAlignment="true" applyProtection="false">
      <alignment horizontal="left" vertical="center" textRotation="0" wrapText="true" indent="0" shrinkToFit="false"/>
      <protection locked="true" hidden="false"/>
    </xf>
    <xf numFmtId="175" fontId="18" fillId="4" borderId="3" xfId="15" applyFont="true" applyBorder="true" applyAlignment="true" applyProtection="true">
      <alignment horizontal="right" vertical="center" textRotation="0" wrapText="false" indent="0" shrinkToFit="false"/>
      <protection locked="true" hidden="false"/>
    </xf>
    <xf numFmtId="176" fontId="14" fillId="4" borderId="0" xfId="0" applyFont="true" applyBorder="fals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4" fontId="18" fillId="4" borderId="3" xfId="0" applyFont="true" applyBorder="true" applyAlignment="true" applyProtection="false">
      <alignment horizontal="general" vertical="center" textRotation="0" wrapText="true" indent="0" shrinkToFit="false"/>
      <protection locked="true" hidden="false"/>
    </xf>
    <xf numFmtId="175" fontId="18" fillId="0" borderId="3" xfId="15" applyFont="true" applyBorder="true" applyAlignment="true" applyProtection="true">
      <alignment horizontal="general" vertical="center" textRotation="0" wrapText="false" indent="0" shrinkToFit="false"/>
      <protection locked="true" hidden="false"/>
    </xf>
    <xf numFmtId="164" fontId="20" fillId="4" borderId="3" xfId="0" applyFont="true" applyBorder="true" applyAlignment="true" applyProtection="false">
      <alignment horizontal="general" vertical="center" textRotation="0" wrapText="true" indent="0" shrinkToFit="false"/>
      <protection locked="true" hidden="false"/>
    </xf>
    <xf numFmtId="175" fontId="20" fillId="4" borderId="3" xfId="15"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true" indent="0" shrinkToFit="false"/>
      <protection locked="true" hidden="false"/>
    </xf>
    <xf numFmtId="164" fontId="22" fillId="4"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4" borderId="0" xfId="0" applyFont="true" applyBorder="false" applyAlignment="true" applyProtection="false">
      <alignment horizontal="general" vertical="center" textRotation="0" wrapText="true" indent="0" shrinkToFit="false"/>
      <protection locked="true" hidden="false"/>
    </xf>
    <xf numFmtId="177" fontId="22" fillId="4" borderId="0" xfId="15" applyFont="true" applyBorder="true" applyAlignment="true" applyProtection="true">
      <alignment horizontal="general" vertical="center" textRotation="0" wrapText="true" indent="0" shrinkToFit="false"/>
      <protection locked="true" hidden="false"/>
    </xf>
    <xf numFmtId="177" fontId="22" fillId="0" borderId="0" xfId="15" applyFont="true" applyBorder="true" applyAlignment="true" applyProtection="true">
      <alignment horizontal="general" vertical="center" textRotation="0" wrapText="true" indent="0" shrinkToFit="false"/>
      <protection locked="true" hidden="false"/>
    </xf>
    <xf numFmtId="164" fontId="22" fillId="3" borderId="0" xfId="0" applyFont="true" applyBorder="false" applyAlignment="true" applyProtection="false">
      <alignment horizontal="center" vertical="center" textRotation="0" wrapText="true" indent="0" shrinkToFit="false"/>
      <protection locked="true" hidden="false"/>
    </xf>
    <xf numFmtId="164" fontId="22" fillId="3" borderId="0" xfId="0" applyFont="true" applyBorder="false" applyAlignment="true" applyProtection="false">
      <alignment horizontal="left" vertical="center" textRotation="0" wrapText="true" indent="0" shrinkToFit="false"/>
      <protection locked="true" hidden="false"/>
    </xf>
    <xf numFmtId="164" fontId="22" fillId="3" borderId="0" xfId="0" applyFont="true" applyBorder="false" applyAlignment="true" applyProtection="false">
      <alignment horizontal="general" vertical="center" textRotation="0" wrapText="true" indent="0" shrinkToFit="false"/>
      <protection locked="true" hidden="false"/>
    </xf>
    <xf numFmtId="177" fontId="22" fillId="3" borderId="0" xfId="15" applyFont="true" applyBorder="true" applyAlignment="true" applyProtection="true">
      <alignment horizontal="general" vertical="center" textRotation="0" wrapText="true" indent="0" shrinkToFit="false"/>
      <protection locked="true" hidden="false"/>
    </xf>
    <xf numFmtId="164" fontId="15" fillId="4" borderId="0"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false" applyAlignment="true" applyProtection="false">
      <alignment horizontal="center" vertical="center" textRotation="0" wrapText="true" indent="0" shrinkToFit="false"/>
      <protection locked="true" hidden="false"/>
    </xf>
    <xf numFmtId="164" fontId="23" fillId="4" borderId="0" xfId="0" applyFont="true" applyBorder="false" applyAlignment="true" applyProtection="false">
      <alignment horizontal="center" vertical="center" textRotation="0" wrapText="true" indent="0" shrinkToFit="false"/>
      <protection locked="true" hidden="false"/>
    </xf>
    <xf numFmtId="164" fontId="17" fillId="4" borderId="0" xfId="0" applyFont="true" applyBorder="true" applyAlignment="true" applyProtection="false">
      <alignment horizontal="center" vertical="center" textRotation="0" wrapText="true" indent="0" shrinkToFit="false"/>
      <protection locked="true" hidden="false"/>
    </xf>
    <xf numFmtId="164" fontId="17" fillId="4" borderId="0" xfId="0" applyFont="true" applyBorder="false" applyAlignment="true" applyProtection="false">
      <alignment horizontal="center" vertical="center" textRotation="0" wrapText="true" indent="0" shrinkToFit="false"/>
      <protection locked="true" hidden="false"/>
    </xf>
    <xf numFmtId="164" fontId="23" fillId="4" borderId="0" xfId="0" applyFont="true" applyBorder="false" applyAlignment="true" applyProtection="false">
      <alignment horizontal="general" vertical="center" textRotation="0" wrapText="true" indent="0" shrinkToFit="false"/>
      <protection locked="true" hidden="false"/>
    </xf>
    <xf numFmtId="178" fontId="17" fillId="4" borderId="0" xfId="0" applyFont="true" applyBorder="true" applyAlignment="true" applyProtection="false">
      <alignment horizontal="center" vertical="center" textRotation="0" wrapText="true" indent="0" shrinkToFit="false"/>
      <protection locked="true" hidden="false"/>
    </xf>
    <xf numFmtId="164" fontId="18" fillId="4" borderId="0" xfId="0" applyFont="true" applyBorder="false" applyAlignment="true" applyProtection="false">
      <alignment horizontal="center" vertical="center" textRotation="0" wrapText="true" indent="0" shrinkToFit="false"/>
      <protection locked="true" hidden="false"/>
    </xf>
    <xf numFmtId="164" fontId="18" fillId="4" borderId="0" xfId="0" applyFont="true" applyBorder="false" applyAlignment="true" applyProtection="false">
      <alignment horizontal="left" vertical="center" textRotation="0" wrapText="true" indent="0" shrinkToFit="false"/>
      <protection locked="true" hidden="false"/>
    </xf>
    <xf numFmtId="164" fontId="19" fillId="4" borderId="0" xfId="0" applyFont="true" applyBorder="true" applyAlignment="true" applyProtection="false">
      <alignment horizontal="right" vertical="center" textRotation="0" wrapText="true" indent="0" shrinkToFit="false"/>
      <protection locked="true" hidden="false"/>
    </xf>
    <xf numFmtId="164" fontId="19" fillId="4" borderId="0" xfId="0" applyFont="true" applyBorder="false" applyAlignment="true" applyProtection="false">
      <alignment horizontal="right" vertical="center" textRotation="0" wrapText="true" indent="0" shrinkToFit="false"/>
      <protection locked="true" hidden="false"/>
    </xf>
    <xf numFmtId="164" fontId="18" fillId="4" borderId="0" xfId="0" applyFont="true" applyBorder="false" applyAlignment="true" applyProtection="false">
      <alignment horizontal="general" vertical="center" textRotation="0" wrapText="true" indent="0" shrinkToFit="false"/>
      <protection locked="true" hidden="false"/>
    </xf>
    <xf numFmtId="164" fontId="20" fillId="4" borderId="0" xfId="0" applyFont="true" applyBorder="true" applyAlignment="true" applyProtection="false">
      <alignment horizontal="center" vertical="center" textRotation="0" wrapText="true" indent="0" shrinkToFit="false"/>
      <protection locked="true" hidden="false"/>
    </xf>
    <xf numFmtId="177" fontId="20" fillId="4" borderId="3" xfId="15" applyFont="true" applyBorder="true" applyAlignment="true" applyProtection="true">
      <alignment horizontal="center" vertical="center" textRotation="0" wrapText="true" indent="0" shrinkToFit="false"/>
      <protection locked="true" hidden="false"/>
    </xf>
    <xf numFmtId="177" fontId="20" fillId="3" borderId="3" xfId="15" applyFont="true" applyBorder="true" applyAlignment="true" applyProtection="true">
      <alignment horizontal="center" vertical="center" textRotation="0" wrapText="true" indent="0" shrinkToFit="false"/>
      <protection locked="true" hidden="false"/>
    </xf>
    <xf numFmtId="164" fontId="20" fillId="4" borderId="0" xfId="0" applyFont="true" applyBorder="false" applyAlignment="true" applyProtection="false">
      <alignment horizontal="right" vertical="center" textRotation="0" wrapText="true" indent="0" shrinkToFit="false"/>
      <protection locked="true" hidden="false"/>
    </xf>
    <xf numFmtId="164" fontId="20" fillId="4" borderId="0" xfId="0" applyFont="true" applyBorder="false" applyAlignment="true" applyProtection="false">
      <alignment horizontal="general" vertical="center" textRotation="0" wrapText="true" indent="0" shrinkToFit="false"/>
      <protection locked="true" hidden="false"/>
    </xf>
    <xf numFmtId="164" fontId="24" fillId="4" borderId="0" xfId="0" applyFont="true" applyBorder="false" applyAlignment="true" applyProtection="false">
      <alignment horizontal="general" vertical="center" textRotation="0" wrapText="true" indent="0" shrinkToFit="false"/>
      <protection locked="true" hidden="false"/>
    </xf>
    <xf numFmtId="164" fontId="20" fillId="4" borderId="5"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4" fontId="20" fillId="4" borderId="0" xfId="0" applyFont="true" applyBorder="false" applyAlignment="true" applyProtection="false">
      <alignment horizontal="center" vertical="center" textRotation="0" wrapText="true" indent="0" shrinkToFit="false"/>
      <protection locked="true" hidden="false"/>
    </xf>
    <xf numFmtId="175" fontId="20" fillId="4" borderId="0" xfId="0" applyFont="true" applyBorder="false" applyAlignment="true" applyProtection="false">
      <alignment horizontal="center" vertical="center" textRotation="0" wrapText="true" indent="0" shrinkToFit="false"/>
      <protection locked="true" hidden="false"/>
    </xf>
    <xf numFmtId="164" fontId="24" fillId="4" borderId="0" xfId="0" applyFont="true" applyBorder="false" applyAlignment="true" applyProtection="false">
      <alignment horizontal="center" vertical="center" textRotation="0" wrapText="true" indent="0" shrinkToFit="false"/>
      <protection locked="true" hidden="false"/>
    </xf>
    <xf numFmtId="176" fontId="20" fillId="4" borderId="0" xfId="0" applyFont="true" applyBorder="false" applyAlignment="true" applyProtection="false">
      <alignment horizontal="center" vertical="center" textRotation="0" wrapText="true" indent="0" shrinkToFit="false"/>
      <protection locked="true" hidden="false"/>
    </xf>
    <xf numFmtId="175" fontId="20" fillId="4" borderId="3" xfId="15" applyFont="true" applyBorder="true" applyAlignment="true" applyProtection="true">
      <alignment horizontal="right" vertical="center" textRotation="0" wrapText="true" indent="0" shrinkToFit="false"/>
      <protection locked="true" hidden="false"/>
    </xf>
    <xf numFmtId="175" fontId="20" fillId="3" borderId="3" xfId="15" applyFont="true" applyBorder="true" applyAlignment="true" applyProtection="true">
      <alignment horizontal="right" vertical="center" textRotation="0" wrapText="true" indent="0" shrinkToFit="false"/>
      <protection locked="true" hidden="false"/>
    </xf>
    <xf numFmtId="175" fontId="20" fillId="3" borderId="3" xfId="15" applyFont="true" applyBorder="true" applyAlignment="true" applyProtection="true">
      <alignment horizontal="center" vertical="center" textRotation="0" wrapText="true" indent="0" shrinkToFit="false"/>
      <protection locked="true" hidden="false"/>
    </xf>
    <xf numFmtId="176" fontId="20" fillId="4" borderId="3" xfId="15" applyFont="true" applyBorder="true" applyAlignment="true" applyProtection="true">
      <alignment horizontal="center" vertical="center" textRotation="0" wrapText="true" indent="0" shrinkToFit="false"/>
      <protection locked="true" hidden="false"/>
    </xf>
    <xf numFmtId="175" fontId="20" fillId="4" borderId="3" xfId="15" applyFont="true" applyBorder="true" applyAlignment="true" applyProtection="true">
      <alignment horizontal="center" vertical="center" textRotation="0" wrapText="true" indent="0" shrinkToFit="false"/>
      <protection locked="true" hidden="false"/>
    </xf>
    <xf numFmtId="175" fontId="20" fillId="4" borderId="0" xfId="15" applyFont="true" applyBorder="true" applyAlignment="true" applyProtection="true">
      <alignment horizontal="center" vertical="center" textRotation="0" wrapText="true" indent="0" shrinkToFit="false"/>
      <protection locked="true" hidden="false"/>
    </xf>
    <xf numFmtId="175" fontId="18" fillId="4" borderId="3" xfId="15" applyFont="true" applyBorder="true" applyAlignment="true" applyProtection="true">
      <alignment horizontal="right" vertical="center" textRotation="0" wrapText="true" indent="0" shrinkToFit="false"/>
      <protection locked="true" hidden="false"/>
    </xf>
    <xf numFmtId="175" fontId="18" fillId="4" borderId="3" xfId="15" applyFont="true" applyBorder="true" applyAlignment="true" applyProtection="true">
      <alignment horizontal="general" vertical="center" textRotation="0" wrapText="true" indent="0" shrinkToFit="false"/>
      <protection locked="true" hidden="false"/>
    </xf>
    <xf numFmtId="164" fontId="26" fillId="3" borderId="3" xfId="0" applyFont="true" applyBorder="true" applyAlignment="true" applyProtection="false">
      <alignment horizontal="center" vertical="center" textRotation="0" wrapText="true" indent="0" shrinkToFit="false"/>
      <protection locked="true" hidden="false"/>
    </xf>
    <xf numFmtId="175" fontId="18" fillId="3" borderId="3" xfId="15" applyFont="true" applyBorder="true" applyAlignment="true" applyProtection="true">
      <alignment horizontal="general" vertical="center" textRotation="0" wrapText="true" indent="0" shrinkToFit="false"/>
      <protection locked="true" hidden="false"/>
    </xf>
    <xf numFmtId="175" fontId="18" fillId="3" borderId="3" xfId="15" applyFont="true" applyBorder="true" applyAlignment="true" applyProtection="true">
      <alignment horizontal="right" vertical="center" textRotation="0" wrapText="true" indent="0" shrinkToFit="false"/>
      <protection locked="true" hidden="false"/>
    </xf>
    <xf numFmtId="175" fontId="18" fillId="3" borderId="3" xfId="15" applyFont="true" applyBorder="true" applyAlignment="true" applyProtection="true">
      <alignment horizontal="center" vertical="center" textRotation="0" wrapText="true" indent="0" shrinkToFit="false"/>
      <protection locked="true" hidden="false"/>
    </xf>
    <xf numFmtId="176" fontId="26" fillId="4" borderId="3" xfId="15" applyFont="true" applyBorder="true" applyAlignment="true" applyProtection="true">
      <alignment horizontal="center" vertical="center" textRotation="0" wrapText="true" indent="0" shrinkToFit="false"/>
      <protection locked="true" hidden="false"/>
    </xf>
    <xf numFmtId="164" fontId="27" fillId="4" borderId="0" xfId="0" applyFont="true" applyBorder="false" applyAlignment="true" applyProtection="false">
      <alignment horizontal="center" vertical="center" textRotation="0" wrapText="true" indent="0" shrinkToFit="false"/>
      <protection locked="true" hidden="false"/>
    </xf>
    <xf numFmtId="175" fontId="18" fillId="4" borderId="3" xfId="15" applyFont="true" applyBorder="true" applyAlignment="true" applyProtection="true">
      <alignment horizontal="center" vertical="center" textRotation="0" wrapText="true" indent="0" shrinkToFit="false"/>
      <protection locked="true" hidden="false"/>
    </xf>
    <xf numFmtId="179" fontId="24" fillId="4" borderId="0" xfId="15" applyFont="true" applyBorder="true" applyAlignment="true" applyProtection="true">
      <alignment horizontal="center" vertical="center" textRotation="0" wrapText="true" indent="0" shrinkToFit="false"/>
      <protection locked="true" hidden="false"/>
    </xf>
    <xf numFmtId="164" fontId="28" fillId="4"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75" fontId="24" fillId="0" borderId="0" xfId="0" applyFont="true" applyBorder="false" applyAlignment="true" applyProtection="false">
      <alignment horizontal="center" vertical="center" textRotation="0" wrapText="true" indent="0" shrinkToFit="false"/>
      <protection locked="true" hidden="false"/>
    </xf>
    <xf numFmtId="176" fontId="18" fillId="4" borderId="3" xfId="15"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75" fontId="22" fillId="0" borderId="0" xfId="0" applyFont="true" applyBorder="fals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75" fontId="18" fillId="0" borderId="3" xfId="15" applyFont="true" applyBorder="true" applyAlignment="true" applyProtection="true">
      <alignment horizontal="right" vertical="center" textRotation="0" wrapText="true" indent="0" shrinkToFit="false"/>
      <protection locked="true" hidden="false"/>
    </xf>
    <xf numFmtId="175" fontId="26" fillId="3" borderId="3" xfId="15" applyFont="true" applyBorder="true" applyAlignment="true" applyProtection="true">
      <alignment horizontal="right" vertical="center" textRotation="0" wrapText="true" indent="0" shrinkToFit="false"/>
      <protection locked="true" hidden="false"/>
    </xf>
    <xf numFmtId="164" fontId="29" fillId="3" borderId="3" xfId="0" applyFont="true" applyBorder="true" applyAlignment="true" applyProtection="false">
      <alignment horizontal="center" vertical="center" textRotation="0" wrapText="true" indent="0" shrinkToFit="false"/>
      <protection locked="true" hidden="false"/>
    </xf>
    <xf numFmtId="164" fontId="29" fillId="3" borderId="3" xfId="0" applyFont="true" applyBorder="true" applyAlignment="true" applyProtection="false">
      <alignment horizontal="left" vertical="center" textRotation="0" wrapText="true" indent="0" shrinkToFit="false"/>
      <protection locked="true" hidden="false"/>
    </xf>
    <xf numFmtId="175" fontId="29" fillId="3" borderId="3" xfId="15" applyFont="true" applyBorder="true" applyAlignment="true" applyProtection="true">
      <alignment horizontal="right" vertical="center" textRotation="0" wrapText="true" indent="0" shrinkToFit="false"/>
      <protection locked="true" hidden="false"/>
    </xf>
    <xf numFmtId="175" fontId="30" fillId="3" borderId="3" xfId="15" applyFont="true" applyBorder="true" applyAlignment="true" applyProtection="true">
      <alignment horizontal="right" vertical="center" textRotation="0" wrapText="true" indent="0" shrinkToFit="false"/>
      <protection locked="true" hidden="false"/>
    </xf>
    <xf numFmtId="175" fontId="30" fillId="3" borderId="3" xfId="15" applyFont="true" applyBorder="true" applyAlignment="true" applyProtection="true">
      <alignment horizontal="center" vertical="center" textRotation="0" wrapText="true" indent="0" shrinkToFit="false"/>
      <protection locked="true" hidden="false"/>
    </xf>
    <xf numFmtId="176" fontId="30" fillId="4" borderId="3" xfId="15" applyFont="true" applyBorder="true" applyAlignment="true" applyProtection="true">
      <alignment horizontal="center" vertical="center" textRotation="0" wrapText="true" indent="0" shrinkToFit="false"/>
      <protection locked="true" hidden="false"/>
    </xf>
    <xf numFmtId="164" fontId="30" fillId="4"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75" fontId="21" fillId="0" borderId="0" xfId="0" applyFont="true" applyBorder="false" applyAlignment="true" applyProtection="false">
      <alignment horizontal="center" vertical="center" textRotation="0" wrapText="true" indent="0" shrinkToFit="false"/>
      <protection locked="true" hidden="false"/>
    </xf>
    <xf numFmtId="175" fontId="27" fillId="4" borderId="3" xfId="15" applyFont="true" applyBorder="true" applyAlignment="true" applyProtection="true">
      <alignment horizontal="center" vertical="center" textRotation="0" wrapText="true" indent="0" shrinkToFit="false"/>
      <protection locked="true" hidden="false"/>
    </xf>
    <xf numFmtId="175" fontId="24" fillId="4" borderId="0" xfId="0" applyFont="true" applyBorder="false" applyAlignment="true" applyProtection="false">
      <alignment horizontal="center" vertical="center" textRotation="0" wrapText="true" indent="0" shrinkToFit="false"/>
      <protection locked="true" hidden="false"/>
    </xf>
    <xf numFmtId="179" fontId="26" fillId="3" borderId="3" xfId="15" applyFont="true" applyBorder="true" applyAlignment="true" applyProtection="true">
      <alignment horizontal="right" vertical="center" textRotation="0" wrapText="true" indent="0" shrinkToFit="false"/>
      <protection locked="true" hidden="false"/>
    </xf>
    <xf numFmtId="175" fontId="26" fillId="3" borderId="3" xfId="15" applyFont="true" applyBorder="true" applyAlignment="true" applyProtection="true">
      <alignment horizontal="center" vertical="center" textRotation="0" wrapText="true" indent="0" shrinkToFit="false"/>
      <protection locked="true" hidden="false"/>
    </xf>
    <xf numFmtId="179" fontId="18" fillId="4" borderId="3" xfId="15" applyFont="true" applyBorder="true" applyAlignment="true" applyProtection="true">
      <alignment horizontal="right" vertical="center" textRotation="0" wrapText="true" indent="0" shrinkToFit="false"/>
      <protection locked="true" hidden="false"/>
    </xf>
    <xf numFmtId="179" fontId="26" fillId="4" borderId="3" xfId="15" applyFont="true" applyBorder="true" applyAlignment="true" applyProtection="true">
      <alignment horizontal="right" vertical="center" textRotation="0" wrapText="true" indent="0" shrinkToFit="false"/>
      <protection locked="true" hidden="false"/>
    </xf>
    <xf numFmtId="175" fontId="26" fillId="4" borderId="3" xfId="15" applyFont="true" applyBorder="true" applyAlignment="true" applyProtection="true">
      <alignment horizontal="center" vertical="center" textRotation="0" wrapText="true" indent="0" shrinkToFit="false"/>
      <protection locked="true" hidden="false"/>
    </xf>
    <xf numFmtId="175" fontId="20" fillId="3" borderId="4" xfId="15" applyFont="true" applyBorder="true" applyAlignment="true" applyProtection="true">
      <alignment horizontal="right" vertical="center" textRotation="0" wrapText="true" indent="0" shrinkToFit="false"/>
      <protection locked="true" hidden="false"/>
    </xf>
    <xf numFmtId="175" fontId="20" fillId="3" borderId="4" xfId="15" applyFont="true" applyBorder="true" applyAlignment="true" applyProtection="true">
      <alignment horizontal="center" vertical="center" textRotation="0" wrapText="true" indent="0" shrinkToFit="false"/>
      <protection locked="true" hidden="false"/>
    </xf>
    <xf numFmtId="175" fontId="20" fillId="4" borderId="4" xfId="15" applyFont="true" applyBorder="true" applyAlignment="true" applyProtection="true">
      <alignment horizontal="right" vertical="center" textRotation="0" wrapText="true" indent="0" shrinkToFit="false"/>
      <protection locked="true" hidden="false"/>
    </xf>
    <xf numFmtId="175" fontId="20" fillId="4" borderId="4" xfId="15" applyFont="true" applyBorder="true" applyAlignment="true" applyProtection="true">
      <alignment horizontal="center" vertical="center" textRotation="0" wrapText="true" indent="0" shrinkToFit="false"/>
      <protection locked="true" hidden="false"/>
    </xf>
    <xf numFmtId="164" fontId="31" fillId="4" borderId="3" xfId="0" applyFont="true" applyBorder="true" applyAlignment="true" applyProtection="false">
      <alignment horizontal="center" vertical="center" textRotation="0" wrapText="true" indent="0" shrinkToFit="false"/>
      <protection locked="true" hidden="false"/>
    </xf>
    <xf numFmtId="175" fontId="26" fillId="4" borderId="3" xfId="15" applyFont="true" applyBorder="true" applyAlignment="true" applyProtection="true">
      <alignment horizontal="right" vertical="center" textRotation="0" wrapText="true" indent="0" shrinkToFit="false"/>
      <protection locked="true" hidden="false"/>
    </xf>
    <xf numFmtId="180" fontId="24" fillId="4" borderId="0" xfId="0" applyFont="true" applyBorder="fals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4" fontId="27" fillId="5" borderId="0" xfId="0" applyFont="true" applyBorder="false" applyAlignment="true" applyProtection="false">
      <alignment horizontal="center" vertical="center" textRotation="0" wrapText="true" indent="0" shrinkToFit="false"/>
      <protection locked="true" hidden="false"/>
    </xf>
    <xf numFmtId="177" fontId="24" fillId="5" borderId="0" xfId="0" applyFont="true" applyBorder="false" applyAlignment="true" applyProtection="false">
      <alignment horizontal="center" vertical="center" textRotation="0" wrapText="true" indent="0" shrinkToFit="false"/>
      <protection locked="true" hidden="false"/>
    </xf>
    <xf numFmtId="164" fontId="24" fillId="5" borderId="0" xfId="0" applyFont="true" applyBorder="false" applyAlignment="true" applyProtection="false">
      <alignment horizontal="center" vertical="center" textRotation="0" wrapText="true" indent="0" shrinkToFit="false"/>
      <protection locked="true" hidden="false"/>
    </xf>
    <xf numFmtId="179" fontId="24" fillId="5" borderId="0" xfId="15" applyFont="true" applyBorder="true" applyAlignment="true" applyProtection="true">
      <alignment horizontal="center" vertical="center" textRotation="0" wrapText="true" indent="0" shrinkToFit="false"/>
      <protection locked="true" hidden="false"/>
    </xf>
    <xf numFmtId="164" fontId="28" fillId="5" borderId="0" xfId="0" applyFont="true" applyBorder="false" applyAlignment="true" applyProtection="false">
      <alignment horizontal="center" vertical="center" textRotation="0" wrapText="true" indent="0" shrinkToFit="false"/>
      <protection locked="true" hidden="false"/>
    </xf>
    <xf numFmtId="179" fontId="24" fillId="0" borderId="0" xfId="0" applyFont="true" applyBorder="fals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6" fillId="4"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77" fontId="20" fillId="4" borderId="3" xfId="15" applyFont="true" applyBorder="true" applyAlignment="true" applyProtection="true">
      <alignment horizontal="right" vertical="center" textRotation="0" wrapText="true" indent="0" shrinkToFit="false"/>
      <protection locked="true" hidden="false"/>
    </xf>
    <xf numFmtId="177" fontId="20" fillId="4" borderId="7" xfId="15" applyFont="true" applyBorder="true" applyAlignment="true" applyProtection="true">
      <alignment horizontal="right" vertical="center" textRotation="0" wrapText="true" indent="0" shrinkToFit="false"/>
      <protection locked="true" hidden="false"/>
    </xf>
    <xf numFmtId="175" fontId="20" fillId="4" borderId="0" xfId="15" applyFont="true" applyBorder="true" applyAlignment="true" applyProtection="true">
      <alignment horizontal="right" vertical="center" textRotation="0" wrapText="true" indent="0" shrinkToFit="false"/>
      <protection locked="true" hidden="false"/>
    </xf>
    <xf numFmtId="177" fontId="20" fillId="4" borderId="0" xfId="15" applyFont="true" applyBorder="true" applyAlignment="true" applyProtection="true">
      <alignment horizontal="right" vertical="center" textRotation="0" wrapText="true" indent="0" shrinkToFit="false"/>
      <protection locked="true" hidden="false"/>
    </xf>
    <xf numFmtId="176" fontId="20" fillId="4" borderId="0" xfId="15" applyFont="true" applyBorder="true" applyAlignment="true" applyProtection="true">
      <alignment horizontal="center" vertical="center" textRotation="0" wrapText="true" indent="0" shrinkToFit="false"/>
      <protection locked="true" hidden="false"/>
    </xf>
    <xf numFmtId="177" fontId="18" fillId="4" borderId="3" xfId="15" applyFont="true" applyBorder="true" applyAlignment="true" applyProtection="true">
      <alignment horizontal="right" vertical="center" textRotation="0" wrapText="true" indent="0" shrinkToFit="false"/>
      <protection locked="true" hidden="false"/>
    </xf>
    <xf numFmtId="177" fontId="18" fillId="4" borderId="7" xfId="15" applyFont="true" applyBorder="true" applyAlignment="true" applyProtection="true">
      <alignment horizontal="right" vertical="center" textRotation="0" wrapText="true" indent="0" shrinkToFit="false"/>
      <protection locked="true" hidden="false"/>
    </xf>
    <xf numFmtId="164" fontId="18" fillId="4" borderId="0" xfId="0" applyFont="true" applyBorder="true" applyAlignment="true" applyProtection="false">
      <alignment horizontal="center" vertical="center" textRotation="0" wrapText="true" indent="0" shrinkToFit="false"/>
      <protection locked="true" hidden="false"/>
    </xf>
    <xf numFmtId="175" fontId="18" fillId="4" borderId="0" xfId="15" applyFont="true" applyBorder="true" applyAlignment="true" applyProtection="true">
      <alignment horizontal="right" vertical="center" textRotation="0" wrapText="true" indent="0" shrinkToFit="false"/>
      <protection locked="true" hidden="false"/>
    </xf>
    <xf numFmtId="177" fontId="18" fillId="4" borderId="0" xfId="15" applyFont="true" applyBorder="true" applyAlignment="true" applyProtection="true">
      <alignment horizontal="right" vertical="center" textRotation="0" wrapText="true" indent="0" shrinkToFit="false"/>
      <protection locked="true" hidden="false"/>
    </xf>
    <xf numFmtId="175" fontId="18" fillId="4" borderId="0" xfId="15" applyFont="true" applyBorder="true" applyAlignment="true" applyProtection="true">
      <alignment horizontal="center" vertical="center" textRotation="0" wrapText="true" indent="0" shrinkToFit="false"/>
      <protection locked="true" hidden="false"/>
    </xf>
    <xf numFmtId="176" fontId="18" fillId="4" borderId="0" xfId="15" applyFont="true" applyBorder="true" applyAlignment="true" applyProtection="true">
      <alignment horizontal="center" vertical="center" textRotation="0" wrapText="true" indent="0" shrinkToFit="false"/>
      <protection locked="true" hidden="false"/>
    </xf>
    <xf numFmtId="164" fontId="26" fillId="3" borderId="3" xfId="0" applyFont="true" applyBorder="true" applyAlignment="true" applyProtection="false">
      <alignment horizontal="left" vertical="center" textRotation="0" wrapText="true" indent="0" shrinkToFit="false"/>
      <protection locked="true" hidden="false"/>
    </xf>
    <xf numFmtId="164" fontId="34" fillId="4" borderId="8"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false" applyAlignment="true" applyProtection="false">
      <alignment horizontal="righ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78" fontId="38"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64" fontId="36" fillId="3" borderId="0" xfId="0" applyFont="true" applyBorder="false" applyAlignment="true" applyProtection="false">
      <alignment horizontal="center" vertical="center" textRotation="0" wrapText="true" indent="0" shrinkToFit="false"/>
      <protection locked="true" hidden="false"/>
    </xf>
    <xf numFmtId="164" fontId="39" fillId="6" borderId="3" xfId="0" applyFont="true" applyBorder="true" applyAlignment="true" applyProtection="false">
      <alignment horizontal="general" vertical="center" textRotation="0" wrapText="true" indent="0" shrinkToFit="false"/>
      <protection locked="true" hidden="false"/>
    </xf>
    <xf numFmtId="164" fontId="39" fillId="6" borderId="3"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78" fontId="36"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5" fillId="3" borderId="0" xfId="0" applyFont="true" applyBorder="false" applyAlignment="true" applyProtection="false">
      <alignment horizontal="general" vertical="center" textRotation="0" wrapText="true" indent="0" shrinkToFit="false"/>
      <protection locked="true" hidden="false"/>
    </xf>
    <xf numFmtId="175" fontId="35" fillId="0" borderId="0" xfId="0" applyFont="true" applyBorder="false" applyAlignment="true" applyProtection="false">
      <alignment horizontal="general" vertical="center" textRotation="0" wrapText="true" indent="0" shrinkToFit="false"/>
      <protection locked="true" hidden="false"/>
    </xf>
    <xf numFmtId="175" fontId="35" fillId="0" borderId="0" xfId="0" applyFont="true" applyBorder="fals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75" fontId="39" fillId="3" borderId="3" xfId="0" applyFont="true" applyBorder="true" applyAlignment="true" applyProtection="false">
      <alignment horizontal="center" vertical="center" textRotation="0" wrapText="true" indent="0" shrinkToFit="false"/>
      <protection locked="true" hidden="false"/>
    </xf>
    <xf numFmtId="175" fontId="39" fillId="0" borderId="3" xfId="0" applyFont="true" applyBorder="true" applyAlignment="true" applyProtection="false">
      <alignment horizontal="center" vertical="center" textRotation="0" wrapText="true" indent="0" shrinkToFit="false"/>
      <protection locked="true" hidden="false"/>
    </xf>
    <xf numFmtId="175" fontId="40" fillId="0" borderId="3" xfId="15"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9" fillId="3" borderId="3" xfId="0" applyFont="true" applyBorder="true" applyAlignment="true" applyProtection="false">
      <alignment horizontal="center" vertical="center" textRotation="0" wrapText="true" indent="0" shrinkToFit="false"/>
      <protection locked="true" hidden="false"/>
    </xf>
    <xf numFmtId="164" fontId="42" fillId="7" borderId="3" xfId="0" applyFont="true" applyBorder="true" applyAlignment="true" applyProtection="false">
      <alignment horizontal="general" vertical="center" textRotation="0" wrapText="false" indent="0" shrinkToFit="false"/>
      <protection locked="true" hidden="false"/>
    </xf>
    <xf numFmtId="164" fontId="42" fillId="7" borderId="3" xfId="0" applyFont="true" applyBorder="true" applyAlignment="true" applyProtection="false">
      <alignment horizontal="center" vertical="center" textRotation="0" wrapText="false" indent="0" shrinkToFit="false"/>
      <protection locked="true" hidden="false"/>
    </xf>
    <xf numFmtId="164" fontId="42" fillId="3" borderId="3" xfId="0" applyFont="true" applyBorder="true" applyAlignment="true" applyProtection="false">
      <alignment horizontal="general" vertical="center" textRotation="0" wrapText="false" indent="0" shrinkToFit="false"/>
      <protection locked="true" hidden="false"/>
    </xf>
    <xf numFmtId="175" fontId="30" fillId="7" borderId="3" xfId="15" applyFont="true" applyBorder="true" applyAlignment="true" applyProtection="true">
      <alignment horizontal="general" vertical="center" textRotation="0" wrapText="false" indent="0" shrinkToFit="false"/>
      <protection locked="true" hidden="false"/>
    </xf>
    <xf numFmtId="175" fontId="39" fillId="6" borderId="3" xfId="15" applyFont="true" applyBorder="true" applyAlignment="true" applyProtection="true">
      <alignment horizontal="right" vertical="center" textRotation="0" wrapText="true" indent="0" shrinkToFit="false"/>
      <protection locked="true" hidden="false"/>
    </xf>
    <xf numFmtId="175" fontId="39" fillId="3" borderId="3" xfId="15" applyFont="true" applyBorder="true" applyAlignment="true" applyProtection="true">
      <alignment horizontal="right" vertical="center" textRotation="0" wrapText="tru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3" fillId="3" borderId="3" xfId="0" applyFont="true" applyBorder="true" applyAlignment="true" applyProtection="false">
      <alignment horizontal="center" vertical="center" textRotation="0" wrapText="true" indent="0" shrinkToFit="false"/>
      <protection locked="true" hidden="false"/>
    </xf>
    <xf numFmtId="175" fontId="43" fillId="0" borderId="3" xfId="15" applyFont="true" applyBorder="true" applyAlignment="true" applyProtection="true">
      <alignment horizontal="right" vertical="center" textRotation="0" wrapText="true" indent="0" shrinkToFit="false"/>
      <protection locked="true" hidden="false"/>
    </xf>
    <xf numFmtId="175" fontId="43" fillId="3" borderId="3" xfId="15" applyFont="true" applyBorder="true" applyAlignment="true" applyProtection="true">
      <alignment horizontal="right" vertical="center" textRotation="0" wrapText="true" indent="0" shrinkToFit="false"/>
      <protection locked="true" hidden="false"/>
    </xf>
    <xf numFmtId="175" fontId="43" fillId="4" borderId="3" xfId="15" applyFont="true" applyBorder="true" applyAlignment="true" applyProtection="true">
      <alignment horizontal="righ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3" borderId="3" xfId="0" applyFont="true" applyBorder="true" applyAlignment="true" applyProtection="false">
      <alignment horizontal="center" vertical="center" textRotation="0" wrapText="true" indent="0" shrinkToFit="false"/>
      <protection locked="true" hidden="false"/>
    </xf>
    <xf numFmtId="175" fontId="44" fillId="0" borderId="3" xfId="15" applyFont="true" applyBorder="true" applyAlignment="true" applyProtection="true">
      <alignment horizontal="right" vertical="center" textRotation="0" wrapText="true" indent="0" shrinkToFit="false"/>
      <protection locked="true" hidden="false"/>
    </xf>
    <xf numFmtId="175" fontId="44" fillId="3" borderId="3" xfId="15" applyFont="true" applyBorder="true" applyAlignment="true" applyProtection="true">
      <alignment horizontal="right" vertical="center" textRotation="0" wrapText="true" indent="0" shrinkToFit="false"/>
      <protection locked="true" hidden="false"/>
    </xf>
    <xf numFmtId="175" fontId="44" fillId="4" borderId="3" xfId="15" applyFont="true" applyBorder="true" applyAlignment="true" applyProtection="true">
      <alignment horizontal="right" vertical="center" textRotation="0" wrapText="true" indent="0" shrinkToFit="false"/>
      <protection locked="true" hidden="false"/>
    </xf>
    <xf numFmtId="164" fontId="35" fillId="3" borderId="3" xfId="0" applyFont="true" applyBorder="true" applyAlignment="true" applyProtection="false">
      <alignment horizontal="general" vertical="center" textRotation="0" wrapText="true" indent="0" shrinkToFit="false"/>
      <protection locked="true" hidden="false"/>
    </xf>
    <xf numFmtId="175" fontId="35" fillId="0" borderId="3" xfId="15" applyFont="true" applyBorder="true" applyAlignment="true" applyProtection="true">
      <alignment horizontal="right" vertical="center" textRotation="0" wrapText="true" indent="0" shrinkToFit="false"/>
      <protection locked="true" hidden="false"/>
    </xf>
    <xf numFmtId="175" fontId="35" fillId="3" borderId="3" xfId="15" applyFont="true" applyBorder="true" applyAlignment="true" applyProtection="true">
      <alignment horizontal="right" vertical="center" textRotation="0" wrapText="true" indent="0" shrinkToFit="false"/>
      <protection locked="true" hidden="false"/>
    </xf>
    <xf numFmtId="175" fontId="47" fillId="4" borderId="3" xfId="15" applyFont="true" applyBorder="true" applyAlignment="true" applyProtection="true">
      <alignment horizontal="right" vertical="center" textRotation="0" wrapText="true" indent="0" shrinkToFit="false"/>
      <protection locked="true" hidden="false"/>
    </xf>
    <xf numFmtId="175" fontId="48" fillId="4" borderId="3" xfId="15" applyFont="true" applyBorder="true" applyAlignment="true" applyProtection="true">
      <alignment horizontal="right" vertical="center" textRotation="0" wrapText="true" indent="0" shrinkToFit="false"/>
      <protection locked="true" hidden="false"/>
    </xf>
    <xf numFmtId="175" fontId="39" fillId="6" borderId="3" xfId="0" applyFont="true" applyBorder="true" applyAlignment="true" applyProtection="false">
      <alignment horizontal="center" vertical="center" textRotation="0" wrapText="true" indent="0" shrinkToFit="false"/>
      <protection locked="true" hidden="false"/>
    </xf>
    <xf numFmtId="164" fontId="35" fillId="4" borderId="3" xfId="0" applyFont="true" applyBorder="true" applyAlignment="true" applyProtection="false">
      <alignment horizontal="left" vertical="center" textRotation="0" wrapText="true" indent="0" shrinkToFit="false"/>
      <protection locked="true" hidden="false"/>
    </xf>
    <xf numFmtId="164" fontId="29" fillId="4" borderId="3" xfId="0" applyFont="true" applyBorder="true" applyAlignment="true" applyProtection="false">
      <alignment horizontal="center" vertical="center" textRotation="0" wrapText="true" indent="0" shrinkToFit="false"/>
      <protection locked="true" hidden="false"/>
    </xf>
    <xf numFmtId="175" fontId="29" fillId="4" borderId="3" xfId="15" applyFont="true" applyBorder="true" applyAlignment="true" applyProtection="true">
      <alignment horizontal="general" vertical="center" textRotation="0" wrapText="true" indent="0" shrinkToFit="false"/>
      <protection locked="true" hidden="false"/>
    </xf>
    <xf numFmtId="164" fontId="41"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75" fontId="0" fillId="4" borderId="0" xfId="0" applyFont="false" applyBorder="false" applyAlignment="true" applyProtection="false">
      <alignment horizontal="general" vertical="center" textRotation="0" wrapText="false" indent="0" shrinkToFit="false"/>
      <protection locked="true" hidden="false"/>
    </xf>
    <xf numFmtId="164" fontId="26" fillId="4" borderId="3" xfId="0" applyFont="true" applyBorder="true" applyAlignment="true" applyProtection="false">
      <alignment horizontal="center" vertical="center" textRotation="0" wrapText="true" indent="0" shrinkToFit="false"/>
      <protection locked="true" hidden="false"/>
    </xf>
    <xf numFmtId="181" fontId="18" fillId="4" borderId="3" xfId="0" applyFont="true" applyBorder="true" applyAlignment="true" applyProtection="false">
      <alignment horizontal="center" vertical="center" textRotation="0" wrapText="true" indent="0" shrinkToFit="false"/>
      <protection locked="true" hidden="false"/>
    </xf>
    <xf numFmtId="164" fontId="49" fillId="4" borderId="3" xfId="0" applyFont="true" applyBorder="true" applyAlignment="true" applyProtection="false">
      <alignment horizontal="center" vertical="center" textRotation="0" wrapText="true" indent="0" shrinkToFit="false"/>
      <protection locked="true" hidden="false"/>
    </xf>
    <xf numFmtId="164" fontId="50" fillId="4" borderId="3" xfId="0" applyFont="true" applyBorder="true" applyAlignment="true" applyProtection="false">
      <alignment horizontal="center" vertical="center" textRotation="0" wrapText="true" indent="0" shrinkToFit="false"/>
      <protection locked="true" hidden="false"/>
    </xf>
    <xf numFmtId="164" fontId="51" fillId="0" borderId="3" xfId="0" applyFont="true" applyBorder="true" applyAlignment="true" applyProtection="false">
      <alignment horizontal="center" vertical="center" textRotation="0" wrapText="true" indent="0" shrinkToFit="false"/>
      <protection locked="true" hidden="false"/>
    </xf>
    <xf numFmtId="164" fontId="51" fillId="4" borderId="3" xfId="0" applyFont="true" applyBorder="true" applyAlignment="true" applyProtection="false">
      <alignment horizontal="left" vertical="center" textRotation="0" wrapText="true" indent="0" shrinkToFit="false"/>
      <protection locked="true" hidden="false"/>
    </xf>
    <xf numFmtId="164" fontId="51" fillId="4" borderId="3" xfId="0" applyFont="true" applyBorder="true" applyAlignment="true" applyProtection="false">
      <alignment horizontal="center" vertical="center" textRotation="0" wrapText="true" indent="0" shrinkToFit="false"/>
      <protection locked="true" hidden="false"/>
    </xf>
    <xf numFmtId="164" fontId="51" fillId="3" borderId="3" xfId="0" applyFont="true" applyBorder="true" applyAlignment="true" applyProtection="false">
      <alignment horizontal="center" vertical="center" textRotation="0" wrapText="true" indent="0" shrinkToFit="false"/>
      <protection locked="true" hidden="false"/>
    </xf>
    <xf numFmtId="175" fontId="51" fillId="0" borderId="3" xfId="15" applyFont="true" applyBorder="true" applyAlignment="true" applyProtection="true">
      <alignment horizontal="right" vertical="center" textRotation="0" wrapText="true" indent="0" shrinkToFit="false"/>
      <protection locked="true" hidden="false"/>
    </xf>
    <xf numFmtId="175" fontId="51" fillId="3" borderId="3" xfId="15" applyFont="true" applyBorder="true" applyAlignment="true" applyProtection="true">
      <alignment horizontal="right" vertical="center" textRotation="0" wrapText="true" indent="0" shrinkToFit="false"/>
      <protection locked="true" hidden="false"/>
    </xf>
    <xf numFmtId="175" fontId="51" fillId="4" borderId="3" xfId="15" applyFont="true" applyBorder="true" applyAlignment="true" applyProtection="true">
      <alignment horizontal="right" vertical="center" textRotation="0" wrapText="true" indent="0" shrinkToFit="false"/>
      <protection locked="true" hidden="false"/>
    </xf>
    <xf numFmtId="175" fontId="0" fillId="0" borderId="0" xfId="0" applyFont="false" applyBorder="false" applyAlignment="true" applyProtection="false">
      <alignment horizontal="general" vertical="center" textRotation="0" wrapText="false" indent="0" shrinkToFit="false"/>
      <protection locked="true" hidden="false"/>
    </xf>
    <xf numFmtId="164" fontId="35" fillId="3" borderId="3" xfId="0" applyFont="true" applyBorder="true" applyAlignment="true" applyProtection="false">
      <alignment horizontal="left" vertical="center" textRotation="0" wrapText="true" indent="0" shrinkToFit="false"/>
      <protection locked="true" hidden="false"/>
    </xf>
    <xf numFmtId="175" fontId="29" fillId="3" borderId="3" xfId="15" applyFont="true" applyBorder="true" applyAlignment="true" applyProtection="true">
      <alignment horizontal="general" vertical="center" textRotation="0" wrapText="true" indent="0" shrinkToFit="false"/>
      <protection locked="true" hidden="false"/>
    </xf>
    <xf numFmtId="175" fontId="0" fillId="3" borderId="6" xfId="0" applyFont="true" applyBorder="true" applyAlignment="true" applyProtection="false">
      <alignment horizontal="center" vertical="center" textRotation="0" wrapText="false" indent="0" shrinkToFit="false"/>
      <protection locked="true" hidden="false"/>
    </xf>
    <xf numFmtId="181" fontId="18" fillId="3" borderId="3" xfId="0" applyFont="true" applyBorder="true" applyAlignment="true" applyProtection="false">
      <alignment horizontal="center" vertical="center" textRotation="0" wrapText="true" indent="0" shrinkToFit="false"/>
      <protection locked="true" hidden="false"/>
    </xf>
    <xf numFmtId="164" fontId="49" fillId="3" borderId="3" xfId="0" applyFont="true" applyBorder="true" applyAlignment="true" applyProtection="false">
      <alignment horizontal="center" vertical="center" textRotation="0" wrapText="true" indent="0" shrinkToFit="false"/>
      <protection locked="true" hidden="false"/>
    </xf>
    <xf numFmtId="164" fontId="50" fillId="3" borderId="3" xfId="0" applyFont="true" applyBorder="true" applyAlignment="true" applyProtection="false">
      <alignment horizontal="center" vertical="center" textRotation="0" wrapText="true" indent="0" shrinkToFit="false"/>
      <protection locked="true" hidden="false"/>
    </xf>
    <xf numFmtId="164" fontId="53" fillId="0" borderId="8"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9" fillId="8" borderId="3" xfId="0" applyFont="true" applyBorder="true" applyAlignment="true" applyProtection="false">
      <alignment horizontal="center" vertical="center" textRotation="0" wrapText="true" indent="0" shrinkToFit="false"/>
      <protection locked="true" hidden="false"/>
    </xf>
    <xf numFmtId="175" fontId="39" fillId="8" borderId="3" xfId="15" applyFont="true" applyBorder="true" applyAlignment="true" applyProtection="true">
      <alignment horizontal="right" vertical="center" textRotation="0" wrapText="false" indent="0" shrinkToFit="false"/>
      <protection locked="true" hidden="false"/>
    </xf>
    <xf numFmtId="176" fontId="39" fillId="0" borderId="0" xfId="0" applyFont="true" applyBorder="false" applyAlignment="true" applyProtection="false">
      <alignment horizontal="center" vertical="center" textRotation="0" wrapText="true" indent="0" shrinkToFit="false"/>
      <protection locked="true" hidden="false"/>
    </xf>
    <xf numFmtId="175" fontId="39" fillId="0" borderId="3" xfId="15" applyFont="true" applyBorder="true" applyAlignment="true" applyProtection="true">
      <alignment horizontal="right" vertical="center" textRotation="0" wrapText="true" indent="0" shrinkToFit="false"/>
      <protection locked="true" hidden="false"/>
    </xf>
    <xf numFmtId="164" fontId="39" fillId="6" borderId="3" xfId="0" applyFont="true" applyBorder="true" applyAlignment="true" applyProtection="false">
      <alignment horizontal="left" vertical="center" textRotation="0" wrapText="true" indent="0" shrinkToFit="false"/>
      <protection locked="true" hidden="false"/>
    </xf>
    <xf numFmtId="175" fontId="39" fillId="6" borderId="3" xfId="15" applyFont="true" applyBorder="true" applyAlignment="true" applyProtection="true">
      <alignment horizontal="right" vertical="center" textRotation="0" wrapText="false" indent="0" shrinkToFit="false"/>
      <protection locked="true" hidden="false"/>
    </xf>
    <xf numFmtId="164" fontId="39" fillId="4" borderId="3" xfId="0" applyFont="true" applyBorder="true" applyAlignment="true" applyProtection="false">
      <alignment horizontal="center" vertical="center" textRotation="0" wrapText="true" indent="0" shrinkToFit="false"/>
      <protection locked="true" hidden="false"/>
    </xf>
    <xf numFmtId="164" fontId="39" fillId="4" borderId="3" xfId="0" applyFont="true" applyBorder="true" applyAlignment="true" applyProtection="false">
      <alignment horizontal="left" vertical="center" textRotation="0" wrapText="true" indent="0" shrinkToFit="false"/>
      <protection locked="true" hidden="false"/>
    </xf>
    <xf numFmtId="175" fontId="39" fillId="4" borderId="3" xfId="15" applyFont="true" applyBorder="true" applyAlignment="true" applyProtection="true">
      <alignment horizontal="right" vertical="center" textRotation="0" wrapText="false" indent="0" shrinkToFit="false"/>
      <protection locked="true" hidden="false"/>
    </xf>
    <xf numFmtId="175" fontId="39" fillId="3" borderId="3" xfId="15" applyFont="true" applyBorder="true" applyAlignment="true" applyProtection="true">
      <alignment horizontal="right" vertical="center" textRotation="0" wrapText="false" indent="0" shrinkToFit="false"/>
      <protection locked="true" hidden="false"/>
    </xf>
    <xf numFmtId="164" fontId="35" fillId="4" borderId="3" xfId="0" applyFont="true" applyBorder="true" applyAlignment="true" applyProtection="false">
      <alignment horizontal="center" vertical="center" textRotation="0" wrapText="true" indent="0" shrinkToFit="false"/>
      <protection locked="true" hidden="false"/>
    </xf>
    <xf numFmtId="164" fontId="35" fillId="4" borderId="3" xfId="0" applyFont="true" applyBorder="true" applyAlignment="true" applyProtection="false">
      <alignment horizontal="general" vertical="center" textRotation="0" wrapText="true" indent="0" shrinkToFit="false"/>
      <protection locked="true" hidden="false"/>
    </xf>
    <xf numFmtId="175" fontId="35" fillId="4" borderId="3" xfId="15" applyFont="true" applyBorder="true" applyAlignment="true" applyProtection="true">
      <alignment horizontal="right" vertical="center" textRotation="0" wrapText="false" indent="0" shrinkToFit="false"/>
      <protection locked="true" hidden="false"/>
    </xf>
    <xf numFmtId="175" fontId="35" fillId="3" borderId="3" xfId="15" applyFont="true" applyBorder="true" applyAlignment="true" applyProtection="true">
      <alignment horizontal="right" vertical="center" textRotation="0" wrapText="false" indent="0" shrinkToFit="false"/>
      <protection locked="true" hidden="false"/>
    </xf>
    <xf numFmtId="176" fontId="35" fillId="0" borderId="0" xfId="0" applyFont="true" applyBorder="false" applyAlignment="true" applyProtection="false">
      <alignment horizontal="general" vertical="center" textRotation="0" wrapText="true" indent="0" shrinkToFit="false"/>
      <protection locked="true" hidden="false"/>
    </xf>
    <xf numFmtId="164" fontId="44" fillId="4" borderId="3" xfId="0" applyFont="true" applyBorder="true" applyAlignment="true" applyProtection="false">
      <alignment horizontal="center" vertical="center" textRotation="0" wrapText="true" indent="0" shrinkToFit="false"/>
      <protection locked="true" hidden="false"/>
    </xf>
    <xf numFmtId="164" fontId="44" fillId="4" borderId="3" xfId="0" applyFont="true" applyBorder="true" applyAlignment="true" applyProtection="false">
      <alignment horizontal="left" vertical="center" textRotation="0" wrapText="true" indent="0" shrinkToFit="false"/>
      <protection locked="true" hidden="false"/>
    </xf>
    <xf numFmtId="164" fontId="44" fillId="4" borderId="3" xfId="0" applyFont="true" applyBorder="true" applyAlignment="true" applyProtection="false">
      <alignment horizontal="general" vertical="center" textRotation="0" wrapText="true" indent="0" shrinkToFit="false"/>
      <protection locked="true" hidden="false"/>
    </xf>
    <xf numFmtId="175" fontId="44" fillId="4" borderId="3" xfId="15" applyFont="true" applyBorder="true" applyAlignment="true" applyProtection="true">
      <alignment horizontal="right" vertical="center" textRotation="0" wrapText="false" indent="0" shrinkToFit="false"/>
      <protection locked="true" hidden="false"/>
    </xf>
    <xf numFmtId="175" fontId="44" fillId="3" borderId="3" xfId="15" applyFont="true" applyBorder="true" applyAlignment="true" applyProtection="true">
      <alignment horizontal="righ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76" fontId="44" fillId="0" borderId="0" xfId="0" applyFont="true" applyBorder="false" applyAlignment="true" applyProtection="false">
      <alignment horizontal="general" vertical="center" textRotation="0" wrapText="true" indent="0" shrinkToFit="false"/>
      <protection locked="true" hidden="false"/>
    </xf>
    <xf numFmtId="175" fontId="44" fillId="0" borderId="0" xfId="0" applyFont="true" applyBorder="false" applyAlignment="true" applyProtection="false">
      <alignment horizontal="general" vertical="center" textRotation="0" wrapText="true" indent="0" shrinkToFit="false"/>
      <protection locked="true" hidden="false"/>
    </xf>
    <xf numFmtId="164" fontId="54" fillId="6" borderId="3" xfId="0" applyFont="true" applyBorder="true" applyAlignment="true" applyProtection="false">
      <alignment horizontal="center" vertical="center" textRotation="0" wrapText="true" indent="0" shrinkToFit="false"/>
      <protection locked="true" hidden="false"/>
    </xf>
    <xf numFmtId="164" fontId="54" fillId="6" borderId="3" xfId="0" applyFont="true" applyBorder="true" applyAlignment="true" applyProtection="false">
      <alignment horizontal="left" vertical="center" textRotation="0" wrapText="true" indent="0" shrinkToFit="false"/>
      <protection locked="true" hidden="false"/>
    </xf>
    <xf numFmtId="164" fontId="54" fillId="4" borderId="3" xfId="0" applyFont="true" applyBorder="true" applyAlignment="true" applyProtection="false">
      <alignment horizontal="center" vertical="center" textRotation="0" wrapText="true" indent="0" shrinkToFit="false"/>
      <protection locked="true" hidden="false"/>
    </xf>
    <xf numFmtId="182" fontId="50" fillId="0" borderId="3" xfId="0" applyFont="true" applyBorder="true" applyAlignment="true" applyProtection="false">
      <alignment horizontal="left" vertical="center" textRotation="0" wrapText="true" indent="0" shrinkToFit="false"/>
      <protection locked="true" hidden="false"/>
    </xf>
    <xf numFmtId="164" fontId="55" fillId="4" borderId="3" xfId="0" applyFont="true" applyBorder="true" applyAlignment="true" applyProtection="false">
      <alignment horizontal="center" vertical="center" textRotation="0" wrapText="true" indent="0" shrinkToFit="false"/>
      <protection locked="true" hidden="false"/>
    </xf>
    <xf numFmtId="182" fontId="50" fillId="0" borderId="3" xfId="0" applyFont="true" applyBorder="true" applyAlignment="true" applyProtection="false">
      <alignment horizontal="center" vertical="center" textRotation="0" wrapText="true" indent="0" shrinkToFit="false"/>
      <protection locked="true" hidden="false"/>
    </xf>
    <xf numFmtId="183" fontId="50" fillId="0" borderId="3" xfId="0" applyFont="true" applyBorder="true" applyAlignment="true" applyProtection="false">
      <alignment horizontal="center" vertical="center" textRotation="0" wrapText="true" indent="0" shrinkToFit="false"/>
      <protection locked="true" hidden="false"/>
    </xf>
    <xf numFmtId="175" fontId="51" fillId="0" borderId="3" xfId="15" applyFont="true" applyBorder="true" applyAlignment="true" applyProtection="true">
      <alignment horizontal="right" vertical="center" textRotation="0" wrapText="false" indent="0" shrinkToFit="false"/>
      <protection locked="true" hidden="false"/>
    </xf>
    <xf numFmtId="164" fontId="39" fillId="4" borderId="0" xfId="0" applyFont="true" applyBorder="false" applyAlignment="true" applyProtection="false">
      <alignment horizontal="center" vertical="center" textRotation="0" wrapText="true" indent="0" shrinkToFit="false"/>
      <protection locked="true" hidden="false"/>
    </xf>
    <xf numFmtId="179" fontId="50" fillId="0" borderId="3" xfId="0" applyFont="true" applyBorder="true" applyAlignment="true" applyProtection="false">
      <alignment horizontal="center" vertical="center" textRotation="0" wrapText="true" indent="0" shrinkToFit="false"/>
      <protection locked="true" hidden="false"/>
    </xf>
    <xf numFmtId="182" fontId="56" fillId="0" borderId="3" xfId="0" applyFont="true" applyBorder="true" applyAlignment="true" applyProtection="false">
      <alignment horizontal="left" vertical="center" textRotation="0" wrapText="true" indent="0" shrinkToFit="false"/>
      <protection locked="true" hidden="false"/>
    </xf>
    <xf numFmtId="182" fontId="56" fillId="0" borderId="3" xfId="0" applyFont="true" applyBorder="true" applyAlignment="true" applyProtection="false">
      <alignment horizontal="center" vertical="center" textRotation="0" wrapText="true" indent="0" shrinkToFit="false"/>
      <protection locked="true" hidden="false"/>
    </xf>
    <xf numFmtId="183" fontId="56" fillId="0" borderId="3" xfId="0" applyFont="true" applyBorder="true" applyAlignment="true" applyProtection="false">
      <alignment horizontal="center" vertical="center" textRotation="0" wrapText="true" indent="0" shrinkToFit="false"/>
      <protection locked="true" hidden="false"/>
    </xf>
    <xf numFmtId="164" fontId="54" fillId="3" borderId="3" xfId="0" applyFont="true" applyBorder="true" applyAlignment="true" applyProtection="false">
      <alignment horizontal="center" vertical="center" textRotation="0" wrapText="true" indent="0" shrinkToFit="false"/>
      <protection locked="true" hidden="false"/>
    </xf>
    <xf numFmtId="164" fontId="54" fillId="4" borderId="0" xfId="0" applyFont="true" applyBorder="false" applyAlignment="true" applyProtection="false">
      <alignment horizontal="center" vertical="center" textRotation="0" wrapText="true" indent="0" shrinkToFit="false"/>
      <protection locked="true" hidden="false"/>
    </xf>
    <xf numFmtId="164" fontId="54" fillId="4" borderId="3" xfId="0" applyFont="true" applyBorder="true" applyAlignment="true" applyProtection="false">
      <alignment horizontal="left" vertical="center" textRotation="0" wrapText="true" indent="0" shrinkToFit="false"/>
      <protection locked="true" hidden="false"/>
    </xf>
    <xf numFmtId="175" fontId="54" fillId="4" borderId="3" xfId="15" applyFont="true" applyBorder="true" applyAlignment="true" applyProtection="true">
      <alignment horizontal="right" vertical="center" textRotation="0" wrapText="false" indent="0" shrinkToFit="false"/>
      <protection locked="true" hidden="false"/>
    </xf>
    <xf numFmtId="164" fontId="43" fillId="4" borderId="3" xfId="0" applyFont="true" applyBorder="true" applyAlignment="true" applyProtection="false">
      <alignment horizontal="center" vertical="center" textRotation="0" wrapText="true" indent="0" shrinkToFit="false"/>
      <protection locked="true" hidden="false"/>
    </xf>
    <xf numFmtId="164" fontId="43" fillId="4" borderId="3" xfId="0" applyFont="true" applyBorder="true" applyAlignment="true" applyProtection="false">
      <alignment horizontal="left" vertical="center" textRotation="0" wrapText="true" indent="0" shrinkToFit="false"/>
      <protection locked="true" hidden="false"/>
    </xf>
    <xf numFmtId="175" fontId="43" fillId="4" borderId="3" xfId="15" applyFont="true" applyBorder="true" applyAlignment="true" applyProtection="true">
      <alignment horizontal="right" vertical="center" textRotation="0" wrapText="false" indent="0" shrinkToFit="false"/>
      <protection locked="true" hidden="false"/>
    </xf>
    <xf numFmtId="175" fontId="43" fillId="3" borderId="3" xfId="15" applyFont="true" applyBorder="true" applyAlignment="true" applyProtection="true">
      <alignment horizontal="right"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49" fillId="4" borderId="3" xfId="0" applyFont="true" applyBorder="true" applyAlignment="true" applyProtection="false">
      <alignment horizontal="left" vertical="center" textRotation="0" wrapText="true" indent="0" shrinkToFit="false"/>
      <protection locked="true" hidden="false"/>
    </xf>
    <xf numFmtId="175" fontId="49" fillId="3" borderId="3" xfId="15" applyFont="true" applyBorder="true" applyAlignment="true" applyProtection="true">
      <alignment horizontal="right"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75" fontId="49" fillId="0" borderId="3" xfId="15" applyFont="true" applyBorder="true" applyAlignment="true" applyProtection="true">
      <alignment horizontal="right" vertical="center" textRotation="0" wrapText="true" indent="0" shrinkToFit="false"/>
      <protection locked="true" hidden="false"/>
    </xf>
    <xf numFmtId="175" fontId="39" fillId="6" borderId="7" xfId="15" applyFont="true" applyBorder="true" applyAlignment="true" applyProtection="true">
      <alignment horizontal="right" vertical="center" textRotation="0" wrapText="false" indent="0" shrinkToFit="false"/>
      <protection locked="true" hidden="false"/>
    </xf>
    <xf numFmtId="175" fontId="39" fillId="6" borderId="5" xfId="15" applyFont="true" applyBorder="true" applyAlignment="true" applyProtection="true">
      <alignment horizontal="right" vertical="center" textRotation="0" wrapText="false" indent="0" shrinkToFit="false"/>
      <protection locked="true" hidden="false"/>
    </xf>
    <xf numFmtId="175" fontId="39" fillId="6" borderId="0" xfId="15" applyFont="true" applyBorder="true" applyAlignment="true" applyProtection="true">
      <alignment horizontal="right" vertical="center" textRotation="0" wrapText="false" indent="0" shrinkToFit="false"/>
      <protection locked="true" hidden="false"/>
    </xf>
    <xf numFmtId="175" fontId="35" fillId="0" borderId="3" xfId="15" applyFont="true" applyBorder="true" applyAlignment="true" applyProtection="true">
      <alignment horizontal="right"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35" fillId="4" borderId="0" xfId="0" applyFont="true" applyBorder="fals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left"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9" fillId="0" borderId="5" xfId="0" applyFont="true" applyBorder="true" applyAlignment="true" applyProtection="false">
      <alignment horizontal="center" vertical="center" textRotation="0" wrapText="true" indent="0" shrinkToFit="false"/>
      <protection locked="true" hidden="false"/>
    </xf>
    <xf numFmtId="175" fontId="35" fillId="4" borderId="3" xfId="15" applyFont="true" applyBorder="true" applyAlignment="true" applyProtection="true">
      <alignment horizontal="right" vertical="center" textRotation="0" wrapText="true" indent="0" shrinkToFit="false"/>
      <protection locked="true" hidden="false"/>
    </xf>
    <xf numFmtId="184" fontId="57" fillId="4" borderId="5" xfId="15" applyFont="true" applyBorder="true" applyAlignment="true" applyProtection="true">
      <alignment horizontal="center" vertical="center" textRotation="0" wrapText="true" indent="0" shrinkToFit="false"/>
      <protection locked="true" hidden="false"/>
    </xf>
    <xf numFmtId="184" fontId="57" fillId="4" borderId="3" xfId="15" applyFont="true" applyBorder="true" applyAlignment="true" applyProtection="true">
      <alignment horizontal="center" vertical="center" textRotation="0" wrapText="true" indent="0" shrinkToFit="false"/>
      <protection locked="true" hidden="false"/>
    </xf>
    <xf numFmtId="184" fontId="57" fillId="0" borderId="5" xfId="15" applyFont="true" applyBorder="true" applyAlignment="true" applyProtection="true">
      <alignment horizontal="center" vertical="center" textRotation="0" wrapText="true" indent="0" shrinkToFit="false"/>
      <protection locked="true" hidden="false"/>
    </xf>
    <xf numFmtId="184" fontId="57" fillId="0" borderId="3" xfId="15" applyFont="true" applyBorder="true" applyAlignment="true" applyProtection="true">
      <alignment horizontal="center" vertical="center" textRotation="0" wrapText="true" indent="0" shrinkToFit="false"/>
      <protection locked="true" hidden="false"/>
    </xf>
    <xf numFmtId="164" fontId="54" fillId="0" borderId="3" xfId="0" applyFont="true" applyBorder="true" applyAlignment="true" applyProtection="false">
      <alignment horizontal="left" vertical="center" textRotation="0" wrapText="true" indent="0" shrinkToFit="false"/>
      <protection locked="true" hidden="false"/>
    </xf>
    <xf numFmtId="164" fontId="54" fillId="0" borderId="3" xfId="0" applyFont="true" applyBorder="true" applyAlignment="true" applyProtection="false">
      <alignment horizontal="center" vertical="center" textRotation="0" wrapText="true" indent="0" shrinkToFit="false"/>
      <protection locked="true" hidden="false"/>
    </xf>
    <xf numFmtId="175" fontId="39" fillId="0" borderId="3" xfId="15" applyFont="true" applyBorder="true" applyAlignment="true" applyProtection="true">
      <alignment horizontal="right"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35" fillId="3" borderId="0" xfId="0" applyFont="true" applyBorder="false" applyAlignment="true" applyProtection="false">
      <alignment horizontal="center" vertical="center" textRotation="0" wrapText="true" indent="0" shrinkToFit="false"/>
      <protection locked="true" hidden="false"/>
    </xf>
    <xf numFmtId="164" fontId="35" fillId="3" borderId="6"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6" fillId="3" borderId="9" xfId="0" applyFont="true" applyBorder="true" applyAlignment="true" applyProtection="false">
      <alignment horizontal="center" vertical="center" textRotation="0" wrapText="true" indent="0" shrinkToFit="false"/>
      <protection locked="true" hidden="false"/>
    </xf>
    <xf numFmtId="164" fontId="36" fillId="4" borderId="9" xfId="0" applyFont="true" applyBorder="true" applyAlignment="true" applyProtection="false">
      <alignment horizontal="center" vertical="center" textRotation="0" wrapText="true" indent="0" shrinkToFit="false"/>
      <protection locked="true" hidden="false"/>
    </xf>
    <xf numFmtId="164" fontId="36" fillId="3" borderId="0" xfId="0" applyFont="true" applyBorder="false" applyAlignment="true" applyProtection="false">
      <alignment horizontal="general" vertical="center" textRotation="0" wrapText="true" indent="0" shrinkToFit="false"/>
      <protection locked="true" hidden="false"/>
    </xf>
    <xf numFmtId="164" fontId="39" fillId="9" borderId="3" xfId="0" applyFont="true" applyBorder="true" applyAlignment="true" applyProtection="false">
      <alignment horizontal="center" vertical="center" textRotation="0" wrapText="true" indent="0" shrinkToFit="false"/>
      <protection locked="true" hidden="false"/>
    </xf>
    <xf numFmtId="175" fontId="39" fillId="9" borderId="3" xfId="15" applyFont="true" applyBorder="true" applyAlignment="true" applyProtection="true">
      <alignment horizontal="right" vertical="center" textRotation="0" wrapText="true" indent="0" shrinkToFit="false"/>
      <protection locked="true" hidden="false"/>
    </xf>
    <xf numFmtId="164" fontId="39" fillId="7" borderId="3" xfId="0" applyFont="true" applyBorder="true" applyAlignment="true" applyProtection="false">
      <alignment horizontal="center" vertical="center" textRotation="0" wrapText="false" indent="0" shrinkToFit="false"/>
      <protection locked="true" hidden="false"/>
    </xf>
    <xf numFmtId="164" fontId="39" fillId="7" borderId="3" xfId="0" applyFont="true" applyBorder="true" applyAlignment="true" applyProtection="false">
      <alignment horizontal="left" vertical="center" textRotation="0" wrapText="true" indent="0" shrinkToFit="false"/>
      <protection locked="true" hidden="false"/>
    </xf>
    <xf numFmtId="164" fontId="39" fillId="7" borderId="3" xfId="0" applyFont="true" applyBorder="true" applyAlignment="true" applyProtection="false">
      <alignment horizontal="center" vertical="center" textRotation="0" wrapText="true" indent="0" shrinkToFit="false"/>
      <protection locked="true" hidden="false"/>
    </xf>
    <xf numFmtId="175" fontId="39" fillId="7" borderId="3" xfId="15" applyFont="true" applyBorder="true" applyAlignment="true" applyProtection="true">
      <alignment horizontal="right" vertical="center" textRotation="0" wrapText="true" indent="0" shrinkToFit="false"/>
      <protection locked="true" hidden="false"/>
    </xf>
    <xf numFmtId="176" fontId="51" fillId="4" borderId="3" xfId="15" applyFont="true" applyBorder="true" applyAlignment="true" applyProtection="true">
      <alignment horizontal="center" vertical="center" textRotation="0" wrapText="false" indent="0" shrinkToFit="false"/>
      <protection locked="true" hidden="false"/>
    </xf>
    <xf numFmtId="175"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5" fillId="0" borderId="3" xfId="0" applyFont="true" applyBorder="true" applyAlignment="true" applyProtection="false">
      <alignment horizontal="left" vertical="center" textRotation="0" wrapText="true" indent="0" shrinkToFit="false"/>
      <protection locked="true" hidden="false"/>
    </xf>
    <xf numFmtId="175" fontId="35" fillId="0" borderId="3" xfId="0" applyFont="true" applyBorder="true" applyAlignment="true" applyProtection="false">
      <alignment horizontal="center" vertical="center" textRotation="0" wrapText="true" indent="0" shrinkToFit="false"/>
      <protection locked="true" hidden="false"/>
    </xf>
    <xf numFmtId="175" fontId="47" fillId="0" borderId="3" xfId="15" applyFont="true" applyBorder="true" applyAlignment="true" applyProtection="tru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75" fontId="14" fillId="0" borderId="3"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75" fontId="14" fillId="0" borderId="3" xfId="0" applyFont="true" applyBorder="true" applyAlignment="true" applyProtection="false">
      <alignment horizontal="center" vertical="center" textRotation="0" wrapText="false" indent="0" shrinkToFit="false"/>
      <protection locked="true" hidden="false"/>
    </xf>
    <xf numFmtId="175" fontId="14" fillId="0"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78" fontId="60" fillId="0" borderId="0" xfId="0" applyFont="true" applyBorder="true" applyAlignment="true" applyProtection="false">
      <alignment horizontal="center" vertical="center" textRotation="0" wrapText="true" indent="0" shrinkToFit="false"/>
      <protection locked="true" hidden="false"/>
    </xf>
    <xf numFmtId="164" fontId="60" fillId="0" borderId="2" xfId="0" applyFont="true" applyBorder="true" applyAlignment="true" applyProtection="false">
      <alignment horizontal="right"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2" fillId="3" borderId="3" xfId="0" applyFont="true" applyBorder="true" applyAlignment="true" applyProtection="false">
      <alignment horizontal="center" vertical="center" textRotation="0" wrapText="true" indent="0" shrinkToFit="false"/>
      <protection locked="true" hidden="false"/>
    </xf>
    <xf numFmtId="164" fontId="42" fillId="3" borderId="3" xfId="0" applyFont="true" applyBorder="true" applyAlignment="true" applyProtection="false">
      <alignment horizontal="center" vertical="center" textRotation="0" wrapText="false" indent="0" shrinkToFit="false"/>
      <protection locked="true" hidden="false"/>
    </xf>
    <xf numFmtId="184" fontId="42" fillId="0" borderId="3" xfId="15" applyFont="true" applyBorder="true" applyAlignment="true" applyProtection="true">
      <alignment horizontal="right" vertical="center" textRotation="0" wrapText="false" indent="0" shrinkToFit="false"/>
      <protection locked="true" hidden="false"/>
    </xf>
    <xf numFmtId="184" fontId="42" fillId="3" borderId="3" xfId="15" applyFont="true" applyBorder="true" applyAlignment="true" applyProtection="true">
      <alignment horizontal="right" vertical="center" textRotation="0" wrapText="false" indent="0" shrinkToFit="false"/>
      <protection locked="true" hidden="false"/>
    </xf>
    <xf numFmtId="164" fontId="62"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84" fontId="16" fillId="0" borderId="3" xfId="15" applyFont="true" applyBorder="true" applyAlignment="true" applyProtection="true">
      <alignment horizontal="right" vertical="center" textRotation="0" wrapText="false" indent="0" shrinkToFit="false"/>
      <protection locked="true" hidden="false"/>
    </xf>
    <xf numFmtId="184" fontId="16" fillId="3" borderId="3" xfId="15" applyFont="true" applyBorder="true" applyAlignment="true" applyProtection="true">
      <alignment horizontal="right" vertical="center" textRotation="0" wrapText="false" indent="0" shrinkToFit="false"/>
      <protection locked="true" hidden="false"/>
    </xf>
    <xf numFmtId="164" fontId="63" fillId="0" borderId="3"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3" fillId="3" borderId="0" xfId="0" applyFont="true" applyBorder="fals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_x0001_?¶æµ_x001b_ºß­ " xfId="20"/>
    <cellStyle name="_x0001_dÏÈ¹ " xfId="21"/>
    <cellStyle name="_x0001_¨c^ " xfId="22"/>
    <cellStyle name="_x0001_¨Œc^ " xfId="23"/>
    <cellStyle name="_x0001_µÑTÖ " xfId="24"/>
    <cellStyle name="_x0001_Å»_x001e_´ " xfId="25"/>
    <cellStyle name="_x0001_íå_x001b_ô " xfId="26"/>
    <cellStyle name="          &#10;&#10;shell=progman.exe&#10;&#10;m" xfId="27"/>
    <cellStyle name="          &#13;&#10;shell=progman.exe&#13;&#10;m" xfId="28"/>
    <cellStyle name="          _x005F_x000d__x005F_x000a_shell=progman.exe_x005F_x000d__x005F_x000a_m" xfId="29"/>
    <cellStyle name="1" xfId="30"/>
    <cellStyle name="1_Gia_VLQL48_duyet " xfId="31"/>
    <cellStyle name="2_Gia_VLQL48_duyet " xfId="32"/>
    <cellStyle name="3_Gia_VLQL48_duyet " xfId="33"/>
    <cellStyle name="4_Gia_VLQL48_duyet " xfId="34"/>
    <cellStyle name="???? [0.00]_      " xfId="35"/>
    <cellStyle name="????_      " xfId="36"/>
    <cellStyle name="??_      " xfId="37"/>
    <cellStyle name="??A? [0]_laroux_1_¢¬???¢â? " xfId="38"/>
    <cellStyle name="??A?_laroux_1_¢¬???¢â? " xfId="39"/>
    <cellStyle name="?Heading " xfId="40"/>
    <cellStyle name="?¡±¢¥?_?¨ù??¢´¢¥_¢¬???¢â? " xfId="41"/>
    <cellStyle name="AeE­ [0]_INQUIRY ¿?¾÷AßAø " xfId="42"/>
    <cellStyle name="AeE­_INQUIRY ¿?¾÷AßAø " xfId="43"/>
    <cellStyle name="AÞ¸¶ [0]_INQUIRY ¿?¾÷AßAø " xfId="44"/>
    <cellStyle name="AÞ¸¶_INQUIRY ¿?¾÷AßAø " xfId="45"/>
    <cellStyle name="C?AØ_¿?¾÷CoE² " xfId="46"/>
    <cellStyle name="Comma 2" xfId="47"/>
    <cellStyle name="C￥AØ_¿μ¾÷CoE² " xfId="48"/>
    <cellStyle name="Milliers [0]_      " xfId="49"/>
    <cellStyle name="Milliers_      " xfId="50"/>
    <cellStyle name="Monétaire [0]_      " xfId="51"/>
    <cellStyle name="Monétaire_      " xfId="52"/>
    <cellStyle name="Normal 59" xfId="53"/>
    <cellStyle name="¹éºÐÀ²_      " xfId="54"/>
    <cellStyle name="ÄÞ¸¶ [0]_      " xfId="55"/>
    <cellStyle name="ÄÞ¸¶_      " xfId="56"/>
    <cellStyle name="ÅëÈ­ [0]_      " xfId="57"/>
    <cellStyle name="ÅëÈ­_      " xfId="58"/>
    <cellStyle name="Ç¥ÁØ_      " xfId="59"/>
    <cellStyle name="Ç¥ÁØ_ÿÿÿÿÿÿ_4_ÃÑÇÕ°è " xfId="60"/>
    <cellStyle name="콤마 [0]_ 비목별 월별기술 " xfId="61"/>
    <cellStyle name="콤마_ 비목별 월별기술 "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TA022-N2/Construction/WORKS/6787/civil/final/option/6787CWFASE2CASE2_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phu/c/@K-Phu/BAOGIA/Mien_Nam/2002/Utilized_Camau/CIVIL%20BOQs/6823%20PS%2017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THANH%20TUAN/&#272;&#7844;T/H&#212;I%20D&#212;NG%20&#272;&#194;U%20GIA%20&#272;&#258;C%20BI&#202;T/1%20BC%20THU%20TI&#7872;N%20SD%20&#272;&#7844;T%20HO&#192;N%20CH&#7880;NH(5.1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
      <sheetName val="Quantity"/>
      <sheetName val="KP_List"/>
      <sheetName val="PU_ITALY "/>
      <sheetName val="Prices"/>
      <sheetName val="Module1"/>
      <sheetName val="Module2"/>
      <sheetName val="XL4Poppy"/>
      <sheetName val="6787CWFASE2CASE2_00"/>
      <sheetName val="THDZ0,4"/>
      <sheetName val="TH DZ35"/>
      <sheetName val="THTram"/>
      <sheetName val="Tro giup"/>
      <sheetName val="조명시설"/>
      <sheetName val="Sheet1"/>
      <sheetName val="DON GIA CAN THO"/>
      <sheetName val="Don gia chi tiet"/>
      <sheetName val="TinhGiaMTC"/>
      <sheetName val="TinhGiaNC"/>
      <sheetName val="RAB AR&amp;STR"/>
      <sheetName val="Earthwork"/>
      <sheetName val="Input"/>
      <sheetName val="DANHPHAP"/>
      <sheetName val="chi tiet TBA"/>
      <sheetName val="chi tiet C"/>
      <sheetName val="공통가설"/>
      <sheetName val="ptnc"/>
      <sheetName val="ptvl"/>
      <sheetName val="ptm"/>
      <sheetName val="SILICATE"/>
      <sheetName val="물량표S"/>
      <sheetName val="DG"/>
      <sheetName val="XT_Buoc 3"/>
      <sheetName val="PU_ITALY_"/>
      <sheetName val="TH_DZ35"/>
      <sheetName val="Tro_giup"/>
      <sheetName val="DON_GIA_CAN_THO"/>
      <sheetName val="Don gia"/>
      <sheetName val="DC"/>
      <sheetName val="NL"/>
      <sheetName val="DON GIA TRAM (3)"/>
      <sheetName val="dongia"/>
      <sheetName val="VL,NC,MTC"/>
      <sheetName val="#REF"/>
      <sheetName val="DATA"/>
      <sheetName val="Customize Your Purchase Order"/>
      <sheetName val="RAB_AR&amp;STR"/>
      <sheetName val="chi_tiet_TBA"/>
      <sheetName val="chi_tiet_C"/>
      <sheetName val="Customize_Your_Purchase_Order"/>
      <sheetName val="BG"/>
      <sheetName val="FitOutConfCentre"/>
      <sheetName val="내역서"/>
      <sheetName val="KLHT"/>
      <sheetName val="CHITIET VL-NC-TT -1p"/>
      <sheetName val="CHITIET VL-NC-TT-3p"/>
      <sheetName val="TONG HOP VL-NC TT"/>
      <sheetName val="TDTKP1"/>
      <sheetName val="KPVC-BD "/>
      <sheetName val="Shdet1"/>
      <sheetName val="PU_ITALY_1"/>
      <sheetName val="TH_DZ351"/>
      <sheetName val="Tro_giup1"/>
      <sheetName val="DON_GIA_CAN_THO1"/>
      <sheetName val="gvl"/>
      <sheetName val="TONGKE-HT"/>
      <sheetName val="7606 DZ"/>
      <sheetName val="Control"/>
      <sheetName val="THVATTU"/>
      <sheetName val="Du Toan"/>
      <sheetName val="NGUON"/>
      <sheetName val="DGTH"/>
      <sheetName val="HĐ ngoài"/>
      <sheetName val="dongia (2)"/>
      <sheetName val="Mall"/>
      <sheetName val="DONVIBAN"/>
      <sheetName val="402"/>
      <sheetName val="PROFILE"/>
      <sheetName val="Ky Lam Bridge"/>
      <sheetName val="Provisional Sums Item"/>
      <sheetName val="Gas Pressure Welding"/>
      <sheetName val="General Item&amp;General Requiremen"/>
      <sheetName val="General Items"/>
      <sheetName val="Regenral Requirements"/>
      <sheetName val="BANCO (2)"/>
      <sheetName val="MT DPin (2)"/>
      <sheetName val="S-curve "/>
      <sheetName val="PU_ITALY_2"/>
      <sheetName val="TH_DZ352"/>
      <sheetName val="Tro_giup2"/>
      <sheetName val="DON_GIA_CAN_THO2"/>
      <sheetName val="Don_gia_chi_tiet"/>
      <sheetName val="Commercial value"/>
      <sheetName val="NC"/>
      <sheetName val="TONG HOP VL-NC"/>
      <sheetName val="lam-moi"/>
      <sheetName val="VL"/>
      <sheetName val="A1.CN"/>
      <sheetName val="PTDG"/>
      <sheetName val="CTG"/>
      <sheetName val="phuluc1"/>
      <sheetName val="So doi chieu LC"/>
      <sheetName val="CBKC-110"/>
      <sheetName val="dnc4"/>
      <sheetName val="project management"/>
      <sheetName val="실행철강하도"/>
      <sheetName val="침하계"/>
      <sheetName val="BETON"/>
      <sheetName val="갑지"/>
      <sheetName val="24-ACMV"/>
      <sheetName val="chitimc"/>
      <sheetName val="giathanh1"/>
      <sheetName val="Titles"/>
      <sheetName val="Rates 2009"/>
      <sheetName val="SL"/>
      <sheetName val="TH_CNO"/>
      <sheetName val="NK_CHUNG"/>
      <sheetName val="Adix A"/>
      <sheetName val="dg67-1"/>
      <sheetName val="May"/>
      <sheetName val="TONG HOP T5 1998"/>
      <sheetName val="Du_lieu"/>
      <sheetName val="MAIN GATE HOUSE"/>
      <sheetName val="P"/>
      <sheetName val="THVT"/>
      <sheetName val="O20"/>
      <sheetName val="CAT_5"/>
      <sheetName val="BQMP"/>
      <sheetName val="산근"/>
      <sheetName val="inter"/>
      <sheetName val="대비"/>
      <sheetName val="REINF."/>
      <sheetName val="SKETCH"/>
      <sheetName val="LOADS"/>
      <sheetName val="집계표"/>
      <sheetName val="Dulieu"/>
      <sheetName val="chiet tinh"/>
      <sheetName val="Don_gia"/>
      <sheetName val="DON_GIA_TRAM_(3)"/>
      <sheetName val="7606_DZ"/>
      <sheetName val="TONG_HOP_VL-NC_TT"/>
      <sheetName val="CHITIET_VL-NC-TT_-1p"/>
      <sheetName val="KPVC-BD_"/>
      <sheetName val="Ng.hàng xà+bulong"/>
      <sheetName val="SITE-E"/>
      <sheetName val="Keothep"/>
      <sheetName val="Re-bar"/>
      <sheetName val="DLDTLN"/>
      <sheetName val="차액보증"/>
      <sheetName val="Bang KL"/>
      <sheetName val="Ts"/>
      <sheetName val="Config"/>
      <sheetName val="DMCP"/>
      <sheetName val="HS_TDT"/>
      <sheetName val="ALLOWANCE"/>
      <sheetName val="MH RATE"/>
      <sheetName val="Sheet3"/>
      <sheetName val="KPTH-T12"/>
      <sheetName val="Thamgia-T10"/>
      <sheetName val="RAB_AR&amp;STR1"/>
      <sheetName val="chi_tiet_TBA1"/>
      <sheetName val="chi_tiet_C1"/>
      <sheetName val="Customize_Your_Purchase_Order1"/>
      <sheetName val="CHITIET_VL-NC-TT-3p"/>
      <sheetName val="S-curve_"/>
      <sheetName val="So_doi_chieu_LC"/>
      <sheetName val="Adix_A"/>
      <sheetName val="HĐ_ngoài"/>
      <sheetName val="XT_Buoc_3"/>
      <sheetName val="dongia_(2)"/>
      <sheetName val="WT-LIST"/>
      <sheetName val="입찰안"/>
      <sheetName val="Đầu vào"/>
      <sheetName val="Chi tiet XD TBA"/>
      <sheetName val="K95"/>
      <sheetName val="금융비용"/>
      <sheetName val="K98"/>
      <sheetName val="EXTERNAL"/>
      <sheetName val="LaborPY"/>
      <sheetName val="LaborKH"/>
      <sheetName val="Equip "/>
      <sheetName val="Material"/>
      <sheetName val="DG thep ma kem"/>
      <sheetName val="dm366"/>
      <sheetName val="DG-VL"/>
      <sheetName val="PTDGCT"/>
      <sheetName val="BGD"/>
      <sheetName val="KCS"/>
      <sheetName val="KD"/>
      <sheetName val="KT"/>
      <sheetName val="KTNL"/>
      <sheetName val="KH"/>
      <sheetName val="PX-SX"/>
      <sheetName val="TC"/>
      <sheetName val="Lcau - Lxuc"/>
      <sheetName val="damgiua"/>
      <sheetName val="dgct"/>
      <sheetName val="Chenh lech vat tu"/>
      <sheetName val="CT vat lieu"/>
      <sheetName val="vcdngan"/>
      <sheetName val="366"/>
      <sheetName val="Trạm biến áp"/>
      <sheetName val="Đơn Giá "/>
      <sheetName val="Diện tích"/>
      <sheetName val="1_Khái toán"/>
      <sheetName val="ironmongery"/>
      <sheetName val="TBA"/>
      <sheetName val="DM 6061"/>
      <sheetName val="Gia"/>
      <sheetName val="DG DZ"/>
      <sheetName val="DG TBA"/>
      <sheetName val="DGXD"/>
      <sheetName val="DM"/>
      <sheetName val="Data Input"/>
      <sheetName val="Giá"/>
      <sheetName val="DM1776"/>
      <sheetName val="DM228"/>
      <sheetName val="DM4970"/>
      <sheetName val="Camay_DP"/>
      <sheetName val="DM6061"/>
      <sheetName val="Luong2"/>
      <sheetName val="CT-35"/>
      <sheetName val="CT-0.4KV"/>
      <sheetName val="KL Chi tiết Xây tô"/>
      <sheetName val="07Base Cost"/>
      <sheetName val="rate material"/>
      <sheetName val="DTOAN"/>
      <sheetName val="Chi tiet KL"/>
      <sheetName val="Tổng hợp KL"/>
      <sheetName val="Barrem"/>
      <sheetName val="BM"/>
      <sheetName val="Xay lapduongR3"/>
      <sheetName val="Equipment"/>
      <sheetName val="DT_THAU"/>
      <sheetName val="말뚝지지력산정"/>
      <sheetName val="04 - XUONG DET B"/>
      <sheetName val="CTGX"/>
      <sheetName val="CTG-1"/>
      <sheetName val="Bill 1_Quy dinh chung"/>
      <sheetName val="1.R18 BF"/>
      <sheetName val="A"/>
      <sheetName val="G"/>
      <sheetName val="F-B"/>
      <sheetName val="H-J"/>
      <sheetName val="6.External works-R18"/>
      <sheetName val="Phan khai KLuong"/>
      <sheetName val="Duphong"/>
      <sheetName val="01"/>
      <sheetName val="02"/>
      <sheetName val=" 03"/>
      <sheetName val="04"/>
      <sheetName val="05"/>
      <sheetName val="06"/>
      <sheetName val="07"/>
      <sheetName val="08"/>
      <sheetName val="09"/>
      <sheetName val="chieu day san"/>
      <sheetName val="Podium Concrete Works"/>
      <sheetName val="KLCT- TOWER"/>
      <sheetName val="KLCT- PODIUM"/>
      <sheetName val="CANDOI"/>
      <sheetName val="MATK"/>
      <sheetName val="NHATKY"/>
      <sheetName val="Standardwerte"/>
      <sheetName val="Gia thanh chuoi su"/>
      <sheetName val="Tiep dia"/>
      <sheetName val="Don gia vung III-Can Tho"/>
      <sheetName val="base"/>
      <sheetName val="DGG"/>
      <sheetName val="INDEX"/>
      <sheetName val="Area Cal"/>
      <sheetName val="Elect (3)"/>
      <sheetName val="B"/>
      <sheetName val="BQMPALOC"/>
      <sheetName val="NDOCBT"/>
      <sheetName val="basis"/>
      <sheetName val="E"/>
      <sheetName val="K"/>
      <sheetName val="수입"/>
      <sheetName val="eq_data"/>
      <sheetName val="plan&amp;section of foundation"/>
      <sheetName val="design criteria"/>
      <sheetName val="Bond 수수료 계산 포맷"/>
      <sheetName val="ITB COST"/>
      <sheetName val="PAGE 1"/>
      <sheetName val="BKBANRA"/>
      <sheetName val="BKMUAVAO"/>
      <sheetName val="INFO"/>
      <sheetName val="Summary"/>
      <sheetName val="Cp&gt;10-Ln&lt;10"/>
      <sheetName val="Ln&lt;20"/>
      <sheetName val="EIRR&gt;1&lt;1"/>
      <sheetName val="EIRR&gt; 2"/>
      <sheetName val="EIRR&lt;2"/>
      <sheetName val="Sheet2"/>
      <sheetName val="負荷集計（断熱不燃）"/>
      <sheetName val="GAEYO"/>
      <sheetName val="7606-TBA"/>
      <sheetName val="7606-ĐZ"/>
      <sheetName val="DM 67"/>
      <sheetName val="Đầu tư"/>
      <sheetName val="DL"/>
      <sheetName val="????"/>
      <sheetName val="CE(E)"/>
      <sheetName val="CE(M)"/>
      <sheetName val="Project Data"/>
      <sheetName val="chiettinh"/>
      <sheetName val="실행"/>
      <sheetName val="6787CWFASE2CASE2_00.xls"/>
      <sheetName val="list"/>
      <sheetName val="T&amp;D"/>
      <sheetName val="THDT goi thau TB"/>
      <sheetName val="Tien do TV"/>
      <sheetName val="QD957"/>
      <sheetName val="Loại Vật tư"/>
      <sheetName val="DG7606DZ"/>
      <sheetName val="4.PTDG"/>
      <sheetName val="bt19"/>
      <sheetName val="Btr25"/>
      <sheetName val="XD"/>
      <sheetName val="Cuongricc"/>
      <sheetName val="A1, May"/>
      <sheetName val="Máy"/>
      <sheetName val="Vat lieu"/>
      <sheetName val="DTXL"/>
      <sheetName val="Chi tiet"/>
      <sheetName val="DonGiaLD"/>
      <sheetName val="Duc_bk"/>
      <sheetName val="갑지1"/>
      <sheetName val="BIDDING-SUM"/>
      <sheetName val="Bill 02 - Xay gach-Pou "/>
      <sheetName val="Bill 03-Chống thấm-Pou"/>
      <sheetName val="Bill 04-Kim loại-Pou"/>
      <sheetName val="Bill 05 - Hoan thien-Pou "/>
      <sheetName val="Bill 02 - Xay gach-Tower"/>
      <sheetName val="Bill 03-Chống thấm-Tower"/>
      <sheetName val="Bill 04-Kim loại-Tower"/>
      <sheetName val="Bill 05 - Hoan thien-Tower"/>
      <sheetName val="KL- KHAC"/>
      <sheetName val="BILL 3 - KẾT CẤU HẦM"/>
      <sheetName val="PTĐG"/>
      <sheetName val="RATE"/>
      <sheetName val="DTC&amp;TP&amp;NCC"/>
      <sheetName val="PTĐG LTBT"/>
      <sheetName val="CTG-PRECHEx1.4"/>
      <sheetName val="CTG-AB (2)"/>
      <sheetName val="CTG-AB (3)"/>
      <sheetName val="CTG-PLP-1.08"/>
      <sheetName val="CTG-QUYCHE"/>
      <sheetName val="CTG-AB"/>
      <sheetName val="Pre Đội nhóm"/>
      <sheetName val="Vat tu XD"/>
      <sheetName val="database"/>
      <sheetName val="inpukeoI"/>
      <sheetName val="Tower - Concrete Works"/>
      <sheetName val="Bill-04 ket cau thap- UNI"/>
      <sheetName val="DTICH"/>
      <sheetName val="tonghop"/>
      <sheetName val="DATA2"/>
      <sheetName val="PEDESB"/>
      <sheetName val="TH Vat tu"/>
      <sheetName val="Cửa"/>
      <sheetName val="dg tphcm"/>
      <sheetName val="DUCVIETPQ"/>
      <sheetName val="INFOR-ST"/>
      <sheetName val="T.KÊ K.CẤU"/>
      <sheetName val="Bill 01 - CTN"/>
      <sheetName val="Bill 2.2 Villa 2 beds"/>
      <sheetName val="D&amp;W"/>
      <sheetName val="Bang trong luong rieng thep"/>
      <sheetName val="LEGEND"/>
      <sheetName val="6PILE  (돌출)"/>
      <sheetName val="6MONTHS"/>
      <sheetName val="???S"/>
      <sheetName val="???"/>
      <sheetName val="??"/>
      <sheetName val="HÐ ngoài"/>
      <sheetName val="??????"/>
      <sheetName val="HÐ_ngoài"/>
      <sheetName val="gia cong tac"/>
      <sheetName val="____"/>
      <sheetName val="Measure 1306"/>
      <sheetName val="0"/>
      <sheetName val="NVL"/>
      <sheetName val="PU_ITALY_3"/>
      <sheetName val="Tro_giup3"/>
      <sheetName val="TH_DZ353"/>
      <sheetName val="CHITIET_VL-NC-TT_-1p1"/>
      <sheetName val="TONG_HOP_VL-NC_TT1"/>
      <sheetName val="KPVC-BD_1"/>
      <sheetName val="Don_gia1"/>
      <sheetName val="DON_GIA_TRAM_(3)1"/>
      <sheetName val="DON_GIA_CAN_THO3"/>
      <sheetName val="Don_gia_chi_tiet1"/>
      <sheetName val="7606_DZ1"/>
      <sheetName val="project_management"/>
      <sheetName val="MAIN_GATE_HOUSE"/>
      <sheetName val="REINF_"/>
      <sheetName val="Rates_2009"/>
      <sheetName val="Du_toan"/>
      <sheetName val="Commercial_value"/>
      <sheetName val="Ky_Lam_Bridge"/>
      <sheetName val="Provisional_Sums_Item"/>
      <sheetName val="Gas_Pressure_Welding"/>
      <sheetName val="General_Item&amp;General_Requiremen"/>
      <sheetName val="General_Items"/>
      <sheetName val="Regenral_Requirements"/>
      <sheetName val="chiet_tinh"/>
      <sheetName val="Ng_hàng_xà+bulong"/>
      <sheetName val="TONG_HOP_VL-NC"/>
      <sheetName val="Bang_KL"/>
      <sheetName val="MH_RATE"/>
      <sheetName val="Lcau_-_Lxuc"/>
      <sheetName val="Note"/>
      <sheetName val="DLdauvao"/>
      <sheetName val="CẤP THOÁT NƯỚC"/>
      <sheetName val="PRI-LS"/>
      <sheetName val="NKC6"/>
      <sheetName val="Cước VC + ĐM CP Tư vấn"/>
      <sheetName val="Hệ số"/>
      <sheetName val="DG-TNHC-85"/>
      <sheetName val="Dia"/>
      <sheetName val="SP10"/>
      <sheetName val="Harga ME "/>
      <sheetName val="토공"/>
      <sheetName val="Alat"/>
      <sheetName val="Analisa Gabungan"/>
      <sheetName val="Sub"/>
      <sheetName val="I-KAMAR"/>
      <sheetName val="TH MTC"/>
      <sheetName val="TH N.Cong"/>
      <sheetName val="Gia vat tu"/>
      <sheetName val="Ca máy"/>
      <sheetName val="Dự toán"/>
      <sheetName val="Đơn Giá TH"/>
      <sheetName val="Nhân công"/>
      <sheetName val="Phân tích"/>
      <sheetName val="C.P Thiết bị"/>
      <sheetName val="T.H Kinh phí"/>
      <sheetName val="Vật tư"/>
      <sheetName val="Trang bìa"/>
      <sheetName val="CT_vat_lieu"/>
      <sheetName val="DM_6061"/>
      <sheetName val="DG_thep_ma_kem"/>
      <sheetName val="DG_DZ"/>
      <sheetName val="DG_TBA"/>
      <sheetName val="Data_Input"/>
      <sheetName val="DG7606"/>
      <sheetName val="GV1-D13 (Casement door)"/>
      <sheetName val="MTL$-INTER"/>
      <sheetName val="DK"/>
      <sheetName val="Isolasi Luar Dalam"/>
      <sheetName val="Isolasi Luar"/>
      <sheetName val="Setting"/>
      <sheetName val="Settings"/>
      <sheetName val="Door and window"/>
      <sheetName val="DETAIL "/>
      <sheetName val="Luong NII"/>
      <sheetName val="Cpbetong"/>
      <sheetName val="366fun"/>
      <sheetName val="DM_60606061"/>
      <sheetName val="DINH MUC THI NGHIEM"/>
      <sheetName val="CUOCVC"/>
      <sheetName val="Luong NI"/>
      <sheetName val="Vatlieu"/>
      <sheetName val="CT"/>
      <sheetName val="DTCTchung"/>
      <sheetName val="Don gia chi tiet DIEN 2"/>
      <sheetName val="NEW-PANEL"/>
      <sheetName val="___S"/>
      <sheetName val="___"/>
      <sheetName val="__"/>
      <sheetName val="______"/>
      <sheetName val="GTTBA"/>
      <sheetName val="Chenh lech ca may"/>
      <sheetName val="TLg CN&amp;Laixe"/>
      <sheetName val="TLg CN&amp;Laixe (2)"/>
      <sheetName val="TLg Laitau"/>
      <sheetName val="TLg Laitau (2)"/>
      <sheetName val="Equipment list (PAC)"/>
      <sheetName val="計算条件"/>
      <sheetName val="TINH KHOI LUONG"/>
      <sheetName val="DATA BASE"/>
      <sheetName val="Mat_Source"/>
      <sheetName val="入力作成表"/>
      <sheetName val="CPA"/>
      <sheetName val="Sheet4"/>
      <sheetName val="Supplier"/>
      <sheetName val=" Bill.5-Earthing.2 - Add Works"/>
      <sheetName val="DTXD"/>
      <sheetName val="JP_List"/>
      <sheetName val="SUBS"/>
      <sheetName val="Feeds"/>
      <sheetName val="final list 2005"/>
      <sheetName val="final_list_2005"/>
      <sheetName val="WORKINGS"/>
      <sheetName val="LV data"/>
      <sheetName val="ESTI."/>
      <sheetName val="CPDDII"/>
      <sheetName val="KHOI LUONG"/>
      <sheetName val="Hardware"/>
      <sheetName val="HWW"/>
      <sheetName val="DGsuyrong"/>
      <sheetName val="PhanTichVua"/>
      <sheetName val="PhanTichVT"/>
      <sheetName val="KhoiluongDT"/>
      <sheetName val="CT1"/>
      <sheetName val="DG1426"/>
      <sheetName val="KH-Q1,Q2,01"/>
      <sheetName val="Dlieu dau vao"/>
      <sheetName val="7606"/>
      <sheetName val="OT"/>
      <sheetName val="Income Statement"/>
      <sheetName val="Shareholders' Equity"/>
      <sheetName val="PU_ITALY_4"/>
      <sheetName val="TH_DZ354"/>
      <sheetName val="Tro_giup4"/>
      <sheetName val="Don_gia2"/>
      <sheetName val="DON_GIA_TRAM_(3)2"/>
      <sheetName val="chi_tiet_TBA2"/>
      <sheetName val="DON_GIA_CAN_THO4"/>
      <sheetName val="RAB_AR&amp;STR2"/>
      <sheetName val="chi_tiet_C2"/>
      <sheetName val="7606_DZ2"/>
      <sheetName val="Don_gia_chi_tiet2"/>
      <sheetName val="Customize_Your_Purchase_Order2"/>
      <sheetName val="XT_Buoc_31"/>
      <sheetName val="CHITIET_VL-NC-TT_-1p2"/>
      <sheetName val="CHITIET_VL-NC-TT-3p1"/>
      <sheetName val="TONG_HOP_VL-NC_TT2"/>
      <sheetName val="KPVC-BD_2"/>
      <sheetName val="dongia_(2)1"/>
      <sheetName val="Gia_vat_tu1"/>
      <sheetName val="Adix_A1"/>
      <sheetName val="Ky_Lam_Bridge1"/>
      <sheetName val="Provisional_Sums_Item1"/>
      <sheetName val="Gas_Pressure_Welding1"/>
      <sheetName val="General_Item&amp;General_Requireme1"/>
      <sheetName val="General_Items1"/>
      <sheetName val="Regenral_Requirements1"/>
      <sheetName val="S-curve_1"/>
      <sheetName val="HĐ_ngoài1"/>
      <sheetName val="Ng_hàng_xà+bulong1"/>
      <sheetName val="CT_vat_lieu1"/>
      <sheetName val="Income_Statement1"/>
      <sheetName val="Shareholders'_Equity1"/>
      <sheetName val="So_doi_chieu_LC1"/>
      <sheetName val="A1_CN"/>
      <sheetName val="Đầu_vào"/>
      <sheetName val="Gia_vat_tu"/>
      <sheetName val="Income_Statement"/>
      <sheetName val="Shareholders'_Equity"/>
      <sheetName val="Bang 3_Chi tiet phan Dz"/>
      <sheetName val="bridge # 1"/>
      <sheetName val="TK-COL"/>
      <sheetName val="02_Dulieu_Cua"/>
      <sheetName val="HMCV"/>
      <sheetName val="CauKien"/>
      <sheetName val="KL san lap"/>
      <sheetName val="PS-Labour_M"/>
      <sheetName val="SEX"/>
      <sheetName val="HVAC.BLOCK B4"/>
      <sheetName val="subcon sched"/>
      <sheetName val="VND"/>
      <sheetName val="Buy vs. Lease Car"/>
      <sheetName val="daf-3(OK)"/>
      <sheetName val="daf-7(OK)"/>
      <sheetName val="SourceData"/>
      <sheetName val="新规"/>
      <sheetName val="Master"/>
      <sheetName val="BẢNG KHỐI LƯỢNG TỔNG HỢP"/>
      <sheetName val="TH_CPTB"/>
      <sheetName val="CP Khac cuoc VC"/>
      <sheetName val="Code"/>
      <sheetName val="Budget Code"/>
      <sheetName val="CTKL KTX HT"/>
      <sheetName val="PRE (E)"/>
      <sheetName val="2.Chiet tinh"/>
      <sheetName val="NHÀ NHẬP LIỆU"/>
      <sheetName val="MÓNG SILO"/>
      <sheetName val="Z"/>
      <sheetName val="Tong du toan"/>
      <sheetName val="Bill 2 - ketcau"/>
      <sheetName val="A1"/>
      <sheetName val="IBASE"/>
      <sheetName val="DANHMUC"/>
      <sheetName val="13-Cốt thép (10mm&lt;D≤18mm) FO16"/>
      <sheetName val="du lieu du toan"/>
      <sheetName val="Equip_"/>
      <sheetName val="Trạm_biến_áp"/>
      <sheetName val="Đơn_Giá_"/>
      <sheetName val="Chenh_lech_vat_tu"/>
      <sheetName val="Diện_tích"/>
      <sheetName val="1_Khái_toán"/>
      <sheetName val="TONG_HOP_T5_1998"/>
      <sheetName val="Chi_tiet_XD_TBA"/>
      <sheetName val="CT-0_4KV"/>
      <sheetName val="Chi_tiet_KL"/>
      <sheetName val="Tổng_hợp_KL"/>
      <sheetName val="rate_material"/>
      <sheetName val="KL_Chi_tiết_Xây_tô"/>
      <sheetName val="04_-_XUONG_DET_B"/>
      <sheetName val="07Base_Cost"/>
      <sheetName val="_03"/>
      <sheetName val="DM_497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m"/>
      <sheetName val="Sheet2"/>
      <sheetName val="Quantity"/>
      <sheetName val="6823 PS 1700"/>
      <sheetName val="PU_ITALY "/>
      <sheetName val="Module1"/>
      <sheetName val="Module2"/>
      <sheetName val="KP_LIST"/>
      <sheetName val="XL4Poppy"/>
      <sheetName val="kecot"/>
      <sheetName val="Gioi thieu"/>
      <sheetName val="VL"/>
      <sheetName val="Du Toan"/>
      <sheetName val="6823_PS_1700"/>
      <sheetName val="PU_ITALY_"/>
      <sheetName val="6823_PS_17001"/>
      <sheetName val="PU_ITALY_1"/>
      <sheetName val="LKVL-CK-HT-GD1"/>
      <sheetName val="TONGKE-HT"/>
      <sheetName val="he so"/>
      <sheetName val="chitimc"/>
      <sheetName val="dongia (2)"/>
      <sheetName val="giathanh1"/>
      <sheetName val="THPDMoi  (2)"/>
      <sheetName val="gtrinh"/>
      <sheetName val="phuluc1"/>
      <sheetName val="TONG HOP VL-NC"/>
      <sheetName val="lam-moi"/>
      <sheetName val="chitiet"/>
      <sheetName val="TONGKE3p "/>
      <sheetName val="Du_lieu"/>
      <sheetName val="TH VL, NC, DDHT Thanhphuoc"/>
      <sheetName val="#REF"/>
      <sheetName val="DONGIA"/>
      <sheetName val="thao-go"/>
      <sheetName val="DON GIA"/>
      <sheetName val="DG"/>
      <sheetName val="dtxl"/>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갑지"/>
      <sheetName val="6823_PS_17002"/>
      <sheetName val="PU_ITALY_2"/>
      <sheetName val="XD4Poppy"/>
      <sheetName val="V-M(Bdinh)"/>
      <sheetName val="PT ksat"/>
      <sheetName val="LUONG KS"/>
      <sheetName val="May"/>
      <sheetName val="heso"/>
      <sheetName val="PTDG"/>
      <sheetName val="THDT"/>
      <sheetName val="VAT LIEU"/>
      <sheetName val="DTCT"/>
      <sheetName val="ranh hong"/>
      <sheetName val="SILICATE"/>
      <sheetName val="gVL"/>
      <sheetName val="Chi tiết Goc -AB"/>
      <sheetName val="cot_xa"/>
      <sheetName val="MTO REV.2(ARMOR)"/>
      <sheetName val="Sheet3"/>
      <sheetName val="??-BLDG"/>
      <sheetName val="NhanCong"/>
      <sheetName val="Ts"/>
      <sheetName val="A1.8 NhIII (1050k)"/>
      <sheetName val="Nhan cong nhom I"/>
      <sheetName val="Luong TT05"/>
      <sheetName val="10_VC đ. ngắn"/>
      <sheetName val="6823_PS_17003"/>
      <sheetName val="PU_ITALY_3"/>
      <sheetName val="he_so"/>
      <sheetName val="Du_Toan"/>
      <sheetName val="dongia_(2)"/>
      <sheetName val="THPDMoi_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Chi_tiết_Goc_-AB"/>
      <sheetName val="Gioi_thieu"/>
      <sheetName val="MTO_REV_2(ARMOR)"/>
      <sheetName val="TT35"/>
      <sheetName val="DATA"/>
      <sheetName val="luong"/>
      <sheetName val="Sheet1"/>
      <sheetName val="ND"/>
      <sheetName val="Equipment"/>
      <sheetName val="DT_THAU"/>
      <sheetName val="DGVL"/>
      <sheetName val="__-BL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Luc "/>
      <sheetName val="01.16"/>
      <sheetName val="02.16"/>
      <sheetName val="03.16"/>
      <sheetName val="GIAO.16"/>
      <sheetName val="1.17"/>
      <sheetName val="2.17"/>
      <sheetName val="3.17"/>
      <sheetName val="04.17"/>
      <sheetName val="5.17"/>
      <sheetName val="6.17"/>
      <sheetName val="7.17"/>
      <sheetName val="8.17"/>
      <sheetName val="1.18"/>
      <sheetName val="2.18"/>
      <sheetName val="Tổng hợp 5.11.18"/>
      <sheetName val="thu từng năm"/>
      <sheetName val="Chưa nộp tiề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13">
          <cell r="M13">
            <v>73252.39893</v>
          </cell>
        </row>
      </sheetData>
      <sheetData sheetId="16"/>
      <sheetData sheetId="17"/>
    </sheetDataSet>
  </externalBook>
</externalLink>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X27"/>
  <sheetViews>
    <sheetView showFormulas="false" showGridLines="true" showRowColHeaders="true" showZeros="false" rightToLeft="false" tabSelected="false" showOutlineSymbols="true" defaultGridColor="true" view="normal" topLeftCell="O16" colorId="64" zoomScale="70" zoomScaleNormal="70" zoomScalePageLayoutView="70" workbookViewId="0">
      <selection pane="topLeft" activeCell="S19" activeCellId="0" sqref="S19"/>
    </sheetView>
  </sheetViews>
  <sheetFormatPr defaultColWidth="9.171875" defaultRowHeight="14" zeroHeight="false" outlineLevelRow="0" outlineLevelCol="0"/>
  <cols>
    <col collapsed="false" customWidth="true" hidden="true" outlineLevel="0" max="1" min="1" style="1" width="6.99"/>
    <col collapsed="false" customWidth="true" hidden="true" outlineLevel="0" max="2" min="2" style="2" width="47.72"/>
    <col collapsed="false" customWidth="true" hidden="true" outlineLevel="0" max="3" min="3" style="3" width="10.17"/>
    <col collapsed="false" customWidth="true" hidden="true" outlineLevel="0" max="4" min="4" style="3" width="11.26"/>
    <col collapsed="false" customWidth="true" hidden="true" outlineLevel="0" max="5" min="5" style="3" width="11.99"/>
    <col collapsed="false" customWidth="true" hidden="true" outlineLevel="0" max="6" min="6" style="3" width="12.99"/>
    <col collapsed="false" customWidth="true" hidden="true" outlineLevel="0" max="7" min="7" style="4" width="6.99"/>
    <col collapsed="false" customWidth="true" hidden="true" outlineLevel="0" max="8" min="8" style="5" width="49.53"/>
    <col collapsed="false" customWidth="true" hidden="true" outlineLevel="0" max="10" min="9" style="6" width="11.17"/>
    <col collapsed="false" customWidth="true" hidden="true" outlineLevel="0" max="11" min="11" style="6" width="11.99"/>
    <col collapsed="false" customWidth="true" hidden="true" outlineLevel="0" max="12" min="12" style="6" width="9.99"/>
    <col collapsed="false" customWidth="true" hidden="true" outlineLevel="0" max="13" min="13" style="6" width="10.72"/>
    <col collapsed="false" customWidth="true" hidden="true" outlineLevel="0" max="14" min="14" style="4" width="13.17"/>
    <col collapsed="false" customWidth="true" hidden="false" outlineLevel="0" max="15" min="15" style="7" width="6.99"/>
    <col collapsed="false" customWidth="true" hidden="false" outlineLevel="0" max="16" min="16" style="8" width="49.53"/>
    <col collapsed="false" customWidth="true" hidden="false" outlineLevel="0" max="18" min="17" style="9" width="11.17"/>
    <col collapsed="false" customWidth="true" hidden="false" outlineLevel="0" max="19" min="19" style="9" width="11.99"/>
    <col collapsed="false" customWidth="true" hidden="false" outlineLevel="0" max="20" min="20" style="9" width="9.99"/>
    <col collapsed="false" customWidth="true" hidden="false" outlineLevel="0" max="21" min="21" style="9" width="10.72"/>
    <col collapsed="false" customWidth="true" hidden="false" outlineLevel="0" max="22" min="22" style="7" width="13.17"/>
    <col collapsed="false" customWidth="false" hidden="false" outlineLevel="0" max="23" min="23" style="10" width="9.17"/>
    <col collapsed="false" customWidth="true" hidden="false" outlineLevel="0" max="24" min="24" style="10" width="9.44"/>
    <col collapsed="false" customWidth="false" hidden="false" outlineLevel="0" max="257" min="25" style="10" width="9.17"/>
  </cols>
  <sheetData>
    <row r="1" s="12" customFormat="true" ht="18" hidden="false" customHeight="false" outlineLevel="0" collapsed="false">
      <c r="A1" s="11" t="s">
        <v>0</v>
      </c>
      <c r="B1" s="11"/>
      <c r="C1" s="11"/>
      <c r="D1" s="11"/>
      <c r="E1" s="11"/>
      <c r="F1" s="11"/>
      <c r="G1" s="11"/>
      <c r="H1" s="11"/>
      <c r="I1" s="11"/>
      <c r="J1" s="11"/>
      <c r="K1" s="11"/>
      <c r="L1" s="11"/>
      <c r="M1" s="11"/>
      <c r="N1" s="11"/>
      <c r="O1" s="11"/>
      <c r="P1" s="11"/>
      <c r="Q1" s="11"/>
      <c r="R1" s="11"/>
      <c r="S1" s="11"/>
      <c r="T1" s="11"/>
      <c r="U1" s="11"/>
      <c r="V1" s="11"/>
    </row>
    <row r="2" s="12" customFormat="true" ht="22.5" hidden="true" customHeight="true" outlineLevel="0" collapsed="false">
      <c r="A2" s="13" t="s">
        <v>1</v>
      </c>
      <c r="B2" s="13"/>
      <c r="C2" s="13"/>
      <c r="D2" s="13"/>
      <c r="E2" s="13"/>
      <c r="F2" s="13"/>
      <c r="G2" s="13"/>
      <c r="H2" s="13"/>
      <c r="I2" s="13"/>
      <c r="J2" s="13"/>
      <c r="K2" s="13"/>
      <c r="L2" s="13"/>
      <c r="M2" s="13"/>
      <c r="N2" s="13"/>
      <c r="O2" s="14"/>
      <c r="P2" s="14"/>
      <c r="Q2" s="14"/>
      <c r="R2" s="14"/>
      <c r="S2" s="14"/>
      <c r="T2" s="14"/>
      <c r="U2" s="14"/>
      <c r="V2" s="14"/>
    </row>
    <row r="3" s="12" customFormat="true" ht="22.5" hidden="false" customHeight="true" outlineLevel="0" collapsed="false">
      <c r="A3" s="11" t="s">
        <v>2</v>
      </c>
      <c r="B3" s="11"/>
      <c r="C3" s="11"/>
      <c r="D3" s="11"/>
      <c r="E3" s="11"/>
      <c r="F3" s="11"/>
      <c r="G3" s="11"/>
      <c r="H3" s="11"/>
      <c r="I3" s="11"/>
      <c r="J3" s="11"/>
      <c r="K3" s="11"/>
      <c r="L3" s="11"/>
      <c r="M3" s="11"/>
      <c r="N3" s="11"/>
      <c r="O3" s="11"/>
      <c r="P3" s="11"/>
      <c r="Q3" s="11"/>
      <c r="R3" s="11"/>
      <c r="S3" s="11"/>
      <c r="T3" s="11"/>
      <c r="U3" s="11"/>
      <c r="V3" s="11"/>
    </row>
    <row r="4" s="12" customFormat="true" ht="22.5" hidden="false" customHeight="true" outlineLevel="0" collapsed="false">
      <c r="A4" s="13" t="s">
        <v>3</v>
      </c>
      <c r="B4" s="13"/>
      <c r="C4" s="13"/>
      <c r="D4" s="13"/>
      <c r="E4" s="13"/>
      <c r="F4" s="13"/>
      <c r="G4" s="13"/>
      <c r="H4" s="13"/>
      <c r="I4" s="13"/>
      <c r="J4" s="13"/>
      <c r="K4" s="13"/>
      <c r="L4" s="13"/>
      <c r="M4" s="13"/>
      <c r="N4" s="13"/>
      <c r="O4" s="13"/>
      <c r="P4" s="13"/>
      <c r="Q4" s="13"/>
      <c r="R4" s="13"/>
      <c r="S4" s="13"/>
      <c r="T4" s="13"/>
      <c r="U4" s="13"/>
      <c r="V4" s="13"/>
    </row>
    <row r="5" s="12" customFormat="true" ht="22.5" hidden="true" customHeight="true" outlineLevel="0" collapsed="false">
      <c r="A5" s="13" t="s">
        <v>4</v>
      </c>
      <c r="B5" s="13"/>
      <c r="C5" s="13"/>
      <c r="D5" s="13"/>
      <c r="E5" s="13"/>
      <c r="F5" s="13"/>
      <c r="G5" s="13"/>
      <c r="H5" s="13"/>
      <c r="I5" s="13"/>
      <c r="J5" s="13"/>
      <c r="K5" s="13"/>
      <c r="L5" s="13"/>
      <c r="M5" s="13"/>
      <c r="N5" s="13"/>
      <c r="O5" s="14"/>
      <c r="P5" s="14"/>
      <c r="Q5" s="14"/>
      <c r="R5" s="14"/>
      <c r="S5" s="14"/>
      <c r="T5" s="14"/>
      <c r="U5" s="14"/>
      <c r="V5" s="14"/>
    </row>
    <row r="6" customFormat="false" ht="24" hidden="false" customHeight="true" outlineLevel="0" collapsed="false">
      <c r="A6" s="15"/>
      <c r="B6" s="16"/>
      <c r="C6" s="17" t="s">
        <v>5</v>
      </c>
      <c r="D6" s="17"/>
      <c r="E6" s="17"/>
      <c r="F6" s="17"/>
      <c r="G6" s="17"/>
      <c r="H6" s="17"/>
      <c r="I6" s="17"/>
      <c r="J6" s="17"/>
      <c r="K6" s="17"/>
      <c r="L6" s="17"/>
      <c r="M6" s="17"/>
      <c r="N6" s="17"/>
      <c r="O6" s="17"/>
      <c r="P6" s="17"/>
      <c r="Q6" s="17"/>
      <c r="R6" s="17"/>
      <c r="S6" s="17"/>
      <c r="T6" s="17"/>
      <c r="U6" s="17"/>
      <c r="V6" s="17"/>
    </row>
    <row r="7" customFormat="false" ht="31.5" hidden="false" customHeight="true" outlineLevel="0" collapsed="false">
      <c r="A7" s="18" t="s">
        <v>6</v>
      </c>
      <c r="B7" s="18"/>
      <c r="C7" s="18"/>
      <c r="D7" s="18"/>
      <c r="E7" s="18"/>
      <c r="F7" s="18"/>
      <c r="G7" s="19" t="s">
        <v>7</v>
      </c>
      <c r="H7" s="19"/>
      <c r="I7" s="19"/>
      <c r="J7" s="19"/>
      <c r="K7" s="19"/>
      <c r="L7" s="19"/>
      <c r="M7" s="19"/>
      <c r="N7" s="19"/>
      <c r="O7" s="20" t="s">
        <v>8</v>
      </c>
      <c r="P7" s="20"/>
      <c r="Q7" s="20"/>
      <c r="R7" s="20"/>
      <c r="S7" s="20"/>
      <c r="T7" s="20"/>
      <c r="U7" s="20"/>
      <c r="V7" s="20"/>
    </row>
    <row r="8" customFormat="false" ht="34.5" hidden="false" customHeight="true" outlineLevel="0" collapsed="false">
      <c r="A8" s="21" t="s">
        <v>9</v>
      </c>
      <c r="B8" s="18" t="s">
        <v>10</v>
      </c>
      <c r="C8" s="22" t="s">
        <v>11</v>
      </c>
      <c r="D8" s="18" t="s">
        <v>12</v>
      </c>
      <c r="E8" s="18"/>
      <c r="F8" s="18"/>
      <c r="G8" s="19" t="s">
        <v>9</v>
      </c>
      <c r="H8" s="23" t="s">
        <v>10</v>
      </c>
      <c r="I8" s="19" t="s">
        <v>13</v>
      </c>
      <c r="J8" s="19"/>
      <c r="K8" s="19"/>
      <c r="L8" s="19"/>
      <c r="M8" s="23" t="s">
        <v>14</v>
      </c>
      <c r="N8" s="19" t="s">
        <v>15</v>
      </c>
      <c r="O8" s="20" t="s">
        <v>9</v>
      </c>
      <c r="P8" s="24" t="s">
        <v>10</v>
      </c>
      <c r="Q8" s="20" t="s">
        <v>13</v>
      </c>
      <c r="R8" s="20"/>
      <c r="S8" s="20"/>
      <c r="T8" s="20"/>
      <c r="U8" s="24" t="s">
        <v>14</v>
      </c>
      <c r="V8" s="20" t="s">
        <v>15</v>
      </c>
    </row>
    <row r="9" customFormat="false" ht="25.5" hidden="false" customHeight="true" outlineLevel="0" collapsed="false">
      <c r="A9" s="21"/>
      <c r="B9" s="18"/>
      <c r="C9" s="22"/>
      <c r="D9" s="22" t="s">
        <v>16</v>
      </c>
      <c r="E9" s="22"/>
      <c r="F9" s="22"/>
      <c r="G9" s="19"/>
      <c r="H9" s="23"/>
      <c r="I9" s="25" t="s">
        <v>11</v>
      </c>
      <c r="J9" s="25" t="s">
        <v>16</v>
      </c>
      <c r="K9" s="25"/>
      <c r="L9" s="25"/>
      <c r="M9" s="23"/>
      <c r="N9" s="23"/>
      <c r="O9" s="20"/>
      <c r="P9" s="24"/>
      <c r="Q9" s="26" t="s">
        <v>11</v>
      </c>
      <c r="R9" s="26" t="s">
        <v>16</v>
      </c>
      <c r="S9" s="26"/>
      <c r="T9" s="26"/>
      <c r="U9" s="24"/>
      <c r="V9" s="24"/>
    </row>
    <row r="10" customFormat="false" ht="25.5" hidden="false" customHeight="true" outlineLevel="0" collapsed="false">
      <c r="A10" s="21"/>
      <c r="B10" s="18"/>
      <c r="C10" s="27" t="s">
        <v>17</v>
      </c>
      <c r="D10" s="22" t="s">
        <v>17</v>
      </c>
      <c r="E10" s="22" t="s">
        <v>17</v>
      </c>
      <c r="F10" s="22" t="s">
        <v>18</v>
      </c>
      <c r="G10" s="19"/>
      <c r="H10" s="23"/>
      <c r="I10" s="25"/>
      <c r="J10" s="25" t="s">
        <v>19</v>
      </c>
      <c r="K10" s="25" t="s">
        <v>20</v>
      </c>
      <c r="L10" s="25" t="s">
        <v>21</v>
      </c>
      <c r="M10" s="23"/>
      <c r="N10" s="23"/>
      <c r="O10" s="20"/>
      <c r="P10" s="24"/>
      <c r="Q10" s="26"/>
      <c r="R10" s="26" t="s">
        <v>19</v>
      </c>
      <c r="S10" s="26" t="s">
        <v>20</v>
      </c>
      <c r="T10" s="26" t="s">
        <v>21</v>
      </c>
      <c r="U10" s="24"/>
      <c r="V10" s="24"/>
    </row>
    <row r="11" customFormat="false" ht="72.75" hidden="false" customHeight="true" outlineLevel="0" collapsed="false">
      <c r="A11" s="21"/>
      <c r="B11" s="18"/>
      <c r="C11" s="27"/>
      <c r="D11" s="22"/>
      <c r="E11" s="22"/>
      <c r="F11" s="22" t="s">
        <v>22</v>
      </c>
      <c r="G11" s="19"/>
      <c r="H11" s="23"/>
      <c r="I11" s="25"/>
      <c r="J11" s="25"/>
      <c r="K11" s="25"/>
      <c r="L11" s="25"/>
      <c r="M11" s="23"/>
      <c r="N11" s="23"/>
      <c r="O11" s="20"/>
      <c r="P11" s="24"/>
      <c r="Q11" s="26"/>
      <c r="R11" s="26"/>
      <c r="S11" s="26"/>
      <c r="T11" s="26"/>
      <c r="U11" s="24"/>
      <c r="V11" s="24"/>
    </row>
    <row r="12" s="33" customFormat="true" ht="33" hidden="false" customHeight="false" outlineLevel="0" collapsed="false">
      <c r="A12" s="21" t="s">
        <v>23</v>
      </c>
      <c r="B12" s="18" t="s">
        <v>24</v>
      </c>
      <c r="C12" s="28" t="n">
        <f aca="false">C13+C17+C25</f>
        <v>18062</v>
      </c>
      <c r="D12" s="28" t="n">
        <f aca="false">D13+D17+D25</f>
        <v>18062</v>
      </c>
      <c r="E12" s="28" t="n">
        <f aca="false">E13+E17+E25</f>
        <v>18062</v>
      </c>
      <c r="F12" s="28" t="n">
        <f aca="false">F13+F17+F25</f>
        <v>18062</v>
      </c>
      <c r="G12" s="19" t="s">
        <v>23</v>
      </c>
      <c r="H12" s="23" t="s">
        <v>24</v>
      </c>
      <c r="I12" s="29" t="n">
        <f aca="false">I13+I17+I25+I26</f>
        <v>18062</v>
      </c>
      <c r="J12" s="29" t="n">
        <f aca="false">J13+J17+J25+J26+J27</f>
        <v>22957</v>
      </c>
      <c r="K12" s="29" t="n">
        <f aca="false">K13+K17+K25+K26+K27</f>
        <v>22957</v>
      </c>
      <c r="L12" s="29" t="n">
        <f aca="false">L13+L17+L25+L26+L27</f>
        <v>0</v>
      </c>
      <c r="M12" s="29" t="n">
        <f aca="false">M13+M17+M25+M26</f>
        <v>4595</v>
      </c>
      <c r="N12" s="30"/>
      <c r="O12" s="20" t="s">
        <v>23</v>
      </c>
      <c r="P12" s="24" t="s">
        <v>24</v>
      </c>
      <c r="Q12" s="31" t="n">
        <f aca="false">Q13+Q17+Q25+Q26+Q27</f>
        <v>18062</v>
      </c>
      <c r="R12" s="31" t="n">
        <f aca="false">R13+R17+R25+R26+R27</f>
        <v>45080.827989</v>
      </c>
      <c r="S12" s="31" t="n">
        <f aca="false">S13+S17+S25+S26+S27</f>
        <v>45080.827989</v>
      </c>
      <c r="T12" s="31" t="n">
        <f aca="false">T13+T17+T25+T26+T27</f>
        <v>0</v>
      </c>
      <c r="U12" s="31" t="n">
        <f aca="false">U13+U17+U25+U26+U27</f>
        <v>27018.827989</v>
      </c>
      <c r="V12" s="32"/>
    </row>
    <row r="13" s="39" customFormat="true" ht="33" hidden="false" customHeight="false" outlineLevel="0" collapsed="false">
      <c r="A13" s="21" t="n">
        <v>1</v>
      </c>
      <c r="B13" s="34" t="s">
        <v>25</v>
      </c>
      <c r="C13" s="28" t="n">
        <f aca="false">C14+C15+C16</f>
        <v>11056</v>
      </c>
      <c r="D13" s="28" t="n">
        <f aca="false">D14+D15+D16</f>
        <v>11056</v>
      </c>
      <c r="E13" s="28" t="n">
        <f aca="false">E14+E15+E16</f>
        <v>11056</v>
      </c>
      <c r="F13" s="28" t="n">
        <f aca="false">F14+F15+F16</f>
        <v>11056</v>
      </c>
      <c r="G13" s="19" t="n">
        <v>1</v>
      </c>
      <c r="H13" s="35" t="s">
        <v>25</v>
      </c>
      <c r="I13" s="29" t="n">
        <f aca="false">I14+I15+I16</f>
        <v>11056</v>
      </c>
      <c r="J13" s="29" t="n">
        <f aca="false">J14+J15+J16</f>
        <v>11056</v>
      </c>
      <c r="K13" s="29" t="n">
        <f aca="false">K14+K15+K16</f>
        <v>11056</v>
      </c>
      <c r="L13" s="29" t="n">
        <f aca="false">L14+L15+L16</f>
        <v>0</v>
      </c>
      <c r="M13" s="36" t="n">
        <f aca="false">J13-I13</f>
        <v>0</v>
      </c>
      <c r="N13" s="30"/>
      <c r="O13" s="20" t="n">
        <v>1</v>
      </c>
      <c r="P13" s="37" t="s">
        <v>25</v>
      </c>
      <c r="Q13" s="31" t="n">
        <f aca="false">Q14+Q15+Q16</f>
        <v>11056</v>
      </c>
      <c r="R13" s="31" t="n">
        <f aca="false">R14+R15+R16</f>
        <v>11056</v>
      </c>
      <c r="S13" s="31" t="n">
        <f aca="false">S14+S15+S16</f>
        <v>11056</v>
      </c>
      <c r="T13" s="31" t="n">
        <f aca="false">T14+T15+T16</f>
        <v>0</v>
      </c>
      <c r="U13" s="38" t="n">
        <f aca="false">R13-Q13</f>
        <v>0</v>
      </c>
      <c r="V13" s="32"/>
      <c r="X13" s="40"/>
    </row>
    <row r="14" s="7" customFormat="true" ht="49.5" hidden="false" customHeight="false" outlineLevel="0" collapsed="false">
      <c r="A14" s="41" t="s">
        <v>26</v>
      </c>
      <c r="B14" s="42" t="s">
        <v>27</v>
      </c>
      <c r="C14" s="43" t="n">
        <f aca="false">D14</f>
        <v>5926</v>
      </c>
      <c r="D14" s="43" t="n">
        <f aca="false">E14</f>
        <v>5926</v>
      </c>
      <c r="E14" s="43" t="n">
        <f aca="false">F14</f>
        <v>5926</v>
      </c>
      <c r="F14" s="43" t="n">
        <f aca="false">'B.02.PhanCap'!I16</f>
        <v>5926</v>
      </c>
      <c r="G14" s="44" t="s">
        <v>26</v>
      </c>
      <c r="H14" s="45" t="s">
        <v>27</v>
      </c>
      <c r="I14" s="46" t="n">
        <v>5926</v>
      </c>
      <c r="J14" s="46" t="n">
        <f aca="false">I14</f>
        <v>5926</v>
      </c>
      <c r="K14" s="46" t="n">
        <v>5926</v>
      </c>
      <c r="L14" s="46" t="n">
        <f aca="false">'B.02.PhanCap'!X16</f>
        <v>0</v>
      </c>
      <c r="M14" s="36" t="n">
        <f aca="false">J14-I14</f>
        <v>0</v>
      </c>
      <c r="N14" s="30"/>
      <c r="O14" s="47" t="s">
        <v>26</v>
      </c>
      <c r="P14" s="48" t="s">
        <v>27</v>
      </c>
      <c r="Q14" s="49" t="n">
        <v>5926</v>
      </c>
      <c r="R14" s="49" t="n">
        <f aca="false">Q14</f>
        <v>5926</v>
      </c>
      <c r="S14" s="49" t="n">
        <v>5926</v>
      </c>
      <c r="T14" s="49" t="n">
        <f aca="false">'B.02.PhanCap'!AF16</f>
        <v>0</v>
      </c>
      <c r="U14" s="38" t="n">
        <f aca="false">R14-Q14</f>
        <v>0</v>
      </c>
      <c r="V14" s="32"/>
      <c r="X14" s="50"/>
    </row>
    <row r="15" customFormat="false" ht="33" hidden="false" customHeight="false" outlineLevel="0" collapsed="false">
      <c r="A15" s="41" t="s">
        <v>28</v>
      </c>
      <c r="B15" s="51" t="s">
        <v>29</v>
      </c>
      <c r="C15" s="43" t="n">
        <f aca="false">'B.02.PhanCap'!I24</f>
        <v>2630</v>
      </c>
      <c r="D15" s="43" t="n">
        <f aca="false">E15</f>
        <v>2630</v>
      </c>
      <c r="E15" s="43" t="n">
        <f aca="false">F15</f>
        <v>2630</v>
      </c>
      <c r="F15" s="43" t="n">
        <f aca="false">'B.02.PhanCap'!I24</f>
        <v>2630</v>
      </c>
      <c r="G15" s="44" t="s">
        <v>28</v>
      </c>
      <c r="H15" s="52" t="s">
        <v>29</v>
      </c>
      <c r="I15" s="46" t="n">
        <v>2630</v>
      </c>
      <c r="J15" s="46" t="n">
        <f aca="false">I15</f>
        <v>2630</v>
      </c>
      <c r="K15" s="46" t="n">
        <v>2630</v>
      </c>
      <c r="L15" s="46" t="n">
        <f aca="false">'B.02.PhanCap'!X24</f>
        <v>0</v>
      </c>
      <c r="M15" s="36" t="n">
        <f aca="false">J15-I15</f>
        <v>0</v>
      </c>
      <c r="N15" s="30"/>
      <c r="O15" s="47" t="s">
        <v>28</v>
      </c>
      <c r="P15" s="53" t="s">
        <v>29</v>
      </c>
      <c r="Q15" s="49" t="n">
        <v>2630</v>
      </c>
      <c r="R15" s="49" t="n">
        <f aca="false">Q15</f>
        <v>2630</v>
      </c>
      <c r="S15" s="49" t="n">
        <v>2630</v>
      </c>
      <c r="T15" s="49" t="n">
        <f aca="false">'B.02.PhanCap'!AF24</f>
        <v>0</v>
      </c>
      <c r="U15" s="38" t="n">
        <f aca="false">R15-Q15</f>
        <v>0</v>
      </c>
      <c r="V15" s="32"/>
    </row>
    <row r="16" customFormat="false" ht="16.5" hidden="false" customHeight="false" outlineLevel="0" collapsed="false">
      <c r="A16" s="41" t="s">
        <v>30</v>
      </c>
      <c r="B16" s="51" t="s">
        <v>31</v>
      </c>
      <c r="C16" s="43" t="n">
        <f aca="false">2500</f>
        <v>2500</v>
      </c>
      <c r="D16" s="43" t="n">
        <v>2500</v>
      </c>
      <c r="E16" s="43" t="n">
        <v>2500</v>
      </c>
      <c r="F16" s="43" t="n">
        <v>2500</v>
      </c>
      <c r="G16" s="44" t="s">
        <v>30</v>
      </c>
      <c r="H16" s="52" t="s">
        <v>31</v>
      </c>
      <c r="I16" s="46" t="n">
        <v>2500</v>
      </c>
      <c r="J16" s="46" t="n">
        <f aca="false">I16</f>
        <v>2500</v>
      </c>
      <c r="K16" s="46" t="n">
        <v>2500</v>
      </c>
      <c r="L16" s="46" t="n">
        <f aca="false">'B.02.PhanCap'!X31</f>
        <v>0</v>
      </c>
      <c r="M16" s="36" t="n">
        <f aca="false">J16-I16</f>
        <v>0</v>
      </c>
      <c r="N16" s="30"/>
      <c r="O16" s="47" t="s">
        <v>30</v>
      </c>
      <c r="P16" s="53" t="s">
        <v>31</v>
      </c>
      <c r="Q16" s="49" t="n">
        <v>2500</v>
      </c>
      <c r="R16" s="49" t="n">
        <f aca="false">Q16</f>
        <v>2500</v>
      </c>
      <c r="S16" s="49" t="n">
        <v>2500</v>
      </c>
      <c r="T16" s="49" t="n">
        <f aca="false">'B.02.PhanCap'!AF31</f>
        <v>0</v>
      </c>
      <c r="U16" s="38" t="n">
        <f aca="false">R16-Q16</f>
        <v>0</v>
      </c>
      <c r="V16" s="32"/>
    </row>
    <row r="17" s="7" customFormat="true" ht="33" hidden="false" customHeight="false" outlineLevel="0" collapsed="false">
      <c r="A17" s="41" t="n">
        <v>2</v>
      </c>
      <c r="B17" s="42" t="s">
        <v>32</v>
      </c>
      <c r="C17" s="54" t="n">
        <f aca="false">4400+1000+736</f>
        <v>6136</v>
      </c>
      <c r="D17" s="54" t="n">
        <f aca="false">D18+D23+D24</f>
        <v>6136</v>
      </c>
      <c r="E17" s="54" t="n">
        <f aca="false">E18+E23+E24</f>
        <v>6136</v>
      </c>
      <c r="F17" s="54" t="n">
        <f aca="false">F18+F23+F24</f>
        <v>6136</v>
      </c>
      <c r="G17" s="44" t="n">
        <v>2</v>
      </c>
      <c r="H17" s="45" t="s">
        <v>32</v>
      </c>
      <c r="I17" s="36" t="n">
        <f aca="false">4400+1000+736</f>
        <v>6136</v>
      </c>
      <c r="J17" s="36" t="n">
        <f aca="false">J18+J23+J24</f>
        <v>7913</v>
      </c>
      <c r="K17" s="36" t="n">
        <f aca="false">K18+K23+K24</f>
        <v>7913</v>
      </c>
      <c r="L17" s="36" t="n">
        <f aca="false">L18+L19</f>
        <v>0</v>
      </c>
      <c r="M17" s="36" t="n">
        <f aca="false">J17-I17</f>
        <v>1777</v>
      </c>
      <c r="N17" s="30"/>
      <c r="O17" s="20" t="n">
        <v>2</v>
      </c>
      <c r="P17" s="37" t="s">
        <v>32</v>
      </c>
      <c r="Q17" s="31" t="n">
        <f aca="false">4400+1000+736</f>
        <v>6136</v>
      </c>
      <c r="R17" s="31" t="n">
        <f aca="false">R18+R23+R24</f>
        <v>30121.609055</v>
      </c>
      <c r="S17" s="31" t="n">
        <f aca="false">S18+S23+S24</f>
        <v>30121.609055</v>
      </c>
      <c r="T17" s="31" t="n">
        <f aca="false">T18+T19</f>
        <v>0</v>
      </c>
      <c r="U17" s="31" t="n">
        <f aca="false">R17-Q17</f>
        <v>23985.609055</v>
      </c>
      <c r="V17" s="32"/>
      <c r="X17" s="50"/>
    </row>
    <row r="18" s="7" customFormat="true" ht="33" hidden="false" customHeight="false" outlineLevel="0" collapsed="false">
      <c r="A18" s="41" t="s">
        <v>33</v>
      </c>
      <c r="B18" s="42" t="s">
        <v>34</v>
      </c>
      <c r="C18" s="54"/>
      <c r="D18" s="54" t="n">
        <f aca="false">D19+D20</f>
        <v>4400</v>
      </c>
      <c r="E18" s="54" t="n">
        <f aca="false">E19+E20</f>
        <v>4400</v>
      </c>
      <c r="F18" s="54" t="n">
        <f aca="false">F19+F20</f>
        <v>4400</v>
      </c>
      <c r="G18" s="44" t="s">
        <v>33</v>
      </c>
      <c r="H18" s="45" t="s">
        <v>34</v>
      </c>
      <c r="I18" s="36" t="n">
        <v>4400</v>
      </c>
      <c r="J18" s="36" t="n">
        <f aca="false">J19+J20</f>
        <v>6177</v>
      </c>
      <c r="K18" s="36" t="n">
        <f aca="false">K19+K20</f>
        <v>6177</v>
      </c>
      <c r="L18" s="36" t="n">
        <f aca="false">'B.02.PhanCap'!X39</f>
        <v>0</v>
      </c>
      <c r="M18" s="36" t="n">
        <f aca="false">J18-I18</f>
        <v>1777</v>
      </c>
      <c r="N18" s="30"/>
      <c r="O18" s="47" t="s">
        <v>33</v>
      </c>
      <c r="P18" s="48" t="s">
        <v>34</v>
      </c>
      <c r="Q18" s="38" t="n">
        <v>4400</v>
      </c>
      <c r="R18" s="38" t="n">
        <f aca="false">R19+R20</f>
        <v>28385.609055</v>
      </c>
      <c r="S18" s="38" t="n">
        <f aca="false">S19+S20</f>
        <v>28385.609055</v>
      </c>
      <c r="T18" s="38" t="n">
        <f aca="false">'B.02.PhanCap'!AF39</f>
        <v>0</v>
      </c>
      <c r="U18" s="38" t="n">
        <f aca="false">R18-Q18</f>
        <v>23985.609055</v>
      </c>
      <c r="V18" s="32"/>
      <c r="X18" s="50"/>
    </row>
    <row r="19" s="7" customFormat="true" ht="33" hidden="false" customHeight="false" outlineLevel="0" collapsed="false">
      <c r="A19" s="41" t="s">
        <v>35</v>
      </c>
      <c r="B19" s="42" t="s">
        <v>36</v>
      </c>
      <c r="C19" s="54"/>
      <c r="D19" s="54" t="n">
        <v>500</v>
      </c>
      <c r="E19" s="54" t="n">
        <v>500</v>
      </c>
      <c r="F19" s="54" t="n">
        <v>500</v>
      </c>
      <c r="G19" s="44" t="s">
        <v>35</v>
      </c>
      <c r="H19" s="45" t="s">
        <v>36</v>
      </c>
      <c r="I19" s="36"/>
      <c r="J19" s="36" t="n">
        <f aca="false">K19</f>
        <v>702</v>
      </c>
      <c r="K19" s="36" t="n">
        <f aca="false">'B.02.PhanCap'!S39</f>
        <v>702</v>
      </c>
      <c r="L19" s="36" t="n">
        <f aca="false">L20+L21+L22+L23</f>
        <v>0</v>
      </c>
      <c r="M19" s="36"/>
      <c r="N19" s="30" t="s">
        <v>37</v>
      </c>
      <c r="O19" s="47" t="s">
        <v>35</v>
      </c>
      <c r="P19" s="48" t="s">
        <v>36</v>
      </c>
      <c r="Q19" s="38"/>
      <c r="R19" s="38" t="n">
        <f aca="false">S19</f>
        <v>3072.45643</v>
      </c>
      <c r="S19" s="38" t="n">
        <f aca="false">'B.02.PhanCap'!AP39</f>
        <v>3072.45643</v>
      </c>
      <c r="T19" s="38" t="n">
        <f aca="false">T20+T21+T22+T23</f>
        <v>0</v>
      </c>
      <c r="U19" s="38"/>
      <c r="V19" s="32" t="s">
        <v>37</v>
      </c>
      <c r="X19" s="50"/>
    </row>
    <row r="20" s="7" customFormat="true" ht="16.5" hidden="false" customHeight="false" outlineLevel="0" collapsed="false">
      <c r="A20" s="41" t="s">
        <v>38</v>
      </c>
      <c r="B20" s="42" t="s">
        <v>39</v>
      </c>
      <c r="C20" s="54"/>
      <c r="D20" s="54" t="n">
        <f aca="false">D21+D22</f>
        <v>3900</v>
      </c>
      <c r="E20" s="54" t="n">
        <f aca="false">E21+E22</f>
        <v>3900</v>
      </c>
      <c r="F20" s="54" t="n">
        <f aca="false">F21+F22</f>
        <v>3900</v>
      </c>
      <c r="G20" s="44" t="s">
        <v>38</v>
      </c>
      <c r="H20" s="45" t="s">
        <v>39</v>
      </c>
      <c r="I20" s="36" t="n">
        <v>0</v>
      </c>
      <c r="J20" s="36" t="n">
        <f aca="false">J21+J22</f>
        <v>5475</v>
      </c>
      <c r="K20" s="36" t="n">
        <f aca="false">K21+K22</f>
        <v>5475</v>
      </c>
      <c r="L20" s="36" t="n">
        <f aca="false">'B.02.PhanCap'!X41</f>
        <v>0</v>
      </c>
      <c r="M20" s="36"/>
      <c r="N20" s="30"/>
      <c r="O20" s="47" t="s">
        <v>38</v>
      </c>
      <c r="P20" s="48" t="s">
        <v>39</v>
      </c>
      <c r="Q20" s="38" t="n">
        <v>0</v>
      </c>
      <c r="R20" s="38" t="n">
        <f aca="false">R21+R22</f>
        <v>25313.152625</v>
      </c>
      <c r="S20" s="38" t="n">
        <f aca="false">S21+S22</f>
        <v>25313.152625</v>
      </c>
      <c r="T20" s="38" t="n">
        <f aca="false">'B.02.PhanCap'!AF41</f>
        <v>0</v>
      </c>
      <c r="U20" s="38"/>
      <c r="V20" s="32"/>
      <c r="X20" s="50"/>
    </row>
    <row r="21" s="7" customFormat="true" ht="99" hidden="false" customHeight="false" outlineLevel="0" collapsed="false">
      <c r="A21" s="41" t="s">
        <v>40</v>
      </c>
      <c r="B21" s="42" t="s">
        <v>41</v>
      </c>
      <c r="C21" s="54"/>
      <c r="D21" s="54" t="n">
        <f aca="false">E21</f>
        <v>500</v>
      </c>
      <c r="E21" s="54" t="n">
        <f aca="false">F21</f>
        <v>500</v>
      </c>
      <c r="F21" s="54" t="n">
        <f aca="false">'B.02.PhanCap'!I39</f>
        <v>500</v>
      </c>
      <c r="G21" s="44" t="s">
        <v>40</v>
      </c>
      <c r="H21" s="45" t="s">
        <v>41</v>
      </c>
      <c r="I21" s="36"/>
      <c r="J21" s="36" t="n">
        <f aca="false">K21</f>
        <v>645</v>
      </c>
      <c r="K21" s="36" t="n">
        <f aca="false">'B.02.PhanCap'!S41</f>
        <v>645</v>
      </c>
      <c r="L21" s="36" t="n">
        <f aca="false">'B.02.PhanCap'!X46</f>
        <v>0</v>
      </c>
      <c r="M21" s="36"/>
      <c r="N21" s="30"/>
      <c r="O21" s="47" t="s">
        <v>40</v>
      </c>
      <c r="P21" s="48" t="s">
        <v>42</v>
      </c>
      <c r="Q21" s="38"/>
      <c r="R21" s="38" t="n">
        <f aca="false">S21</f>
        <v>1367.744</v>
      </c>
      <c r="S21" s="38" t="n">
        <f aca="false">'B.02.PhanCap'!AP41</f>
        <v>1367.744</v>
      </c>
      <c r="T21" s="38" t="n">
        <f aca="false">'B.02.PhanCap'!AF46</f>
        <v>0</v>
      </c>
      <c r="U21" s="38"/>
      <c r="V21" s="32"/>
      <c r="X21" s="50"/>
    </row>
    <row r="22" s="7" customFormat="true" ht="16.5" hidden="false" customHeight="false" outlineLevel="0" collapsed="false">
      <c r="A22" s="41" t="s">
        <v>40</v>
      </c>
      <c r="B22" s="42" t="s">
        <v>43</v>
      </c>
      <c r="C22" s="43"/>
      <c r="D22" s="43" t="n">
        <v>3400</v>
      </c>
      <c r="E22" s="43" t="n">
        <v>3400</v>
      </c>
      <c r="F22" s="43" t="n">
        <v>3400</v>
      </c>
      <c r="G22" s="44" t="s">
        <v>40</v>
      </c>
      <c r="H22" s="45" t="s">
        <v>43</v>
      </c>
      <c r="I22" s="46"/>
      <c r="J22" s="46" t="n">
        <f aca="false">K22</f>
        <v>4830</v>
      </c>
      <c r="K22" s="46" t="n">
        <f aca="false">'B.02.PhanCap'!S46</f>
        <v>4830</v>
      </c>
      <c r="L22" s="46" t="n">
        <f aca="false">'B.02.PhanCap'!Y47</f>
        <v>0</v>
      </c>
      <c r="M22" s="36"/>
      <c r="N22" s="30"/>
      <c r="O22" s="47" t="s">
        <v>40</v>
      </c>
      <c r="P22" s="48" t="s">
        <v>43</v>
      </c>
      <c r="Q22" s="49"/>
      <c r="R22" s="49" t="n">
        <f aca="false">S22</f>
        <v>23945.408625</v>
      </c>
      <c r="S22" s="49" t="n">
        <f aca="false">'B.02.PhanCap'!AP46</f>
        <v>23945.408625</v>
      </c>
      <c r="T22" s="49" t="n">
        <f aca="false">'B.02.PhanCap'!AG47</f>
        <v>0</v>
      </c>
      <c r="U22" s="38"/>
      <c r="V22" s="32"/>
      <c r="X22" s="50"/>
    </row>
    <row r="23" s="7" customFormat="true" ht="49.5" hidden="false" customHeight="false" outlineLevel="0" collapsed="false">
      <c r="A23" s="41" t="s">
        <v>44</v>
      </c>
      <c r="B23" s="42" t="s">
        <v>45</v>
      </c>
      <c r="C23" s="43" t="n">
        <v>1000</v>
      </c>
      <c r="D23" s="43" t="n">
        <v>1000</v>
      </c>
      <c r="E23" s="43" t="n">
        <v>1000</v>
      </c>
      <c r="F23" s="43" t="n">
        <v>1000</v>
      </c>
      <c r="G23" s="44" t="s">
        <v>44</v>
      </c>
      <c r="H23" s="45" t="s">
        <v>45</v>
      </c>
      <c r="I23" s="46" t="n">
        <v>1000</v>
      </c>
      <c r="J23" s="46" t="n">
        <v>1000</v>
      </c>
      <c r="K23" s="46" t="n">
        <v>1000</v>
      </c>
      <c r="L23" s="46" t="n">
        <f aca="false">'B.02.PhanCap'!Y48</f>
        <v>0</v>
      </c>
      <c r="M23" s="36" t="n">
        <f aca="false">J23-I23</f>
        <v>0</v>
      </c>
      <c r="N23" s="30"/>
      <c r="O23" s="47" t="s">
        <v>44</v>
      </c>
      <c r="P23" s="48" t="s">
        <v>45</v>
      </c>
      <c r="Q23" s="49" t="n">
        <v>1000</v>
      </c>
      <c r="R23" s="49" t="n">
        <v>1000</v>
      </c>
      <c r="S23" s="49" t="n">
        <v>1000</v>
      </c>
      <c r="T23" s="49" t="n">
        <f aca="false">'B.02.PhanCap'!AG48</f>
        <v>0</v>
      </c>
      <c r="U23" s="38" t="n">
        <f aca="false">R23-Q23</f>
        <v>0</v>
      </c>
      <c r="V23" s="32"/>
      <c r="X23" s="50"/>
    </row>
    <row r="24" s="7" customFormat="true" ht="99" hidden="false" customHeight="false" outlineLevel="0" collapsed="false">
      <c r="A24" s="41" t="s">
        <v>46</v>
      </c>
      <c r="B24" s="42" t="s">
        <v>47</v>
      </c>
      <c r="C24" s="43" t="n">
        <v>736</v>
      </c>
      <c r="D24" s="43" t="n">
        <v>736</v>
      </c>
      <c r="E24" s="43" t="n">
        <v>736</v>
      </c>
      <c r="F24" s="43" t="n">
        <v>736</v>
      </c>
      <c r="G24" s="44" t="s">
        <v>46</v>
      </c>
      <c r="H24" s="45" t="s">
        <v>47</v>
      </c>
      <c r="I24" s="46" t="n">
        <v>736</v>
      </c>
      <c r="J24" s="46" t="n">
        <v>736</v>
      </c>
      <c r="K24" s="46" t="n">
        <v>736</v>
      </c>
      <c r="L24" s="46"/>
      <c r="M24" s="36" t="n">
        <f aca="false">J24-I24</f>
        <v>0</v>
      </c>
      <c r="N24" s="30"/>
      <c r="O24" s="47" t="s">
        <v>46</v>
      </c>
      <c r="P24" s="48" t="s">
        <v>47</v>
      </c>
      <c r="Q24" s="49" t="n">
        <v>736</v>
      </c>
      <c r="R24" s="49" t="n">
        <v>736</v>
      </c>
      <c r="S24" s="49" t="n">
        <v>736</v>
      </c>
      <c r="T24" s="49"/>
      <c r="U24" s="38" t="n">
        <f aca="false">R24-Q24</f>
        <v>0</v>
      </c>
      <c r="V24" s="32"/>
      <c r="X24" s="50"/>
    </row>
    <row r="25" customFormat="false" ht="49.5" hidden="false" customHeight="false" outlineLevel="0" collapsed="false">
      <c r="A25" s="41" t="n">
        <v>3</v>
      </c>
      <c r="B25" s="51" t="s">
        <v>48</v>
      </c>
      <c r="C25" s="43" t="n">
        <v>870</v>
      </c>
      <c r="D25" s="43" t="n">
        <v>870</v>
      </c>
      <c r="E25" s="43" t="n">
        <v>870</v>
      </c>
      <c r="F25" s="43" t="n">
        <v>870</v>
      </c>
      <c r="G25" s="44" t="n">
        <v>3</v>
      </c>
      <c r="H25" s="52" t="s">
        <v>48</v>
      </c>
      <c r="I25" s="46" t="n">
        <v>870</v>
      </c>
      <c r="J25" s="46" t="n">
        <f aca="false">K25</f>
        <v>870</v>
      </c>
      <c r="K25" s="46" t="n">
        <v>870</v>
      </c>
      <c r="L25" s="46"/>
      <c r="M25" s="36" t="n">
        <f aca="false">J25-I25</f>
        <v>0</v>
      </c>
      <c r="N25" s="30"/>
      <c r="O25" s="20" t="n">
        <v>3</v>
      </c>
      <c r="P25" s="55" t="s">
        <v>48</v>
      </c>
      <c r="Q25" s="56" t="n">
        <v>870</v>
      </c>
      <c r="R25" s="56" t="n">
        <f aca="false">S25</f>
        <v>870</v>
      </c>
      <c r="S25" s="56" t="n">
        <v>870</v>
      </c>
      <c r="T25" s="56"/>
      <c r="U25" s="31" t="n">
        <f aca="false">R25-Q25</f>
        <v>0</v>
      </c>
      <c r="V25" s="24"/>
    </row>
    <row r="26" customFormat="false" ht="26.25" hidden="false" customHeight="true" outlineLevel="0" collapsed="false">
      <c r="A26" s="41"/>
      <c r="B26" s="51"/>
      <c r="C26" s="43"/>
      <c r="D26" s="43"/>
      <c r="E26" s="43"/>
      <c r="F26" s="43"/>
      <c r="G26" s="44" t="n">
        <v>4</v>
      </c>
      <c r="H26" s="52" t="str">
        <f aca="false">'B.02.PhanCap'!L87</f>
        <v>Nguồn tăng thu ngân sách huyện</v>
      </c>
      <c r="I26" s="46" t="n">
        <v>0</v>
      </c>
      <c r="J26" s="46" t="n">
        <f aca="false">K26+L26</f>
        <v>2818</v>
      </c>
      <c r="K26" s="46" t="n">
        <f aca="false">'B.02.PhanCap'!S87</f>
        <v>2818</v>
      </c>
      <c r="L26" s="46"/>
      <c r="M26" s="36" t="n">
        <f aca="false">J26-I26</f>
        <v>2818</v>
      </c>
      <c r="N26" s="30"/>
      <c r="O26" s="20" t="n">
        <v>4</v>
      </c>
      <c r="P26" s="55" t="s">
        <v>49</v>
      </c>
      <c r="Q26" s="56" t="n">
        <v>0</v>
      </c>
      <c r="R26" s="56" t="n">
        <f aca="false">S26</f>
        <v>2818</v>
      </c>
      <c r="S26" s="56" t="n">
        <v>2818</v>
      </c>
      <c r="T26" s="56"/>
      <c r="U26" s="31" t="n">
        <v>2818</v>
      </c>
      <c r="V26" s="24"/>
    </row>
    <row r="27" customFormat="false" ht="26.25" hidden="false" customHeight="true" outlineLevel="0" collapsed="false">
      <c r="A27" s="41"/>
      <c r="B27" s="51"/>
      <c r="C27" s="43"/>
      <c r="D27" s="43"/>
      <c r="E27" s="43"/>
      <c r="F27" s="43"/>
      <c r="G27" s="44" t="n">
        <v>5</v>
      </c>
      <c r="H27" s="52" t="str">
        <f aca="false">'B.02.PhanCap'!L87</f>
        <v>Nguồn tăng thu ngân sách huyện</v>
      </c>
      <c r="I27" s="46" t="n">
        <v>0</v>
      </c>
      <c r="J27" s="46" t="n">
        <f aca="false">K27+L27</f>
        <v>300</v>
      </c>
      <c r="K27" s="46" t="n">
        <f aca="false">'B.02.PhanCap'!S93</f>
        <v>300</v>
      </c>
      <c r="L27" s="46"/>
      <c r="M27" s="36" t="n">
        <f aca="false">'B.02.PhanCap'!S93</f>
        <v>300</v>
      </c>
      <c r="N27" s="30"/>
      <c r="O27" s="20" t="n">
        <v>5</v>
      </c>
      <c r="P27" s="55" t="s">
        <v>49</v>
      </c>
      <c r="Q27" s="56" t="n">
        <v>0</v>
      </c>
      <c r="R27" s="56" t="n">
        <f aca="false">S27</f>
        <v>215.218934</v>
      </c>
      <c r="S27" s="56" t="n">
        <f aca="false">'B.02.PhanCap'!AP93</f>
        <v>215.218934</v>
      </c>
      <c r="T27" s="56"/>
      <c r="U27" s="31" t="n">
        <f aca="false">S27</f>
        <v>215.218934</v>
      </c>
      <c r="V27" s="24"/>
    </row>
  </sheetData>
  <mergeCells count="37">
    <mergeCell ref="A1:V1"/>
    <mergeCell ref="A2:N2"/>
    <mergeCell ref="A3:V3"/>
    <mergeCell ref="A4:V4"/>
    <mergeCell ref="A5:N5"/>
    <mergeCell ref="C6:V6"/>
    <mergeCell ref="A7:F7"/>
    <mergeCell ref="G7:N7"/>
    <mergeCell ref="O7:V7"/>
    <mergeCell ref="A8:A11"/>
    <mergeCell ref="B8:B11"/>
    <mergeCell ref="C8:C9"/>
    <mergeCell ref="D8:F8"/>
    <mergeCell ref="G8:G11"/>
    <mergeCell ref="H8:H11"/>
    <mergeCell ref="I8:L8"/>
    <mergeCell ref="M8:M11"/>
    <mergeCell ref="N8:N11"/>
    <mergeCell ref="O8:O11"/>
    <mergeCell ref="P8:P11"/>
    <mergeCell ref="Q8:T8"/>
    <mergeCell ref="U8:U11"/>
    <mergeCell ref="V8:V11"/>
    <mergeCell ref="D9:F9"/>
    <mergeCell ref="I9:I11"/>
    <mergeCell ref="J9:L9"/>
    <mergeCell ref="Q9:Q11"/>
    <mergeCell ref="R9:T9"/>
    <mergeCell ref="C10:C11"/>
    <mergeCell ref="D10:D11"/>
    <mergeCell ref="E10:E11"/>
    <mergeCell ref="J10:J11"/>
    <mergeCell ref="K10:K11"/>
    <mergeCell ref="L10:L11"/>
    <mergeCell ref="R10:R11"/>
    <mergeCell ref="S10:S11"/>
    <mergeCell ref="T10:T11"/>
  </mergeCells>
  <printOptions headings="false" gridLines="false" gridLinesSet="true" horizontalCentered="false" verticalCentered="false"/>
  <pageMargins left="0.559722222222222" right="0.157638888888889" top="1.02361111111111" bottom="0.550694444444445" header="0.7875" footer="0.196527777777778"/>
  <pageSetup paperSize="9" scale="73" fitToWidth="1" fitToHeight="1" pageOrder="downThenOver" orientation="portrait" blackAndWhite="false" draft="false" cellComments="none" horizontalDpi="300" verticalDpi="300" copies="1"/>
  <headerFooter differentFirst="false" differentOddEven="false">
    <oddHeader>&amp;R&amp;12Biểu số 01/ĐT</oddHeader>
    <oddFooter>&amp;RTrang &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P100"/>
  <sheetViews>
    <sheetView showFormulas="false" showGridLines="true" showRowColHeaders="true" showZeros="false" rightToLeft="false" tabSelected="true" showOutlineSymbols="true" defaultGridColor="true" view="pageBreakPreview" topLeftCell="AH91" colorId="64" zoomScale="70" zoomScaleNormal="70" zoomScalePageLayoutView="70" workbookViewId="0">
      <selection pane="topLeft" activeCell="AP95" activeCellId="0" sqref="AP95"/>
    </sheetView>
  </sheetViews>
  <sheetFormatPr defaultColWidth="9.171875" defaultRowHeight="14" zeroHeight="false" outlineLevelRow="0" outlineLevelCol="0"/>
  <cols>
    <col collapsed="false" customWidth="true" hidden="true" outlineLevel="0" max="1" min="1" style="57" width="7.53"/>
    <col collapsed="false" customWidth="true" hidden="true" outlineLevel="0" max="2" min="2" style="58" width="45.99"/>
    <col collapsed="false" customWidth="true" hidden="true" outlineLevel="0" max="3" min="3" style="57" width="11.72"/>
    <col collapsed="false" customWidth="true" hidden="true" outlineLevel="0" max="4" min="4" style="57" width="10.26"/>
    <col collapsed="false" customWidth="true" hidden="true" outlineLevel="0" max="5" min="5" style="57" width="9.53"/>
    <col collapsed="false" customWidth="true" hidden="true" outlineLevel="0" max="6" min="6" style="57" width="19.81"/>
    <col collapsed="false" customWidth="true" hidden="true" outlineLevel="0" max="7" min="7" style="59" width="9.44"/>
    <col collapsed="false" customWidth="true" hidden="true" outlineLevel="0" max="8" min="8" style="60" width="10.17"/>
    <col collapsed="false" customWidth="true" hidden="true" outlineLevel="0" max="9" min="9" style="61" width="10.81"/>
    <col collapsed="false" customWidth="true" hidden="true" outlineLevel="0" max="10" min="10" style="62" width="10.44"/>
    <col collapsed="false" customWidth="true" hidden="true" outlineLevel="0" max="11" min="11" style="63" width="6.81"/>
    <col collapsed="false" customWidth="true" hidden="true" outlineLevel="0" max="12" min="12" style="64" width="43.81"/>
    <col collapsed="false" customWidth="true" hidden="true" outlineLevel="0" max="13" min="13" style="63" width="11.44"/>
    <col collapsed="false" customWidth="true" hidden="true" outlineLevel="0" max="14" min="14" style="63" width="9.99"/>
    <col collapsed="false" customWidth="true" hidden="true" outlineLevel="0" max="15" min="15" style="63" width="8.99"/>
    <col collapsed="false" customWidth="true" hidden="true" outlineLevel="0" max="16" min="16" style="63" width="17.17"/>
    <col collapsed="false" customWidth="true" hidden="true" outlineLevel="0" max="17" min="17" style="65" width="9.99"/>
    <col collapsed="false" customWidth="true" hidden="true" outlineLevel="0" max="18" min="18" style="65" width="10.72"/>
    <col collapsed="false" customWidth="true" hidden="true" outlineLevel="0" max="19" min="19" style="66" width="11.17"/>
    <col collapsed="false" customWidth="true" hidden="true" outlineLevel="0" max="20" min="20" style="66" width="10.44"/>
    <col collapsed="false" customWidth="true" hidden="true" outlineLevel="0" max="21" min="21" style="66" width="11.72"/>
    <col collapsed="false" customWidth="true" hidden="true" outlineLevel="0" max="22" min="22" style="65" width="15.17"/>
    <col collapsed="false" customWidth="true" hidden="true" outlineLevel="0" max="24" min="23" style="60" width="17.81"/>
    <col collapsed="false" customWidth="true" hidden="true" outlineLevel="0" max="25" min="25" style="60" width="18.26"/>
    <col collapsed="false" customWidth="false" hidden="true" outlineLevel="0" max="29" min="26" style="60" width="9.17"/>
    <col collapsed="false" customWidth="true" hidden="true" outlineLevel="0" max="30" min="30" style="60" width="18.53"/>
    <col collapsed="false" customWidth="false" hidden="true" outlineLevel="0" max="33" min="31" style="60" width="9.17"/>
    <col collapsed="false" customWidth="true" hidden="false" outlineLevel="0" max="34" min="34" style="57" width="6.81"/>
    <col collapsed="false" customWidth="true" hidden="false" outlineLevel="0" max="35" min="35" style="58" width="43.81"/>
    <col collapsed="false" customWidth="true" hidden="false" outlineLevel="0" max="36" min="36" style="57" width="11.44"/>
    <col collapsed="false" customWidth="true" hidden="false" outlineLevel="0" max="37" min="37" style="57" width="9.99"/>
    <col collapsed="false" customWidth="true" hidden="false" outlineLevel="0" max="38" min="38" style="57" width="8.99"/>
    <col collapsed="false" customWidth="true" hidden="false" outlineLevel="0" max="39" min="39" style="57" width="17.17"/>
    <col collapsed="false" customWidth="true" hidden="false" outlineLevel="0" max="40" min="40" style="60" width="11.44"/>
    <col collapsed="false" customWidth="true" hidden="false" outlineLevel="0" max="41" min="41" style="60" width="10.72"/>
    <col collapsed="false" customWidth="true" hidden="false" outlineLevel="0" max="42" min="42" style="61" width="13.53"/>
    <col collapsed="false" customWidth="true" hidden="false" outlineLevel="0" max="43" min="43" style="61" width="10.44"/>
    <col collapsed="false" customWidth="true" hidden="false" outlineLevel="0" max="44" min="44" style="61" width="11.72"/>
    <col collapsed="false" customWidth="true" hidden="false" outlineLevel="0" max="45" min="45" style="60" width="26.72"/>
    <col collapsed="false" customWidth="true" hidden="false" outlineLevel="0" max="46" min="46" style="60" width="15.17"/>
    <col collapsed="false" customWidth="false" hidden="false" outlineLevel="0" max="49" min="47" style="60" width="9.17"/>
    <col collapsed="false" customWidth="true" hidden="false" outlineLevel="0" max="50" min="50" style="60" width="24.81"/>
    <col collapsed="false" customWidth="false" hidden="false" outlineLevel="0" max="54" min="51" style="60" width="9.17"/>
    <col collapsed="false" customWidth="true" hidden="false" outlineLevel="0" max="55" min="55" style="60" width="12.17"/>
    <col collapsed="false" customWidth="false" hidden="false" outlineLevel="0" max="257" min="56" style="60" width="9.17"/>
  </cols>
  <sheetData>
    <row r="1" s="69" customFormat="true" ht="26.25" hidden="false" customHeight="true" outlineLevel="0" collapsed="false">
      <c r="A1" s="67" t="s">
        <v>50</v>
      </c>
      <c r="B1" s="67"/>
      <c r="C1" s="67"/>
      <c r="D1" s="67"/>
      <c r="E1" s="67"/>
      <c r="F1" s="67"/>
      <c r="G1" s="67"/>
      <c r="H1" s="67"/>
      <c r="I1" s="67"/>
      <c r="J1" s="67"/>
      <c r="K1" s="67"/>
      <c r="L1" s="67"/>
      <c r="M1" s="67"/>
      <c r="N1" s="67"/>
      <c r="O1" s="67"/>
      <c r="P1" s="67"/>
      <c r="Q1" s="67"/>
      <c r="R1" s="67"/>
      <c r="S1" s="67"/>
      <c r="T1" s="67"/>
      <c r="U1" s="67"/>
      <c r="V1" s="67"/>
      <c r="W1" s="67"/>
      <c r="X1" s="67"/>
      <c r="Y1" s="67"/>
      <c r="Z1" s="67"/>
      <c r="AA1" s="67"/>
      <c r="AB1" s="67"/>
      <c r="AC1" s="67"/>
      <c r="AD1" s="67"/>
      <c r="AE1" s="67"/>
      <c r="AF1" s="67"/>
      <c r="AG1" s="67"/>
      <c r="AH1" s="67"/>
      <c r="AI1" s="67"/>
      <c r="AJ1" s="67"/>
      <c r="AK1" s="67"/>
      <c r="AL1" s="67"/>
      <c r="AM1" s="67"/>
      <c r="AN1" s="67"/>
      <c r="AO1" s="67"/>
      <c r="AP1" s="67"/>
      <c r="AQ1" s="67"/>
      <c r="AR1" s="67"/>
      <c r="AS1" s="67"/>
      <c r="AT1" s="68"/>
    </row>
    <row r="2" s="72" customFormat="true" ht="25.5" hidden="true" customHeight="true" outlineLevel="0" collapsed="false">
      <c r="A2" s="70" t="s">
        <v>51</v>
      </c>
      <c r="B2" s="70"/>
      <c r="C2" s="70"/>
      <c r="D2" s="70"/>
      <c r="E2" s="70"/>
      <c r="F2" s="70"/>
      <c r="G2" s="70"/>
      <c r="H2" s="70"/>
      <c r="I2" s="70"/>
      <c r="J2" s="70"/>
      <c r="K2" s="70"/>
      <c r="L2" s="70"/>
      <c r="M2" s="70"/>
      <c r="N2" s="70"/>
      <c r="O2" s="70"/>
      <c r="P2" s="70"/>
      <c r="Q2" s="70"/>
      <c r="R2" s="70"/>
      <c r="S2" s="70"/>
      <c r="T2" s="70"/>
      <c r="U2" s="70"/>
      <c r="V2" s="70"/>
      <c r="W2" s="71"/>
      <c r="X2" s="71"/>
    </row>
    <row r="3" s="72" customFormat="true" ht="25.5" hidden="true" customHeight="true" outlineLevel="0" collapsed="false">
      <c r="A3" s="70" t="s">
        <v>1</v>
      </c>
      <c r="B3" s="70"/>
      <c r="C3" s="70"/>
      <c r="D3" s="70"/>
      <c r="E3" s="70"/>
      <c r="F3" s="70"/>
      <c r="G3" s="70"/>
      <c r="H3" s="70"/>
      <c r="I3" s="70"/>
      <c r="J3" s="70"/>
      <c r="K3" s="70"/>
      <c r="L3" s="70"/>
      <c r="M3" s="70"/>
      <c r="N3" s="70"/>
      <c r="O3" s="70"/>
      <c r="P3" s="70"/>
      <c r="Q3" s="70"/>
      <c r="R3" s="70"/>
      <c r="S3" s="70"/>
      <c r="T3" s="70"/>
      <c r="U3" s="70"/>
      <c r="V3" s="70"/>
      <c r="W3" s="71"/>
      <c r="X3" s="71"/>
    </row>
    <row r="4" s="72" customFormat="true" ht="25.5" hidden="false" customHeight="true" outlineLevel="0" collapsed="false">
      <c r="A4" s="67" t="s">
        <v>52</v>
      </c>
      <c r="B4" s="67"/>
      <c r="C4" s="67"/>
      <c r="D4" s="67"/>
      <c r="E4" s="67"/>
      <c r="F4" s="67"/>
      <c r="G4" s="67"/>
      <c r="H4" s="67"/>
      <c r="I4" s="67"/>
      <c r="J4" s="67"/>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8"/>
    </row>
    <row r="5" s="72" customFormat="true" ht="25.5" hidden="false" customHeight="true" outlineLevel="0" collapsed="false">
      <c r="A5" s="73" t="str">
        <f aca="false">'B.01_TH'!A4</f>
        <v>(Kèm theo Nghị quyết số        /NQ-HĐND ngày      /         /2022 của Hội đồng nhân dân huyện Ia H’Drai)</v>
      </c>
      <c r="B5" s="73"/>
      <c r="C5" s="73"/>
      <c r="D5" s="73"/>
      <c r="E5" s="73"/>
      <c r="F5" s="73"/>
      <c r="G5" s="73"/>
      <c r="H5" s="73"/>
      <c r="I5" s="73"/>
      <c r="J5" s="73"/>
      <c r="K5" s="73"/>
      <c r="L5" s="73"/>
      <c r="M5" s="73"/>
      <c r="N5" s="73"/>
      <c r="O5" s="73"/>
      <c r="P5" s="73"/>
      <c r="Q5" s="73"/>
      <c r="R5" s="73"/>
      <c r="S5" s="73"/>
      <c r="T5" s="73"/>
      <c r="U5" s="73"/>
      <c r="V5" s="73"/>
      <c r="W5" s="73"/>
      <c r="X5" s="73"/>
      <c r="Y5" s="73"/>
      <c r="Z5" s="73"/>
      <c r="AA5" s="73"/>
      <c r="AB5" s="73"/>
      <c r="AC5" s="73"/>
      <c r="AD5" s="73"/>
      <c r="AE5" s="73"/>
      <c r="AF5" s="73"/>
      <c r="AG5" s="73"/>
      <c r="AH5" s="73"/>
      <c r="AI5" s="73"/>
      <c r="AJ5" s="73"/>
      <c r="AK5" s="73"/>
      <c r="AL5" s="73"/>
      <c r="AM5" s="73"/>
      <c r="AN5" s="73"/>
      <c r="AO5" s="73"/>
      <c r="AP5" s="73"/>
      <c r="AQ5" s="73"/>
      <c r="AR5" s="73"/>
      <c r="AS5" s="73"/>
      <c r="AT5" s="71"/>
    </row>
    <row r="6" s="72" customFormat="true" ht="25.5" hidden="true" customHeight="true" outlineLevel="0" collapsed="false">
      <c r="A6" s="70" t="str">
        <f aca="false">'B.01_TH'!A5</f>
        <v>(Kèm theo Quyết định số          /QĐ-UBND ngày      /       /2021của Ủy ban nhân dân huyện Ia H'D'rai)</v>
      </c>
      <c r="B6" s="70"/>
      <c r="C6" s="70"/>
      <c r="D6" s="70"/>
      <c r="E6" s="70"/>
      <c r="F6" s="70"/>
      <c r="G6" s="70"/>
      <c r="H6" s="70"/>
      <c r="I6" s="70"/>
      <c r="J6" s="70"/>
      <c r="K6" s="70"/>
      <c r="L6" s="70"/>
      <c r="M6" s="70"/>
      <c r="N6" s="70"/>
      <c r="O6" s="70"/>
      <c r="P6" s="70"/>
      <c r="Q6" s="70"/>
      <c r="R6" s="70"/>
      <c r="S6" s="70"/>
      <c r="T6" s="70"/>
      <c r="U6" s="70"/>
      <c r="V6" s="70"/>
      <c r="W6" s="71"/>
      <c r="X6" s="71"/>
    </row>
    <row r="7" customFormat="false" ht="16.5" hidden="false" customHeight="false" outlineLevel="0" collapsed="false">
      <c r="A7" s="74"/>
      <c r="B7" s="75"/>
      <c r="C7" s="74"/>
      <c r="D7" s="74"/>
      <c r="E7" s="74"/>
      <c r="F7" s="76"/>
      <c r="G7" s="76"/>
      <c r="H7" s="76"/>
      <c r="I7" s="76"/>
      <c r="J7" s="76"/>
      <c r="K7" s="76"/>
      <c r="L7" s="76"/>
      <c r="M7" s="76"/>
      <c r="N7" s="76"/>
      <c r="O7" s="76"/>
      <c r="P7" s="76"/>
      <c r="Q7" s="76"/>
      <c r="R7" s="76"/>
      <c r="S7" s="76"/>
      <c r="T7" s="76"/>
      <c r="U7" s="76"/>
      <c r="V7" s="76"/>
      <c r="W7" s="77"/>
      <c r="X7" s="77"/>
      <c r="Y7" s="78"/>
      <c r="Z7" s="78"/>
      <c r="AA7" s="78"/>
      <c r="AB7" s="78"/>
      <c r="AC7" s="78"/>
      <c r="AD7" s="78"/>
      <c r="AE7" s="78"/>
      <c r="AF7" s="78"/>
      <c r="AG7" s="78"/>
      <c r="AH7" s="78"/>
      <c r="AI7" s="78"/>
      <c r="AJ7" s="78"/>
      <c r="AK7" s="78"/>
      <c r="AL7" s="78"/>
      <c r="AM7" s="78"/>
      <c r="AN7" s="78"/>
      <c r="AO7" s="78"/>
      <c r="AP7" s="78"/>
      <c r="AQ7" s="78"/>
      <c r="AR7" s="78"/>
      <c r="AS7" s="78"/>
      <c r="AT7" s="78"/>
    </row>
    <row r="8" customFormat="false" ht="36.75" hidden="false" customHeight="true" outlineLevel="0" collapsed="false">
      <c r="A8" s="24" t="s">
        <v>53</v>
      </c>
      <c r="B8" s="24"/>
      <c r="C8" s="24"/>
      <c r="D8" s="24"/>
      <c r="E8" s="24"/>
      <c r="F8" s="24"/>
      <c r="G8" s="24"/>
      <c r="H8" s="24"/>
      <c r="I8" s="24"/>
      <c r="J8" s="24"/>
      <c r="K8" s="23" t="s">
        <v>7</v>
      </c>
      <c r="L8" s="23"/>
      <c r="M8" s="23"/>
      <c r="N8" s="23"/>
      <c r="O8" s="23"/>
      <c r="P8" s="23"/>
      <c r="Q8" s="23"/>
      <c r="R8" s="23"/>
      <c r="S8" s="23"/>
      <c r="T8" s="23"/>
      <c r="U8" s="23"/>
      <c r="V8" s="23" t="s">
        <v>15</v>
      </c>
      <c r="W8" s="77"/>
      <c r="X8" s="77"/>
      <c r="Y8" s="78"/>
      <c r="Z8" s="78"/>
      <c r="AA8" s="78"/>
      <c r="AB8" s="78"/>
      <c r="AC8" s="78"/>
      <c r="AD8" s="78"/>
      <c r="AE8" s="78"/>
      <c r="AF8" s="78"/>
      <c r="AG8" s="78"/>
      <c r="AH8" s="24" t="s">
        <v>8</v>
      </c>
      <c r="AI8" s="24"/>
      <c r="AJ8" s="24"/>
      <c r="AK8" s="24"/>
      <c r="AL8" s="24"/>
      <c r="AM8" s="24"/>
      <c r="AN8" s="24"/>
      <c r="AO8" s="24"/>
      <c r="AP8" s="24"/>
      <c r="AQ8" s="24"/>
      <c r="AR8" s="24"/>
      <c r="AS8" s="24" t="s">
        <v>15</v>
      </c>
      <c r="AT8" s="79"/>
    </row>
    <row r="9" customFormat="false" ht="35.25" hidden="false" customHeight="true" outlineLevel="0" collapsed="false">
      <c r="A9" s="24" t="s">
        <v>54</v>
      </c>
      <c r="B9" s="24" t="s">
        <v>55</v>
      </c>
      <c r="C9" s="24" t="s">
        <v>56</v>
      </c>
      <c r="D9" s="24" t="s">
        <v>57</v>
      </c>
      <c r="E9" s="24" t="s">
        <v>58</v>
      </c>
      <c r="F9" s="24" t="s">
        <v>59</v>
      </c>
      <c r="G9" s="24"/>
      <c r="H9" s="24"/>
      <c r="I9" s="24"/>
      <c r="J9" s="24"/>
      <c r="K9" s="23" t="s">
        <v>54</v>
      </c>
      <c r="L9" s="23" t="s">
        <v>55</v>
      </c>
      <c r="M9" s="23" t="s">
        <v>56</v>
      </c>
      <c r="N9" s="23" t="s">
        <v>57</v>
      </c>
      <c r="O9" s="23" t="s">
        <v>58</v>
      </c>
      <c r="P9" s="23" t="s">
        <v>59</v>
      </c>
      <c r="Q9" s="23"/>
      <c r="R9" s="23"/>
      <c r="S9" s="23"/>
      <c r="T9" s="23"/>
      <c r="U9" s="23"/>
      <c r="V9" s="23"/>
      <c r="W9" s="77"/>
      <c r="X9" s="77"/>
      <c r="Y9" s="78"/>
      <c r="Z9" s="78"/>
      <c r="AA9" s="78"/>
      <c r="AB9" s="78"/>
      <c r="AC9" s="78"/>
      <c r="AD9" s="78"/>
      <c r="AE9" s="78"/>
      <c r="AF9" s="78"/>
      <c r="AG9" s="78"/>
      <c r="AH9" s="24" t="s">
        <v>54</v>
      </c>
      <c r="AI9" s="24" t="s">
        <v>55</v>
      </c>
      <c r="AJ9" s="24" t="s">
        <v>56</v>
      </c>
      <c r="AK9" s="24" t="s">
        <v>57</v>
      </c>
      <c r="AL9" s="24" t="s">
        <v>58</v>
      </c>
      <c r="AM9" s="24" t="s">
        <v>59</v>
      </c>
      <c r="AN9" s="24"/>
      <c r="AO9" s="24"/>
      <c r="AP9" s="24"/>
      <c r="AQ9" s="24"/>
      <c r="AR9" s="24"/>
      <c r="AS9" s="24"/>
      <c r="AT9" s="79"/>
    </row>
    <row r="10" s="84" customFormat="true" ht="31.5" hidden="false" customHeight="true" outlineLevel="0" collapsed="false">
      <c r="A10" s="24"/>
      <c r="B10" s="24"/>
      <c r="C10" s="24"/>
      <c r="D10" s="24"/>
      <c r="E10" s="24"/>
      <c r="F10" s="24" t="s">
        <v>60</v>
      </c>
      <c r="G10" s="24"/>
      <c r="H10" s="24"/>
      <c r="I10" s="80" t="s">
        <v>61</v>
      </c>
      <c r="J10" s="80"/>
      <c r="K10" s="23"/>
      <c r="L10" s="23"/>
      <c r="M10" s="23"/>
      <c r="N10" s="23"/>
      <c r="O10" s="23"/>
      <c r="P10" s="23" t="s">
        <v>62</v>
      </c>
      <c r="Q10" s="23"/>
      <c r="R10" s="23"/>
      <c r="S10" s="81" t="s">
        <v>61</v>
      </c>
      <c r="T10" s="81"/>
      <c r="U10" s="81"/>
      <c r="V10" s="23"/>
      <c r="W10" s="82"/>
      <c r="X10" s="82"/>
      <c r="Y10" s="83"/>
      <c r="Z10" s="83"/>
      <c r="AA10" s="83"/>
      <c r="AB10" s="83"/>
      <c r="AC10" s="83"/>
      <c r="AD10" s="83"/>
      <c r="AE10" s="83"/>
      <c r="AF10" s="83"/>
      <c r="AG10" s="83"/>
      <c r="AH10" s="24"/>
      <c r="AI10" s="24"/>
      <c r="AJ10" s="24"/>
      <c r="AK10" s="24"/>
      <c r="AL10" s="24"/>
      <c r="AM10" s="24" t="s">
        <v>62</v>
      </c>
      <c r="AN10" s="24"/>
      <c r="AO10" s="24"/>
      <c r="AP10" s="80" t="s">
        <v>61</v>
      </c>
      <c r="AQ10" s="80"/>
      <c r="AR10" s="80"/>
      <c r="AS10" s="24"/>
      <c r="AT10" s="79"/>
    </row>
    <row r="11" s="89" customFormat="true" ht="12.75" hidden="false" customHeight="true" outlineLevel="0" collapsed="false">
      <c r="A11" s="24"/>
      <c r="B11" s="24"/>
      <c r="C11" s="24"/>
      <c r="D11" s="24"/>
      <c r="E11" s="24"/>
      <c r="F11" s="24"/>
      <c r="G11" s="24"/>
      <c r="H11" s="24"/>
      <c r="I11" s="80"/>
      <c r="J11" s="80"/>
      <c r="K11" s="23"/>
      <c r="L11" s="23"/>
      <c r="M11" s="23"/>
      <c r="N11" s="23"/>
      <c r="O11" s="23"/>
      <c r="P11" s="23"/>
      <c r="Q11" s="23"/>
      <c r="R11" s="23"/>
      <c r="S11" s="81"/>
      <c r="T11" s="81"/>
      <c r="U11" s="81"/>
      <c r="V11" s="23"/>
      <c r="W11" s="85" t="s">
        <v>15</v>
      </c>
      <c r="X11" s="24" t="s">
        <v>15</v>
      </c>
      <c r="Y11" s="86"/>
      <c r="Z11" s="87"/>
      <c r="AA11" s="87"/>
      <c r="AB11" s="87"/>
      <c r="AC11" s="87"/>
      <c r="AD11" s="88" t="e">
        <f aca="false">#REF!+#REF!+#REF!+#REF!+#REF!+#REF!+#REF!+#REF!+#REF!+#REF!</f>
        <v>#VALUE!</v>
      </c>
      <c r="AE11" s="87"/>
      <c r="AF11" s="87"/>
      <c r="AG11" s="87"/>
      <c r="AH11" s="24"/>
      <c r="AI11" s="24"/>
      <c r="AJ11" s="24"/>
      <c r="AK11" s="24"/>
      <c r="AL11" s="24"/>
      <c r="AM11" s="24"/>
      <c r="AN11" s="24"/>
      <c r="AO11" s="24"/>
      <c r="AP11" s="80"/>
      <c r="AQ11" s="80"/>
      <c r="AR11" s="80"/>
      <c r="AS11" s="24"/>
      <c r="AT11" s="79"/>
    </row>
    <row r="12" s="89" customFormat="true" ht="33" hidden="false" customHeight="true" outlineLevel="0" collapsed="false">
      <c r="A12" s="24"/>
      <c r="B12" s="24"/>
      <c r="C12" s="24"/>
      <c r="D12" s="24"/>
      <c r="E12" s="24"/>
      <c r="F12" s="24" t="s">
        <v>63</v>
      </c>
      <c r="G12" s="24" t="s">
        <v>64</v>
      </c>
      <c r="H12" s="24" t="s">
        <v>65</v>
      </c>
      <c r="I12" s="80" t="s">
        <v>66</v>
      </c>
      <c r="J12" s="80" t="s">
        <v>65</v>
      </c>
      <c r="K12" s="23"/>
      <c r="L12" s="23"/>
      <c r="M12" s="23"/>
      <c r="N12" s="23"/>
      <c r="O12" s="23"/>
      <c r="P12" s="23" t="s">
        <v>63</v>
      </c>
      <c r="Q12" s="23" t="s">
        <v>67</v>
      </c>
      <c r="R12" s="23" t="s">
        <v>68</v>
      </c>
      <c r="S12" s="81" t="s">
        <v>17</v>
      </c>
      <c r="T12" s="81" t="s">
        <v>18</v>
      </c>
      <c r="U12" s="81"/>
      <c r="V12" s="23"/>
      <c r="W12" s="85"/>
      <c r="X12" s="24"/>
      <c r="Y12" s="86"/>
      <c r="Z12" s="87"/>
      <c r="AA12" s="90"/>
      <c r="AB12" s="87"/>
      <c r="AC12" s="87"/>
      <c r="AD12" s="88" t="e">
        <f aca="false">#REF!+#REF!+#REF!+#REF!</f>
        <v>#VALUE!</v>
      </c>
      <c r="AE12" s="87"/>
      <c r="AF12" s="87"/>
      <c r="AG12" s="87"/>
      <c r="AH12" s="24"/>
      <c r="AI12" s="24"/>
      <c r="AJ12" s="24"/>
      <c r="AK12" s="24"/>
      <c r="AL12" s="24"/>
      <c r="AM12" s="24" t="s">
        <v>63</v>
      </c>
      <c r="AN12" s="24" t="s">
        <v>67</v>
      </c>
      <c r="AO12" s="24" t="s">
        <v>68</v>
      </c>
      <c r="AP12" s="80" t="s">
        <v>17</v>
      </c>
      <c r="AQ12" s="80" t="s">
        <v>18</v>
      </c>
      <c r="AR12" s="80"/>
      <c r="AS12" s="24"/>
      <c r="AT12" s="79"/>
    </row>
    <row r="13" s="89" customFormat="true" ht="95.25" hidden="false" customHeight="true" outlineLevel="0" collapsed="false">
      <c r="A13" s="24"/>
      <c r="B13" s="24"/>
      <c r="C13" s="24"/>
      <c r="D13" s="24"/>
      <c r="E13" s="24"/>
      <c r="F13" s="24"/>
      <c r="G13" s="24"/>
      <c r="H13" s="24"/>
      <c r="I13" s="80"/>
      <c r="J13" s="80"/>
      <c r="K13" s="23"/>
      <c r="L13" s="23"/>
      <c r="M13" s="23"/>
      <c r="N13" s="23"/>
      <c r="O13" s="23"/>
      <c r="P13" s="23"/>
      <c r="Q13" s="23"/>
      <c r="R13" s="23"/>
      <c r="S13" s="81"/>
      <c r="T13" s="81" t="s">
        <v>69</v>
      </c>
      <c r="U13" s="81" t="s">
        <v>70</v>
      </c>
      <c r="V13" s="23"/>
      <c r="W13" s="85"/>
      <c r="X13" s="24"/>
      <c r="Y13" s="86"/>
      <c r="Z13" s="87"/>
      <c r="AA13" s="87"/>
      <c r="AB13" s="87"/>
      <c r="AC13" s="87"/>
      <c r="AD13" s="87"/>
      <c r="AE13" s="87"/>
      <c r="AF13" s="87"/>
      <c r="AG13" s="87"/>
      <c r="AH13" s="24"/>
      <c r="AI13" s="24"/>
      <c r="AJ13" s="24"/>
      <c r="AK13" s="24"/>
      <c r="AL13" s="24"/>
      <c r="AM13" s="24"/>
      <c r="AN13" s="24"/>
      <c r="AO13" s="24"/>
      <c r="AP13" s="80"/>
      <c r="AQ13" s="80" t="s">
        <v>69</v>
      </c>
      <c r="AR13" s="80" t="s">
        <v>70</v>
      </c>
      <c r="AS13" s="24"/>
      <c r="AT13" s="79"/>
    </row>
    <row r="14" s="84" customFormat="true" ht="36.75" hidden="false" customHeight="true" outlineLevel="0" collapsed="false">
      <c r="A14" s="24"/>
      <c r="B14" s="24" t="s">
        <v>71</v>
      </c>
      <c r="C14" s="24"/>
      <c r="D14" s="24"/>
      <c r="E14" s="24"/>
      <c r="F14" s="80"/>
      <c r="G14" s="91"/>
      <c r="H14" s="91"/>
      <c r="I14" s="91" t="n">
        <f aca="false">I15+I37+I81</f>
        <v>18062</v>
      </c>
      <c r="J14" s="91" t="n">
        <f aca="false">J15+J37+J81</f>
        <v>18062</v>
      </c>
      <c r="K14" s="23"/>
      <c r="L14" s="23" t="s">
        <v>72</v>
      </c>
      <c r="M14" s="23"/>
      <c r="N14" s="23"/>
      <c r="O14" s="23"/>
      <c r="P14" s="81"/>
      <c r="Q14" s="92"/>
      <c r="R14" s="92"/>
      <c r="S14" s="92" t="n">
        <f aca="false">S15+S37+S81+S87+S93</f>
        <v>22957</v>
      </c>
      <c r="T14" s="92" t="n">
        <f aca="false">T15+T37+T81</f>
        <v>0</v>
      </c>
      <c r="U14" s="92"/>
      <c r="V14" s="93"/>
      <c r="W14" s="94"/>
      <c r="X14" s="94"/>
      <c r="Y14" s="83"/>
      <c r="Z14" s="83"/>
      <c r="AA14" s="83"/>
      <c r="AB14" s="83"/>
      <c r="AC14" s="83"/>
      <c r="AD14" s="83"/>
      <c r="AE14" s="83"/>
      <c r="AF14" s="83"/>
      <c r="AG14" s="83"/>
      <c r="AH14" s="24"/>
      <c r="AI14" s="24" t="s">
        <v>72</v>
      </c>
      <c r="AJ14" s="24"/>
      <c r="AK14" s="24"/>
      <c r="AL14" s="24"/>
      <c r="AM14" s="80"/>
      <c r="AN14" s="91"/>
      <c r="AO14" s="91"/>
      <c r="AP14" s="91" t="n">
        <f aca="false">AP15+AP37+AP81+AP87+AP93</f>
        <v>45080.827989</v>
      </c>
      <c r="AQ14" s="91" t="n">
        <f aca="false">AQ15+AQ37+AQ81</f>
        <v>0</v>
      </c>
      <c r="AR14" s="91"/>
      <c r="AS14" s="95"/>
      <c r="AT14" s="96" t="n">
        <f aca="false">AP14-S14</f>
        <v>22123.827989</v>
      </c>
    </row>
    <row r="15" s="84" customFormat="true" ht="33" hidden="false" customHeight="true" outlineLevel="0" collapsed="false">
      <c r="A15" s="24" t="s">
        <v>23</v>
      </c>
      <c r="B15" s="37" t="s">
        <v>25</v>
      </c>
      <c r="C15" s="24"/>
      <c r="D15" s="24"/>
      <c r="E15" s="24"/>
      <c r="F15" s="80"/>
      <c r="G15" s="91"/>
      <c r="H15" s="91"/>
      <c r="I15" s="91" t="n">
        <f aca="false">I16+I24+I31</f>
        <v>11056</v>
      </c>
      <c r="J15" s="91" t="n">
        <f aca="false">J16+J24+J31</f>
        <v>11056</v>
      </c>
      <c r="K15" s="23" t="s">
        <v>23</v>
      </c>
      <c r="L15" s="35" t="s">
        <v>25</v>
      </c>
      <c r="M15" s="23"/>
      <c r="N15" s="23"/>
      <c r="O15" s="23"/>
      <c r="P15" s="81"/>
      <c r="Q15" s="92"/>
      <c r="R15" s="92"/>
      <c r="S15" s="92" t="n">
        <f aca="false">S16+S24+S31</f>
        <v>11056</v>
      </c>
      <c r="T15" s="92" t="n">
        <f aca="false">T16+T24+T31</f>
        <v>0</v>
      </c>
      <c r="U15" s="92"/>
      <c r="V15" s="93"/>
      <c r="W15" s="94"/>
      <c r="X15" s="94"/>
      <c r="Y15" s="83"/>
      <c r="Z15" s="83"/>
      <c r="AA15" s="83"/>
      <c r="AB15" s="83"/>
      <c r="AC15" s="83"/>
      <c r="AD15" s="83"/>
      <c r="AE15" s="83"/>
      <c r="AF15" s="83"/>
      <c r="AG15" s="83"/>
      <c r="AH15" s="24" t="s">
        <v>23</v>
      </c>
      <c r="AI15" s="37" t="s">
        <v>25</v>
      </c>
      <c r="AJ15" s="24"/>
      <c r="AK15" s="24"/>
      <c r="AL15" s="24"/>
      <c r="AM15" s="80"/>
      <c r="AN15" s="91"/>
      <c r="AO15" s="91"/>
      <c r="AP15" s="91" t="n">
        <f aca="false">AP16+AP24+AP31</f>
        <v>11056</v>
      </c>
      <c r="AQ15" s="91" t="n">
        <f aca="false">AQ16+AQ24+AQ31</f>
        <v>0</v>
      </c>
      <c r="AR15" s="91"/>
      <c r="AS15" s="95"/>
      <c r="AT15" s="96" t="n">
        <f aca="false">AP15-S15</f>
        <v>0</v>
      </c>
    </row>
    <row r="16" s="89" customFormat="true" ht="49.5" hidden="false" customHeight="false" outlineLevel="0" collapsed="false">
      <c r="A16" s="24" t="n">
        <v>1</v>
      </c>
      <c r="B16" s="37" t="s">
        <v>27</v>
      </c>
      <c r="C16" s="24"/>
      <c r="D16" s="24"/>
      <c r="E16" s="24"/>
      <c r="F16" s="80"/>
      <c r="G16" s="91"/>
      <c r="H16" s="91"/>
      <c r="I16" s="91" t="n">
        <f aca="false">I17</f>
        <v>5926</v>
      </c>
      <c r="J16" s="91" t="n">
        <f aca="false">J17</f>
        <v>5926</v>
      </c>
      <c r="K16" s="23" t="n">
        <v>1</v>
      </c>
      <c r="L16" s="35" t="s">
        <v>27</v>
      </c>
      <c r="M16" s="23"/>
      <c r="N16" s="23"/>
      <c r="O16" s="23"/>
      <c r="P16" s="81"/>
      <c r="Q16" s="92"/>
      <c r="R16" s="92"/>
      <c r="S16" s="92" t="n">
        <f aca="false">S17</f>
        <v>5926</v>
      </c>
      <c r="T16" s="92" t="n">
        <f aca="false">T17</f>
        <v>0</v>
      </c>
      <c r="U16" s="92"/>
      <c r="V16" s="93"/>
      <c r="W16" s="94"/>
      <c r="X16" s="94"/>
      <c r="Y16" s="87" t="s">
        <v>73</v>
      </c>
      <c r="Z16" s="87"/>
      <c r="AA16" s="87"/>
      <c r="AB16" s="87"/>
      <c r="AC16" s="87"/>
      <c r="AD16" s="87"/>
      <c r="AE16" s="87"/>
      <c r="AF16" s="87"/>
      <c r="AG16" s="87"/>
      <c r="AH16" s="24" t="n">
        <v>1</v>
      </c>
      <c r="AI16" s="37" t="s">
        <v>27</v>
      </c>
      <c r="AJ16" s="24"/>
      <c r="AK16" s="24"/>
      <c r="AL16" s="24"/>
      <c r="AM16" s="80"/>
      <c r="AN16" s="91"/>
      <c r="AO16" s="91"/>
      <c r="AP16" s="91" t="n">
        <f aca="false">AP17</f>
        <v>5926</v>
      </c>
      <c r="AQ16" s="91" t="n">
        <f aca="false">AQ17</f>
        <v>0</v>
      </c>
      <c r="AR16" s="91"/>
      <c r="AS16" s="95"/>
      <c r="AT16" s="96" t="n">
        <f aca="false">AP16-S16</f>
        <v>0</v>
      </c>
    </row>
    <row r="17" s="89" customFormat="true" ht="16.5" hidden="false" customHeight="false" outlineLevel="0" collapsed="false">
      <c r="A17" s="24" t="s">
        <v>28</v>
      </c>
      <c r="B17" s="37" t="s">
        <v>74</v>
      </c>
      <c r="C17" s="24"/>
      <c r="D17" s="24"/>
      <c r="E17" s="24"/>
      <c r="F17" s="80"/>
      <c r="G17" s="91"/>
      <c r="H17" s="91"/>
      <c r="I17" s="91" t="n">
        <f aca="false">I18</f>
        <v>5926</v>
      </c>
      <c r="J17" s="91" t="n">
        <f aca="false">J18</f>
        <v>5926</v>
      </c>
      <c r="K17" s="23" t="s">
        <v>28</v>
      </c>
      <c r="L17" s="35" t="s">
        <v>74</v>
      </c>
      <c r="M17" s="23"/>
      <c r="N17" s="23"/>
      <c r="O17" s="23"/>
      <c r="P17" s="81"/>
      <c r="Q17" s="92"/>
      <c r="R17" s="92"/>
      <c r="S17" s="92" t="n">
        <f aca="false">S18</f>
        <v>5926</v>
      </c>
      <c r="T17" s="92" t="n">
        <f aca="false">T18</f>
        <v>0</v>
      </c>
      <c r="U17" s="92"/>
      <c r="V17" s="93"/>
      <c r="W17" s="94"/>
      <c r="X17" s="94"/>
      <c r="Y17" s="87"/>
      <c r="Z17" s="87"/>
      <c r="AA17" s="87"/>
      <c r="AB17" s="87"/>
      <c r="AC17" s="87"/>
      <c r="AD17" s="87"/>
      <c r="AE17" s="87"/>
      <c r="AF17" s="87"/>
      <c r="AG17" s="87"/>
      <c r="AH17" s="24" t="s">
        <v>28</v>
      </c>
      <c r="AI17" s="37" t="s">
        <v>74</v>
      </c>
      <c r="AJ17" s="24"/>
      <c r="AK17" s="24"/>
      <c r="AL17" s="24"/>
      <c r="AM17" s="80"/>
      <c r="AN17" s="91"/>
      <c r="AO17" s="91"/>
      <c r="AP17" s="91" t="n">
        <f aca="false">AP18</f>
        <v>5926</v>
      </c>
      <c r="AQ17" s="91" t="n">
        <f aca="false">AQ18</f>
        <v>0</v>
      </c>
      <c r="AR17" s="91"/>
      <c r="AS17" s="95"/>
      <c r="AT17" s="96" t="n">
        <f aca="false">AP17-S17</f>
        <v>0</v>
      </c>
    </row>
    <row r="18" s="89" customFormat="true" ht="16.5" hidden="false" customHeight="false" outlineLevel="0" collapsed="false">
      <c r="A18" s="24" t="s">
        <v>75</v>
      </c>
      <c r="B18" s="37" t="s">
        <v>76</v>
      </c>
      <c r="C18" s="24"/>
      <c r="D18" s="24"/>
      <c r="E18" s="24"/>
      <c r="F18" s="80"/>
      <c r="G18" s="91"/>
      <c r="H18" s="91"/>
      <c r="I18" s="91" t="n">
        <f aca="false">I21+I22+I23</f>
        <v>5926</v>
      </c>
      <c r="J18" s="91" t="n">
        <f aca="false">J21+J22+J23</f>
        <v>5926</v>
      </c>
      <c r="K18" s="23" t="s">
        <v>75</v>
      </c>
      <c r="L18" s="35" t="s">
        <v>76</v>
      </c>
      <c r="M18" s="23"/>
      <c r="N18" s="23"/>
      <c r="O18" s="23"/>
      <c r="P18" s="81"/>
      <c r="Q18" s="92"/>
      <c r="R18" s="92"/>
      <c r="S18" s="92" t="n">
        <f aca="false">S19+S20</f>
        <v>5926</v>
      </c>
      <c r="T18" s="92" t="n">
        <f aca="false">SUM(T21:T23)</f>
        <v>0</v>
      </c>
      <c r="U18" s="92"/>
      <c r="V18" s="93"/>
      <c r="W18" s="94"/>
      <c r="X18" s="94"/>
      <c r="Y18" s="87"/>
      <c r="Z18" s="87"/>
      <c r="AA18" s="87"/>
      <c r="AB18" s="87"/>
      <c r="AC18" s="87"/>
      <c r="AD18" s="87"/>
      <c r="AE18" s="87"/>
      <c r="AF18" s="87"/>
      <c r="AG18" s="87"/>
      <c r="AH18" s="24" t="s">
        <v>75</v>
      </c>
      <c r="AI18" s="37" t="s">
        <v>76</v>
      </c>
      <c r="AJ18" s="24"/>
      <c r="AK18" s="24"/>
      <c r="AL18" s="24"/>
      <c r="AM18" s="80"/>
      <c r="AN18" s="91"/>
      <c r="AO18" s="91"/>
      <c r="AP18" s="91" t="n">
        <f aca="false">AP19+AP20</f>
        <v>5926</v>
      </c>
      <c r="AQ18" s="91" t="n">
        <f aca="false">SUM(AQ21:AQ23)</f>
        <v>0</v>
      </c>
      <c r="AR18" s="91"/>
      <c r="AS18" s="95"/>
      <c r="AT18" s="96" t="n">
        <f aca="false">AP18-S18</f>
        <v>0</v>
      </c>
    </row>
    <row r="19" s="89" customFormat="true" ht="16.5" hidden="false" customHeight="false" outlineLevel="0" collapsed="false">
      <c r="A19" s="24" t="s">
        <v>77</v>
      </c>
      <c r="B19" s="37" t="s">
        <v>78</v>
      </c>
      <c r="C19" s="24"/>
      <c r="D19" s="24"/>
      <c r="E19" s="24"/>
      <c r="F19" s="80"/>
      <c r="G19" s="91"/>
      <c r="H19" s="91"/>
      <c r="I19" s="91" t="n">
        <v>0</v>
      </c>
      <c r="J19" s="97"/>
      <c r="K19" s="23" t="s">
        <v>77</v>
      </c>
      <c r="L19" s="35" t="s">
        <v>78</v>
      </c>
      <c r="M19" s="23"/>
      <c r="N19" s="23"/>
      <c r="O19" s="23"/>
      <c r="P19" s="81"/>
      <c r="Q19" s="92"/>
      <c r="R19" s="92"/>
      <c r="S19" s="92" t="n">
        <v>0</v>
      </c>
      <c r="T19" s="92"/>
      <c r="U19" s="92"/>
      <c r="V19" s="93"/>
      <c r="W19" s="94"/>
      <c r="X19" s="94"/>
      <c r="Y19" s="87"/>
      <c r="Z19" s="87"/>
      <c r="AA19" s="87"/>
      <c r="AB19" s="87"/>
      <c r="AC19" s="87"/>
      <c r="AD19" s="87"/>
      <c r="AE19" s="87"/>
      <c r="AF19" s="87"/>
      <c r="AG19" s="87"/>
      <c r="AH19" s="24" t="s">
        <v>77</v>
      </c>
      <c r="AI19" s="37" t="s">
        <v>78</v>
      </c>
      <c r="AJ19" s="24"/>
      <c r="AK19" s="24"/>
      <c r="AL19" s="24"/>
      <c r="AM19" s="80"/>
      <c r="AN19" s="91"/>
      <c r="AO19" s="91"/>
      <c r="AP19" s="91" t="n">
        <v>0</v>
      </c>
      <c r="AQ19" s="91"/>
      <c r="AR19" s="91"/>
      <c r="AS19" s="95"/>
      <c r="AT19" s="96" t="n">
        <f aca="false">AP19-S19</f>
        <v>0</v>
      </c>
    </row>
    <row r="20" s="89" customFormat="true" ht="16.5" hidden="false" customHeight="true" outlineLevel="0" collapsed="false">
      <c r="A20" s="24" t="s">
        <v>79</v>
      </c>
      <c r="B20" s="37" t="s">
        <v>80</v>
      </c>
      <c r="C20" s="24"/>
      <c r="D20" s="24"/>
      <c r="E20" s="24"/>
      <c r="F20" s="80"/>
      <c r="G20" s="91"/>
      <c r="H20" s="91"/>
      <c r="I20" s="91"/>
      <c r="J20" s="97"/>
      <c r="K20" s="23" t="s">
        <v>79</v>
      </c>
      <c r="L20" s="35" t="s">
        <v>80</v>
      </c>
      <c r="M20" s="23"/>
      <c r="N20" s="23"/>
      <c r="O20" s="23"/>
      <c r="P20" s="81"/>
      <c r="Q20" s="92"/>
      <c r="R20" s="92"/>
      <c r="S20" s="92" t="n">
        <f aca="false">SUM(S21:S23)</f>
        <v>5926</v>
      </c>
      <c r="T20" s="92"/>
      <c r="U20" s="92"/>
      <c r="V20" s="93"/>
      <c r="W20" s="94"/>
      <c r="X20" s="94"/>
      <c r="Y20" s="87"/>
      <c r="Z20" s="87"/>
      <c r="AA20" s="87"/>
      <c r="AB20" s="87"/>
      <c r="AC20" s="87"/>
      <c r="AD20" s="87"/>
      <c r="AE20" s="87"/>
      <c r="AF20" s="87"/>
      <c r="AG20" s="87"/>
      <c r="AH20" s="24" t="s">
        <v>79</v>
      </c>
      <c r="AI20" s="37" t="s">
        <v>80</v>
      </c>
      <c r="AJ20" s="24"/>
      <c r="AK20" s="24"/>
      <c r="AL20" s="24"/>
      <c r="AM20" s="80"/>
      <c r="AN20" s="91"/>
      <c r="AO20" s="91"/>
      <c r="AP20" s="91" t="n">
        <f aca="false">SUM(AP21:AP23)</f>
        <v>5926</v>
      </c>
      <c r="AQ20" s="91"/>
      <c r="AR20" s="91"/>
      <c r="AS20" s="95"/>
      <c r="AT20" s="96" t="n">
        <f aca="false">AP20-S20</f>
        <v>0</v>
      </c>
    </row>
    <row r="21" s="107" customFormat="true" ht="49.5" hidden="false" customHeight="false" outlineLevel="0" collapsed="false">
      <c r="A21" s="32" t="s">
        <v>40</v>
      </c>
      <c r="B21" s="48" t="s">
        <v>81</v>
      </c>
      <c r="C21" s="32" t="s">
        <v>82</v>
      </c>
      <c r="D21" s="32" t="s">
        <v>83</v>
      </c>
      <c r="E21" s="32" t="s">
        <v>84</v>
      </c>
      <c r="F21" s="32" t="s">
        <v>85</v>
      </c>
      <c r="G21" s="98" t="n">
        <v>4500</v>
      </c>
      <c r="H21" s="98" t="n">
        <v>4500</v>
      </c>
      <c r="I21" s="97" t="n">
        <v>1000</v>
      </c>
      <c r="J21" s="97" t="n">
        <v>1000</v>
      </c>
      <c r="K21" s="99" t="s">
        <v>40</v>
      </c>
      <c r="L21" s="45" t="s">
        <v>81</v>
      </c>
      <c r="M21" s="30" t="s">
        <v>82</v>
      </c>
      <c r="N21" s="30" t="s">
        <v>83</v>
      </c>
      <c r="O21" s="99" t="s">
        <v>86</v>
      </c>
      <c r="P21" s="30" t="s">
        <v>87</v>
      </c>
      <c r="Q21" s="100" t="n">
        <v>4154.703766</v>
      </c>
      <c r="R21" s="100" t="n">
        <v>4154.703766</v>
      </c>
      <c r="S21" s="101" t="n">
        <v>1000</v>
      </c>
      <c r="T21" s="101"/>
      <c r="U21" s="101"/>
      <c r="V21" s="102"/>
      <c r="W21" s="103"/>
      <c r="X21" s="103"/>
      <c r="Y21" s="104"/>
      <c r="Z21" s="104"/>
      <c r="AA21" s="104"/>
      <c r="AB21" s="104"/>
      <c r="AC21" s="104"/>
      <c r="AD21" s="104"/>
      <c r="AE21" s="104"/>
      <c r="AF21" s="104"/>
      <c r="AG21" s="104"/>
      <c r="AH21" s="32" t="s">
        <v>40</v>
      </c>
      <c r="AI21" s="48" t="s">
        <v>81</v>
      </c>
      <c r="AJ21" s="32" t="s">
        <v>82</v>
      </c>
      <c r="AK21" s="32" t="s">
        <v>83</v>
      </c>
      <c r="AL21" s="32" t="s">
        <v>86</v>
      </c>
      <c r="AM21" s="32" t="s">
        <v>87</v>
      </c>
      <c r="AN21" s="98" t="n">
        <v>4154.703766</v>
      </c>
      <c r="AO21" s="98" t="n">
        <v>4154.703766</v>
      </c>
      <c r="AP21" s="97" t="n">
        <v>1000</v>
      </c>
      <c r="AQ21" s="97"/>
      <c r="AR21" s="97"/>
      <c r="AS21" s="105"/>
      <c r="AT21" s="96" t="n">
        <f aca="false">AP21-S21</f>
        <v>0</v>
      </c>
      <c r="AU21" s="89"/>
      <c r="AV21" s="89"/>
      <c r="AW21" s="89"/>
      <c r="AX21" s="106"/>
      <c r="AY21" s="89"/>
      <c r="AZ21" s="89"/>
      <c r="BA21" s="89"/>
      <c r="BB21" s="89"/>
      <c r="BC21" s="89"/>
      <c r="BD21" s="89"/>
      <c r="BE21" s="89"/>
      <c r="BF21" s="89"/>
    </row>
    <row r="22" s="107" customFormat="true" ht="49.5" hidden="false" customHeight="false" outlineLevel="0" collapsed="false">
      <c r="A22" s="32" t="s">
        <v>40</v>
      </c>
      <c r="B22" s="48" t="s">
        <v>88</v>
      </c>
      <c r="C22" s="32" t="s">
        <v>82</v>
      </c>
      <c r="D22" s="32" t="s">
        <v>83</v>
      </c>
      <c r="E22" s="32" t="s">
        <v>84</v>
      </c>
      <c r="F22" s="32" t="s">
        <v>89</v>
      </c>
      <c r="G22" s="98" t="n">
        <v>5388.102</v>
      </c>
      <c r="H22" s="98" t="n">
        <f aca="false">G22</f>
        <v>5388.102</v>
      </c>
      <c r="I22" s="97" t="n">
        <v>2108</v>
      </c>
      <c r="J22" s="97" t="n">
        <v>2108</v>
      </c>
      <c r="K22" s="99" t="s">
        <v>40</v>
      </c>
      <c r="L22" s="45" t="s">
        <v>88</v>
      </c>
      <c r="M22" s="30" t="s">
        <v>82</v>
      </c>
      <c r="N22" s="30" t="s">
        <v>83</v>
      </c>
      <c r="O22" s="99" t="s">
        <v>86</v>
      </c>
      <c r="P22" s="30" t="s">
        <v>89</v>
      </c>
      <c r="Q22" s="100" t="n">
        <v>5388.102</v>
      </c>
      <c r="R22" s="100" t="n">
        <f aca="false">Q22</f>
        <v>5388.102</v>
      </c>
      <c r="S22" s="101" t="n">
        <v>2108</v>
      </c>
      <c r="T22" s="101"/>
      <c r="U22" s="101"/>
      <c r="V22" s="102"/>
      <c r="W22" s="103"/>
      <c r="X22" s="103"/>
      <c r="Y22" s="104"/>
      <c r="Z22" s="104"/>
      <c r="AA22" s="104"/>
      <c r="AB22" s="104"/>
      <c r="AC22" s="104"/>
      <c r="AD22" s="104"/>
      <c r="AE22" s="104"/>
      <c r="AF22" s="104"/>
      <c r="AG22" s="104"/>
      <c r="AH22" s="32" t="s">
        <v>40</v>
      </c>
      <c r="AI22" s="48" t="s">
        <v>88</v>
      </c>
      <c r="AJ22" s="32" t="s">
        <v>82</v>
      </c>
      <c r="AK22" s="32" t="s">
        <v>83</v>
      </c>
      <c r="AL22" s="32" t="s">
        <v>86</v>
      </c>
      <c r="AM22" s="32" t="s">
        <v>89</v>
      </c>
      <c r="AN22" s="98" t="n">
        <v>5388.102</v>
      </c>
      <c r="AO22" s="98" t="n">
        <f aca="false">AN22</f>
        <v>5388.102</v>
      </c>
      <c r="AP22" s="97" t="n">
        <v>2108</v>
      </c>
      <c r="AQ22" s="97"/>
      <c r="AR22" s="97"/>
      <c r="AS22" s="105"/>
      <c r="AT22" s="96" t="n">
        <f aca="false">AP22-S22</f>
        <v>0</v>
      </c>
      <c r="AU22" s="89"/>
      <c r="AV22" s="89"/>
      <c r="AW22" s="89"/>
      <c r="AX22" s="106"/>
      <c r="AY22" s="89"/>
      <c r="AZ22" s="89"/>
      <c r="BA22" s="89"/>
      <c r="BB22" s="89"/>
      <c r="BC22" s="89"/>
      <c r="BD22" s="89"/>
      <c r="BE22" s="89"/>
      <c r="BF22" s="89"/>
    </row>
    <row r="23" s="107" customFormat="true" ht="49.5" hidden="false" customHeight="false" outlineLevel="0" collapsed="false">
      <c r="A23" s="32" t="s">
        <v>40</v>
      </c>
      <c r="B23" s="48" t="s">
        <v>90</v>
      </c>
      <c r="C23" s="32" t="s">
        <v>82</v>
      </c>
      <c r="D23" s="32" t="s">
        <v>83</v>
      </c>
      <c r="E23" s="32" t="s">
        <v>84</v>
      </c>
      <c r="F23" s="32" t="s">
        <v>91</v>
      </c>
      <c r="G23" s="98" t="n">
        <v>3808</v>
      </c>
      <c r="H23" s="98" t="n">
        <v>3808</v>
      </c>
      <c r="I23" s="97" t="n">
        <v>2818</v>
      </c>
      <c r="J23" s="97" t="n">
        <v>2818</v>
      </c>
      <c r="K23" s="99" t="s">
        <v>40</v>
      </c>
      <c r="L23" s="45" t="s">
        <v>90</v>
      </c>
      <c r="M23" s="30" t="s">
        <v>82</v>
      </c>
      <c r="N23" s="30" t="s">
        <v>83</v>
      </c>
      <c r="O23" s="99" t="s">
        <v>86</v>
      </c>
      <c r="P23" s="30" t="s">
        <v>91</v>
      </c>
      <c r="Q23" s="100" t="n">
        <v>3808</v>
      </c>
      <c r="R23" s="100" t="n">
        <v>3808</v>
      </c>
      <c r="S23" s="101" t="n">
        <v>2818</v>
      </c>
      <c r="T23" s="101"/>
      <c r="U23" s="101"/>
      <c r="V23" s="102"/>
      <c r="W23" s="103"/>
      <c r="X23" s="103"/>
      <c r="Y23" s="104"/>
      <c r="Z23" s="104"/>
      <c r="AA23" s="104"/>
      <c r="AB23" s="104"/>
      <c r="AC23" s="104"/>
      <c r="AD23" s="104"/>
      <c r="AE23" s="104"/>
      <c r="AF23" s="104"/>
      <c r="AG23" s="104"/>
      <c r="AH23" s="32" t="s">
        <v>40</v>
      </c>
      <c r="AI23" s="48" t="s">
        <v>90</v>
      </c>
      <c r="AJ23" s="32" t="s">
        <v>82</v>
      </c>
      <c r="AK23" s="32" t="s">
        <v>83</v>
      </c>
      <c r="AL23" s="32" t="s">
        <v>86</v>
      </c>
      <c r="AM23" s="32" t="s">
        <v>91</v>
      </c>
      <c r="AN23" s="98" t="n">
        <v>3808</v>
      </c>
      <c r="AO23" s="98" t="n">
        <v>3808</v>
      </c>
      <c r="AP23" s="97" t="n">
        <v>2818</v>
      </c>
      <c r="AQ23" s="97"/>
      <c r="AR23" s="97"/>
      <c r="AS23" s="105"/>
      <c r="AT23" s="96" t="n">
        <f aca="false">AP23-S23</f>
        <v>0</v>
      </c>
      <c r="AU23" s="89"/>
      <c r="AV23" s="89"/>
      <c r="AW23" s="89"/>
      <c r="AX23" s="106"/>
      <c r="AY23" s="89"/>
      <c r="AZ23" s="89"/>
      <c r="BA23" s="89"/>
      <c r="BB23" s="89"/>
      <c r="BC23" s="89"/>
      <c r="BD23" s="89"/>
      <c r="BE23" s="89"/>
      <c r="BF23" s="89"/>
    </row>
    <row r="24" s="109" customFormat="true" ht="49.5" hidden="false" customHeight="false" outlineLevel="0" collapsed="false">
      <c r="A24" s="24" t="n">
        <v>2</v>
      </c>
      <c r="B24" s="37" t="s">
        <v>92</v>
      </c>
      <c r="C24" s="24"/>
      <c r="D24" s="24"/>
      <c r="E24" s="24"/>
      <c r="F24" s="24"/>
      <c r="G24" s="91"/>
      <c r="H24" s="91"/>
      <c r="I24" s="91" t="n">
        <f aca="false">I25</f>
        <v>2630</v>
      </c>
      <c r="J24" s="91" t="n">
        <f aca="false">J25</f>
        <v>2630</v>
      </c>
      <c r="K24" s="23" t="n">
        <v>2</v>
      </c>
      <c r="L24" s="35" t="s">
        <v>92</v>
      </c>
      <c r="M24" s="23"/>
      <c r="N24" s="23"/>
      <c r="O24" s="23"/>
      <c r="P24" s="23"/>
      <c r="Q24" s="92"/>
      <c r="R24" s="92"/>
      <c r="S24" s="92" t="n">
        <f aca="false">S25</f>
        <v>2630</v>
      </c>
      <c r="T24" s="92" t="n">
        <f aca="false">T25</f>
        <v>0</v>
      </c>
      <c r="U24" s="92"/>
      <c r="V24" s="93"/>
      <c r="W24" s="94"/>
      <c r="X24" s="94"/>
      <c r="Y24" s="87" t="s">
        <v>73</v>
      </c>
      <c r="Z24" s="108"/>
      <c r="AA24" s="108"/>
      <c r="AB24" s="108"/>
      <c r="AC24" s="108"/>
      <c r="AD24" s="108"/>
      <c r="AE24" s="108"/>
      <c r="AF24" s="108"/>
      <c r="AG24" s="108"/>
      <c r="AH24" s="24" t="n">
        <v>2</v>
      </c>
      <c r="AI24" s="37" t="s">
        <v>92</v>
      </c>
      <c r="AJ24" s="24"/>
      <c r="AK24" s="24"/>
      <c r="AL24" s="24"/>
      <c r="AM24" s="24"/>
      <c r="AN24" s="91"/>
      <c r="AO24" s="91"/>
      <c r="AP24" s="91" t="n">
        <f aca="false">AP25</f>
        <v>2630</v>
      </c>
      <c r="AQ24" s="91" t="n">
        <f aca="false">AQ25</f>
        <v>0</v>
      </c>
      <c r="AR24" s="91"/>
      <c r="AS24" s="95"/>
      <c r="AT24" s="96" t="n">
        <f aca="false">AP24-S24</f>
        <v>0</v>
      </c>
    </row>
    <row r="25" s="109" customFormat="true" ht="16.5" hidden="false" customHeight="false" outlineLevel="0" collapsed="false">
      <c r="A25" s="24" t="s">
        <v>33</v>
      </c>
      <c r="B25" s="37" t="s">
        <v>93</v>
      </c>
      <c r="C25" s="24"/>
      <c r="D25" s="24"/>
      <c r="E25" s="24"/>
      <c r="F25" s="24"/>
      <c r="G25" s="91"/>
      <c r="H25" s="91"/>
      <c r="I25" s="91" t="n">
        <f aca="false">I29+I30</f>
        <v>2630</v>
      </c>
      <c r="J25" s="91" t="n">
        <f aca="false">J29+J30</f>
        <v>2630</v>
      </c>
      <c r="K25" s="23" t="s">
        <v>33</v>
      </c>
      <c r="L25" s="35" t="s">
        <v>93</v>
      </c>
      <c r="M25" s="23"/>
      <c r="N25" s="23"/>
      <c r="O25" s="23"/>
      <c r="P25" s="23"/>
      <c r="Q25" s="92"/>
      <c r="R25" s="92"/>
      <c r="S25" s="92" t="n">
        <f aca="false">S26</f>
        <v>2630</v>
      </c>
      <c r="T25" s="92"/>
      <c r="U25" s="92"/>
      <c r="V25" s="93"/>
      <c r="W25" s="94"/>
      <c r="X25" s="94"/>
      <c r="Y25" s="87"/>
      <c r="Z25" s="108"/>
      <c r="AA25" s="108"/>
      <c r="AB25" s="108"/>
      <c r="AC25" s="108"/>
      <c r="AD25" s="108"/>
      <c r="AE25" s="108"/>
      <c r="AF25" s="108"/>
      <c r="AG25" s="108"/>
      <c r="AH25" s="24" t="s">
        <v>33</v>
      </c>
      <c r="AI25" s="37" t="s">
        <v>93</v>
      </c>
      <c r="AJ25" s="24"/>
      <c r="AK25" s="24"/>
      <c r="AL25" s="24"/>
      <c r="AM25" s="24"/>
      <c r="AN25" s="91"/>
      <c r="AO25" s="91"/>
      <c r="AP25" s="91" t="n">
        <f aca="false">AP26</f>
        <v>2630</v>
      </c>
      <c r="AQ25" s="91"/>
      <c r="AR25" s="91"/>
      <c r="AS25" s="95"/>
      <c r="AT25" s="96" t="n">
        <f aca="false">AP25-S25</f>
        <v>0</v>
      </c>
      <c r="BA25" s="110"/>
    </row>
    <row r="26" s="109" customFormat="true" ht="33" hidden="false" customHeight="false" outlineLevel="0" collapsed="false">
      <c r="A26" s="24" t="s">
        <v>75</v>
      </c>
      <c r="B26" s="37" t="s">
        <v>94</v>
      </c>
      <c r="C26" s="24"/>
      <c r="D26" s="24"/>
      <c r="E26" s="24"/>
      <c r="F26" s="24"/>
      <c r="G26" s="91"/>
      <c r="H26" s="91"/>
      <c r="I26" s="91"/>
      <c r="J26" s="91"/>
      <c r="K26" s="23" t="s">
        <v>75</v>
      </c>
      <c r="L26" s="35" t="s">
        <v>94</v>
      </c>
      <c r="M26" s="23"/>
      <c r="N26" s="23"/>
      <c r="O26" s="23"/>
      <c r="P26" s="23"/>
      <c r="Q26" s="92"/>
      <c r="R26" s="92"/>
      <c r="S26" s="92" t="n">
        <f aca="false">S27+S28</f>
        <v>2630</v>
      </c>
      <c r="T26" s="92"/>
      <c r="U26" s="92"/>
      <c r="V26" s="93"/>
      <c r="W26" s="94"/>
      <c r="X26" s="94"/>
      <c r="Y26" s="87"/>
      <c r="Z26" s="108"/>
      <c r="AA26" s="108"/>
      <c r="AB26" s="108"/>
      <c r="AC26" s="108"/>
      <c r="AD26" s="108"/>
      <c r="AE26" s="108"/>
      <c r="AF26" s="108"/>
      <c r="AG26" s="108"/>
      <c r="AH26" s="24" t="s">
        <v>75</v>
      </c>
      <c r="AI26" s="37" t="s">
        <v>94</v>
      </c>
      <c r="AJ26" s="24"/>
      <c r="AK26" s="24"/>
      <c r="AL26" s="24"/>
      <c r="AM26" s="24"/>
      <c r="AN26" s="91"/>
      <c r="AO26" s="91"/>
      <c r="AP26" s="91" t="n">
        <f aca="false">AP27+AP28</f>
        <v>2630</v>
      </c>
      <c r="AQ26" s="91"/>
      <c r="AR26" s="91"/>
      <c r="AS26" s="95"/>
      <c r="AT26" s="96" t="n">
        <f aca="false">AP26-S26</f>
        <v>0</v>
      </c>
      <c r="BA26" s="110"/>
    </row>
    <row r="27" s="113" customFormat="true" ht="16.5" hidden="false" customHeight="false" outlineLevel="0" collapsed="false">
      <c r="A27" s="24" t="s">
        <v>77</v>
      </c>
      <c r="B27" s="37" t="s">
        <v>78</v>
      </c>
      <c r="C27" s="32"/>
      <c r="D27" s="32"/>
      <c r="E27" s="32"/>
      <c r="F27" s="32"/>
      <c r="G27" s="97"/>
      <c r="H27" s="97"/>
      <c r="I27" s="97"/>
      <c r="J27" s="97"/>
      <c r="K27" s="23" t="s">
        <v>77</v>
      </c>
      <c r="L27" s="35" t="s">
        <v>78</v>
      </c>
      <c r="M27" s="30"/>
      <c r="N27" s="30"/>
      <c r="O27" s="30"/>
      <c r="P27" s="30"/>
      <c r="Q27" s="101"/>
      <c r="R27" s="101"/>
      <c r="S27" s="101"/>
      <c r="T27" s="101"/>
      <c r="U27" s="101"/>
      <c r="V27" s="102"/>
      <c r="W27" s="111"/>
      <c r="X27" s="111"/>
      <c r="Y27" s="74"/>
      <c r="Z27" s="112"/>
      <c r="AA27" s="112"/>
      <c r="AB27" s="112"/>
      <c r="AC27" s="112"/>
      <c r="AD27" s="112"/>
      <c r="AE27" s="112"/>
      <c r="AF27" s="112"/>
      <c r="AG27" s="112"/>
      <c r="AH27" s="24" t="s">
        <v>77</v>
      </c>
      <c r="AI27" s="37" t="s">
        <v>78</v>
      </c>
      <c r="AJ27" s="32"/>
      <c r="AK27" s="32"/>
      <c r="AL27" s="32"/>
      <c r="AM27" s="32"/>
      <c r="AN27" s="97"/>
      <c r="AO27" s="97"/>
      <c r="AP27" s="97"/>
      <c r="AQ27" s="97"/>
      <c r="AR27" s="97"/>
      <c r="AS27" s="105"/>
      <c r="AT27" s="96" t="n">
        <f aca="false">AP27-S27</f>
        <v>0</v>
      </c>
      <c r="BA27" s="114"/>
    </row>
    <row r="28" s="109" customFormat="true" ht="16.5" hidden="false" customHeight="true" outlineLevel="0" collapsed="false">
      <c r="A28" s="24" t="s">
        <v>79</v>
      </c>
      <c r="B28" s="37" t="s">
        <v>80</v>
      </c>
      <c r="C28" s="24"/>
      <c r="D28" s="24"/>
      <c r="E28" s="24"/>
      <c r="F28" s="24"/>
      <c r="G28" s="91"/>
      <c r="H28" s="91"/>
      <c r="I28" s="91"/>
      <c r="J28" s="91"/>
      <c r="K28" s="23" t="s">
        <v>79</v>
      </c>
      <c r="L28" s="35" t="s">
        <v>80</v>
      </c>
      <c r="M28" s="23"/>
      <c r="N28" s="23"/>
      <c r="O28" s="23"/>
      <c r="P28" s="23"/>
      <c r="Q28" s="92"/>
      <c r="R28" s="92"/>
      <c r="S28" s="92" t="n">
        <f aca="false">S29+S30</f>
        <v>2630</v>
      </c>
      <c r="T28" s="92"/>
      <c r="U28" s="92"/>
      <c r="V28" s="93"/>
      <c r="W28" s="94"/>
      <c r="X28" s="94"/>
      <c r="Y28" s="87"/>
      <c r="Z28" s="108"/>
      <c r="AA28" s="108"/>
      <c r="AB28" s="108"/>
      <c r="AC28" s="108"/>
      <c r="AD28" s="108"/>
      <c r="AE28" s="108"/>
      <c r="AF28" s="108"/>
      <c r="AG28" s="108"/>
      <c r="AH28" s="24" t="s">
        <v>79</v>
      </c>
      <c r="AI28" s="37" t="s">
        <v>80</v>
      </c>
      <c r="AJ28" s="24"/>
      <c r="AK28" s="24"/>
      <c r="AL28" s="24"/>
      <c r="AM28" s="24"/>
      <c r="AN28" s="91"/>
      <c r="AO28" s="91"/>
      <c r="AP28" s="91" t="n">
        <f aca="false">AP29+AP30</f>
        <v>2630</v>
      </c>
      <c r="AQ28" s="91"/>
      <c r="AR28" s="91"/>
      <c r="AS28" s="95"/>
      <c r="AT28" s="96" t="n">
        <f aca="false">AP28-S28</f>
        <v>0</v>
      </c>
      <c r="BA28" s="110"/>
    </row>
    <row r="29" s="109" customFormat="true" ht="49.5" hidden="false" customHeight="false" outlineLevel="0" collapsed="false">
      <c r="A29" s="115" t="s">
        <v>40</v>
      </c>
      <c r="B29" s="42" t="s">
        <v>95</v>
      </c>
      <c r="C29" s="115" t="s">
        <v>82</v>
      </c>
      <c r="D29" s="115" t="s">
        <v>96</v>
      </c>
      <c r="E29" s="115" t="s">
        <v>84</v>
      </c>
      <c r="F29" s="115" t="s">
        <v>97</v>
      </c>
      <c r="G29" s="116" t="n">
        <v>8000</v>
      </c>
      <c r="H29" s="116" t="n">
        <v>8000</v>
      </c>
      <c r="I29" s="116" t="n">
        <f aca="false">2630-1700</f>
        <v>930</v>
      </c>
      <c r="J29" s="116" t="n">
        <f aca="false">2630-1700</f>
        <v>930</v>
      </c>
      <c r="K29" s="30" t="s">
        <v>40</v>
      </c>
      <c r="L29" s="45" t="s">
        <v>95</v>
      </c>
      <c r="M29" s="30" t="s">
        <v>82</v>
      </c>
      <c r="N29" s="30" t="s">
        <v>96</v>
      </c>
      <c r="O29" s="99" t="s">
        <v>98</v>
      </c>
      <c r="P29" s="30" t="s">
        <v>97</v>
      </c>
      <c r="Q29" s="101" t="n">
        <v>8000</v>
      </c>
      <c r="R29" s="101" t="n">
        <v>8000</v>
      </c>
      <c r="S29" s="117" t="n">
        <f aca="false">2630-1700</f>
        <v>930</v>
      </c>
      <c r="T29" s="117"/>
      <c r="U29" s="92"/>
      <c r="V29" s="93"/>
      <c r="W29" s="94"/>
      <c r="X29" s="94"/>
      <c r="Y29" s="87"/>
      <c r="Z29" s="108"/>
      <c r="AA29" s="108"/>
      <c r="AB29" s="108"/>
      <c r="AC29" s="108"/>
      <c r="AD29" s="108"/>
      <c r="AE29" s="108"/>
      <c r="AF29" s="108"/>
      <c r="AG29" s="108"/>
      <c r="AH29" s="32" t="s">
        <v>40</v>
      </c>
      <c r="AI29" s="48" t="s">
        <v>95</v>
      </c>
      <c r="AJ29" s="32" t="s">
        <v>82</v>
      </c>
      <c r="AK29" s="32" t="s">
        <v>96</v>
      </c>
      <c r="AL29" s="32" t="s">
        <v>98</v>
      </c>
      <c r="AM29" s="32" t="s">
        <v>97</v>
      </c>
      <c r="AN29" s="97" t="n">
        <v>8000</v>
      </c>
      <c r="AO29" s="97" t="n">
        <v>8000</v>
      </c>
      <c r="AP29" s="97" t="n">
        <f aca="false">2630-1700</f>
        <v>930</v>
      </c>
      <c r="AQ29" s="97"/>
      <c r="AR29" s="91"/>
      <c r="AS29" s="95"/>
      <c r="AT29" s="96" t="n">
        <f aca="false">AP29-S29</f>
        <v>0</v>
      </c>
      <c r="BA29" s="110"/>
    </row>
    <row r="30" s="126" customFormat="true" ht="49.5" hidden="false" customHeight="false" outlineLevel="0" collapsed="false">
      <c r="A30" s="115" t="s">
        <v>40</v>
      </c>
      <c r="B30" s="42" t="s">
        <v>99</v>
      </c>
      <c r="C30" s="115" t="s">
        <v>82</v>
      </c>
      <c r="D30" s="115" t="s">
        <v>100</v>
      </c>
      <c r="E30" s="115" t="s">
        <v>84</v>
      </c>
      <c r="F30" s="115" t="s">
        <v>101</v>
      </c>
      <c r="G30" s="116" t="n">
        <v>5160</v>
      </c>
      <c r="H30" s="116" t="n">
        <v>5160</v>
      </c>
      <c r="I30" s="116" t="n">
        <v>1700</v>
      </c>
      <c r="J30" s="116" t="n">
        <v>1700</v>
      </c>
      <c r="K30" s="118" t="s">
        <v>40</v>
      </c>
      <c r="L30" s="119" t="s">
        <v>99</v>
      </c>
      <c r="M30" s="118" t="s">
        <v>82</v>
      </c>
      <c r="N30" s="118" t="s">
        <v>100</v>
      </c>
      <c r="O30" s="99" t="s">
        <v>98</v>
      </c>
      <c r="P30" s="118" t="s">
        <v>101</v>
      </c>
      <c r="Q30" s="120" t="n">
        <v>5160</v>
      </c>
      <c r="R30" s="120" t="n">
        <v>5160</v>
      </c>
      <c r="S30" s="120" t="n">
        <v>1700</v>
      </c>
      <c r="T30" s="120"/>
      <c r="U30" s="121"/>
      <c r="V30" s="122"/>
      <c r="W30" s="123"/>
      <c r="X30" s="123"/>
      <c r="Y30" s="124"/>
      <c r="Z30" s="125"/>
      <c r="AA30" s="125"/>
      <c r="AB30" s="125"/>
      <c r="AC30" s="125"/>
      <c r="AD30" s="125"/>
      <c r="AE30" s="125"/>
      <c r="AF30" s="125"/>
      <c r="AG30" s="125"/>
      <c r="AH30" s="32" t="s">
        <v>40</v>
      </c>
      <c r="AI30" s="48" t="s">
        <v>99</v>
      </c>
      <c r="AJ30" s="32" t="s">
        <v>82</v>
      </c>
      <c r="AK30" s="32" t="s">
        <v>100</v>
      </c>
      <c r="AL30" s="32" t="s">
        <v>98</v>
      </c>
      <c r="AM30" s="32" t="s">
        <v>101</v>
      </c>
      <c r="AN30" s="97" t="n">
        <v>5160</v>
      </c>
      <c r="AO30" s="97" t="n">
        <v>5160</v>
      </c>
      <c r="AP30" s="97" t="n">
        <v>1700</v>
      </c>
      <c r="AQ30" s="97"/>
      <c r="AR30" s="91"/>
      <c r="AS30" s="95"/>
      <c r="AT30" s="96" t="n">
        <f aca="false">AP30-S30</f>
        <v>0</v>
      </c>
      <c r="BA30" s="127"/>
    </row>
    <row r="31" s="109" customFormat="true" ht="33" hidden="false" customHeight="false" outlineLevel="0" collapsed="false">
      <c r="A31" s="24" t="n">
        <v>3</v>
      </c>
      <c r="B31" s="37" t="s">
        <v>31</v>
      </c>
      <c r="C31" s="24"/>
      <c r="D31" s="24"/>
      <c r="E31" s="24"/>
      <c r="F31" s="24"/>
      <c r="G31" s="91"/>
      <c r="H31" s="91"/>
      <c r="I31" s="91" t="n">
        <f aca="false">I32</f>
        <v>2500</v>
      </c>
      <c r="J31" s="91" t="n">
        <f aca="false">J32</f>
        <v>2500</v>
      </c>
      <c r="K31" s="23" t="n">
        <v>3</v>
      </c>
      <c r="L31" s="35" t="s">
        <v>31</v>
      </c>
      <c r="M31" s="23"/>
      <c r="N31" s="23"/>
      <c r="O31" s="23"/>
      <c r="P31" s="23"/>
      <c r="Q31" s="92"/>
      <c r="R31" s="92"/>
      <c r="S31" s="92" t="n">
        <f aca="false">S32</f>
        <v>2500</v>
      </c>
      <c r="T31" s="92" t="n">
        <f aca="false">T32</f>
        <v>0</v>
      </c>
      <c r="U31" s="92"/>
      <c r="V31" s="93"/>
      <c r="W31" s="94"/>
      <c r="X31" s="94"/>
      <c r="Y31" s="87"/>
      <c r="Z31" s="108"/>
      <c r="AA31" s="108"/>
      <c r="AB31" s="108"/>
      <c r="AC31" s="108"/>
      <c r="AD31" s="108"/>
      <c r="AE31" s="108"/>
      <c r="AF31" s="108"/>
      <c r="AG31" s="108"/>
      <c r="AH31" s="24" t="n">
        <v>3</v>
      </c>
      <c r="AI31" s="37" t="s">
        <v>31</v>
      </c>
      <c r="AJ31" s="24"/>
      <c r="AK31" s="24"/>
      <c r="AL31" s="24"/>
      <c r="AM31" s="24"/>
      <c r="AN31" s="91"/>
      <c r="AO31" s="91"/>
      <c r="AP31" s="91" t="n">
        <f aca="false">AP32</f>
        <v>2500</v>
      </c>
      <c r="AQ31" s="91" t="n">
        <f aca="false">AQ32</f>
        <v>0</v>
      </c>
      <c r="AR31" s="91"/>
      <c r="AS31" s="95"/>
      <c r="AT31" s="96" t="n">
        <f aca="false">AP31-S31</f>
        <v>0</v>
      </c>
    </row>
    <row r="32" s="109" customFormat="true" ht="16.5" hidden="false" customHeight="false" outlineLevel="0" collapsed="false">
      <c r="A32" s="24" t="s">
        <v>102</v>
      </c>
      <c r="B32" s="37" t="s">
        <v>103</v>
      </c>
      <c r="C32" s="24"/>
      <c r="D32" s="24"/>
      <c r="E32" s="24"/>
      <c r="F32" s="24"/>
      <c r="G32" s="91"/>
      <c r="H32" s="91"/>
      <c r="I32" s="91" t="n">
        <f aca="false">I33</f>
        <v>2500</v>
      </c>
      <c r="J32" s="91" t="n">
        <f aca="false">J33</f>
        <v>2500</v>
      </c>
      <c r="K32" s="23" t="s">
        <v>102</v>
      </c>
      <c r="L32" s="35" t="s">
        <v>103</v>
      </c>
      <c r="M32" s="23"/>
      <c r="N32" s="23"/>
      <c r="O32" s="23"/>
      <c r="P32" s="23"/>
      <c r="Q32" s="92"/>
      <c r="R32" s="92"/>
      <c r="S32" s="92" t="n">
        <f aca="false">S33</f>
        <v>2500</v>
      </c>
      <c r="T32" s="92" t="n">
        <f aca="false">T33</f>
        <v>0</v>
      </c>
      <c r="U32" s="92"/>
      <c r="V32" s="93"/>
      <c r="W32" s="94"/>
      <c r="X32" s="94"/>
      <c r="Y32" s="87"/>
      <c r="Z32" s="108"/>
      <c r="AA32" s="108"/>
      <c r="AB32" s="108"/>
      <c r="AC32" s="108"/>
      <c r="AD32" s="108"/>
      <c r="AE32" s="108"/>
      <c r="AF32" s="108"/>
      <c r="AG32" s="108"/>
      <c r="AH32" s="24" t="s">
        <v>102</v>
      </c>
      <c r="AI32" s="37" t="s">
        <v>103</v>
      </c>
      <c r="AJ32" s="24"/>
      <c r="AK32" s="24"/>
      <c r="AL32" s="24"/>
      <c r="AM32" s="24"/>
      <c r="AN32" s="91"/>
      <c r="AO32" s="91"/>
      <c r="AP32" s="91" t="n">
        <f aca="false">AP33</f>
        <v>2500</v>
      </c>
      <c r="AQ32" s="91" t="n">
        <f aca="false">AQ33</f>
        <v>0</v>
      </c>
      <c r="AR32" s="91"/>
      <c r="AS32" s="95"/>
      <c r="AT32" s="96" t="n">
        <f aca="false">AP32-S32</f>
        <v>0</v>
      </c>
    </row>
    <row r="33" s="109" customFormat="true" ht="33" hidden="false" customHeight="false" outlineLevel="0" collapsed="false">
      <c r="A33" s="24" t="s">
        <v>75</v>
      </c>
      <c r="B33" s="37" t="s">
        <v>94</v>
      </c>
      <c r="C33" s="24"/>
      <c r="D33" s="24"/>
      <c r="E33" s="24"/>
      <c r="F33" s="80"/>
      <c r="G33" s="91"/>
      <c r="H33" s="91"/>
      <c r="I33" s="91" t="n">
        <f aca="false">I36</f>
        <v>2500</v>
      </c>
      <c r="J33" s="91" t="n">
        <f aca="false">J36</f>
        <v>2500</v>
      </c>
      <c r="K33" s="23" t="s">
        <v>75</v>
      </c>
      <c r="L33" s="35" t="s">
        <v>94</v>
      </c>
      <c r="M33" s="23"/>
      <c r="N33" s="23"/>
      <c r="O33" s="23"/>
      <c r="P33" s="81"/>
      <c r="Q33" s="92"/>
      <c r="R33" s="92"/>
      <c r="S33" s="92" t="n">
        <f aca="false">S36</f>
        <v>2500</v>
      </c>
      <c r="T33" s="92" t="n">
        <f aca="false">T36</f>
        <v>0</v>
      </c>
      <c r="U33" s="92"/>
      <c r="V33" s="93"/>
      <c r="W33" s="94"/>
      <c r="X33" s="94"/>
      <c r="Y33" s="87"/>
      <c r="Z33" s="108"/>
      <c r="AA33" s="108"/>
      <c r="AB33" s="108"/>
      <c r="AC33" s="108"/>
      <c r="AD33" s="108"/>
      <c r="AE33" s="108"/>
      <c r="AF33" s="108"/>
      <c r="AG33" s="108"/>
      <c r="AH33" s="24" t="s">
        <v>75</v>
      </c>
      <c r="AI33" s="37" t="s">
        <v>94</v>
      </c>
      <c r="AJ33" s="24"/>
      <c r="AK33" s="24"/>
      <c r="AL33" s="24"/>
      <c r="AM33" s="80"/>
      <c r="AN33" s="91"/>
      <c r="AO33" s="91"/>
      <c r="AP33" s="91" t="n">
        <f aca="false">AP36</f>
        <v>2500</v>
      </c>
      <c r="AQ33" s="91" t="n">
        <f aca="false">AQ36</f>
        <v>0</v>
      </c>
      <c r="AR33" s="91"/>
      <c r="AS33" s="95"/>
      <c r="AT33" s="96" t="n">
        <f aca="false">AP33-S33</f>
        <v>0</v>
      </c>
    </row>
    <row r="34" s="89" customFormat="true" ht="16.5" hidden="false" customHeight="false" outlineLevel="0" collapsed="false">
      <c r="A34" s="24" t="s">
        <v>77</v>
      </c>
      <c r="B34" s="37" t="s">
        <v>78</v>
      </c>
      <c r="C34" s="24"/>
      <c r="D34" s="24"/>
      <c r="E34" s="24"/>
      <c r="F34" s="80"/>
      <c r="G34" s="91"/>
      <c r="H34" s="91"/>
      <c r="I34" s="91"/>
      <c r="J34" s="91"/>
      <c r="K34" s="23" t="s">
        <v>77</v>
      </c>
      <c r="L34" s="35" t="s">
        <v>78</v>
      </c>
      <c r="M34" s="23"/>
      <c r="N34" s="23"/>
      <c r="O34" s="23"/>
      <c r="P34" s="81"/>
      <c r="Q34" s="92"/>
      <c r="R34" s="92"/>
      <c r="S34" s="92" t="n">
        <v>0</v>
      </c>
      <c r="T34" s="92"/>
      <c r="U34" s="92"/>
      <c r="V34" s="93"/>
      <c r="W34" s="94"/>
      <c r="X34" s="94"/>
      <c r="Y34" s="87"/>
      <c r="Z34" s="87"/>
      <c r="AA34" s="87"/>
      <c r="AB34" s="87"/>
      <c r="AC34" s="87"/>
      <c r="AD34" s="87"/>
      <c r="AE34" s="87"/>
      <c r="AF34" s="87"/>
      <c r="AG34" s="87"/>
      <c r="AH34" s="24" t="s">
        <v>77</v>
      </c>
      <c r="AI34" s="37" t="s">
        <v>78</v>
      </c>
      <c r="AJ34" s="24"/>
      <c r="AK34" s="24"/>
      <c r="AL34" s="24"/>
      <c r="AM34" s="80"/>
      <c r="AN34" s="91"/>
      <c r="AO34" s="91"/>
      <c r="AP34" s="91" t="n">
        <v>0</v>
      </c>
      <c r="AQ34" s="91"/>
      <c r="AR34" s="91"/>
      <c r="AS34" s="95"/>
      <c r="AT34" s="96" t="n">
        <f aca="false">AP34-S34</f>
        <v>0</v>
      </c>
    </row>
    <row r="35" s="89" customFormat="true" ht="16.5" hidden="false" customHeight="true" outlineLevel="0" collapsed="false">
      <c r="A35" s="24" t="s">
        <v>79</v>
      </c>
      <c r="B35" s="37" t="s">
        <v>80</v>
      </c>
      <c r="C35" s="24"/>
      <c r="D35" s="24"/>
      <c r="E35" s="24"/>
      <c r="F35" s="80"/>
      <c r="G35" s="91"/>
      <c r="H35" s="91"/>
      <c r="I35" s="91"/>
      <c r="J35" s="91"/>
      <c r="K35" s="23" t="s">
        <v>79</v>
      </c>
      <c r="L35" s="35" t="s">
        <v>80</v>
      </c>
      <c r="M35" s="23"/>
      <c r="N35" s="23"/>
      <c r="O35" s="23"/>
      <c r="P35" s="81"/>
      <c r="Q35" s="92"/>
      <c r="R35" s="92"/>
      <c r="S35" s="92" t="n">
        <f aca="false">S36</f>
        <v>2500</v>
      </c>
      <c r="T35" s="92"/>
      <c r="U35" s="92"/>
      <c r="V35" s="93"/>
      <c r="W35" s="94"/>
      <c r="X35" s="94"/>
      <c r="Y35" s="87"/>
      <c r="Z35" s="87"/>
      <c r="AA35" s="87"/>
      <c r="AB35" s="87"/>
      <c r="AC35" s="87"/>
      <c r="AD35" s="87"/>
      <c r="AE35" s="87"/>
      <c r="AF35" s="87"/>
      <c r="AG35" s="87"/>
      <c r="AH35" s="24" t="s">
        <v>79</v>
      </c>
      <c r="AI35" s="37" t="s">
        <v>80</v>
      </c>
      <c r="AJ35" s="24"/>
      <c r="AK35" s="24"/>
      <c r="AL35" s="24"/>
      <c r="AM35" s="80"/>
      <c r="AN35" s="91"/>
      <c r="AO35" s="91"/>
      <c r="AP35" s="91" t="n">
        <f aca="false">AP36</f>
        <v>2500</v>
      </c>
      <c r="AQ35" s="91"/>
      <c r="AR35" s="91"/>
      <c r="AS35" s="95"/>
      <c r="AT35" s="96" t="n">
        <f aca="false">AP35-S35</f>
        <v>0</v>
      </c>
    </row>
    <row r="36" s="109" customFormat="true" ht="66" hidden="false" customHeight="false" outlineLevel="0" collapsed="false">
      <c r="A36" s="32" t="s">
        <v>104</v>
      </c>
      <c r="B36" s="48" t="s">
        <v>105</v>
      </c>
      <c r="C36" s="32" t="s">
        <v>82</v>
      </c>
      <c r="D36" s="32" t="s">
        <v>96</v>
      </c>
      <c r="E36" s="115" t="s">
        <v>84</v>
      </c>
      <c r="F36" s="32" t="s">
        <v>106</v>
      </c>
      <c r="G36" s="98" t="n">
        <v>11163</v>
      </c>
      <c r="H36" s="98" t="n">
        <v>11163</v>
      </c>
      <c r="I36" s="97" t="n">
        <v>2500</v>
      </c>
      <c r="J36" s="97" t="n">
        <v>2500</v>
      </c>
      <c r="K36" s="30" t="s">
        <v>104</v>
      </c>
      <c r="L36" s="45" t="s">
        <v>105</v>
      </c>
      <c r="M36" s="30" t="s">
        <v>82</v>
      </c>
      <c r="N36" s="30" t="s">
        <v>96</v>
      </c>
      <c r="O36" s="99" t="s">
        <v>98</v>
      </c>
      <c r="P36" s="30" t="s">
        <v>106</v>
      </c>
      <c r="Q36" s="100" t="n">
        <v>11163</v>
      </c>
      <c r="R36" s="100" t="n">
        <v>11163</v>
      </c>
      <c r="S36" s="101" t="n">
        <v>2500</v>
      </c>
      <c r="T36" s="101"/>
      <c r="U36" s="101"/>
      <c r="V36" s="102"/>
      <c r="W36" s="111"/>
      <c r="X36" s="111"/>
      <c r="Y36" s="87"/>
      <c r="Z36" s="108"/>
      <c r="AA36" s="108"/>
      <c r="AB36" s="108"/>
      <c r="AC36" s="108"/>
      <c r="AD36" s="108"/>
      <c r="AE36" s="108"/>
      <c r="AF36" s="108"/>
      <c r="AG36" s="108"/>
      <c r="AH36" s="32" t="s">
        <v>104</v>
      </c>
      <c r="AI36" s="48" t="s">
        <v>105</v>
      </c>
      <c r="AJ36" s="32" t="s">
        <v>82</v>
      </c>
      <c r="AK36" s="32" t="s">
        <v>96</v>
      </c>
      <c r="AL36" s="32" t="s">
        <v>98</v>
      </c>
      <c r="AM36" s="32" t="s">
        <v>106</v>
      </c>
      <c r="AN36" s="98" t="n">
        <v>11163</v>
      </c>
      <c r="AO36" s="98" t="n">
        <v>11163</v>
      </c>
      <c r="AP36" s="97" t="n">
        <v>2500</v>
      </c>
      <c r="AQ36" s="97"/>
      <c r="AR36" s="97"/>
      <c r="AS36" s="105"/>
      <c r="AT36" s="96" t="n">
        <f aca="false">AP36-S36</f>
        <v>0</v>
      </c>
    </row>
    <row r="37" s="89" customFormat="true" ht="99" hidden="false" customHeight="false" outlineLevel="0" collapsed="false">
      <c r="A37" s="24" t="s">
        <v>107</v>
      </c>
      <c r="B37" s="37" t="s">
        <v>32</v>
      </c>
      <c r="C37" s="24"/>
      <c r="D37" s="24"/>
      <c r="E37" s="24"/>
      <c r="F37" s="95"/>
      <c r="G37" s="91"/>
      <c r="H37" s="91"/>
      <c r="I37" s="91" t="n">
        <f aca="false">I38+I79+I80</f>
        <v>6136</v>
      </c>
      <c r="J37" s="91" t="n">
        <f aca="false">J38+J79+J80</f>
        <v>6136</v>
      </c>
      <c r="K37" s="23" t="s">
        <v>107</v>
      </c>
      <c r="L37" s="35" t="s">
        <v>32</v>
      </c>
      <c r="M37" s="23"/>
      <c r="N37" s="23"/>
      <c r="O37" s="23"/>
      <c r="P37" s="93"/>
      <c r="Q37" s="92"/>
      <c r="R37" s="92"/>
      <c r="S37" s="92" t="n">
        <f aca="false">S38+S79+S80</f>
        <v>7913</v>
      </c>
      <c r="T37" s="92" t="n">
        <f aca="false">T39+T40</f>
        <v>0</v>
      </c>
      <c r="U37" s="92"/>
      <c r="V37" s="93" t="s">
        <v>108</v>
      </c>
      <c r="W37" s="94"/>
      <c r="X37" s="94"/>
      <c r="Y37" s="87"/>
      <c r="Z37" s="87"/>
      <c r="AA37" s="87"/>
      <c r="AB37" s="87"/>
      <c r="AC37" s="87"/>
      <c r="AD37" s="87"/>
      <c r="AE37" s="87"/>
      <c r="AF37" s="87"/>
      <c r="AG37" s="87"/>
      <c r="AH37" s="24" t="s">
        <v>107</v>
      </c>
      <c r="AI37" s="37" t="s">
        <v>32</v>
      </c>
      <c r="AJ37" s="24"/>
      <c r="AK37" s="24"/>
      <c r="AL37" s="24"/>
      <c r="AM37" s="95"/>
      <c r="AN37" s="91"/>
      <c r="AO37" s="91"/>
      <c r="AP37" s="91" t="n">
        <f aca="false">AP38+AP79+AP80</f>
        <v>30121.609055</v>
      </c>
      <c r="AQ37" s="91" t="n">
        <f aca="false">AQ39+AQ40</f>
        <v>0</v>
      </c>
      <c r="AR37" s="91"/>
      <c r="AS37" s="95" t="s">
        <v>109</v>
      </c>
      <c r="AT37" s="96" t="n">
        <f aca="false">AP37-S37</f>
        <v>22208.609055</v>
      </c>
    </row>
    <row r="38" s="89" customFormat="true" ht="49.5" hidden="false" customHeight="false" outlineLevel="0" collapsed="false">
      <c r="A38" s="24" t="n">
        <v>1</v>
      </c>
      <c r="B38" s="37" t="s">
        <v>34</v>
      </c>
      <c r="C38" s="24"/>
      <c r="D38" s="24"/>
      <c r="E38" s="24"/>
      <c r="F38" s="95"/>
      <c r="G38" s="91"/>
      <c r="H38" s="91"/>
      <c r="I38" s="91" t="n">
        <f aca="false">I39+I40</f>
        <v>4400</v>
      </c>
      <c r="J38" s="91" t="n">
        <f aca="false">J39+J40</f>
        <v>4400</v>
      </c>
      <c r="K38" s="23" t="n">
        <v>1</v>
      </c>
      <c r="L38" s="35" t="s">
        <v>34</v>
      </c>
      <c r="M38" s="23"/>
      <c r="N38" s="23"/>
      <c r="O38" s="23"/>
      <c r="P38" s="93"/>
      <c r="Q38" s="92"/>
      <c r="R38" s="92"/>
      <c r="S38" s="92" t="n">
        <f aca="false">S39+S40</f>
        <v>6177</v>
      </c>
      <c r="T38" s="92"/>
      <c r="U38" s="92"/>
      <c r="V38" s="93"/>
      <c r="W38" s="94"/>
      <c r="X38" s="94"/>
      <c r="Y38" s="87"/>
      <c r="Z38" s="87"/>
      <c r="AA38" s="87"/>
      <c r="AB38" s="87"/>
      <c r="AC38" s="87"/>
      <c r="AD38" s="87"/>
      <c r="AE38" s="87"/>
      <c r="AF38" s="87"/>
      <c r="AG38" s="87"/>
      <c r="AH38" s="24" t="n">
        <v>1</v>
      </c>
      <c r="AI38" s="37" t="s">
        <v>34</v>
      </c>
      <c r="AJ38" s="24"/>
      <c r="AK38" s="24"/>
      <c r="AL38" s="24"/>
      <c r="AM38" s="95"/>
      <c r="AN38" s="91"/>
      <c r="AO38" s="91"/>
      <c r="AP38" s="91" t="n">
        <f aca="false">AP39+AP40</f>
        <v>28385.609055</v>
      </c>
      <c r="AQ38" s="91"/>
      <c r="AR38" s="91"/>
      <c r="AS38" s="128" t="s">
        <v>110</v>
      </c>
      <c r="AT38" s="96" t="n">
        <f aca="false">AP38-S38</f>
        <v>22208.609055</v>
      </c>
      <c r="AV38" s="89" t="n">
        <f aca="false">6177-28386</f>
        <v>-22209</v>
      </c>
    </row>
    <row r="39" s="89" customFormat="true" ht="132" hidden="false" customHeight="false" outlineLevel="0" collapsed="false">
      <c r="A39" s="24" t="s">
        <v>26</v>
      </c>
      <c r="B39" s="37" t="s">
        <v>36</v>
      </c>
      <c r="C39" s="24"/>
      <c r="D39" s="24"/>
      <c r="E39" s="24"/>
      <c r="F39" s="95"/>
      <c r="G39" s="91"/>
      <c r="H39" s="91"/>
      <c r="I39" s="91" t="n">
        <v>500</v>
      </c>
      <c r="J39" s="97" t="n">
        <v>500</v>
      </c>
      <c r="K39" s="23" t="s">
        <v>26</v>
      </c>
      <c r="L39" s="35" t="s">
        <v>36</v>
      </c>
      <c r="M39" s="23"/>
      <c r="N39" s="23"/>
      <c r="O39" s="23"/>
      <c r="P39" s="93"/>
      <c r="Q39" s="92"/>
      <c r="R39" s="92"/>
      <c r="S39" s="92" t="n">
        <v>702</v>
      </c>
      <c r="T39" s="92"/>
      <c r="U39" s="92"/>
      <c r="V39" s="93" t="s">
        <v>111</v>
      </c>
      <c r="W39" s="94"/>
      <c r="X39" s="94"/>
      <c r="Y39" s="87"/>
      <c r="Z39" s="87"/>
      <c r="AA39" s="87"/>
      <c r="AB39" s="87"/>
      <c r="AC39" s="87"/>
      <c r="AD39" s="87"/>
      <c r="AE39" s="87"/>
      <c r="AF39" s="87"/>
      <c r="AG39" s="87"/>
      <c r="AH39" s="24" t="s">
        <v>26</v>
      </c>
      <c r="AI39" s="37" t="s">
        <v>36</v>
      </c>
      <c r="AJ39" s="24"/>
      <c r="AK39" s="24"/>
      <c r="AL39" s="24"/>
      <c r="AM39" s="95"/>
      <c r="AN39" s="91"/>
      <c r="AO39" s="91"/>
      <c r="AP39" s="91" t="n">
        <v>3072.45643</v>
      </c>
      <c r="AQ39" s="91"/>
      <c r="AR39" s="91"/>
      <c r="AS39" s="128" t="s">
        <v>112</v>
      </c>
      <c r="AT39" s="96" t="n">
        <f aca="false">AP39-S39</f>
        <v>2370.45643</v>
      </c>
    </row>
    <row r="40" s="89" customFormat="true" ht="148.5" hidden="false" customHeight="false" outlineLevel="0" collapsed="false">
      <c r="A40" s="24" t="s">
        <v>28</v>
      </c>
      <c r="B40" s="37" t="s">
        <v>39</v>
      </c>
      <c r="C40" s="24"/>
      <c r="D40" s="24"/>
      <c r="E40" s="24"/>
      <c r="F40" s="95"/>
      <c r="G40" s="91"/>
      <c r="H40" s="91"/>
      <c r="I40" s="91" t="n">
        <f aca="false">I41+I46</f>
        <v>3900</v>
      </c>
      <c r="J40" s="91" t="n">
        <f aca="false">J41+J46</f>
        <v>3900</v>
      </c>
      <c r="K40" s="23" t="s">
        <v>28</v>
      </c>
      <c r="L40" s="35" t="s">
        <v>39</v>
      </c>
      <c r="M40" s="23"/>
      <c r="N40" s="23"/>
      <c r="O40" s="23"/>
      <c r="P40" s="93"/>
      <c r="Q40" s="92"/>
      <c r="R40" s="92"/>
      <c r="S40" s="92" t="n">
        <f aca="false">S41+S46</f>
        <v>5475</v>
      </c>
      <c r="T40" s="92" t="n">
        <f aca="false">T47+T48+T46+T41</f>
        <v>0</v>
      </c>
      <c r="U40" s="92"/>
      <c r="V40" s="93" t="s">
        <v>113</v>
      </c>
      <c r="W40" s="94"/>
      <c r="X40" s="94"/>
      <c r="Y40" s="87"/>
      <c r="Z40" s="87"/>
      <c r="AA40" s="87"/>
      <c r="AB40" s="87"/>
      <c r="AC40" s="87"/>
      <c r="AD40" s="87"/>
      <c r="AE40" s="87"/>
      <c r="AF40" s="87"/>
      <c r="AG40" s="87"/>
      <c r="AH40" s="24" t="s">
        <v>28</v>
      </c>
      <c r="AI40" s="37" t="s">
        <v>39</v>
      </c>
      <c r="AJ40" s="24"/>
      <c r="AK40" s="24"/>
      <c r="AL40" s="24"/>
      <c r="AM40" s="95"/>
      <c r="AN40" s="91"/>
      <c r="AO40" s="91"/>
      <c r="AP40" s="91" t="n">
        <f aca="false">AP41+AP46</f>
        <v>25313.152625</v>
      </c>
      <c r="AQ40" s="91" t="n">
        <f aca="false">AQ47+AQ48+AQ46+AQ41</f>
        <v>0</v>
      </c>
      <c r="AR40" s="91"/>
      <c r="AS40" s="95" t="s">
        <v>114</v>
      </c>
      <c r="AT40" s="96" t="n">
        <f aca="false">AP40-S40</f>
        <v>19838.152625</v>
      </c>
      <c r="AX40" s="129"/>
    </row>
    <row r="41" s="89" customFormat="true" ht="115.5" hidden="false" customHeight="false" outlineLevel="0" collapsed="false">
      <c r="A41" s="24" t="s">
        <v>115</v>
      </c>
      <c r="B41" s="37" t="s">
        <v>41</v>
      </c>
      <c r="C41" s="24" t="s">
        <v>116</v>
      </c>
      <c r="D41" s="24"/>
      <c r="E41" s="24"/>
      <c r="F41" s="24"/>
      <c r="G41" s="91"/>
      <c r="H41" s="91"/>
      <c r="I41" s="91" t="n">
        <v>500</v>
      </c>
      <c r="J41" s="91" t="n">
        <v>500</v>
      </c>
      <c r="K41" s="23" t="s">
        <v>115</v>
      </c>
      <c r="L41" s="35" t="s">
        <v>41</v>
      </c>
      <c r="M41" s="23"/>
      <c r="N41" s="23"/>
      <c r="O41" s="23"/>
      <c r="P41" s="23"/>
      <c r="Q41" s="92"/>
      <c r="R41" s="92"/>
      <c r="S41" s="92" t="n">
        <f aca="false">S42</f>
        <v>645</v>
      </c>
      <c r="T41" s="92"/>
      <c r="U41" s="92"/>
      <c r="V41" s="93" t="s">
        <v>117</v>
      </c>
      <c r="W41" s="94"/>
      <c r="X41" s="94"/>
      <c r="Y41" s="87"/>
      <c r="Z41" s="87"/>
      <c r="AA41" s="87"/>
      <c r="AB41" s="87"/>
      <c r="AC41" s="87"/>
      <c r="AD41" s="87"/>
      <c r="AE41" s="87"/>
      <c r="AF41" s="87"/>
      <c r="AG41" s="87"/>
      <c r="AH41" s="24" t="s">
        <v>115</v>
      </c>
      <c r="AI41" s="37" t="s">
        <v>42</v>
      </c>
      <c r="AJ41" s="24"/>
      <c r="AK41" s="24"/>
      <c r="AL41" s="24"/>
      <c r="AM41" s="24"/>
      <c r="AN41" s="91"/>
      <c r="AO41" s="91"/>
      <c r="AP41" s="91" t="n">
        <f aca="false">SUM(AP42:AP45)</f>
        <v>1367.744</v>
      </c>
      <c r="AQ41" s="91"/>
      <c r="AR41" s="91"/>
      <c r="AS41" s="95" t="s">
        <v>118</v>
      </c>
      <c r="AT41" s="96" t="n">
        <f aca="false">AP41-S41</f>
        <v>722.744</v>
      </c>
      <c r="AX41" s="129"/>
    </row>
    <row r="42" s="57" customFormat="true" ht="63" hidden="false" customHeight="true" outlineLevel="0" collapsed="false">
      <c r="A42" s="32"/>
      <c r="B42" s="48"/>
      <c r="C42" s="32"/>
      <c r="D42" s="32"/>
      <c r="E42" s="32"/>
      <c r="F42" s="32"/>
      <c r="G42" s="97"/>
      <c r="H42" s="97"/>
      <c r="I42" s="97"/>
      <c r="J42" s="97"/>
      <c r="K42" s="30"/>
      <c r="L42" s="45" t="s">
        <v>119</v>
      </c>
      <c r="M42" s="30" t="s">
        <v>82</v>
      </c>
      <c r="N42" s="30" t="s">
        <v>120</v>
      </c>
      <c r="O42" s="30"/>
      <c r="P42" s="30"/>
      <c r="Q42" s="101"/>
      <c r="R42" s="101"/>
      <c r="S42" s="130" t="n">
        <v>645</v>
      </c>
      <c r="T42" s="117"/>
      <c r="U42" s="117"/>
      <c r="V42" s="131" t="s">
        <v>121</v>
      </c>
      <c r="W42" s="111"/>
      <c r="X42" s="111"/>
      <c r="Y42" s="74"/>
      <c r="Z42" s="74"/>
      <c r="AA42" s="74"/>
      <c r="AB42" s="74"/>
      <c r="AC42" s="74"/>
      <c r="AD42" s="74"/>
      <c r="AE42" s="74"/>
      <c r="AF42" s="74"/>
      <c r="AG42" s="74"/>
      <c r="AH42" s="32" t="s">
        <v>40</v>
      </c>
      <c r="AI42" s="48" t="s">
        <v>122</v>
      </c>
      <c r="AJ42" s="32" t="s">
        <v>82</v>
      </c>
      <c r="AK42" s="32" t="s">
        <v>120</v>
      </c>
      <c r="AL42" s="32" t="n">
        <v>2022</v>
      </c>
      <c r="AM42" s="32"/>
      <c r="AN42" s="97"/>
      <c r="AO42" s="97"/>
      <c r="AP42" s="132" t="n">
        <v>645</v>
      </c>
      <c r="AQ42" s="97"/>
      <c r="AR42" s="97"/>
      <c r="AS42" s="105"/>
      <c r="AT42" s="96" t="n">
        <f aca="false">AP42-S42</f>
        <v>0</v>
      </c>
    </row>
    <row r="43" s="57" customFormat="true" ht="63" hidden="false" customHeight="true" outlineLevel="0" collapsed="false">
      <c r="A43" s="32"/>
      <c r="B43" s="48"/>
      <c r="C43" s="32"/>
      <c r="D43" s="32"/>
      <c r="E43" s="32"/>
      <c r="F43" s="32"/>
      <c r="G43" s="97"/>
      <c r="H43" s="97"/>
      <c r="I43" s="97"/>
      <c r="J43" s="97"/>
      <c r="K43" s="30"/>
      <c r="L43" s="45"/>
      <c r="M43" s="30"/>
      <c r="N43" s="30"/>
      <c r="O43" s="30"/>
      <c r="P43" s="30"/>
      <c r="Q43" s="101"/>
      <c r="R43" s="101"/>
      <c r="S43" s="130"/>
      <c r="T43" s="117"/>
      <c r="U43" s="117"/>
      <c r="V43" s="131"/>
      <c r="W43" s="111"/>
      <c r="X43" s="111"/>
      <c r="Y43" s="74"/>
      <c r="Z43" s="74"/>
      <c r="AA43" s="74"/>
      <c r="AB43" s="74"/>
      <c r="AC43" s="74"/>
      <c r="AD43" s="74"/>
      <c r="AE43" s="74"/>
      <c r="AF43" s="74"/>
      <c r="AG43" s="74"/>
      <c r="AH43" s="47" t="s">
        <v>40</v>
      </c>
      <c r="AI43" s="48" t="s">
        <v>123</v>
      </c>
      <c r="AJ43" s="32" t="s">
        <v>124</v>
      </c>
      <c r="AK43" s="32" t="s">
        <v>120</v>
      </c>
      <c r="AL43" s="32" t="n">
        <v>2022</v>
      </c>
      <c r="AM43" s="32"/>
      <c r="AN43" s="97"/>
      <c r="AO43" s="97"/>
      <c r="AP43" s="133" t="n">
        <v>454</v>
      </c>
      <c r="AQ43" s="97"/>
      <c r="AR43" s="97"/>
      <c r="AS43" s="134" t="s">
        <v>121</v>
      </c>
      <c r="AT43" s="96" t="n">
        <f aca="false">AP43-S43</f>
        <v>454</v>
      </c>
    </row>
    <row r="44" s="57" customFormat="true" ht="63" hidden="false" customHeight="true" outlineLevel="0" collapsed="false">
      <c r="A44" s="32"/>
      <c r="B44" s="48"/>
      <c r="C44" s="32"/>
      <c r="D44" s="32"/>
      <c r="E44" s="32"/>
      <c r="F44" s="32"/>
      <c r="G44" s="97"/>
      <c r="H44" s="97"/>
      <c r="I44" s="97"/>
      <c r="J44" s="97"/>
      <c r="K44" s="30"/>
      <c r="L44" s="45"/>
      <c r="M44" s="30"/>
      <c r="N44" s="30"/>
      <c r="O44" s="30"/>
      <c r="P44" s="30"/>
      <c r="Q44" s="101"/>
      <c r="R44" s="101"/>
      <c r="S44" s="130"/>
      <c r="T44" s="117"/>
      <c r="U44" s="117"/>
      <c r="V44" s="131"/>
      <c r="W44" s="111"/>
      <c r="X44" s="111"/>
      <c r="Y44" s="74"/>
      <c r="Z44" s="74"/>
      <c r="AA44" s="74"/>
      <c r="AB44" s="74"/>
      <c r="AC44" s="74"/>
      <c r="AD44" s="74"/>
      <c r="AE44" s="74"/>
      <c r="AF44" s="74"/>
      <c r="AG44" s="74"/>
      <c r="AH44" s="47" t="s">
        <v>40</v>
      </c>
      <c r="AI44" s="48" t="s">
        <v>125</v>
      </c>
      <c r="AJ44" s="32" t="s">
        <v>124</v>
      </c>
      <c r="AK44" s="32" t="s">
        <v>120</v>
      </c>
      <c r="AL44" s="32" t="n">
        <v>2022</v>
      </c>
      <c r="AM44" s="32"/>
      <c r="AN44" s="97"/>
      <c r="AO44" s="97"/>
      <c r="AP44" s="133" t="n">
        <v>235.199</v>
      </c>
      <c r="AQ44" s="97"/>
      <c r="AR44" s="97"/>
      <c r="AS44" s="134" t="s">
        <v>121</v>
      </c>
      <c r="AT44" s="96" t="n">
        <f aca="false">AP44-S44</f>
        <v>235.199</v>
      </c>
    </row>
    <row r="45" s="57" customFormat="true" ht="79.5" hidden="false" customHeight="true" outlineLevel="0" collapsed="false">
      <c r="A45" s="32"/>
      <c r="B45" s="48"/>
      <c r="C45" s="32"/>
      <c r="D45" s="32"/>
      <c r="E45" s="32"/>
      <c r="F45" s="32"/>
      <c r="G45" s="97"/>
      <c r="H45" s="97"/>
      <c r="I45" s="97"/>
      <c r="J45" s="97"/>
      <c r="K45" s="30"/>
      <c r="L45" s="45"/>
      <c r="M45" s="30"/>
      <c r="N45" s="30"/>
      <c r="O45" s="30"/>
      <c r="P45" s="30"/>
      <c r="Q45" s="101"/>
      <c r="R45" s="101"/>
      <c r="S45" s="130"/>
      <c r="T45" s="117"/>
      <c r="U45" s="117"/>
      <c r="V45" s="131"/>
      <c r="W45" s="111"/>
      <c r="X45" s="111"/>
      <c r="Y45" s="74"/>
      <c r="Z45" s="74"/>
      <c r="AA45" s="74"/>
      <c r="AB45" s="74"/>
      <c r="AC45" s="74"/>
      <c r="AD45" s="74"/>
      <c r="AE45" s="74"/>
      <c r="AF45" s="74"/>
      <c r="AG45" s="74"/>
      <c r="AH45" s="47" t="s">
        <v>40</v>
      </c>
      <c r="AI45" s="53" t="s">
        <v>126</v>
      </c>
      <c r="AJ45" s="32" t="s">
        <v>82</v>
      </c>
      <c r="AK45" s="32" t="s">
        <v>120</v>
      </c>
      <c r="AL45" s="32" t="n">
        <v>2022</v>
      </c>
      <c r="AM45" s="32"/>
      <c r="AN45" s="97"/>
      <c r="AO45" s="97"/>
      <c r="AP45" s="133" t="n">
        <v>33.545</v>
      </c>
      <c r="AQ45" s="97"/>
      <c r="AR45" s="97"/>
      <c r="AS45" s="134" t="s">
        <v>121</v>
      </c>
      <c r="AT45" s="96" t="n">
        <f aca="false">AP45-S45</f>
        <v>33.545</v>
      </c>
    </row>
    <row r="46" s="89" customFormat="true" ht="49.5" hidden="false" customHeight="false" outlineLevel="0" collapsed="false">
      <c r="A46" s="24" t="s">
        <v>127</v>
      </c>
      <c r="B46" s="37" t="s">
        <v>43</v>
      </c>
      <c r="C46" s="24"/>
      <c r="D46" s="24"/>
      <c r="E46" s="24"/>
      <c r="F46" s="24"/>
      <c r="G46" s="91"/>
      <c r="H46" s="91"/>
      <c r="I46" s="91" t="n">
        <f aca="false">I47+I53</f>
        <v>3400</v>
      </c>
      <c r="J46" s="91" t="n">
        <f aca="false">J47+J53</f>
        <v>3400</v>
      </c>
      <c r="K46" s="23" t="s">
        <v>127</v>
      </c>
      <c r="L46" s="35" t="s">
        <v>43</v>
      </c>
      <c r="M46" s="23"/>
      <c r="N46" s="23"/>
      <c r="O46" s="23"/>
      <c r="P46" s="23"/>
      <c r="Q46" s="92"/>
      <c r="R46" s="92"/>
      <c r="S46" s="92" t="n">
        <f aca="false">S47+S53</f>
        <v>4830</v>
      </c>
      <c r="T46" s="92"/>
      <c r="U46" s="92"/>
      <c r="V46" s="93"/>
      <c r="W46" s="94"/>
      <c r="X46" s="94"/>
      <c r="Y46" s="87"/>
      <c r="Z46" s="87"/>
      <c r="AA46" s="87"/>
      <c r="AB46" s="87"/>
      <c r="AC46" s="87"/>
      <c r="AD46" s="87"/>
      <c r="AE46" s="87"/>
      <c r="AF46" s="87"/>
      <c r="AG46" s="87"/>
      <c r="AH46" s="24" t="s">
        <v>127</v>
      </c>
      <c r="AI46" s="37" t="s">
        <v>43</v>
      </c>
      <c r="AJ46" s="24"/>
      <c r="AK46" s="24"/>
      <c r="AL46" s="24"/>
      <c r="AM46" s="24"/>
      <c r="AN46" s="91"/>
      <c r="AO46" s="91"/>
      <c r="AP46" s="91" t="n">
        <f aca="false">AP47+AP53</f>
        <v>23945.408625</v>
      </c>
      <c r="AQ46" s="91"/>
      <c r="AR46" s="91"/>
      <c r="AS46" s="95" t="s">
        <v>128</v>
      </c>
      <c r="AT46" s="96" t="n">
        <f aca="false">AP46-S46</f>
        <v>19115.408625</v>
      </c>
    </row>
    <row r="47" s="89" customFormat="true" ht="49.5" hidden="false" customHeight="false" outlineLevel="0" collapsed="false">
      <c r="A47" s="24" t="s">
        <v>75</v>
      </c>
      <c r="B47" s="37" t="s">
        <v>129</v>
      </c>
      <c r="C47" s="24"/>
      <c r="D47" s="24"/>
      <c r="E47" s="24"/>
      <c r="F47" s="24"/>
      <c r="G47" s="91" t="n">
        <v>0</v>
      </c>
      <c r="H47" s="91" t="n">
        <v>0</v>
      </c>
      <c r="I47" s="91" t="n">
        <f aca="false">I48+I49</f>
        <v>200</v>
      </c>
      <c r="J47" s="91" t="n">
        <f aca="false">J48+J49</f>
        <v>200</v>
      </c>
      <c r="K47" s="23" t="s">
        <v>75</v>
      </c>
      <c r="L47" s="35" t="s">
        <v>129</v>
      </c>
      <c r="M47" s="23"/>
      <c r="N47" s="23"/>
      <c r="O47" s="23"/>
      <c r="P47" s="23"/>
      <c r="Q47" s="92" t="n">
        <v>0</v>
      </c>
      <c r="R47" s="92" t="n">
        <v>0</v>
      </c>
      <c r="S47" s="92" t="n">
        <f aca="false">S48+S49</f>
        <v>200</v>
      </c>
      <c r="T47" s="92"/>
      <c r="U47" s="92"/>
      <c r="V47" s="102"/>
      <c r="W47" s="94"/>
      <c r="X47" s="94"/>
      <c r="Y47" s="87"/>
      <c r="Z47" s="87"/>
      <c r="AA47" s="87"/>
      <c r="AB47" s="87"/>
      <c r="AC47" s="87"/>
      <c r="AD47" s="87"/>
      <c r="AE47" s="87"/>
      <c r="AF47" s="87"/>
      <c r="AG47" s="87"/>
      <c r="AH47" s="24" t="s">
        <v>75</v>
      </c>
      <c r="AI47" s="37" t="s">
        <v>129</v>
      </c>
      <c r="AJ47" s="24"/>
      <c r="AK47" s="24"/>
      <c r="AL47" s="24"/>
      <c r="AM47" s="24"/>
      <c r="AN47" s="91" t="n">
        <v>0</v>
      </c>
      <c r="AO47" s="91" t="n">
        <v>0</v>
      </c>
      <c r="AP47" s="91" t="n">
        <f aca="false">SUM(AP48:AP52)</f>
        <v>3843</v>
      </c>
      <c r="AQ47" s="91" t="n">
        <f aca="false">SUM(AQ48:AQ52)</f>
        <v>0</v>
      </c>
      <c r="AR47" s="91" t="n">
        <f aca="false">SUM(AR48:AR52)</f>
        <v>0</v>
      </c>
      <c r="AS47" s="95" t="s">
        <v>130</v>
      </c>
      <c r="AT47" s="96" t="n">
        <f aca="false">AP47-S47</f>
        <v>3643</v>
      </c>
    </row>
    <row r="48" s="89" customFormat="true" ht="66" hidden="false" customHeight="false" outlineLevel="0" collapsed="false">
      <c r="A48" s="24" t="s">
        <v>40</v>
      </c>
      <c r="B48" s="48" t="s">
        <v>131</v>
      </c>
      <c r="C48" s="32" t="s">
        <v>82</v>
      </c>
      <c r="D48" s="32" t="s">
        <v>120</v>
      </c>
      <c r="E48" s="115" t="s">
        <v>84</v>
      </c>
      <c r="F48" s="32" t="s">
        <v>132</v>
      </c>
      <c r="G48" s="97" t="n">
        <v>104248</v>
      </c>
      <c r="H48" s="97" t="n">
        <v>104248</v>
      </c>
      <c r="I48" s="97" t="n">
        <v>100</v>
      </c>
      <c r="J48" s="97" t="n">
        <v>100</v>
      </c>
      <c r="K48" s="23" t="s">
        <v>40</v>
      </c>
      <c r="L48" s="45" t="s">
        <v>131</v>
      </c>
      <c r="M48" s="30" t="s">
        <v>82</v>
      </c>
      <c r="N48" s="30" t="s">
        <v>120</v>
      </c>
      <c r="O48" s="99" t="s">
        <v>133</v>
      </c>
      <c r="P48" s="30" t="s">
        <v>132</v>
      </c>
      <c r="Q48" s="101" t="n">
        <v>104248</v>
      </c>
      <c r="R48" s="101" t="n">
        <v>100</v>
      </c>
      <c r="S48" s="101" t="n">
        <v>100</v>
      </c>
      <c r="T48" s="92" t="n">
        <f aca="false">T49+T55</f>
        <v>0</v>
      </c>
      <c r="U48" s="135"/>
      <c r="V48" s="136"/>
      <c r="W48" s="94"/>
      <c r="X48" s="94"/>
      <c r="Y48" s="87"/>
      <c r="Z48" s="87"/>
      <c r="AA48" s="87"/>
      <c r="AB48" s="87"/>
      <c r="AC48" s="87"/>
      <c r="AD48" s="87"/>
      <c r="AE48" s="87"/>
      <c r="AF48" s="87"/>
      <c r="AG48" s="87"/>
      <c r="AH48" s="24" t="s">
        <v>40</v>
      </c>
      <c r="AI48" s="48" t="s">
        <v>131</v>
      </c>
      <c r="AJ48" s="32" t="s">
        <v>82</v>
      </c>
      <c r="AK48" s="32" t="s">
        <v>120</v>
      </c>
      <c r="AL48" s="32" t="s">
        <v>133</v>
      </c>
      <c r="AM48" s="32" t="s">
        <v>132</v>
      </c>
      <c r="AN48" s="97" t="n">
        <v>104248</v>
      </c>
      <c r="AO48" s="97" t="n">
        <v>100</v>
      </c>
      <c r="AP48" s="97" t="n">
        <v>100</v>
      </c>
      <c r="AQ48" s="91" t="n">
        <f aca="false">AQ49+AQ55</f>
        <v>0</v>
      </c>
      <c r="AR48" s="137"/>
      <c r="AS48" s="138"/>
      <c r="AT48" s="96" t="n">
        <f aca="false">AP48-S48</f>
        <v>0</v>
      </c>
    </row>
    <row r="49" s="89" customFormat="true" ht="66" hidden="false" customHeight="false" outlineLevel="0" collapsed="false">
      <c r="A49" s="24" t="s">
        <v>40</v>
      </c>
      <c r="B49" s="48" t="s">
        <v>134</v>
      </c>
      <c r="C49" s="32" t="s">
        <v>82</v>
      </c>
      <c r="D49" s="32" t="s">
        <v>120</v>
      </c>
      <c r="E49" s="115" t="s">
        <v>84</v>
      </c>
      <c r="F49" s="32" t="s">
        <v>135</v>
      </c>
      <c r="G49" s="97" t="n">
        <v>149882</v>
      </c>
      <c r="H49" s="97" t="n">
        <v>149882</v>
      </c>
      <c r="I49" s="97" t="n">
        <v>100</v>
      </c>
      <c r="J49" s="97" t="n">
        <v>100</v>
      </c>
      <c r="K49" s="23" t="s">
        <v>40</v>
      </c>
      <c r="L49" s="45" t="s">
        <v>134</v>
      </c>
      <c r="M49" s="30" t="s">
        <v>82</v>
      </c>
      <c r="N49" s="30" t="s">
        <v>120</v>
      </c>
      <c r="O49" s="99" t="s">
        <v>136</v>
      </c>
      <c r="P49" s="30" t="s">
        <v>135</v>
      </c>
      <c r="Q49" s="101" t="n">
        <v>149882</v>
      </c>
      <c r="R49" s="101" t="n">
        <v>100</v>
      </c>
      <c r="S49" s="101" t="n">
        <v>100</v>
      </c>
      <c r="T49" s="92" t="n">
        <f aca="false">T53+T54</f>
        <v>0</v>
      </c>
      <c r="U49" s="92"/>
      <c r="V49" s="93"/>
      <c r="W49" s="94"/>
      <c r="X49" s="94"/>
      <c r="Y49" s="87"/>
      <c r="Z49" s="87"/>
      <c r="AA49" s="87"/>
      <c r="AB49" s="87"/>
      <c r="AC49" s="87"/>
      <c r="AD49" s="87"/>
      <c r="AE49" s="87"/>
      <c r="AF49" s="87"/>
      <c r="AG49" s="87"/>
      <c r="AH49" s="24" t="s">
        <v>40</v>
      </c>
      <c r="AI49" s="48" t="s">
        <v>134</v>
      </c>
      <c r="AJ49" s="32" t="s">
        <v>82</v>
      </c>
      <c r="AK49" s="32" t="s">
        <v>120</v>
      </c>
      <c r="AL49" s="32" t="s">
        <v>136</v>
      </c>
      <c r="AM49" s="32" t="s">
        <v>135</v>
      </c>
      <c r="AN49" s="97" t="n">
        <v>149882</v>
      </c>
      <c r="AO49" s="97" t="n">
        <v>100</v>
      </c>
      <c r="AP49" s="97" t="n">
        <v>100</v>
      </c>
      <c r="AQ49" s="91" t="n">
        <f aca="false">AQ53+AQ54</f>
        <v>0</v>
      </c>
      <c r="AR49" s="91"/>
      <c r="AS49" s="95"/>
      <c r="AT49" s="96" t="n">
        <f aca="false">AP49-S49</f>
        <v>0</v>
      </c>
    </row>
    <row r="50" s="89" customFormat="true" ht="49.5" hidden="false" customHeight="false" outlineLevel="0" collapsed="false">
      <c r="A50" s="24"/>
      <c r="B50" s="48"/>
      <c r="C50" s="32"/>
      <c r="D50" s="32"/>
      <c r="E50" s="115"/>
      <c r="F50" s="32"/>
      <c r="G50" s="97"/>
      <c r="H50" s="97"/>
      <c r="I50" s="97"/>
      <c r="J50" s="97"/>
      <c r="K50" s="23"/>
      <c r="L50" s="45"/>
      <c r="M50" s="30"/>
      <c r="N50" s="30"/>
      <c r="O50" s="99"/>
      <c r="P50" s="30"/>
      <c r="Q50" s="101"/>
      <c r="R50" s="101"/>
      <c r="S50" s="101"/>
      <c r="T50" s="92"/>
      <c r="U50" s="92"/>
      <c r="V50" s="93"/>
      <c r="W50" s="94"/>
      <c r="X50" s="94"/>
      <c r="Y50" s="87"/>
      <c r="Z50" s="87"/>
      <c r="AA50" s="87"/>
      <c r="AB50" s="87"/>
      <c r="AC50" s="87"/>
      <c r="AD50" s="87"/>
      <c r="AE50" s="87"/>
      <c r="AF50" s="87"/>
      <c r="AG50" s="87"/>
      <c r="AH50" s="32" t="s">
        <v>40</v>
      </c>
      <c r="AI50" s="45" t="s">
        <v>137</v>
      </c>
      <c r="AJ50" s="32" t="s">
        <v>82</v>
      </c>
      <c r="AK50" s="32" t="s">
        <v>120</v>
      </c>
      <c r="AL50" s="139" t="s">
        <v>138</v>
      </c>
      <c r="AM50" s="30"/>
      <c r="AN50" s="97" t="n">
        <v>98798.546</v>
      </c>
      <c r="AO50" s="97" t="n">
        <v>100</v>
      </c>
      <c r="AP50" s="140" t="n">
        <v>1958</v>
      </c>
      <c r="AQ50" s="97"/>
      <c r="AR50" s="97"/>
      <c r="AS50" s="134" t="s">
        <v>121</v>
      </c>
      <c r="AT50" s="96" t="n">
        <f aca="false">AP50-S50</f>
        <v>1958</v>
      </c>
    </row>
    <row r="51" s="89" customFormat="true" ht="49.5" hidden="false" customHeight="false" outlineLevel="0" collapsed="false">
      <c r="A51" s="24"/>
      <c r="B51" s="48"/>
      <c r="C51" s="32"/>
      <c r="D51" s="32"/>
      <c r="E51" s="115"/>
      <c r="F51" s="32"/>
      <c r="G51" s="97"/>
      <c r="H51" s="97"/>
      <c r="I51" s="97"/>
      <c r="J51" s="97"/>
      <c r="K51" s="23"/>
      <c r="L51" s="45"/>
      <c r="M51" s="30"/>
      <c r="N51" s="30"/>
      <c r="O51" s="99"/>
      <c r="P51" s="30"/>
      <c r="Q51" s="101"/>
      <c r="R51" s="101"/>
      <c r="S51" s="101"/>
      <c r="T51" s="92"/>
      <c r="U51" s="92"/>
      <c r="V51" s="93"/>
      <c r="W51" s="94"/>
      <c r="X51" s="94"/>
      <c r="Y51" s="87"/>
      <c r="Z51" s="87"/>
      <c r="AA51" s="87"/>
      <c r="AB51" s="87"/>
      <c r="AC51" s="87"/>
      <c r="AD51" s="87"/>
      <c r="AE51" s="87"/>
      <c r="AF51" s="87"/>
      <c r="AG51" s="87"/>
      <c r="AH51" s="32" t="s">
        <v>40</v>
      </c>
      <c r="AI51" s="48" t="s">
        <v>139</v>
      </c>
      <c r="AJ51" s="32" t="s">
        <v>82</v>
      </c>
      <c r="AK51" s="32" t="s">
        <v>120</v>
      </c>
      <c r="AL51" s="139" t="s">
        <v>86</v>
      </c>
      <c r="AM51" s="30"/>
      <c r="AN51" s="97" t="n">
        <v>7929.843</v>
      </c>
      <c r="AO51" s="97" t="n">
        <v>100</v>
      </c>
      <c r="AP51" s="140" t="n">
        <v>78</v>
      </c>
      <c r="AQ51" s="97"/>
      <c r="AR51" s="97"/>
      <c r="AS51" s="134" t="s">
        <v>121</v>
      </c>
      <c r="AT51" s="96" t="n">
        <f aca="false">AP51-S51</f>
        <v>78</v>
      </c>
    </row>
    <row r="52" s="89" customFormat="true" ht="33" hidden="false" customHeight="true" outlineLevel="0" collapsed="false">
      <c r="A52" s="24"/>
      <c r="B52" s="48"/>
      <c r="C52" s="32"/>
      <c r="D52" s="32"/>
      <c r="E52" s="115"/>
      <c r="F52" s="32"/>
      <c r="G52" s="97"/>
      <c r="H52" s="97"/>
      <c r="I52" s="97"/>
      <c r="J52" s="97"/>
      <c r="K52" s="23"/>
      <c r="L52" s="45"/>
      <c r="M52" s="30"/>
      <c r="N52" s="30"/>
      <c r="O52" s="99"/>
      <c r="P52" s="30"/>
      <c r="Q52" s="101"/>
      <c r="R52" s="101"/>
      <c r="S52" s="101"/>
      <c r="T52" s="92"/>
      <c r="U52" s="92"/>
      <c r="V52" s="93"/>
      <c r="W52" s="94"/>
      <c r="X52" s="94"/>
      <c r="Y52" s="87"/>
      <c r="Z52" s="87"/>
      <c r="AA52" s="87"/>
      <c r="AB52" s="87"/>
      <c r="AC52" s="87"/>
      <c r="AD52" s="87"/>
      <c r="AE52" s="87"/>
      <c r="AF52" s="87"/>
      <c r="AG52" s="87"/>
      <c r="AH52" s="32" t="s">
        <v>40</v>
      </c>
      <c r="AI52" s="48" t="s">
        <v>140</v>
      </c>
      <c r="AJ52" s="32" t="s">
        <v>82</v>
      </c>
      <c r="AK52" s="32" t="s">
        <v>120</v>
      </c>
      <c r="AL52" s="139" t="s">
        <v>86</v>
      </c>
      <c r="AM52" s="30"/>
      <c r="AN52" s="97" t="n">
        <v>4927.842</v>
      </c>
      <c r="AO52" s="97" t="n">
        <v>100</v>
      </c>
      <c r="AP52" s="140" t="n">
        <v>1607</v>
      </c>
      <c r="AQ52" s="97"/>
      <c r="AR52" s="97"/>
      <c r="AS52" s="134" t="s">
        <v>121</v>
      </c>
      <c r="AT52" s="96" t="n">
        <f aca="false">AP52-S52</f>
        <v>1607</v>
      </c>
    </row>
    <row r="53" s="109" customFormat="true" ht="49.5" hidden="false" customHeight="false" outlineLevel="0" collapsed="false">
      <c r="A53" s="24" t="s">
        <v>141</v>
      </c>
      <c r="B53" s="37" t="s">
        <v>142</v>
      </c>
      <c r="C53" s="24"/>
      <c r="D53" s="24"/>
      <c r="E53" s="24"/>
      <c r="F53" s="24"/>
      <c r="G53" s="91"/>
      <c r="H53" s="91"/>
      <c r="I53" s="91" t="n">
        <f aca="false">I54+I59+I68</f>
        <v>3200</v>
      </c>
      <c r="J53" s="91" t="n">
        <f aca="false">J54+J59+J68</f>
        <v>3200</v>
      </c>
      <c r="K53" s="23" t="s">
        <v>141</v>
      </c>
      <c r="L53" s="35" t="s">
        <v>142</v>
      </c>
      <c r="M53" s="23"/>
      <c r="N53" s="23"/>
      <c r="O53" s="23"/>
      <c r="P53" s="23"/>
      <c r="Q53" s="92"/>
      <c r="R53" s="92"/>
      <c r="S53" s="92" t="n">
        <f aca="false">S54+S59+S68</f>
        <v>4630</v>
      </c>
      <c r="T53" s="101"/>
      <c r="U53" s="101"/>
      <c r="V53" s="100"/>
      <c r="W53" s="111"/>
      <c r="X53" s="111"/>
      <c r="Y53" s="87"/>
      <c r="Z53" s="108"/>
      <c r="AA53" s="108"/>
      <c r="AB53" s="108"/>
      <c r="AC53" s="108"/>
      <c r="AD53" s="108"/>
      <c r="AE53" s="108"/>
      <c r="AF53" s="108"/>
      <c r="AG53" s="108"/>
      <c r="AH53" s="24" t="s">
        <v>141</v>
      </c>
      <c r="AI53" s="37" t="s">
        <v>142</v>
      </c>
      <c r="AJ53" s="24"/>
      <c r="AK53" s="24"/>
      <c r="AL53" s="24"/>
      <c r="AM53" s="24"/>
      <c r="AN53" s="91"/>
      <c r="AO53" s="91"/>
      <c r="AP53" s="91" t="n">
        <f aca="false">AP54+AP59+AP68</f>
        <v>20102.408625</v>
      </c>
      <c r="AQ53" s="91"/>
      <c r="AR53" s="91"/>
      <c r="AS53" s="95" t="s">
        <v>143</v>
      </c>
      <c r="AT53" s="96" t="n">
        <f aca="false">AP53-S53</f>
        <v>15472.408625</v>
      </c>
    </row>
    <row r="54" s="109" customFormat="true" ht="49.5" hidden="false" customHeight="false" outlineLevel="0" collapsed="false">
      <c r="A54" s="24" t="s">
        <v>144</v>
      </c>
      <c r="B54" s="37" t="s">
        <v>145</v>
      </c>
      <c r="C54" s="24"/>
      <c r="D54" s="24"/>
      <c r="E54" s="24"/>
      <c r="F54" s="95"/>
      <c r="G54" s="91"/>
      <c r="H54" s="91"/>
      <c r="I54" s="91" t="n">
        <f aca="false">I57</f>
        <v>1000</v>
      </c>
      <c r="J54" s="91" t="n">
        <f aca="false">J57</f>
        <v>1000</v>
      </c>
      <c r="K54" s="23" t="s">
        <v>144</v>
      </c>
      <c r="L54" s="35" t="s">
        <v>145</v>
      </c>
      <c r="M54" s="23"/>
      <c r="N54" s="23"/>
      <c r="O54" s="23"/>
      <c r="P54" s="93"/>
      <c r="Q54" s="92"/>
      <c r="R54" s="92"/>
      <c r="S54" s="92" t="n">
        <f aca="false">S55+S56</f>
        <v>2430</v>
      </c>
      <c r="T54" s="101"/>
      <c r="U54" s="101"/>
      <c r="V54" s="100"/>
      <c r="W54" s="111"/>
      <c r="X54" s="111"/>
      <c r="Y54" s="87"/>
      <c r="Z54" s="108"/>
      <c r="AA54" s="108"/>
      <c r="AB54" s="108"/>
      <c r="AC54" s="108"/>
      <c r="AD54" s="108"/>
      <c r="AE54" s="108"/>
      <c r="AF54" s="108"/>
      <c r="AG54" s="108"/>
      <c r="AH54" s="24" t="s">
        <v>144</v>
      </c>
      <c r="AI54" s="37" t="s">
        <v>145</v>
      </c>
      <c r="AJ54" s="24"/>
      <c r="AK54" s="24"/>
      <c r="AL54" s="24"/>
      <c r="AM54" s="95"/>
      <c r="AN54" s="91"/>
      <c r="AO54" s="91"/>
      <c r="AP54" s="91" t="n">
        <f aca="false">AP55+AP56</f>
        <v>5275.900098</v>
      </c>
      <c r="AQ54" s="97"/>
      <c r="AR54" s="97"/>
      <c r="AS54" s="98"/>
      <c r="AT54" s="96" t="n">
        <f aca="false">AP54-S54</f>
        <v>2845.900098</v>
      </c>
    </row>
    <row r="55" s="89" customFormat="true" ht="16.5" hidden="false" customHeight="false" outlineLevel="0" collapsed="false">
      <c r="A55" s="24" t="s">
        <v>146</v>
      </c>
      <c r="B55" s="37" t="s">
        <v>78</v>
      </c>
      <c r="C55" s="24"/>
      <c r="D55" s="24"/>
      <c r="E55" s="24"/>
      <c r="F55" s="80"/>
      <c r="G55" s="91"/>
      <c r="H55" s="91"/>
      <c r="I55" s="91"/>
      <c r="J55" s="97"/>
      <c r="K55" s="23" t="s">
        <v>146</v>
      </c>
      <c r="L55" s="35" t="s">
        <v>78</v>
      </c>
      <c r="M55" s="23"/>
      <c r="N55" s="23"/>
      <c r="O55" s="23"/>
      <c r="P55" s="81"/>
      <c r="Q55" s="92"/>
      <c r="R55" s="92"/>
      <c r="S55" s="92" t="n">
        <v>0</v>
      </c>
      <c r="T55" s="92" t="n">
        <f aca="false">T56+T61+T70</f>
        <v>0</v>
      </c>
      <c r="U55" s="92"/>
      <c r="V55" s="93"/>
      <c r="W55" s="94"/>
      <c r="X55" s="94"/>
      <c r="Y55" s="87"/>
      <c r="Z55" s="87"/>
      <c r="AA55" s="87"/>
      <c r="AB55" s="87"/>
      <c r="AC55" s="87"/>
      <c r="AD55" s="87"/>
      <c r="AE55" s="87"/>
      <c r="AF55" s="87"/>
      <c r="AG55" s="87"/>
      <c r="AH55" s="24" t="s">
        <v>146</v>
      </c>
      <c r="AI55" s="37" t="s">
        <v>78</v>
      </c>
      <c r="AJ55" s="24"/>
      <c r="AK55" s="24"/>
      <c r="AL55" s="24"/>
      <c r="AM55" s="80"/>
      <c r="AN55" s="91"/>
      <c r="AO55" s="91"/>
      <c r="AP55" s="91" t="n">
        <v>0</v>
      </c>
      <c r="AQ55" s="91" t="n">
        <f aca="false">AQ56+AQ61+AQ70</f>
        <v>0</v>
      </c>
      <c r="AR55" s="91"/>
      <c r="AS55" s="95"/>
      <c r="AT55" s="96" t="n">
        <f aca="false">AP55-S55</f>
        <v>0</v>
      </c>
      <c r="AX55" s="141"/>
    </row>
    <row r="56" s="89" customFormat="true" ht="16.5" hidden="false" customHeight="true" outlineLevel="0" collapsed="false">
      <c r="A56" s="24" t="s">
        <v>147</v>
      </c>
      <c r="B56" s="37" t="s">
        <v>80</v>
      </c>
      <c r="C56" s="24"/>
      <c r="D56" s="24"/>
      <c r="E56" s="24"/>
      <c r="F56" s="80"/>
      <c r="G56" s="91"/>
      <c r="H56" s="91"/>
      <c r="I56" s="91"/>
      <c r="J56" s="97"/>
      <c r="K56" s="23" t="s">
        <v>147</v>
      </c>
      <c r="L56" s="35" t="s">
        <v>80</v>
      </c>
      <c r="M56" s="23"/>
      <c r="N56" s="23"/>
      <c r="O56" s="23"/>
      <c r="P56" s="81"/>
      <c r="Q56" s="92"/>
      <c r="R56" s="92"/>
      <c r="S56" s="92" t="n">
        <f aca="false">S57</f>
        <v>2430</v>
      </c>
      <c r="T56" s="92" t="n">
        <f aca="false">SUM(T60:T60)</f>
        <v>0</v>
      </c>
      <c r="U56" s="92"/>
      <c r="V56" s="93"/>
      <c r="W56" s="94"/>
      <c r="X56" s="94"/>
      <c r="Y56" s="87"/>
      <c r="Z56" s="87"/>
      <c r="AA56" s="87"/>
      <c r="AB56" s="87"/>
      <c r="AC56" s="87"/>
      <c r="AD56" s="87"/>
      <c r="AE56" s="87"/>
      <c r="AF56" s="87"/>
      <c r="AG56" s="87"/>
      <c r="AH56" s="24" t="s">
        <v>147</v>
      </c>
      <c r="AI56" s="37" t="s">
        <v>80</v>
      </c>
      <c r="AJ56" s="24"/>
      <c r="AK56" s="24"/>
      <c r="AL56" s="24"/>
      <c r="AM56" s="80"/>
      <c r="AN56" s="91"/>
      <c r="AO56" s="91"/>
      <c r="AP56" s="91" t="n">
        <f aca="false">SUM(AP57:AP58)</f>
        <v>5275.900098</v>
      </c>
      <c r="AQ56" s="91" t="n">
        <f aca="false">SUM(AQ60:AQ60)</f>
        <v>0</v>
      </c>
      <c r="AR56" s="91"/>
      <c r="AS56" s="95"/>
      <c r="AT56" s="96" t="n">
        <f aca="false">AP56-S56</f>
        <v>2845.900098</v>
      </c>
    </row>
    <row r="57" s="89" customFormat="true" ht="132" hidden="false" customHeight="true" outlineLevel="0" collapsed="false">
      <c r="A57" s="24" t="s">
        <v>40</v>
      </c>
      <c r="B57" s="48" t="s">
        <v>148</v>
      </c>
      <c r="C57" s="32" t="s">
        <v>82</v>
      </c>
      <c r="D57" s="32" t="s">
        <v>120</v>
      </c>
      <c r="E57" s="32" t="n">
        <v>2019</v>
      </c>
      <c r="F57" s="32" t="s">
        <v>149</v>
      </c>
      <c r="G57" s="98" t="n">
        <v>26350.926</v>
      </c>
      <c r="H57" s="98" t="n">
        <v>26350.926</v>
      </c>
      <c r="I57" s="97" t="n">
        <v>1000</v>
      </c>
      <c r="J57" s="97" t="n">
        <v>1000</v>
      </c>
      <c r="K57" s="23" t="s">
        <v>40</v>
      </c>
      <c r="L57" s="45" t="s">
        <v>148</v>
      </c>
      <c r="M57" s="30" t="s">
        <v>82</v>
      </c>
      <c r="N57" s="30" t="s">
        <v>120</v>
      </c>
      <c r="O57" s="99" t="s">
        <v>98</v>
      </c>
      <c r="P57" s="30" t="s">
        <v>149</v>
      </c>
      <c r="Q57" s="100" t="n">
        <v>26350.926</v>
      </c>
      <c r="R57" s="100" t="n">
        <v>26350.926</v>
      </c>
      <c r="S57" s="117" t="n">
        <f aca="false">2050+380</f>
        <v>2430</v>
      </c>
      <c r="T57" s="92"/>
      <c r="U57" s="92"/>
      <c r="V57" s="102" t="s">
        <v>150</v>
      </c>
      <c r="W57" s="94"/>
      <c r="X57" s="94"/>
      <c r="Y57" s="87"/>
      <c r="Z57" s="87"/>
      <c r="AA57" s="87"/>
      <c r="AB57" s="87"/>
      <c r="AC57" s="87"/>
      <c r="AD57" s="87"/>
      <c r="AE57" s="87"/>
      <c r="AF57" s="87"/>
      <c r="AG57" s="87"/>
      <c r="AH57" s="24" t="s">
        <v>40</v>
      </c>
      <c r="AI57" s="48" t="s">
        <v>148</v>
      </c>
      <c r="AJ57" s="32" t="s">
        <v>82</v>
      </c>
      <c r="AK57" s="32" t="s">
        <v>120</v>
      </c>
      <c r="AL57" s="32" t="s">
        <v>98</v>
      </c>
      <c r="AM57" s="32" t="s">
        <v>149</v>
      </c>
      <c r="AN57" s="98" t="n">
        <v>26350.926</v>
      </c>
      <c r="AO57" s="98" t="n">
        <v>26350.926</v>
      </c>
      <c r="AP57" s="140" t="n">
        <f aca="false">1435.25+954.891479+2883.108521</f>
        <v>5273.25</v>
      </c>
      <c r="AQ57" s="91"/>
      <c r="AR57" s="91"/>
      <c r="AS57" s="131" t="s">
        <v>151</v>
      </c>
      <c r="AT57" s="96" t="n">
        <f aca="false">AP57-S57</f>
        <v>2843.25</v>
      </c>
    </row>
    <row r="58" s="89" customFormat="true" ht="66" hidden="false" customHeight="false" outlineLevel="0" collapsed="false">
      <c r="A58" s="24"/>
      <c r="B58" s="48"/>
      <c r="C58" s="32"/>
      <c r="D58" s="32"/>
      <c r="E58" s="32"/>
      <c r="F58" s="32"/>
      <c r="G58" s="98"/>
      <c r="H58" s="98"/>
      <c r="I58" s="97"/>
      <c r="J58" s="97"/>
      <c r="K58" s="23"/>
      <c r="L58" s="45"/>
      <c r="M58" s="30"/>
      <c r="N58" s="30"/>
      <c r="O58" s="99"/>
      <c r="P58" s="30"/>
      <c r="Q58" s="100"/>
      <c r="R58" s="100"/>
      <c r="S58" s="117"/>
      <c r="T58" s="92"/>
      <c r="U58" s="92"/>
      <c r="V58" s="102"/>
      <c r="W58" s="94"/>
      <c r="X58" s="94"/>
      <c r="Y58" s="87"/>
      <c r="Z58" s="87"/>
      <c r="AA58" s="87"/>
      <c r="AB58" s="87"/>
      <c r="AC58" s="87"/>
      <c r="AD58" s="87"/>
      <c r="AE58" s="87"/>
      <c r="AF58" s="87"/>
      <c r="AG58" s="87"/>
      <c r="AH58" s="32" t="s">
        <v>40</v>
      </c>
      <c r="AI58" s="48" t="s">
        <v>152</v>
      </c>
      <c r="AJ58" s="32" t="s">
        <v>82</v>
      </c>
      <c r="AK58" s="32" t="s">
        <v>153</v>
      </c>
      <c r="AL58" s="32" t="s">
        <v>154</v>
      </c>
      <c r="AM58" s="32" t="s">
        <v>155</v>
      </c>
      <c r="AN58" s="98" t="n">
        <v>12526.574</v>
      </c>
      <c r="AO58" s="98" t="n">
        <v>12526.574</v>
      </c>
      <c r="AP58" s="140" t="n">
        <v>2.650098</v>
      </c>
      <c r="AQ58" s="97"/>
      <c r="AR58" s="97"/>
      <c r="AS58" s="134" t="s">
        <v>156</v>
      </c>
      <c r="AT58" s="96" t="n">
        <f aca="false">AP58-S58</f>
        <v>2.650098</v>
      </c>
    </row>
    <row r="59" s="89" customFormat="true" ht="33" hidden="false" customHeight="false" outlineLevel="0" collapsed="false">
      <c r="A59" s="24" t="s">
        <v>157</v>
      </c>
      <c r="B59" s="37" t="s">
        <v>94</v>
      </c>
      <c r="C59" s="24"/>
      <c r="D59" s="24"/>
      <c r="E59" s="24"/>
      <c r="F59" s="80" t="n">
        <f aca="false">SUM(F62:F62)</f>
        <v>0</v>
      </c>
      <c r="G59" s="91"/>
      <c r="H59" s="91"/>
      <c r="I59" s="91" t="n">
        <f aca="false">I62+I63</f>
        <v>232</v>
      </c>
      <c r="J59" s="91" t="n">
        <f aca="false">J62+J63</f>
        <v>232</v>
      </c>
      <c r="K59" s="23" t="s">
        <v>157</v>
      </c>
      <c r="L59" s="35" t="s">
        <v>94</v>
      </c>
      <c r="M59" s="23"/>
      <c r="N59" s="23"/>
      <c r="O59" s="23"/>
      <c r="P59" s="81" t="n">
        <f aca="false">SUM(P62:P62)</f>
        <v>0</v>
      </c>
      <c r="Q59" s="92"/>
      <c r="R59" s="92"/>
      <c r="S59" s="92" t="n">
        <f aca="false">S60+S61</f>
        <v>232</v>
      </c>
      <c r="T59" s="92"/>
      <c r="U59" s="92"/>
      <c r="V59" s="93"/>
      <c r="W59" s="94"/>
      <c r="X59" s="94"/>
      <c r="Y59" s="87"/>
      <c r="Z59" s="87"/>
      <c r="AA59" s="87"/>
      <c r="AB59" s="87"/>
      <c r="AC59" s="87"/>
      <c r="AD59" s="87"/>
      <c r="AE59" s="87"/>
      <c r="AF59" s="87"/>
      <c r="AG59" s="87"/>
      <c r="AH59" s="24" t="s">
        <v>157</v>
      </c>
      <c r="AI59" s="37" t="s">
        <v>94</v>
      </c>
      <c r="AJ59" s="24"/>
      <c r="AK59" s="24"/>
      <c r="AL59" s="24"/>
      <c r="AM59" s="80" t="n">
        <f aca="false">SUM(AM62:AM62)</f>
        <v>0</v>
      </c>
      <c r="AN59" s="91"/>
      <c r="AO59" s="91"/>
      <c r="AP59" s="91" t="n">
        <f aca="false">AP60+AP61</f>
        <v>6161.85882</v>
      </c>
      <c r="AQ59" s="91"/>
      <c r="AR59" s="91"/>
      <c r="AS59" s="95"/>
      <c r="AT59" s="96" t="n">
        <f aca="false">AP59-S59</f>
        <v>5929.85882</v>
      </c>
    </row>
    <row r="60" s="147" customFormat="true" ht="16.5" hidden="false" customHeight="false" outlineLevel="0" collapsed="false">
      <c r="A60" s="24" t="s">
        <v>158</v>
      </c>
      <c r="B60" s="37" t="s">
        <v>78</v>
      </c>
      <c r="C60" s="24"/>
      <c r="D60" s="24"/>
      <c r="E60" s="24"/>
      <c r="F60" s="80"/>
      <c r="G60" s="91"/>
      <c r="H60" s="91"/>
      <c r="I60" s="91"/>
      <c r="J60" s="91"/>
      <c r="K60" s="142" t="s">
        <v>158</v>
      </c>
      <c r="L60" s="35" t="s">
        <v>78</v>
      </c>
      <c r="M60" s="23"/>
      <c r="N60" s="23"/>
      <c r="O60" s="23"/>
      <c r="P60" s="81"/>
      <c r="Q60" s="92"/>
      <c r="R60" s="92"/>
      <c r="S60" s="92" t="n">
        <v>0</v>
      </c>
      <c r="T60" s="101"/>
      <c r="U60" s="101"/>
      <c r="V60" s="102"/>
      <c r="W60" s="103"/>
      <c r="X60" s="103"/>
      <c r="Y60" s="104"/>
      <c r="Z60" s="143"/>
      <c r="AA60" s="143"/>
      <c r="AB60" s="143"/>
      <c r="AC60" s="143"/>
      <c r="AD60" s="143"/>
      <c r="AE60" s="143"/>
      <c r="AF60" s="143"/>
      <c r="AG60" s="143"/>
      <c r="AH60" s="24" t="s">
        <v>158</v>
      </c>
      <c r="AI60" s="37" t="s">
        <v>78</v>
      </c>
      <c r="AJ60" s="24"/>
      <c r="AK60" s="24"/>
      <c r="AL60" s="24"/>
      <c r="AM60" s="80"/>
      <c r="AN60" s="91"/>
      <c r="AO60" s="91"/>
      <c r="AP60" s="91" t="n">
        <v>0</v>
      </c>
      <c r="AQ60" s="97"/>
      <c r="AR60" s="97"/>
      <c r="AS60" s="105"/>
      <c r="AT60" s="96" t="n">
        <f aca="false">AP60-S60</f>
        <v>0</v>
      </c>
      <c r="AU60" s="144"/>
      <c r="AV60" s="145"/>
      <c r="AW60" s="145"/>
      <c r="AX60" s="145"/>
      <c r="AY60" s="146"/>
      <c r="AZ60" s="146"/>
      <c r="BA60" s="146"/>
      <c r="BB60" s="146"/>
      <c r="BC60" s="146"/>
      <c r="BD60" s="145"/>
      <c r="BE60" s="145"/>
      <c r="BF60" s="145"/>
    </row>
    <row r="61" s="109" customFormat="true" ht="16.5" hidden="false" customHeight="true" outlineLevel="0" collapsed="false">
      <c r="A61" s="24" t="s">
        <v>159</v>
      </c>
      <c r="B61" s="37" t="s">
        <v>80</v>
      </c>
      <c r="C61" s="24"/>
      <c r="D61" s="24"/>
      <c r="E61" s="24"/>
      <c r="F61" s="80"/>
      <c r="G61" s="91"/>
      <c r="H61" s="91"/>
      <c r="I61" s="91"/>
      <c r="J61" s="91"/>
      <c r="K61" s="23" t="s">
        <v>159</v>
      </c>
      <c r="L61" s="35" t="s">
        <v>80</v>
      </c>
      <c r="M61" s="23"/>
      <c r="N61" s="23"/>
      <c r="O61" s="23"/>
      <c r="P61" s="81"/>
      <c r="Q61" s="92"/>
      <c r="R61" s="92"/>
      <c r="S61" s="92" t="n">
        <f aca="false">S62+S63</f>
        <v>232</v>
      </c>
      <c r="T61" s="92" t="n">
        <f aca="false">SUM(T68:T69)</f>
        <v>0</v>
      </c>
      <c r="U61" s="92"/>
      <c r="V61" s="93"/>
      <c r="W61" s="94"/>
      <c r="X61" s="94"/>
      <c r="Y61" s="87"/>
      <c r="Z61" s="108"/>
      <c r="AA61" s="108"/>
      <c r="AB61" s="108"/>
      <c r="AC61" s="108"/>
      <c r="AD61" s="108"/>
      <c r="AE61" s="108"/>
      <c r="AF61" s="108"/>
      <c r="AG61" s="108"/>
      <c r="AH61" s="24" t="s">
        <v>159</v>
      </c>
      <c r="AI61" s="37" t="s">
        <v>80</v>
      </c>
      <c r="AJ61" s="24"/>
      <c r="AK61" s="24"/>
      <c r="AL61" s="24"/>
      <c r="AM61" s="80"/>
      <c r="AN61" s="91"/>
      <c r="AO61" s="91"/>
      <c r="AP61" s="91" t="n">
        <f aca="false">SUM(AP62:AP66)</f>
        <v>6161.85882</v>
      </c>
      <c r="AQ61" s="91" t="n">
        <f aca="false">SUM(AQ68:AQ69)</f>
        <v>0</v>
      </c>
      <c r="AR61" s="91"/>
      <c r="AS61" s="95"/>
      <c r="AT61" s="96" t="n">
        <f aca="false">AP61-S61</f>
        <v>5929.85882</v>
      </c>
      <c r="AY61" s="148"/>
    </row>
    <row r="62" s="89" customFormat="true" ht="66" hidden="false" customHeight="false" outlineLevel="0" collapsed="false">
      <c r="A62" s="24" t="s">
        <v>40</v>
      </c>
      <c r="B62" s="48" t="s">
        <v>105</v>
      </c>
      <c r="C62" s="32" t="s">
        <v>82</v>
      </c>
      <c r="D62" s="32" t="s">
        <v>96</v>
      </c>
      <c r="E62" s="115" t="s">
        <v>84</v>
      </c>
      <c r="F62" s="32" t="s">
        <v>106</v>
      </c>
      <c r="G62" s="98" t="n">
        <v>11163</v>
      </c>
      <c r="H62" s="98" t="n">
        <v>11163</v>
      </c>
      <c r="I62" s="97" t="n">
        <v>109</v>
      </c>
      <c r="J62" s="97" t="n">
        <v>109</v>
      </c>
      <c r="K62" s="23" t="s">
        <v>40</v>
      </c>
      <c r="L62" s="45" t="s">
        <v>105</v>
      </c>
      <c r="M62" s="30" t="s">
        <v>82</v>
      </c>
      <c r="N62" s="30" t="s">
        <v>96</v>
      </c>
      <c r="O62" s="99" t="s">
        <v>98</v>
      </c>
      <c r="P62" s="30" t="s">
        <v>106</v>
      </c>
      <c r="Q62" s="100" t="n">
        <v>11163</v>
      </c>
      <c r="R62" s="100" t="n">
        <v>11163</v>
      </c>
      <c r="S62" s="101" t="n">
        <v>109</v>
      </c>
      <c r="T62" s="92"/>
      <c r="U62" s="92"/>
      <c r="V62" s="93"/>
      <c r="W62" s="94"/>
      <c r="X62" s="94"/>
      <c r="Y62" s="87"/>
      <c r="Z62" s="87"/>
      <c r="AA62" s="87"/>
      <c r="AB62" s="87"/>
      <c r="AC62" s="87"/>
      <c r="AD62" s="87"/>
      <c r="AE62" s="87"/>
      <c r="AF62" s="87"/>
      <c r="AG62" s="87"/>
      <c r="AH62" s="24" t="s">
        <v>40</v>
      </c>
      <c r="AI62" s="48" t="s">
        <v>105</v>
      </c>
      <c r="AJ62" s="32" t="s">
        <v>82</v>
      </c>
      <c r="AK62" s="32" t="s">
        <v>96</v>
      </c>
      <c r="AL62" s="32" t="s">
        <v>98</v>
      </c>
      <c r="AM62" s="32" t="s">
        <v>106</v>
      </c>
      <c r="AN62" s="98" t="n">
        <v>11163</v>
      </c>
      <c r="AO62" s="98" t="n">
        <v>11163</v>
      </c>
      <c r="AP62" s="97" t="n">
        <v>109</v>
      </c>
      <c r="AQ62" s="91"/>
      <c r="AR62" s="91"/>
      <c r="AS62" s="95"/>
      <c r="AT62" s="96" t="n">
        <f aca="false">AP62-S62</f>
        <v>0</v>
      </c>
    </row>
    <row r="63" s="89" customFormat="true" ht="66" hidden="false" customHeight="false" outlineLevel="0" collapsed="false">
      <c r="A63" s="24" t="s">
        <v>40</v>
      </c>
      <c r="B63" s="48" t="s">
        <v>160</v>
      </c>
      <c r="C63" s="32" t="s">
        <v>82</v>
      </c>
      <c r="D63" s="32" t="s">
        <v>120</v>
      </c>
      <c r="E63" s="115" t="s">
        <v>84</v>
      </c>
      <c r="F63" s="105" t="s">
        <v>161</v>
      </c>
      <c r="G63" s="97" t="n">
        <v>4967.05</v>
      </c>
      <c r="H63" s="97" t="n">
        <v>4967.05</v>
      </c>
      <c r="I63" s="97" t="n">
        <v>123</v>
      </c>
      <c r="J63" s="97" t="n">
        <v>123</v>
      </c>
      <c r="K63" s="23" t="s">
        <v>40</v>
      </c>
      <c r="L63" s="45" t="s">
        <v>160</v>
      </c>
      <c r="M63" s="30" t="s">
        <v>82</v>
      </c>
      <c r="N63" s="30" t="s">
        <v>120</v>
      </c>
      <c r="O63" s="99" t="s">
        <v>98</v>
      </c>
      <c r="P63" s="102" t="s">
        <v>161</v>
      </c>
      <c r="Q63" s="101" t="n">
        <v>4967.05</v>
      </c>
      <c r="R63" s="101" t="n">
        <v>4967.05</v>
      </c>
      <c r="S63" s="101" t="n">
        <v>123</v>
      </c>
      <c r="T63" s="92"/>
      <c r="U63" s="92"/>
      <c r="V63" s="93"/>
      <c r="W63" s="94"/>
      <c r="X63" s="94"/>
      <c r="Y63" s="87"/>
      <c r="Z63" s="87"/>
      <c r="AA63" s="87"/>
      <c r="AB63" s="87"/>
      <c r="AC63" s="87"/>
      <c r="AD63" s="87"/>
      <c r="AE63" s="87"/>
      <c r="AF63" s="87"/>
      <c r="AG63" s="87"/>
      <c r="AH63" s="24" t="s">
        <v>40</v>
      </c>
      <c r="AI63" s="48" t="s">
        <v>160</v>
      </c>
      <c r="AJ63" s="32" t="s">
        <v>82</v>
      </c>
      <c r="AK63" s="32" t="s">
        <v>120</v>
      </c>
      <c r="AL63" s="32" t="s">
        <v>98</v>
      </c>
      <c r="AM63" s="105" t="s">
        <v>161</v>
      </c>
      <c r="AN63" s="97" t="n">
        <v>4967.05</v>
      </c>
      <c r="AO63" s="97" t="n">
        <v>4967.05</v>
      </c>
      <c r="AP63" s="140" t="n">
        <v>102.85882</v>
      </c>
      <c r="AQ63" s="91"/>
      <c r="AR63" s="91"/>
      <c r="AS63" s="134" t="s">
        <v>162</v>
      </c>
      <c r="AT63" s="96" t="n">
        <f aca="false">AP63-S63</f>
        <v>-20.14118</v>
      </c>
    </row>
    <row r="64" s="89" customFormat="true" ht="49.5" hidden="false" customHeight="false" outlineLevel="0" collapsed="false">
      <c r="A64" s="24"/>
      <c r="B64" s="48"/>
      <c r="C64" s="32"/>
      <c r="D64" s="32"/>
      <c r="E64" s="115"/>
      <c r="F64" s="105"/>
      <c r="G64" s="97"/>
      <c r="H64" s="97"/>
      <c r="I64" s="97"/>
      <c r="J64" s="97"/>
      <c r="K64" s="23"/>
      <c r="L64" s="45"/>
      <c r="M64" s="30"/>
      <c r="N64" s="30"/>
      <c r="O64" s="99"/>
      <c r="P64" s="102"/>
      <c r="Q64" s="101"/>
      <c r="R64" s="101"/>
      <c r="S64" s="101"/>
      <c r="T64" s="92"/>
      <c r="U64" s="92"/>
      <c r="V64" s="93"/>
      <c r="W64" s="94"/>
      <c r="X64" s="94"/>
      <c r="Y64" s="87"/>
      <c r="Z64" s="87"/>
      <c r="AA64" s="87"/>
      <c r="AB64" s="87"/>
      <c r="AC64" s="87"/>
      <c r="AD64" s="87"/>
      <c r="AE64" s="87"/>
      <c r="AF64" s="87"/>
      <c r="AG64" s="87"/>
      <c r="AH64" s="32" t="s">
        <v>40</v>
      </c>
      <c r="AI64" s="48" t="s">
        <v>95</v>
      </c>
      <c r="AJ64" s="32" t="s">
        <v>82</v>
      </c>
      <c r="AK64" s="32" t="s">
        <v>96</v>
      </c>
      <c r="AL64" s="32" t="s">
        <v>98</v>
      </c>
      <c r="AM64" s="32" t="s">
        <v>97</v>
      </c>
      <c r="AN64" s="97" t="n">
        <v>8000</v>
      </c>
      <c r="AO64" s="97" t="n">
        <v>8000</v>
      </c>
      <c r="AP64" s="140" t="n">
        <v>760</v>
      </c>
      <c r="AQ64" s="97"/>
      <c r="AR64" s="97"/>
      <c r="AS64" s="134" t="s">
        <v>121</v>
      </c>
      <c r="AT64" s="96" t="n">
        <f aca="false">AP64-S64</f>
        <v>760</v>
      </c>
    </row>
    <row r="65" s="89" customFormat="true" ht="49.5" hidden="false" customHeight="false" outlineLevel="0" collapsed="false">
      <c r="A65" s="24"/>
      <c r="B65" s="48"/>
      <c r="C65" s="32"/>
      <c r="D65" s="32"/>
      <c r="E65" s="115"/>
      <c r="F65" s="105"/>
      <c r="G65" s="97"/>
      <c r="H65" s="97"/>
      <c r="I65" s="97"/>
      <c r="J65" s="97"/>
      <c r="K65" s="23"/>
      <c r="L65" s="45"/>
      <c r="M65" s="30"/>
      <c r="N65" s="30"/>
      <c r="O65" s="99"/>
      <c r="P65" s="102"/>
      <c r="Q65" s="101"/>
      <c r="R65" s="101"/>
      <c r="S65" s="101"/>
      <c r="T65" s="92"/>
      <c r="U65" s="92"/>
      <c r="V65" s="93"/>
      <c r="W65" s="94"/>
      <c r="X65" s="94"/>
      <c r="Y65" s="87"/>
      <c r="Z65" s="87"/>
      <c r="AA65" s="87"/>
      <c r="AB65" s="87"/>
      <c r="AC65" s="87"/>
      <c r="AD65" s="87"/>
      <c r="AE65" s="87"/>
      <c r="AF65" s="87"/>
      <c r="AG65" s="87"/>
      <c r="AH65" s="32" t="s">
        <v>40</v>
      </c>
      <c r="AI65" s="48" t="s">
        <v>99</v>
      </c>
      <c r="AJ65" s="32" t="s">
        <v>82</v>
      </c>
      <c r="AK65" s="32" t="s">
        <v>100</v>
      </c>
      <c r="AL65" s="32" t="s">
        <v>98</v>
      </c>
      <c r="AM65" s="32" t="s">
        <v>101</v>
      </c>
      <c r="AN65" s="97" t="n">
        <v>5160</v>
      </c>
      <c r="AO65" s="97" t="n">
        <v>5160</v>
      </c>
      <c r="AP65" s="140" t="n">
        <v>2695</v>
      </c>
      <c r="AQ65" s="97"/>
      <c r="AR65" s="97"/>
      <c r="AS65" s="134" t="s">
        <v>121</v>
      </c>
      <c r="AT65" s="96" t="n">
        <f aca="false">AP65-S65</f>
        <v>2695</v>
      </c>
    </row>
    <row r="66" s="89" customFormat="true" ht="49.5" hidden="false" customHeight="false" outlineLevel="0" collapsed="false">
      <c r="A66" s="24"/>
      <c r="B66" s="48"/>
      <c r="C66" s="32"/>
      <c r="D66" s="32"/>
      <c r="E66" s="115"/>
      <c r="F66" s="105"/>
      <c r="G66" s="97"/>
      <c r="H66" s="97"/>
      <c r="I66" s="97"/>
      <c r="J66" s="97"/>
      <c r="K66" s="23"/>
      <c r="L66" s="45"/>
      <c r="M66" s="30"/>
      <c r="N66" s="30"/>
      <c r="O66" s="99"/>
      <c r="P66" s="102"/>
      <c r="Q66" s="101"/>
      <c r="R66" s="101"/>
      <c r="S66" s="101"/>
      <c r="T66" s="92"/>
      <c r="U66" s="92"/>
      <c r="V66" s="93"/>
      <c r="W66" s="94"/>
      <c r="X66" s="94"/>
      <c r="Y66" s="87"/>
      <c r="Z66" s="87"/>
      <c r="AA66" s="87"/>
      <c r="AB66" s="87"/>
      <c r="AC66" s="87"/>
      <c r="AD66" s="87"/>
      <c r="AE66" s="87"/>
      <c r="AF66" s="87"/>
      <c r="AG66" s="87"/>
      <c r="AH66" s="32" t="s">
        <v>40</v>
      </c>
      <c r="AI66" s="48" t="s">
        <v>163</v>
      </c>
      <c r="AJ66" s="32" t="s">
        <v>82</v>
      </c>
      <c r="AK66" s="32" t="s">
        <v>83</v>
      </c>
      <c r="AL66" s="32" t="s">
        <v>98</v>
      </c>
      <c r="AM66" s="32" t="s">
        <v>164</v>
      </c>
      <c r="AN66" s="97" t="n">
        <v>4340</v>
      </c>
      <c r="AO66" s="97" t="n">
        <v>4340</v>
      </c>
      <c r="AP66" s="140" t="n">
        <v>2495</v>
      </c>
      <c r="AQ66" s="97"/>
      <c r="AR66" s="97"/>
      <c r="AS66" s="134" t="s">
        <v>121</v>
      </c>
      <c r="AT66" s="96" t="n">
        <f aca="false">AP66-S66</f>
        <v>2495</v>
      </c>
    </row>
    <row r="67" s="89" customFormat="true" ht="16.5" hidden="false" customHeight="false" outlineLevel="0" collapsed="false">
      <c r="A67" s="24"/>
      <c r="B67" s="48"/>
      <c r="C67" s="32"/>
      <c r="D67" s="32"/>
      <c r="E67" s="115"/>
      <c r="F67" s="105"/>
      <c r="G67" s="97"/>
      <c r="H67" s="97"/>
      <c r="I67" s="97"/>
      <c r="J67" s="97"/>
      <c r="K67" s="23"/>
      <c r="L67" s="45"/>
      <c r="M67" s="30"/>
      <c r="N67" s="30"/>
      <c r="O67" s="99"/>
      <c r="P67" s="102"/>
      <c r="Q67" s="101"/>
      <c r="R67" s="101"/>
      <c r="S67" s="101"/>
      <c r="T67" s="92"/>
      <c r="U67" s="92"/>
      <c r="V67" s="93"/>
      <c r="W67" s="94"/>
      <c r="X67" s="94"/>
      <c r="Y67" s="87"/>
      <c r="Z67" s="87"/>
      <c r="AA67" s="87"/>
      <c r="AB67" s="87"/>
      <c r="AC67" s="87"/>
      <c r="AD67" s="87"/>
      <c r="AE67" s="87"/>
      <c r="AF67" s="87"/>
      <c r="AG67" s="87"/>
      <c r="AH67" s="24"/>
      <c r="AI67" s="48"/>
      <c r="AJ67" s="32"/>
      <c r="AK67" s="32"/>
      <c r="AL67" s="32"/>
      <c r="AM67" s="105"/>
      <c r="AN67" s="97"/>
      <c r="AO67" s="97"/>
      <c r="AP67" s="97"/>
      <c r="AQ67" s="91"/>
      <c r="AR67" s="91"/>
      <c r="AS67" s="95"/>
      <c r="AT67" s="96" t="n">
        <f aca="false">AP67-S67</f>
        <v>0</v>
      </c>
    </row>
    <row r="68" s="113" customFormat="true" ht="16.5" hidden="false" customHeight="false" outlineLevel="0" collapsed="false">
      <c r="A68" s="24" t="s">
        <v>165</v>
      </c>
      <c r="B68" s="37" t="s">
        <v>76</v>
      </c>
      <c r="C68" s="24"/>
      <c r="D68" s="24"/>
      <c r="E68" s="24"/>
      <c r="F68" s="95"/>
      <c r="G68" s="91"/>
      <c r="H68" s="91"/>
      <c r="I68" s="91" t="n">
        <f aca="false">I71+I72+I73</f>
        <v>1968</v>
      </c>
      <c r="J68" s="91" t="n">
        <f aca="false">J71+J72+J73</f>
        <v>1968</v>
      </c>
      <c r="K68" s="23" t="s">
        <v>165</v>
      </c>
      <c r="L68" s="35" t="s">
        <v>76</v>
      </c>
      <c r="M68" s="23"/>
      <c r="N68" s="23"/>
      <c r="O68" s="23"/>
      <c r="P68" s="93"/>
      <c r="Q68" s="92"/>
      <c r="R68" s="92"/>
      <c r="S68" s="92" t="n">
        <f aca="false">S69+S70</f>
        <v>1968</v>
      </c>
      <c r="T68" s="101"/>
      <c r="U68" s="101"/>
      <c r="V68" s="102"/>
      <c r="W68" s="111"/>
      <c r="X68" s="111"/>
      <c r="Y68" s="74"/>
      <c r="Z68" s="112"/>
      <c r="AA68" s="112"/>
      <c r="AB68" s="112"/>
      <c r="AC68" s="112"/>
      <c r="AD68" s="112"/>
      <c r="AE68" s="112"/>
      <c r="AF68" s="112"/>
      <c r="AG68" s="112"/>
      <c r="AH68" s="24" t="s">
        <v>165</v>
      </c>
      <c r="AI68" s="37" t="s">
        <v>76</v>
      </c>
      <c r="AJ68" s="24"/>
      <c r="AK68" s="24"/>
      <c r="AL68" s="24"/>
      <c r="AM68" s="95"/>
      <c r="AN68" s="91"/>
      <c r="AO68" s="91"/>
      <c r="AP68" s="91" t="n">
        <f aca="false">AP69+AP70</f>
        <v>8664.649707</v>
      </c>
      <c r="AQ68" s="97"/>
      <c r="AR68" s="97"/>
      <c r="AS68" s="105"/>
      <c r="AT68" s="96" t="n">
        <f aca="false">AP68-S68</f>
        <v>6696.649707</v>
      </c>
    </row>
    <row r="69" s="113" customFormat="true" ht="16.5" hidden="false" customHeight="false" outlineLevel="0" collapsed="false">
      <c r="A69" s="24" t="s">
        <v>166</v>
      </c>
      <c r="B69" s="37" t="s">
        <v>78</v>
      </c>
      <c r="C69" s="24"/>
      <c r="D69" s="24"/>
      <c r="E69" s="24"/>
      <c r="F69" s="80"/>
      <c r="G69" s="91"/>
      <c r="H69" s="91"/>
      <c r="I69" s="91"/>
      <c r="J69" s="149"/>
      <c r="K69" s="23" t="s">
        <v>166</v>
      </c>
      <c r="L69" s="35" t="s">
        <v>78</v>
      </c>
      <c r="M69" s="23"/>
      <c r="N69" s="23"/>
      <c r="O69" s="23"/>
      <c r="P69" s="81"/>
      <c r="Q69" s="92"/>
      <c r="R69" s="92"/>
      <c r="S69" s="92" t="n">
        <v>0</v>
      </c>
      <c r="T69" s="101"/>
      <c r="U69" s="101"/>
      <c r="V69" s="102"/>
      <c r="W69" s="111"/>
      <c r="X69" s="111"/>
      <c r="Y69" s="74"/>
      <c r="Z69" s="112"/>
      <c r="AA69" s="112"/>
      <c r="AB69" s="112"/>
      <c r="AC69" s="112"/>
      <c r="AD69" s="112"/>
      <c r="AE69" s="112"/>
      <c r="AF69" s="112"/>
      <c r="AG69" s="112"/>
      <c r="AH69" s="24" t="s">
        <v>166</v>
      </c>
      <c r="AI69" s="37" t="s">
        <v>78</v>
      </c>
      <c r="AJ69" s="24"/>
      <c r="AK69" s="24"/>
      <c r="AL69" s="24"/>
      <c r="AM69" s="80"/>
      <c r="AN69" s="91"/>
      <c r="AO69" s="91"/>
      <c r="AP69" s="91" t="n">
        <v>0</v>
      </c>
      <c r="AQ69" s="97"/>
      <c r="AR69" s="97"/>
      <c r="AS69" s="105"/>
      <c r="AT69" s="96" t="n">
        <f aca="false">AP69-S69</f>
        <v>0</v>
      </c>
    </row>
    <row r="70" s="109" customFormat="true" ht="16.5" hidden="false" customHeight="true" outlineLevel="0" collapsed="false">
      <c r="A70" s="24" t="s">
        <v>167</v>
      </c>
      <c r="B70" s="37" t="s">
        <v>80</v>
      </c>
      <c r="C70" s="24"/>
      <c r="D70" s="24"/>
      <c r="E70" s="24"/>
      <c r="F70" s="80"/>
      <c r="G70" s="91"/>
      <c r="H70" s="91"/>
      <c r="I70" s="91"/>
      <c r="J70" s="150"/>
      <c r="K70" s="23" t="s">
        <v>167</v>
      </c>
      <c r="L70" s="35" t="s">
        <v>80</v>
      </c>
      <c r="M70" s="23"/>
      <c r="N70" s="23"/>
      <c r="O70" s="23"/>
      <c r="P70" s="81"/>
      <c r="Q70" s="92"/>
      <c r="R70" s="92"/>
      <c r="S70" s="92" t="n">
        <f aca="false">S71+S72+S73</f>
        <v>1968</v>
      </c>
      <c r="T70" s="92" t="n">
        <f aca="false">SUM(T73:T73)</f>
        <v>0</v>
      </c>
      <c r="U70" s="92"/>
      <c r="V70" s="93"/>
      <c r="W70" s="94"/>
      <c r="X70" s="94"/>
      <c r="Y70" s="87"/>
      <c r="Z70" s="108"/>
      <c r="AA70" s="108"/>
      <c r="AB70" s="108"/>
      <c r="AC70" s="108"/>
      <c r="AD70" s="108"/>
      <c r="AE70" s="108"/>
      <c r="AF70" s="108"/>
      <c r="AG70" s="108"/>
      <c r="AH70" s="24" t="s">
        <v>167</v>
      </c>
      <c r="AI70" s="37" t="s">
        <v>80</v>
      </c>
      <c r="AJ70" s="24"/>
      <c r="AK70" s="24"/>
      <c r="AL70" s="24"/>
      <c r="AM70" s="80"/>
      <c r="AN70" s="91"/>
      <c r="AO70" s="91"/>
      <c r="AP70" s="91" t="n">
        <f aca="false">SUM(AP71:AP78)</f>
        <v>8664.649707</v>
      </c>
      <c r="AQ70" s="91" t="n">
        <f aca="false">SUM(AQ73:AQ73)</f>
        <v>0</v>
      </c>
      <c r="AR70" s="91"/>
      <c r="AS70" s="95"/>
      <c r="AT70" s="96" t="n">
        <f aca="false">AP70-S70</f>
        <v>6696.649707</v>
      </c>
    </row>
    <row r="71" s="89" customFormat="true" ht="66" hidden="false" customHeight="false" outlineLevel="0" collapsed="false">
      <c r="A71" s="24" t="s">
        <v>40</v>
      </c>
      <c r="B71" s="48" t="s">
        <v>168</v>
      </c>
      <c r="C71" s="32" t="s">
        <v>82</v>
      </c>
      <c r="D71" s="32" t="s">
        <v>120</v>
      </c>
      <c r="E71" s="32" t="s">
        <v>169</v>
      </c>
      <c r="F71" s="105" t="s">
        <v>170</v>
      </c>
      <c r="G71" s="97" t="n">
        <v>1292.196</v>
      </c>
      <c r="H71" s="97" t="n">
        <v>1292.196</v>
      </c>
      <c r="I71" s="97" t="n">
        <v>1000</v>
      </c>
      <c r="J71" s="97" t="n">
        <v>1000</v>
      </c>
      <c r="K71" s="23" t="s">
        <v>40</v>
      </c>
      <c r="L71" s="45" t="s">
        <v>168</v>
      </c>
      <c r="M71" s="30" t="s">
        <v>82</v>
      </c>
      <c r="N71" s="30" t="s">
        <v>120</v>
      </c>
      <c r="O71" s="99" t="s">
        <v>86</v>
      </c>
      <c r="P71" s="102" t="s">
        <v>170</v>
      </c>
      <c r="Q71" s="101" t="n">
        <v>1292.196</v>
      </c>
      <c r="R71" s="101" t="n">
        <v>1292.196</v>
      </c>
      <c r="S71" s="101" t="n">
        <v>1000</v>
      </c>
      <c r="T71" s="92"/>
      <c r="U71" s="92"/>
      <c r="V71" s="93"/>
      <c r="W71" s="94"/>
      <c r="X71" s="94"/>
      <c r="Y71" s="87"/>
      <c r="Z71" s="87"/>
      <c r="AA71" s="87"/>
      <c r="AB71" s="87"/>
      <c r="AC71" s="87"/>
      <c r="AD71" s="87"/>
      <c r="AE71" s="87"/>
      <c r="AF71" s="87"/>
      <c r="AG71" s="87"/>
      <c r="AH71" s="24" t="s">
        <v>40</v>
      </c>
      <c r="AI71" s="48" t="s">
        <v>168</v>
      </c>
      <c r="AJ71" s="32" t="s">
        <v>82</v>
      </c>
      <c r="AK71" s="32" t="s">
        <v>120</v>
      </c>
      <c r="AL71" s="32" t="s">
        <v>86</v>
      </c>
      <c r="AM71" s="105" t="s">
        <v>170</v>
      </c>
      <c r="AN71" s="97" t="n">
        <v>1292.196</v>
      </c>
      <c r="AO71" s="97" t="n">
        <v>1292.196</v>
      </c>
      <c r="AP71" s="140" t="n">
        <v>1177</v>
      </c>
      <c r="AQ71" s="91"/>
      <c r="AR71" s="91"/>
      <c r="AS71" s="134" t="s">
        <v>171</v>
      </c>
      <c r="AT71" s="96" t="n">
        <f aca="false">AP71-S71</f>
        <v>177</v>
      </c>
    </row>
    <row r="72" s="89" customFormat="true" ht="49.5" hidden="false" customHeight="false" outlineLevel="0" collapsed="false">
      <c r="A72" s="24" t="s">
        <v>40</v>
      </c>
      <c r="B72" s="48" t="s">
        <v>90</v>
      </c>
      <c r="C72" s="32" t="s">
        <v>82</v>
      </c>
      <c r="D72" s="32" t="s">
        <v>120</v>
      </c>
      <c r="E72" s="32" t="s">
        <v>169</v>
      </c>
      <c r="F72" s="105" t="s">
        <v>91</v>
      </c>
      <c r="G72" s="97" t="n">
        <v>3808</v>
      </c>
      <c r="H72" s="97" t="n">
        <v>3808</v>
      </c>
      <c r="I72" s="97" t="n">
        <v>611</v>
      </c>
      <c r="J72" s="97" t="n">
        <v>611</v>
      </c>
      <c r="K72" s="23" t="s">
        <v>40</v>
      </c>
      <c r="L72" s="45" t="s">
        <v>90</v>
      </c>
      <c r="M72" s="30" t="s">
        <v>82</v>
      </c>
      <c r="N72" s="30" t="s">
        <v>120</v>
      </c>
      <c r="O72" s="99" t="s">
        <v>86</v>
      </c>
      <c r="P72" s="102" t="s">
        <v>91</v>
      </c>
      <c r="Q72" s="101" t="n">
        <v>3808</v>
      </c>
      <c r="R72" s="101" t="n">
        <v>3808</v>
      </c>
      <c r="S72" s="101" t="n">
        <v>611</v>
      </c>
      <c r="T72" s="92"/>
      <c r="U72" s="92"/>
      <c r="V72" s="93"/>
      <c r="W72" s="94"/>
      <c r="X72" s="94"/>
      <c r="Y72" s="87"/>
      <c r="Z72" s="87"/>
      <c r="AA72" s="87"/>
      <c r="AB72" s="87"/>
      <c r="AC72" s="87"/>
      <c r="AD72" s="87"/>
      <c r="AE72" s="87"/>
      <c r="AF72" s="87"/>
      <c r="AG72" s="87"/>
      <c r="AH72" s="24" t="s">
        <v>40</v>
      </c>
      <c r="AI72" s="48" t="s">
        <v>90</v>
      </c>
      <c r="AJ72" s="32" t="s">
        <v>82</v>
      </c>
      <c r="AK72" s="32" t="s">
        <v>120</v>
      </c>
      <c r="AL72" s="32" t="s">
        <v>86</v>
      </c>
      <c r="AM72" s="105" t="s">
        <v>91</v>
      </c>
      <c r="AN72" s="97" t="n">
        <v>3808</v>
      </c>
      <c r="AO72" s="97" t="n">
        <v>3808</v>
      </c>
      <c r="AP72" s="97" t="n">
        <v>611</v>
      </c>
      <c r="AQ72" s="91"/>
      <c r="AR72" s="91"/>
      <c r="AS72" s="95"/>
      <c r="AT72" s="96" t="n">
        <f aca="false">AP72-S72</f>
        <v>0</v>
      </c>
      <c r="AW72" s="129" t="n">
        <f aca="false">AP72+AP23</f>
        <v>3429</v>
      </c>
    </row>
    <row r="73" s="153" customFormat="true" ht="49.5" hidden="false" customHeight="false" outlineLevel="0" collapsed="false">
      <c r="A73" s="24" t="s">
        <v>40</v>
      </c>
      <c r="B73" s="48" t="s">
        <v>172</v>
      </c>
      <c r="C73" s="32" t="s">
        <v>82</v>
      </c>
      <c r="D73" s="32" t="s">
        <v>120</v>
      </c>
      <c r="E73" s="32" t="s">
        <v>169</v>
      </c>
      <c r="F73" s="105" t="s">
        <v>173</v>
      </c>
      <c r="G73" s="97" t="n">
        <v>4842</v>
      </c>
      <c r="H73" s="97" t="n">
        <v>4842</v>
      </c>
      <c r="I73" s="97" t="n">
        <v>357</v>
      </c>
      <c r="J73" s="97" t="n">
        <v>357</v>
      </c>
      <c r="K73" s="23" t="s">
        <v>40</v>
      </c>
      <c r="L73" s="45" t="s">
        <v>172</v>
      </c>
      <c r="M73" s="30" t="s">
        <v>82</v>
      </c>
      <c r="N73" s="30" t="s">
        <v>120</v>
      </c>
      <c r="O73" s="99" t="s">
        <v>86</v>
      </c>
      <c r="P73" s="102" t="s">
        <v>173</v>
      </c>
      <c r="Q73" s="101" t="n">
        <v>4842</v>
      </c>
      <c r="R73" s="101" t="n">
        <v>4842</v>
      </c>
      <c r="S73" s="101" t="n">
        <v>357</v>
      </c>
      <c r="T73" s="101"/>
      <c r="U73" s="101"/>
      <c r="V73" s="102"/>
      <c r="W73" s="103"/>
      <c r="X73" s="103"/>
      <c r="Y73" s="151"/>
      <c r="Z73" s="152"/>
      <c r="AA73" s="152"/>
      <c r="AB73" s="152"/>
      <c r="AC73" s="152"/>
      <c r="AD73" s="152"/>
      <c r="AE73" s="152"/>
      <c r="AF73" s="152"/>
      <c r="AG73" s="152"/>
      <c r="AH73" s="24" t="s">
        <v>40</v>
      </c>
      <c r="AI73" s="48" t="s">
        <v>172</v>
      </c>
      <c r="AJ73" s="32" t="s">
        <v>82</v>
      </c>
      <c r="AK73" s="32" t="s">
        <v>120</v>
      </c>
      <c r="AL73" s="32" t="s">
        <v>86</v>
      </c>
      <c r="AM73" s="105" t="s">
        <v>173</v>
      </c>
      <c r="AN73" s="97" t="n">
        <v>4842</v>
      </c>
      <c r="AO73" s="97" t="n">
        <v>4842</v>
      </c>
      <c r="AP73" s="140" t="n">
        <v>258.289707</v>
      </c>
      <c r="AQ73" s="97"/>
      <c r="AR73" s="97"/>
      <c r="AS73" s="134" t="s">
        <v>174</v>
      </c>
      <c r="AT73" s="96" t="n">
        <f aca="false">AP73-S73</f>
        <v>-98.710293</v>
      </c>
      <c r="AU73" s="113"/>
      <c r="AV73" s="113"/>
      <c r="AW73" s="113"/>
      <c r="AX73" s="113"/>
      <c r="AY73" s="113"/>
      <c r="AZ73" s="113"/>
      <c r="BA73" s="113"/>
      <c r="BB73" s="113"/>
      <c r="BC73" s="113"/>
      <c r="BD73" s="113"/>
      <c r="BE73" s="113"/>
      <c r="BF73" s="113"/>
    </row>
    <row r="74" s="153" customFormat="true" ht="49.5" hidden="false" customHeight="false" outlineLevel="0" collapsed="false">
      <c r="A74" s="24"/>
      <c r="B74" s="48"/>
      <c r="C74" s="32"/>
      <c r="D74" s="32"/>
      <c r="E74" s="32"/>
      <c r="F74" s="105"/>
      <c r="G74" s="97"/>
      <c r="H74" s="97"/>
      <c r="I74" s="97"/>
      <c r="J74" s="97"/>
      <c r="K74" s="23"/>
      <c r="L74" s="45"/>
      <c r="M74" s="30"/>
      <c r="N74" s="30"/>
      <c r="O74" s="99"/>
      <c r="P74" s="102"/>
      <c r="Q74" s="101"/>
      <c r="R74" s="101"/>
      <c r="S74" s="101"/>
      <c r="T74" s="101"/>
      <c r="U74" s="101"/>
      <c r="V74" s="102"/>
      <c r="W74" s="103"/>
      <c r="X74" s="103"/>
      <c r="Y74" s="151"/>
      <c r="Z74" s="152"/>
      <c r="AA74" s="152"/>
      <c r="AB74" s="152"/>
      <c r="AC74" s="152"/>
      <c r="AD74" s="152"/>
      <c r="AE74" s="152"/>
      <c r="AF74" s="152"/>
      <c r="AG74" s="152"/>
      <c r="AH74" s="32" t="s">
        <v>40</v>
      </c>
      <c r="AI74" s="48" t="s">
        <v>81</v>
      </c>
      <c r="AJ74" s="32" t="s">
        <v>82</v>
      </c>
      <c r="AK74" s="32" t="s">
        <v>83</v>
      </c>
      <c r="AL74" s="32" t="s">
        <v>86</v>
      </c>
      <c r="AM74" s="32" t="s">
        <v>87</v>
      </c>
      <c r="AN74" s="98" t="n">
        <v>4154.703766</v>
      </c>
      <c r="AO74" s="98" t="n">
        <v>4154.703766</v>
      </c>
      <c r="AP74" s="140" t="n">
        <v>2640</v>
      </c>
      <c r="AQ74" s="97"/>
      <c r="AR74" s="97"/>
      <c r="AS74" s="134" t="s">
        <v>121</v>
      </c>
      <c r="AT74" s="96" t="n">
        <f aca="false">AP74-S74</f>
        <v>2640</v>
      </c>
      <c r="AU74" s="113"/>
      <c r="AV74" s="113"/>
      <c r="AW74" s="113"/>
      <c r="AX74" s="113"/>
      <c r="AY74" s="113"/>
      <c r="AZ74" s="113"/>
      <c r="BA74" s="113"/>
      <c r="BB74" s="113"/>
      <c r="BC74" s="113"/>
      <c r="BD74" s="113"/>
      <c r="BE74" s="113"/>
      <c r="BF74" s="113"/>
    </row>
    <row r="75" s="153" customFormat="true" ht="49.5" hidden="false" customHeight="false" outlineLevel="0" collapsed="false">
      <c r="A75" s="24"/>
      <c r="B75" s="48"/>
      <c r="C75" s="32"/>
      <c r="D75" s="32"/>
      <c r="E75" s="32"/>
      <c r="F75" s="105"/>
      <c r="G75" s="97"/>
      <c r="H75" s="97"/>
      <c r="I75" s="97"/>
      <c r="J75" s="97"/>
      <c r="K75" s="23"/>
      <c r="L75" s="45"/>
      <c r="M75" s="30"/>
      <c r="N75" s="30"/>
      <c r="O75" s="99"/>
      <c r="P75" s="102"/>
      <c r="Q75" s="101"/>
      <c r="R75" s="101"/>
      <c r="S75" s="101"/>
      <c r="T75" s="101"/>
      <c r="U75" s="101"/>
      <c r="V75" s="102"/>
      <c r="W75" s="103"/>
      <c r="X75" s="103"/>
      <c r="Y75" s="151"/>
      <c r="Z75" s="152"/>
      <c r="AA75" s="152"/>
      <c r="AB75" s="152"/>
      <c r="AC75" s="152"/>
      <c r="AD75" s="152"/>
      <c r="AE75" s="152"/>
      <c r="AF75" s="152"/>
      <c r="AG75" s="152"/>
      <c r="AH75" s="32" t="s">
        <v>40</v>
      </c>
      <c r="AI75" s="48" t="s">
        <v>175</v>
      </c>
      <c r="AJ75" s="32" t="s">
        <v>82</v>
      </c>
      <c r="AK75" s="32" t="s">
        <v>83</v>
      </c>
      <c r="AL75" s="32" t="s">
        <v>176</v>
      </c>
      <c r="AM75" s="30" t="s">
        <v>177</v>
      </c>
      <c r="AN75" s="100" t="n">
        <f aca="false">AO75</f>
        <v>1215.334</v>
      </c>
      <c r="AO75" s="100" t="n">
        <v>1215.334</v>
      </c>
      <c r="AP75" s="140" t="n">
        <v>1040</v>
      </c>
      <c r="AQ75" s="97"/>
      <c r="AR75" s="97"/>
      <c r="AS75" s="134" t="s">
        <v>121</v>
      </c>
      <c r="AT75" s="96" t="n">
        <f aca="false">AP75-S75</f>
        <v>1040</v>
      </c>
      <c r="AU75" s="113"/>
      <c r="AV75" s="113"/>
      <c r="AW75" s="113"/>
      <c r="AX75" s="113"/>
      <c r="AY75" s="113"/>
      <c r="AZ75" s="113"/>
      <c r="BA75" s="113"/>
      <c r="BB75" s="113"/>
      <c r="BC75" s="113"/>
      <c r="BD75" s="113"/>
      <c r="BE75" s="113"/>
      <c r="BF75" s="113"/>
    </row>
    <row r="76" s="153" customFormat="true" ht="49.5" hidden="false" customHeight="false" outlineLevel="0" collapsed="false">
      <c r="A76" s="24"/>
      <c r="B76" s="48"/>
      <c r="C76" s="32"/>
      <c r="D76" s="32"/>
      <c r="E76" s="32"/>
      <c r="F76" s="105"/>
      <c r="G76" s="97"/>
      <c r="H76" s="97"/>
      <c r="I76" s="97"/>
      <c r="J76" s="97"/>
      <c r="K76" s="23"/>
      <c r="L76" s="45"/>
      <c r="M76" s="30"/>
      <c r="N76" s="30"/>
      <c r="O76" s="99"/>
      <c r="P76" s="102"/>
      <c r="Q76" s="101"/>
      <c r="R76" s="101"/>
      <c r="S76" s="101"/>
      <c r="T76" s="101"/>
      <c r="U76" s="101"/>
      <c r="V76" s="102"/>
      <c r="W76" s="103"/>
      <c r="X76" s="103"/>
      <c r="Y76" s="151"/>
      <c r="Z76" s="152"/>
      <c r="AA76" s="152"/>
      <c r="AB76" s="152"/>
      <c r="AC76" s="152"/>
      <c r="AD76" s="152"/>
      <c r="AE76" s="152"/>
      <c r="AF76" s="152"/>
      <c r="AG76" s="152"/>
      <c r="AH76" s="32" t="s">
        <v>40</v>
      </c>
      <c r="AI76" s="48" t="s">
        <v>178</v>
      </c>
      <c r="AJ76" s="32" t="s">
        <v>82</v>
      </c>
      <c r="AK76" s="32" t="s">
        <v>83</v>
      </c>
      <c r="AL76" s="32" t="s">
        <v>176</v>
      </c>
      <c r="AM76" s="32" t="s">
        <v>179</v>
      </c>
      <c r="AN76" s="98" t="n">
        <v>750</v>
      </c>
      <c r="AO76" s="98" t="n">
        <v>750</v>
      </c>
      <c r="AP76" s="140" t="n">
        <v>680</v>
      </c>
      <c r="AQ76" s="97"/>
      <c r="AR76" s="97"/>
      <c r="AS76" s="134" t="s">
        <v>121</v>
      </c>
      <c r="AT76" s="96" t="n">
        <f aca="false">AP76-S76</f>
        <v>680</v>
      </c>
      <c r="AU76" s="113"/>
      <c r="AV76" s="113"/>
      <c r="AW76" s="113"/>
      <c r="AX76" s="113"/>
      <c r="AY76" s="113"/>
      <c r="AZ76" s="113"/>
      <c r="BA76" s="113"/>
      <c r="BB76" s="113"/>
      <c r="BC76" s="113"/>
      <c r="BD76" s="113"/>
      <c r="BE76" s="113"/>
      <c r="BF76" s="113"/>
    </row>
    <row r="77" s="153" customFormat="true" ht="66" hidden="false" customHeight="false" outlineLevel="0" collapsed="false">
      <c r="A77" s="24"/>
      <c r="B77" s="48"/>
      <c r="C77" s="32"/>
      <c r="D77" s="32"/>
      <c r="E77" s="32"/>
      <c r="F77" s="105"/>
      <c r="G77" s="97"/>
      <c r="H77" s="97"/>
      <c r="I77" s="97"/>
      <c r="J77" s="97"/>
      <c r="K77" s="23"/>
      <c r="L77" s="45"/>
      <c r="M77" s="30"/>
      <c r="N77" s="30"/>
      <c r="O77" s="99"/>
      <c r="P77" s="102"/>
      <c r="Q77" s="101"/>
      <c r="R77" s="101"/>
      <c r="S77" s="101"/>
      <c r="T77" s="101"/>
      <c r="U77" s="101"/>
      <c r="V77" s="102"/>
      <c r="W77" s="103"/>
      <c r="X77" s="103"/>
      <c r="Y77" s="151"/>
      <c r="Z77" s="152"/>
      <c r="AA77" s="152"/>
      <c r="AB77" s="152"/>
      <c r="AC77" s="152"/>
      <c r="AD77" s="152"/>
      <c r="AE77" s="152"/>
      <c r="AF77" s="152"/>
      <c r="AG77" s="152"/>
      <c r="AH77" s="32" t="s">
        <v>40</v>
      </c>
      <c r="AI77" s="48" t="s">
        <v>180</v>
      </c>
      <c r="AJ77" s="32" t="s">
        <v>82</v>
      </c>
      <c r="AK77" s="32" t="s">
        <v>83</v>
      </c>
      <c r="AL77" s="32" t="s">
        <v>86</v>
      </c>
      <c r="AM77" s="30"/>
      <c r="AN77" s="98" t="n">
        <v>7947.108</v>
      </c>
      <c r="AO77" s="98" t="n">
        <v>7947.108</v>
      </c>
      <c r="AP77" s="140" t="n">
        <v>1950</v>
      </c>
      <c r="AQ77" s="97"/>
      <c r="AR77" s="97"/>
      <c r="AS77" s="134" t="s">
        <v>181</v>
      </c>
      <c r="AT77" s="96" t="n">
        <f aca="false">AP77-S77</f>
        <v>1950</v>
      </c>
      <c r="AU77" s="113"/>
      <c r="AV77" s="113"/>
      <c r="AW77" s="113"/>
      <c r="AX77" s="113"/>
      <c r="AY77" s="113"/>
      <c r="AZ77" s="113"/>
      <c r="BA77" s="113"/>
      <c r="BB77" s="113"/>
      <c r="BC77" s="113"/>
      <c r="BD77" s="113"/>
      <c r="BE77" s="113"/>
      <c r="BF77" s="113"/>
    </row>
    <row r="78" s="153" customFormat="true" ht="33" hidden="false" customHeight="true" outlineLevel="0" collapsed="false">
      <c r="A78" s="24"/>
      <c r="B78" s="48"/>
      <c r="C78" s="32"/>
      <c r="D78" s="32"/>
      <c r="E78" s="32"/>
      <c r="F78" s="105"/>
      <c r="G78" s="97"/>
      <c r="H78" s="97"/>
      <c r="I78" s="97"/>
      <c r="J78" s="97"/>
      <c r="K78" s="23"/>
      <c r="L78" s="45"/>
      <c r="M78" s="30"/>
      <c r="N78" s="30"/>
      <c r="O78" s="99"/>
      <c r="P78" s="102"/>
      <c r="Q78" s="101"/>
      <c r="R78" s="101"/>
      <c r="S78" s="101"/>
      <c r="T78" s="101"/>
      <c r="U78" s="101"/>
      <c r="V78" s="102"/>
      <c r="W78" s="103"/>
      <c r="X78" s="103"/>
      <c r="Y78" s="151"/>
      <c r="Z78" s="152"/>
      <c r="AA78" s="152"/>
      <c r="AB78" s="152"/>
      <c r="AC78" s="152"/>
      <c r="AD78" s="152"/>
      <c r="AE78" s="152"/>
      <c r="AF78" s="152"/>
      <c r="AG78" s="152"/>
      <c r="AH78" s="24" t="s">
        <v>40</v>
      </c>
      <c r="AI78" s="48" t="s">
        <v>182</v>
      </c>
      <c r="AJ78" s="32" t="s">
        <v>183</v>
      </c>
      <c r="AK78" s="32" t="s">
        <v>120</v>
      </c>
      <c r="AL78" s="32" t="n">
        <v>2022</v>
      </c>
      <c r="AM78" s="105"/>
      <c r="AN78" s="97" t="n">
        <v>924.93488</v>
      </c>
      <c r="AO78" s="97" t="n">
        <v>308.36</v>
      </c>
      <c r="AP78" s="140" t="n">
        <v>308.36</v>
      </c>
      <c r="AQ78" s="97"/>
      <c r="AR78" s="97"/>
      <c r="AS78" s="134" t="s">
        <v>121</v>
      </c>
      <c r="AT78" s="96" t="n">
        <f aca="false">AP78-S78</f>
        <v>308.36</v>
      </c>
      <c r="AU78" s="113"/>
      <c r="AV78" s="113"/>
      <c r="AW78" s="113"/>
      <c r="AX78" s="113"/>
      <c r="AY78" s="113"/>
      <c r="AZ78" s="113"/>
      <c r="BA78" s="113"/>
      <c r="BB78" s="113"/>
      <c r="BC78" s="113"/>
      <c r="BD78" s="113"/>
      <c r="BE78" s="113"/>
      <c r="BF78" s="113"/>
    </row>
    <row r="79" s="109" customFormat="true" ht="49.5" hidden="false" customHeight="false" outlineLevel="0" collapsed="false">
      <c r="A79" s="24" t="n">
        <v>2</v>
      </c>
      <c r="B79" s="37" t="s">
        <v>45</v>
      </c>
      <c r="C79" s="24"/>
      <c r="D79" s="24"/>
      <c r="E79" s="24"/>
      <c r="F79" s="95"/>
      <c r="G79" s="91"/>
      <c r="H79" s="91"/>
      <c r="I79" s="91" t="n">
        <v>1000</v>
      </c>
      <c r="J79" s="91" t="n">
        <v>1000</v>
      </c>
      <c r="K79" s="23" t="n">
        <v>2</v>
      </c>
      <c r="L79" s="35" t="s">
        <v>45</v>
      </c>
      <c r="M79" s="23"/>
      <c r="N79" s="23"/>
      <c r="O79" s="142"/>
      <c r="P79" s="93"/>
      <c r="Q79" s="92"/>
      <c r="R79" s="92"/>
      <c r="S79" s="92" t="n">
        <v>1000</v>
      </c>
      <c r="T79" s="92"/>
      <c r="U79" s="92"/>
      <c r="V79" s="93"/>
      <c r="W79" s="94"/>
      <c r="X79" s="94"/>
      <c r="Y79" s="87"/>
      <c r="Z79" s="108"/>
      <c r="AA79" s="108"/>
      <c r="AB79" s="108"/>
      <c r="AC79" s="108"/>
      <c r="AD79" s="108"/>
      <c r="AE79" s="108"/>
      <c r="AF79" s="108"/>
      <c r="AG79" s="108"/>
      <c r="AH79" s="24" t="n">
        <v>2</v>
      </c>
      <c r="AI79" s="37" t="s">
        <v>45</v>
      </c>
      <c r="AJ79" s="24"/>
      <c r="AK79" s="24"/>
      <c r="AL79" s="24"/>
      <c r="AM79" s="95"/>
      <c r="AN79" s="91"/>
      <c r="AO79" s="91"/>
      <c r="AP79" s="91" t="n">
        <v>1000</v>
      </c>
      <c r="AQ79" s="91"/>
      <c r="AR79" s="91"/>
      <c r="AS79" s="95"/>
      <c r="AT79" s="96" t="n">
        <f aca="false">AP79-S79</f>
        <v>0</v>
      </c>
    </row>
    <row r="80" s="109" customFormat="true" ht="115.5" hidden="false" customHeight="false" outlineLevel="0" collapsed="false">
      <c r="A80" s="24" t="n">
        <v>3</v>
      </c>
      <c r="B80" s="37" t="s">
        <v>47</v>
      </c>
      <c r="C80" s="24"/>
      <c r="D80" s="24"/>
      <c r="E80" s="24"/>
      <c r="F80" s="95"/>
      <c r="G80" s="91"/>
      <c r="H80" s="91"/>
      <c r="I80" s="91" t="n">
        <v>736</v>
      </c>
      <c r="J80" s="91" t="n">
        <v>736</v>
      </c>
      <c r="K80" s="23" t="n">
        <v>3</v>
      </c>
      <c r="L80" s="35" t="s">
        <v>47</v>
      </c>
      <c r="M80" s="23"/>
      <c r="N80" s="23"/>
      <c r="O80" s="142"/>
      <c r="P80" s="93"/>
      <c r="Q80" s="92"/>
      <c r="R80" s="92"/>
      <c r="S80" s="92" t="n">
        <v>736</v>
      </c>
      <c r="T80" s="92"/>
      <c r="U80" s="92"/>
      <c r="V80" s="93"/>
      <c r="W80" s="94"/>
      <c r="X80" s="94"/>
      <c r="Y80" s="87"/>
      <c r="Z80" s="108"/>
      <c r="AA80" s="108"/>
      <c r="AB80" s="108"/>
      <c r="AC80" s="108"/>
      <c r="AD80" s="108"/>
      <c r="AE80" s="108"/>
      <c r="AF80" s="108"/>
      <c r="AG80" s="108"/>
      <c r="AH80" s="24" t="n">
        <v>3</v>
      </c>
      <c r="AI80" s="37" t="s">
        <v>47</v>
      </c>
      <c r="AJ80" s="24"/>
      <c r="AK80" s="24"/>
      <c r="AL80" s="24"/>
      <c r="AM80" s="95"/>
      <c r="AN80" s="91"/>
      <c r="AO80" s="91"/>
      <c r="AP80" s="91" t="n">
        <v>736</v>
      </c>
      <c r="AQ80" s="91"/>
      <c r="AR80" s="91"/>
      <c r="AS80" s="95"/>
      <c r="AT80" s="96" t="n">
        <f aca="false">AP80-S80</f>
        <v>0</v>
      </c>
    </row>
    <row r="81" s="109" customFormat="true" ht="66" hidden="false" customHeight="false" outlineLevel="0" collapsed="false">
      <c r="A81" s="24" t="s">
        <v>184</v>
      </c>
      <c r="B81" s="37" t="s">
        <v>185</v>
      </c>
      <c r="C81" s="24"/>
      <c r="D81" s="24"/>
      <c r="E81" s="24"/>
      <c r="F81" s="24"/>
      <c r="G81" s="91" t="n">
        <f aca="false">G82+G100</f>
        <v>0</v>
      </c>
      <c r="H81" s="91" t="n">
        <f aca="false">H82+H100</f>
        <v>0</v>
      </c>
      <c r="I81" s="91" t="n">
        <f aca="false">I82</f>
        <v>870</v>
      </c>
      <c r="J81" s="91" t="n">
        <f aca="false">J82</f>
        <v>870</v>
      </c>
      <c r="K81" s="23" t="s">
        <v>184</v>
      </c>
      <c r="L81" s="35" t="s">
        <v>185</v>
      </c>
      <c r="M81" s="23"/>
      <c r="N81" s="23"/>
      <c r="O81" s="23"/>
      <c r="P81" s="23"/>
      <c r="Q81" s="92" t="n">
        <f aca="false">Q82+Q100</f>
        <v>0</v>
      </c>
      <c r="R81" s="92" t="n">
        <f aca="false">R82+R100</f>
        <v>0</v>
      </c>
      <c r="S81" s="92" t="n">
        <f aca="false">S82</f>
        <v>870</v>
      </c>
      <c r="T81" s="92" t="n">
        <f aca="false">T82</f>
        <v>0</v>
      </c>
      <c r="U81" s="92"/>
      <c r="V81" s="92" t="n">
        <f aca="false">V82+V100</f>
        <v>0</v>
      </c>
      <c r="W81" s="154" t="n">
        <f aca="false">W82+W100</f>
        <v>870</v>
      </c>
      <c r="X81" s="154" t="n">
        <f aca="false">X82+X100</f>
        <v>870</v>
      </c>
      <c r="Y81" s="24"/>
      <c r="Z81" s="91" t="n">
        <f aca="false">Z82+Z100</f>
        <v>0</v>
      </c>
      <c r="AA81" s="91" t="n">
        <f aca="false">AA82+AA100</f>
        <v>0</v>
      </c>
      <c r="AB81" s="91" t="n">
        <f aca="false">AB82+AB100</f>
        <v>0</v>
      </c>
      <c r="AC81" s="91" t="n">
        <f aca="false">AC82+AC100</f>
        <v>0</v>
      </c>
      <c r="AD81" s="91" t="n">
        <f aca="false">AD82+AD100</f>
        <v>0</v>
      </c>
      <c r="AE81" s="91" t="n">
        <f aca="false">AE82+AE100</f>
        <v>0</v>
      </c>
      <c r="AF81" s="154" t="n">
        <f aca="false">AF82+AF100</f>
        <v>870</v>
      </c>
      <c r="AG81" s="155" t="n">
        <f aca="false">AG82+AG100</f>
        <v>870</v>
      </c>
      <c r="AH81" s="24" t="s">
        <v>184</v>
      </c>
      <c r="AI81" s="37" t="s">
        <v>185</v>
      </c>
      <c r="AJ81" s="24"/>
      <c r="AK81" s="24"/>
      <c r="AL81" s="24"/>
      <c r="AM81" s="24"/>
      <c r="AN81" s="91" t="n">
        <f aca="false">AN82+AN100</f>
        <v>0</v>
      </c>
      <c r="AO81" s="91" t="n">
        <f aca="false">AO82+AO100</f>
        <v>0</v>
      </c>
      <c r="AP81" s="91" t="n">
        <f aca="false">AP82</f>
        <v>870</v>
      </c>
      <c r="AQ81" s="91" t="n">
        <f aca="false">AQ82</f>
        <v>0</v>
      </c>
      <c r="AR81" s="91"/>
      <c r="AS81" s="91" t="n">
        <f aca="false">AS82+AS100</f>
        <v>0</v>
      </c>
      <c r="AT81" s="96" t="n">
        <f aca="false">AP81-S81</f>
        <v>0</v>
      </c>
      <c r="AU81" s="79"/>
      <c r="AV81" s="156"/>
      <c r="AW81" s="156"/>
      <c r="AX81" s="156"/>
      <c r="AY81" s="156"/>
      <c r="AZ81" s="156"/>
      <c r="BA81" s="156"/>
      <c r="BB81" s="157"/>
      <c r="BC81" s="157"/>
      <c r="BD81" s="79"/>
      <c r="BE81" s="157"/>
      <c r="BF81" s="157"/>
      <c r="BG81" s="157"/>
      <c r="BH81" s="157"/>
      <c r="BI81" s="157"/>
      <c r="BJ81" s="157"/>
      <c r="BK81" s="157"/>
      <c r="BL81" s="157"/>
      <c r="BM81" s="79"/>
      <c r="BN81" s="156"/>
      <c r="BO81" s="156"/>
      <c r="BP81" s="156"/>
      <c r="BQ81" s="156"/>
      <c r="BR81" s="156"/>
      <c r="BS81" s="156"/>
      <c r="BT81" s="156"/>
      <c r="BU81" s="156"/>
      <c r="BV81" s="79"/>
      <c r="BW81" s="156"/>
      <c r="BX81" s="156"/>
      <c r="BY81" s="156"/>
      <c r="BZ81" s="156"/>
      <c r="CA81" s="156"/>
      <c r="CB81" s="156"/>
      <c r="CC81" s="156"/>
      <c r="CD81" s="156"/>
      <c r="CE81" s="96"/>
      <c r="CF81" s="158"/>
      <c r="CG81" s="158"/>
      <c r="CH81" s="87"/>
      <c r="CI81" s="108"/>
      <c r="CJ81" s="108"/>
      <c r="CK81" s="108"/>
      <c r="CL81" s="108"/>
      <c r="CM81" s="108"/>
      <c r="CN81" s="108"/>
      <c r="CO81" s="108"/>
      <c r="CP81" s="108"/>
    </row>
    <row r="82" s="109" customFormat="true" ht="16.5" hidden="false" customHeight="false" outlineLevel="0" collapsed="false">
      <c r="A82" s="24" t="n">
        <v>1</v>
      </c>
      <c r="B82" s="37" t="s">
        <v>74</v>
      </c>
      <c r="C82" s="24"/>
      <c r="D82" s="24"/>
      <c r="E82" s="24"/>
      <c r="F82" s="24"/>
      <c r="G82" s="91"/>
      <c r="H82" s="91"/>
      <c r="I82" s="91" t="n">
        <f aca="false">I83</f>
        <v>870</v>
      </c>
      <c r="J82" s="91" t="n">
        <f aca="false">J83</f>
        <v>870</v>
      </c>
      <c r="K82" s="23" t="n">
        <v>1</v>
      </c>
      <c r="L82" s="35" t="s">
        <v>74</v>
      </c>
      <c r="M82" s="23"/>
      <c r="N82" s="23"/>
      <c r="O82" s="23"/>
      <c r="P82" s="23"/>
      <c r="Q82" s="92"/>
      <c r="R82" s="92"/>
      <c r="S82" s="92" t="n">
        <f aca="false">S83</f>
        <v>870</v>
      </c>
      <c r="T82" s="92" t="n">
        <f aca="false">T83</f>
        <v>0</v>
      </c>
      <c r="U82" s="92"/>
      <c r="V82" s="92" t="n">
        <f aca="false">SUM(V86:V86)</f>
        <v>0</v>
      </c>
      <c r="W82" s="154" t="n">
        <f aca="false">SUM(W86:W86)</f>
        <v>870</v>
      </c>
      <c r="X82" s="154" t="n">
        <f aca="false">SUM(X86:X86)</f>
        <v>870</v>
      </c>
      <c r="Y82" s="24"/>
      <c r="Z82" s="91"/>
      <c r="AA82" s="91"/>
      <c r="AB82" s="91"/>
      <c r="AC82" s="91"/>
      <c r="AD82" s="91" t="n">
        <f aca="false">SUM(AD86:AD86)</f>
        <v>0</v>
      </c>
      <c r="AE82" s="91" t="n">
        <f aca="false">SUM(AE86:AE86)</f>
        <v>0</v>
      </c>
      <c r="AF82" s="154" t="n">
        <f aca="false">SUM(AF86:AF86)</f>
        <v>870</v>
      </c>
      <c r="AG82" s="155" t="n">
        <f aca="false">SUM(AG86:AG86)</f>
        <v>870</v>
      </c>
      <c r="AH82" s="24" t="n">
        <v>1</v>
      </c>
      <c r="AI82" s="37" t="s">
        <v>74</v>
      </c>
      <c r="AJ82" s="24"/>
      <c r="AK82" s="24"/>
      <c r="AL82" s="24"/>
      <c r="AM82" s="24"/>
      <c r="AN82" s="91"/>
      <c r="AO82" s="91"/>
      <c r="AP82" s="91" t="n">
        <f aca="false">AP83</f>
        <v>870</v>
      </c>
      <c r="AQ82" s="91" t="n">
        <f aca="false">AQ83</f>
        <v>0</v>
      </c>
      <c r="AR82" s="91"/>
      <c r="AS82" s="91" t="n">
        <f aca="false">SUM(AS86:AS86)</f>
        <v>0</v>
      </c>
      <c r="AT82" s="96" t="n">
        <f aca="false">AP82-S82</f>
        <v>0</v>
      </c>
      <c r="AU82" s="79"/>
      <c r="AV82" s="156"/>
      <c r="AW82" s="156"/>
      <c r="AX82" s="156"/>
      <c r="AY82" s="156"/>
      <c r="AZ82" s="156"/>
      <c r="BA82" s="156"/>
      <c r="BB82" s="157"/>
      <c r="BC82" s="157"/>
      <c r="BD82" s="79"/>
      <c r="BE82" s="157"/>
      <c r="BF82" s="157"/>
      <c r="BG82" s="157"/>
      <c r="BH82" s="157"/>
      <c r="BI82" s="157"/>
      <c r="BJ82" s="157"/>
      <c r="BK82" s="157"/>
      <c r="BL82" s="157"/>
      <c r="BM82" s="79"/>
      <c r="BN82" s="156"/>
      <c r="BO82" s="156"/>
      <c r="BP82" s="156"/>
      <c r="BQ82" s="156"/>
      <c r="BR82" s="156"/>
      <c r="BS82" s="156"/>
      <c r="BT82" s="156"/>
      <c r="BU82" s="156"/>
      <c r="BV82" s="79"/>
      <c r="BW82" s="156"/>
      <c r="BX82" s="156"/>
      <c r="BY82" s="156"/>
      <c r="BZ82" s="156"/>
      <c r="CA82" s="156"/>
      <c r="CB82" s="156"/>
      <c r="CC82" s="156"/>
      <c r="CD82" s="156"/>
      <c r="CE82" s="96"/>
      <c r="CF82" s="158"/>
      <c r="CG82" s="158"/>
      <c r="CH82" s="87"/>
      <c r="CI82" s="108"/>
      <c r="CJ82" s="108"/>
      <c r="CK82" s="108"/>
      <c r="CL82" s="108"/>
      <c r="CM82" s="108"/>
      <c r="CN82" s="108"/>
      <c r="CO82" s="108"/>
      <c r="CP82" s="108"/>
    </row>
    <row r="83" s="109" customFormat="true" ht="33" hidden="false" customHeight="false" outlineLevel="0" collapsed="false">
      <c r="A83" s="24" t="s">
        <v>75</v>
      </c>
      <c r="B83" s="37" t="s">
        <v>94</v>
      </c>
      <c r="C83" s="24"/>
      <c r="D83" s="24"/>
      <c r="E83" s="24"/>
      <c r="F83" s="24"/>
      <c r="G83" s="91"/>
      <c r="H83" s="91"/>
      <c r="I83" s="91" t="n">
        <f aca="false">I86</f>
        <v>870</v>
      </c>
      <c r="J83" s="91" t="n">
        <f aca="false">J86</f>
        <v>870</v>
      </c>
      <c r="K83" s="23" t="s">
        <v>75</v>
      </c>
      <c r="L83" s="35" t="s">
        <v>94</v>
      </c>
      <c r="M83" s="23"/>
      <c r="N83" s="23"/>
      <c r="O83" s="23"/>
      <c r="P83" s="23"/>
      <c r="Q83" s="92"/>
      <c r="R83" s="92"/>
      <c r="S83" s="92" t="n">
        <f aca="false">S86</f>
        <v>870</v>
      </c>
      <c r="T83" s="92" t="n">
        <f aca="false">T86</f>
        <v>0</v>
      </c>
      <c r="U83" s="92"/>
      <c r="V83" s="92"/>
      <c r="W83" s="154"/>
      <c r="X83" s="154"/>
      <c r="Y83" s="24"/>
      <c r="Z83" s="91"/>
      <c r="AA83" s="91"/>
      <c r="AB83" s="91"/>
      <c r="AC83" s="91"/>
      <c r="AD83" s="91"/>
      <c r="AE83" s="91"/>
      <c r="AF83" s="154"/>
      <c r="AG83" s="155"/>
      <c r="AH83" s="24" t="s">
        <v>75</v>
      </c>
      <c r="AI83" s="37" t="s">
        <v>94</v>
      </c>
      <c r="AJ83" s="24"/>
      <c r="AK83" s="24"/>
      <c r="AL83" s="24"/>
      <c r="AM83" s="24"/>
      <c r="AN83" s="91"/>
      <c r="AO83" s="91"/>
      <c r="AP83" s="91" t="n">
        <f aca="false">AP86</f>
        <v>870</v>
      </c>
      <c r="AQ83" s="91" t="n">
        <f aca="false">AQ86</f>
        <v>0</v>
      </c>
      <c r="AR83" s="91"/>
      <c r="AS83" s="91"/>
      <c r="AT83" s="96" t="n">
        <f aca="false">AP83-S83</f>
        <v>0</v>
      </c>
      <c r="AU83" s="79"/>
      <c r="AV83" s="156"/>
      <c r="AW83" s="156"/>
      <c r="AX83" s="156"/>
      <c r="AY83" s="156"/>
      <c r="AZ83" s="156"/>
      <c r="BA83" s="156"/>
      <c r="BB83" s="157"/>
      <c r="BC83" s="157"/>
      <c r="BD83" s="79"/>
      <c r="BE83" s="157"/>
      <c r="BF83" s="157"/>
      <c r="BG83" s="157"/>
      <c r="BH83" s="157"/>
      <c r="BI83" s="157"/>
      <c r="BJ83" s="157"/>
      <c r="BK83" s="157"/>
      <c r="BL83" s="157"/>
      <c r="BM83" s="79"/>
      <c r="BN83" s="156"/>
      <c r="BO83" s="156"/>
      <c r="BP83" s="156"/>
      <c r="BQ83" s="156"/>
      <c r="BR83" s="156"/>
      <c r="BS83" s="156"/>
      <c r="BT83" s="156"/>
      <c r="BU83" s="156"/>
      <c r="BV83" s="79"/>
      <c r="BW83" s="156"/>
      <c r="BX83" s="156"/>
      <c r="BY83" s="156"/>
      <c r="BZ83" s="156"/>
      <c r="CA83" s="156"/>
      <c r="CB83" s="156"/>
      <c r="CC83" s="156"/>
      <c r="CD83" s="156"/>
      <c r="CE83" s="96"/>
      <c r="CF83" s="158"/>
      <c r="CG83" s="158"/>
      <c r="CH83" s="87"/>
      <c r="CI83" s="108"/>
      <c r="CJ83" s="108"/>
      <c r="CK83" s="108"/>
      <c r="CL83" s="108"/>
      <c r="CM83" s="108"/>
      <c r="CN83" s="108"/>
      <c r="CO83" s="108"/>
      <c r="CP83" s="108"/>
    </row>
    <row r="84" s="89" customFormat="true" ht="16.5" hidden="false" customHeight="false" outlineLevel="0" collapsed="false">
      <c r="A84" s="24" t="s">
        <v>77</v>
      </c>
      <c r="B84" s="37" t="s">
        <v>78</v>
      </c>
      <c r="C84" s="24"/>
      <c r="D84" s="24"/>
      <c r="E84" s="24"/>
      <c r="F84" s="80"/>
      <c r="G84" s="91"/>
      <c r="H84" s="91"/>
      <c r="I84" s="91"/>
      <c r="J84" s="97"/>
      <c r="K84" s="23" t="s">
        <v>77</v>
      </c>
      <c r="L84" s="35" t="s">
        <v>78</v>
      </c>
      <c r="M84" s="23"/>
      <c r="N84" s="23"/>
      <c r="O84" s="23"/>
      <c r="P84" s="81"/>
      <c r="Q84" s="92"/>
      <c r="R84" s="92"/>
      <c r="S84" s="92" t="n">
        <v>0</v>
      </c>
      <c r="T84" s="92"/>
      <c r="U84" s="92"/>
      <c r="V84" s="93"/>
      <c r="W84" s="94"/>
      <c r="X84" s="94"/>
      <c r="Y84" s="87"/>
      <c r="Z84" s="87"/>
      <c r="AA84" s="87"/>
      <c r="AB84" s="87"/>
      <c r="AC84" s="87"/>
      <c r="AD84" s="87"/>
      <c r="AE84" s="87"/>
      <c r="AF84" s="87"/>
      <c r="AG84" s="87"/>
      <c r="AH84" s="24" t="s">
        <v>77</v>
      </c>
      <c r="AI84" s="37" t="s">
        <v>78</v>
      </c>
      <c r="AJ84" s="24"/>
      <c r="AK84" s="24"/>
      <c r="AL84" s="24"/>
      <c r="AM84" s="80"/>
      <c r="AN84" s="91"/>
      <c r="AO84" s="91"/>
      <c r="AP84" s="91" t="n">
        <v>0</v>
      </c>
      <c r="AQ84" s="91"/>
      <c r="AR84" s="91"/>
      <c r="AS84" s="95"/>
      <c r="AT84" s="96" t="n">
        <f aca="false">AP84-S84</f>
        <v>0</v>
      </c>
    </row>
    <row r="85" s="89" customFormat="true" ht="16.5" hidden="false" customHeight="true" outlineLevel="0" collapsed="false">
      <c r="A85" s="24" t="s">
        <v>79</v>
      </c>
      <c r="B85" s="37" t="s">
        <v>80</v>
      </c>
      <c r="C85" s="24"/>
      <c r="D85" s="24"/>
      <c r="E85" s="24"/>
      <c r="F85" s="80"/>
      <c r="G85" s="91"/>
      <c r="H85" s="91"/>
      <c r="I85" s="91"/>
      <c r="J85" s="91"/>
      <c r="K85" s="23" t="s">
        <v>79</v>
      </c>
      <c r="L85" s="35" t="s">
        <v>80</v>
      </c>
      <c r="M85" s="23"/>
      <c r="N85" s="23"/>
      <c r="O85" s="23"/>
      <c r="P85" s="81"/>
      <c r="Q85" s="92"/>
      <c r="R85" s="92"/>
      <c r="S85" s="92" t="n">
        <f aca="false">S86</f>
        <v>870</v>
      </c>
      <c r="T85" s="92"/>
      <c r="U85" s="92"/>
      <c r="V85" s="93"/>
      <c r="W85" s="94"/>
      <c r="X85" s="94"/>
      <c r="Y85" s="87"/>
      <c r="Z85" s="87"/>
      <c r="AA85" s="87"/>
      <c r="AB85" s="87"/>
      <c r="AC85" s="87"/>
      <c r="AD85" s="87"/>
      <c r="AE85" s="87"/>
      <c r="AF85" s="87"/>
      <c r="AG85" s="87"/>
      <c r="AH85" s="24" t="s">
        <v>79</v>
      </c>
      <c r="AI85" s="37" t="s">
        <v>80</v>
      </c>
      <c r="AJ85" s="24"/>
      <c r="AK85" s="24"/>
      <c r="AL85" s="24"/>
      <c r="AM85" s="80"/>
      <c r="AN85" s="91"/>
      <c r="AO85" s="91"/>
      <c r="AP85" s="91" t="n">
        <f aca="false">AP86</f>
        <v>870</v>
      </c>
      <c r="AQ85" s="91"/>
      <c r="AR85" s="91"/>
      <c r="AS85" s="95"/>
      <c r="AT85" s="96" t="n">
        <f aca="false">AP85-S85</f>
        <v>0</v>
      </c>
    </row>
    <row r="86" s="57" customFormat="true" ht="49.5" hidden="false" customHeight="false" outlineLevel="0" collapsed="false">
      <c r="A86" s="32" t="s">
        <v>40</v>
      </c>
      <c r="B86" s="48" t="s">
        <v>163</v>
      </c>
      <c r="C86" s="32" t="s">
        <v>82</v>
      </c>
      <c r="D86" s="32" t="s">
        <v>83</v>
      </c>
      <c r="E86" s="32" t="s">
        <v>84</v>
      </c>
      <c r="F86" s="32"/>
      <c r="G86" s="97" t="n">
        <v>4340</v>
      </c>
      <c r="H86" s="97" t="n">
        <v>4340</v>
      </c>
      <c r="I86" s="97" t="n">
        <v>870</v>
      </c>
      <c r="J86" s="97" t="n">
        <v>870</v>
      </c>
      <c r="K86" s="30" t="s">
        <v>40</v>
      </c>
      <c r="L86" s="45" t="s">
        <v>163</v>
      </c>
      <c r="M86" s="30" t="s">
        <v>82</v>
      </c>
      <c r="N86" s="30" t="s">
        <v>83</v>
      </c>
      <c r="O86" s="99" t="s">
        <v>98</v>
      </c>
      <c r="P86" s="99" t="s">
        <v>164</v>
      </c>
      <c r="Q86" s="101" t="n">
        <v>4340</v>
      </c>
      <c r="R86" s="101" t="n">
        <v>4340</v>
      </c>
      <c r="S86" s="101" t="n">
        <v>870</v>
      </c>
      <c r="T86" s="101"/>
      <c r="U86" s="101"/>
      <c r="V86" s="101"/>
      <c r="W86" s="159" t="n">
        <v>870</v>
      </c>
      <c r="X86" s="159" t="n">
        <v>870</v>
      </c>
      <c r="Y86" s="32" t="s">
        <v>186</v>
      </c>
      <c r="Z86" s="97" t="n">
        <v>4340</v>
      </c>
      <c r="AA86" s="97" t="n">
        <v>4340</v>
      </c>
      <c r="AB86" s="97" t="n">
        <v>870</v>
      </c>
      <c r="AC86" s="97" t="n">
        <v>870</v>
      </c>
      <c r="AD86" s="97"/>
      <c r="AE86" s="97"/>
      <c r="AF86" s="159" t="n">
        <v>870</v>
      </c>
      <c r="AG86" s="160" t="n">
        <v>870</v>
      </c>
      <c r="AH86" s="32" t="s">
        <v>40</v>
      </c>
      <c r="AI86" s="48" t="s">
        <v>163</v>
      </c>
      <c r="AJ86" s="32" t="s">
        <v>82</v>
      </c>
      <c r="AK86" s="32" t="s">
        <v>83</v>
      </c>
      <c r="AL86" s="32" t="s">
        <v>98</v>
      </c>
      <c r="AM86" s="32" t="s">
        <v>164</v>
      </c>
      <c r="AN86" s="97" t="n">
        <v>4340</v>
      </c>
      <c r="AO86" s="97" t="n">
        <v>4340</v>
      </c>
      <c r="AP86" s="97" t="n">
        <v>870</v>
      </c>
      <c r="AQ86" s="97"/>
      <c r="AR86" s="97"/>
      <c r="AS86" s="97"/>
      <c r="AT86" s="96" t="n">
        <f aca="false">AP86-S86</f>
        <v>0</v>
      </c>
      <c r="AU86" s="161"/>
      <c r="AV86" s="162"/>
      <c r="AW86" s="162"/>
      <c r="AX86" s="162"/>
      <c r="AY86" s="162"/>
      <c r="AZ86" s="162"/>
      <c r="BA86" s="162"/>
      <c r="BB86" s="163"/>
      <c r="BC86" s="163"/>
      <c r="BD86" s="161"/>
      <c r="BE86" s="163"/>
      <c r="BF86" s="163"/>
      <c r="BG86" s="163"/>
      <c r="BH86" s="163"/>
      <c r="BI86" s="163"/>
      <c r="BJ86" s="163"/>
      <c r="BK86" s="163"/>
      <c r="BL86" s="163"/>
      <c r="BM86" s="161"/>
      <c r="BN86" s="162"/>
      <c r="BO86" s="162"/>
      <c r="BP86" s="162"/>
      <c r="BQ86" s="162"/>
      <c r="BR86" s="162"/>
      <c r="BS86" s="162"/>
      <c r="BT86" s="162"/>
      <c r="BU86" s="162"/>
      <c r="BV86" s="161"/>
      <c r="BW86" s="162"/>
      <c r="BX86" s="162"/>
      <c r="BY86" s="162"/>
      <c r="BZ86" s="162"/>
      <c r="CA86" s="162"/>
      <c r="CB86" s="162"/>
      <c r="CC86" s="162"/>
      <c r="CD86" s="162"/>
      <c r="CE86" s="164"/>
      <c r="CF86" s="165"/>
      <c r="CG86" s="165"/>
      <c r="CH86" s="74"/>
      <c r="CI86" s="74"/>
      <c r="CJ86" s="74"/>
      <c r="CK86" s="74"/>
      <c r="CL86" s="74"/>
      <c r="CM86" s="74"/>
      <c r="CN86" s="74"/>
      <c r="CO86" s="74"/>
      <c r="CP86" s="74"/>
    </row>
    <row r="87" s="109" customFormat="true" ht="16.5" hidden="false" customHeight="false" outlineLevel="0" collapsed="false">
      <c r="A87" s="24"/>
      <c r="B87" s="37"/>
      <c r="C87" s="24"/>
      <c r="D87" s="24"/>
      <c r="E87" s="24"/>
      <c r="F87" s="24"/>
      <c r="G87" s="91"/>
      <c r="H87" s="91"/>
      <c r="I87" s="91"/>
      <c r="J87" s="91"/>
      <c r="K87" s="23" t="s">
        <v>187</v>
      </c>
      <c r="L87" s="35" t="s">
        <v>49</v>
      </c>
      <c r="M87" s="23"/>
      <c r="N87" s="23"/>
      <c r="O87" s="23"/>
      <c r="P87" s="23"/>
      <c r="Q87" s="92" t="n">
        <f aca="false">Q88+Q106</f>
        <v>0</v>
      </c>
      <c r="R87" s="92" t="n">
        <f aca="false">R88+R106</f>
        <v>0</v>
      </c>
      <c r="S87" s="92" t="n">
        <f aca="false">S88</f>
        <v>2818</v>
      </c>
      <c r="T87" s="92" t="n">
        <f aca="false">T88</f>
        <v>0</v>
      </c>
      <c r="U87" s="92"/>
      <c r="V87" s="92"/>
      <c r="W87" s="154" t="e">
        <f aca="false">W88+W106</f>
        <v>#REF!</v>
      </c>
      <c r="X87" s="154" t="e">
        <f aca="false">X88+X106</f>
        <v>#REF!</v>
      </c>
      <c r="Y87" s="24"/>
      <c r="Z87" s="91" t="n">
        <f aca="false">Z88+Z106</f>
        <v>0</v>
      </c>
      <c r="AA87" s="91" t="n">
        <f aca="false">AA88+AA106</f>
        <v>0</v>
      </c>
      <c r="AB87" s="91" t="n">
        <f aca="false">AB88+AB106</f>
        <v>0</v>
      </c>
      <c r="AC87" s="91" t="n">
        <f aca="false">AC88+AC106</f>
        <v>0</v>
      </c>
      <c r="AD87" s="91" t="e">
        <f aca="false">AD88+AD106</f>
        <v>#REF!</v>
      </c>
      <c r="AE87" s="91" t="e">
        <f aca="false">AE88+AE106</f>
        <v>#REF!</v>
      </c>
      <c r="AF87" s="154" t="e">
        <f aca="false">AF88+AF106</f>
        <v>#REF!</v>
      </c>
      <c r="AG87" s="155" t="e">
        <f aca="false">AG88+AG106</f>
        <v>#REF!</v>
      </c>
      <c r="AH87" s="24" t="s">
        <v>187</v>
      </c>
      <c r="AI87" s="37" t="s">
        <v>49</v>
      </c>
      <c r="AJ87" s="24"/>
      <c r="AK87" s="24"/>
      <c r="AL87" s="24"/>
      <c r="AM87" s="24"/>
      <c r="AN87" s="91" t="n">
        <f aca="false">AN88+AN106</f>
        <v>0</v>
      </c>
      <c r="AO87" s="91" t="n">
        <f aca="false">AO88+AO106</f>
        <v>0</v>
      </c>
      <c r="AP87" s="91" t="n">
        <f aca="false">AP88</f>
        <v>2818</v>
      </c>
      <c r="AQ87" s="91" t="n">
        <f aca="false">AQ88</f>
        <v>0</v>
      </c>
      <c r="AR87" s="91"/>
      <c r="AS87" s="91"/>
      <c r="AT87" s="96" t="n">
        <f aca="false">AP87-S87</f>
        <v>0</v>
      </c>
      <c r="AU87" s="79"/>
      <c r="AV87" s="156"/>
      <c r="AW87" s="156"/>
      <c r="AX87" s="156"/>
      <c r="AY87" s="156"/>
      <c r="AZ87" s="156"/>
      <c r="BA87" s="156"/>
      <c r="BB87" s="157"/>
      <c r="BC87" s="157"/>
      <c r="BD87" s="79"/>
      <c r="BE87" s="157"/>
      <c r="BF87" s="157"/>
      <c r="BG87" s="157"/>
      <c r="BH87" s="157"/>
      <c r="BI87" s="157"/>
      <c r="BJ87" s="157"/>
      <c r="BK87" s="157"/>
      <c r="BL87" s="157"/>
      <c r="BM87" s="79"/>
      <c r="BN87" s="156"/>
      <c r="BO87" s="156"/>
      <c r="BP87" s="156"/>
      <c r="BQ87" s="156"/>
      <c r="BR87" s="156"/>
      <c r="BS87" s="156"/>
      <c r="BT87" s="156"/>
      <c r="BU87" s="156"/>
      <c r="BV87" s="79"/>
      <c r="BW87" s="156"/>
      <c r="BX87" s="156"/>
      <c r="BY87" s="156"/>
      <c r="BZ87" s="156"/>
      <c r="CA87" s="156"/>
      <c r="CB87" s="156"/>
      <c r="CC87" s="156"/>
      <c r="CD87" s="156"/>
      <c r="CE87" s="96"/>
      <c r="CF87" s="158"/>
      <c r="CG87" s="158"/>
      <c r="CH87" s="87"/>
      <c r="CI87" s="108"/>
      <c r="CJ87" s="108"/>
      <c r="CK87" s="108"/>
      <c r="CL87" s="108"/>
      <c r="CM87" s="108"/>
      <c r="CN87" s="108"/>
      <c r="CO87" s="108"/>
      <c r="CP87" s="108"/>
    </row>
    <row r="88" s="109" customFormat="true" ht="16.5" hidden="false" customHeight="false" outlineLevel="0" collapsed="false">
      <c r="A88" s="24"/>
      <c r="B88" s="37"/>
      <c r="C88" s="24"/>
      <c r="D88" s="24"/>
      <c r="E88" s="24"/>
      <c r="F88" s="24"/>
      <c r="G88" s="91"/>
      <c r="H88" s="91"/>
      <c r="I88" s="91"/>
      <c r="J88" s="91"/>
      <c r="K88" s="23" t="n">
        <v>1</v>
      </c>
      <c r="L88" s="35" t="s">
        <v>74</v>
      </c>
      <c r="M88" s="23"/>
      <c r="N88" s="23"/>
      <c r="O88" s="23"/>
      <c r="P88" s="23"/>
      <c r="Q88" s="92"/>
      <c r="R88" s="92"/>
      <c r="S88" s="92" t="n">
        <f aca="false">S89</f>
        <v>2818</v>
      </c>
      <c r="T88" s="92" t="n">
        <f aca="false">T89</f>
        <v>0</v>
      </c>
      <c r="U88" s="92"/>
      <c r="V88" s="92"/>
      <c r="W88" s="154" t="e">
        <f aca="false">SUM(#REF!)</f>
        <v>#REF!</v>
      </c>
      <c r="X88" s="154" t="e">
        <f aca="false">SUM(#REF!)</f>
        <v>#REF!</v>
      </c>
      <c r="Y88" s="24"/>
      <c r="Z88" s="91"/>
      <c r="AA88" s="91"/>
      <c r="AB88" s="91"/>
      <c r="AC88" s="91"/>
      <c r="AD88" s="91" t="e">
        <f aca="false">SUM(#REF!)</f>
        <v>#REF!</v>
      </c>
      <c r="AE88" s="91" t="e">
        <f aca="false">SUM(#REF!)</f>
        <v>#REF!</v>
      </c>
      <c r="AF88" s="154" t="e">
        <f aca="false">SUM(#REF!)</f>
        <v>#REF!</v>
      </c>
      <c r="AG88" s="155" t="e">
        <f aca="false">SUM(#REF!)</f>
        <v>#REF!</v>
      </c>
      <c r="AH88" s="24" t="n">
        <v>1</v>
      </c>
      <c r="AI88" s="37" t="s">
        <v>74</v>
      </c>
      <c r="AJ88" s="24"/>
      <c r="AK88" s="24"/>
      <c r="AL88" s="24"/>
      <c r="AM88" s="24"/>
      <c r="AN88" s="91"/>
      <c r="AO88" s="91"/>
      <c r="AP88" s="91" t="n">
        <f aca="false">AP89</f>
        <v>2818</v>
      </c>
      <c r="AQ88" s="91" t="n">
        <f aca="false">AQ89</f>
        <v>0</v>
      </c>
      <c r="AR88" s="91"/>
      <c r="AS88" s="91"/>
      <c r="AT88" s="96" t="n">
        <f aca="false">AP88-S88</f>
        <v>0</v>
      </c>
      <c r="AU88" s="79"/>
      <c r="AV88" s="156"/>
      <c r="AW88" s="156"/>
      <c r="AX88" s="156"/>
      <c r="AY88" s="156"/>
      <c r="AZ88" s="156"/>
      <c r="BA88" s="156"/>
      <c r="BB88" s="157"/>
      <c r="BC88" s="157"/>
      <c r="BD88" s="79"/>
      <c r="BE88" s="157"/>
      <c r="BF88" s="157"/>
      <c r="BG88" s="157"/>
      <c r="BH88" s="157"/>
      <c r="BI88" s="157"/>
      <c r="BJ88" s="157"/>
      <c r="BK88" s="157"/>
      <c r="BL88" s="157"/>
      <c r="BM88" s="79"/>
      <c r="BN88" s="156"/>
      <c r="BO88" s="156"/>
      <c r="BP88" s="156"/>
      <c r="BQ88" s="156"/>
      <c r="BR88" s="156"/>
      <c r="BS88" s="156"/>
      <c r="BT88" s="156"/>
      <c r="BU88" s="156"/>
      <c r="BV88" s="79"/>
      <c r="BW88" s="156"/>
      <c r="BX88" s="156"/>
      <c r="BY88" s="156"/>
      <c r="BZ88" s="156"/>
      <c r="CA88" s="156"/>
      <c r="CB88" s="156"/>
      <c r="CC88" s="156"/>
      <c r="CD88" s="156"/>
      <c r="CE88" s="96"/>
      <c r="CF88" s="158"/>
      <c r="CG88" s="158"/>
      <c r="CH88" s="87"/>
      <c r="CI88" s="108"/>
      <c r="CJ88" s="108"/>
      <c r="CK88" s="108"/>
      <c r="CL88" s="108"/>
      <c r="CM88" s="108"/>
      <c r="CN88" s="108"/>
      <c r="CO88" s="108"/>
      <c r="CP88" s="108"/>
    </row>
    <row r="89" s="109" customFormat="true" ht="33" hidden="false" customHeight="false" outlineLevel="0" collapsed="false">
      <c r="A89" s="24"/>
      <c r="B89" s="37"/>
      <c r="C89" s="24"/>
      <c r="D89" s="24"/>
      <c r="E89" s="24"/>
      <c r="F89" s="24"/>
      <c r="G89" s="91"/>
      <c r="H89" s="91"/>
      <c r="I89" s="91"/>
      <c r="J89" s="91"/>
      <c r="K89" s="23" t="s">
        <v>75</v>
      </c>
      <c r="L89" s="35" t="s">
        <v>94</v>
      </c>
      <c r="M89" s="23"/>
      <c r="N89" s="23"/>
      <c r="O89" s="23"/>
      <c r="P89" s="23"/>
      <c r="Q89" s="92"/>
      <c r="R89" s="92"/>
      <c r="S89" s="92" t="n">
        <f aca="false">S90+S91</f>
        <v>2818</v>
      </c>
      <c r="T89" s="92" t="n">
        <v>0</v>
      </c>
      <c r="U89" s="92"/>
      <c r="V89" s="92"/>
      <c r="W89" s="154"/>
      <c r="X89" s="154"/>
      <c r="Y89" s="24"/>
      <c r="Z89" s="91"/>
      <c r="AA89" s="91"/>
      <c r="AB89" s="91"/>
      <c r="AC89" s="91"/>
      <c r="AD89" s="91"/>
      <c r="AE89" s="91"/>
      <c r="AF89" s="154"/>
      <c r="AG89" s="155"/>
      <c r="AH89" s="24" t="s">
        <v>75</v>
      </c>
      <c r="AI89" s="37" t="s">
        <v>94</v>
      </c>
      <c r="AJ89" s="24"/>
      <c r="AK89" s="24"/>
      <c r="AL89" s="24"/>
      <c r="AM89" s="24"/>
      <c r="AN89" s="91"/>
      <c r="AO89" s="91"/>
      <c r="AP89" s="91" t="n">
        <f aca="false">AP90+AP91</f>
        <v>2818</v>
      </c>
      <c r="AQ89" s="91" t="n">
        <v>0</v>
      </c>
      <c r="AR89" s="91"/>
      <c r="AS89" s="91"/>
      <c r="AT89" s="96" t="n">
        <f aca="false">AP89-S89</f>
        <v>0</v>
      </c>
      <c r="AU89" s="79"/>
      <c r="AV89" s="156"/>
      <c r="AW89" s="156"/>
      <c r="AX89" s="156"/>
      <c r="AY89" s="156"/>
      <c r="AZ89" s="156"/>
      <c r="BA89" s="156"/>
      <c r="BB89" s="157"/>
      <c r="BC89" s="157"/>
      <c r="BD89" s="79"/>
      <c r="BE89" s="157"/>
      <c r="BF89" s="157"/>
      <c r="BG89" s="157"/>
      <c r="BH89" s="157"/>
      <c r="BI89" s="157"/>
      <c r="BJ89" s="157"/>
      <c r="BK89" s="157"/>
      <c r="BL89" s="157"/>
      <c r="BM89" s="79"/>
      <c r="BN89" s="156"/>
      <c r="BO89" s="156"/>
      <c r="BP89" s="156"/>
      <c r="BQ89" s="156"/>
      <c r="BR89" s="156"/>
      <c r="BS89" s="156"/>
      <c r="BT89" s="156"/>
      <c r="BU89" s="156"/>
      <c r="BV89" s="79"/>
      <c r="BW89" s="156"/>
      <c r="BX89" s="156"/>
      <c r="BY89" s="156"/>
      <c r="BZ89" s="156"/>
      <c r="CA89" s="156"/>
      <c r="CB89" s="156"/>
      <c r="CC89" s="156"/>
      <c r="CD89" s="156"/>
      <c r="CE89" s="96"/>
      <c r="CF89" s="158"/>
      <c r="CG89" s="158"/>
      <c r="CH89" s="87"/>
      <c r="CI89" s="108"/>
      <c r="CJ89" s="108"/>
      <c r="CK89" s="108"/>
      <c r="CL89" s="108"/>
      <c r="CM89" s="108"/>
      <c r="CN89" s="108"/>
      <c r="CO89" s="108"/>
      <c r="CP89" s="108"/>
    </row>
    <row r="90" s="89" customFormat="true" ht="16.5" hidden="false" customHeight="false" outlineLevel="0" collapsed="false">
      <c r="A90" s="24"/>
      <c r="B90" s="37"/>
      <c r="C90" s="24"/>
      <c r="D90" s="24"/>
      <c r="E90" s="24"/>
      <c r="F90" s="80"/>
      <c r="G90" s="91"/>
      <c r="H90" s="91"/>
      <c r="I90" s="91"/>
      <c r="J90" s="97"/>
      <c r="K90" s="23" t="s">
        <v>77</v>
      </c>
      <c r="L90" s="35" t="s">
        <v>78</v>
      </c>
      <c r="M90" s="23"/>
      <c r="N90" s="23"/>
      <c r="O90" s="23"/>
      <c r="P90" s="81"/>
      <c r="Q90" s="92"/>
      <c r="R90" s="92"/>
      <c r="S90" s="92" t="n">
        <v>0</v>
      </c>
      <c r="T90" s="92"/>
      <c r="U90" s="92"/>
      <c r="V90" s="93"/>
      <c r="W90" s="94"/>
      <c r="X90" s="94"/>
      <c r="Y90" s="87"/>
      <c r="Z90" s="87"/>
      <c r="AA90" s="87"/>
      <c r="AB90" s="87"/>
      <c r="AC90" s="87"/>
      <c r="AD90" s="87"/>
      <c r="AE90" s="87"/>
      <c r="AF90" s="87"/>
      <c r="AG90" s="87"/>
      <c r="AH90" s="24" t="s">
        <v>77</v>
      </c>
      <c r="AI90" s="37" t="s">
        <v>78</v>
      </c>
      <c r="AJ90" s="24"/>
      <c r="AK90" s="24"/>
      <c r="AL90" s="24"/>
      <c r="AM90" s="80"/>
      <c r="AN90" s="91"/>
      <c r="AO90" s="91"/>
      <c r="AP90" s="91" t="n">
        <v>0</v>
      </c>
      <c r="AQ90" s="91"/>
      <c r="AR90" s="91"/>
      <c r="AS90" s="95"/>
      <c r="AT90" s="96" t="n">
        <f aca="false">AP90-S90</f>
        <v>0</v>
      </c>
    </row>
    <row r="91" s="89" customFormat="true" ht="16.5" hidden="false" customHeight="true" outlineLevel="0" collapsed="false">
      <c r="A91" s="24"/>
      <c r="B91" s="37"/>
      <c r="C91" s="24"/>
      <c r="D91" s="24"/>
      <c r="E91" s="24"/>
      <c r="F91" s="80"/>
      <c r="G91" s="91"/>
      <c r="H91" s="91"/>
      <c r="I91" s="91"/>
      <c r="J91" s="91"/>
      <c r="K91" s="23" t="s">
        <v>79</v>
      </c>
      <c r="L91" s="35" t="s">
        <v>80</v>
      </c>
      <c r="M91" s="23"/>
      <c r="N91" s="23"/>
      <c r="O91" s="23"/>
      <c r="P91" s="81"/>
      <c r="Q91" s="92"/>
      <c r="R91" s="92"/>
      <c r="S91" s="92" t="n">
        <f aca="false">SUM(S92:S92)</f>
        <v>2818</v>
      </c>
      <c r="T91" s="92"/>
      <c r="U91" s="92"/>
      <c r="V91" s="93"/>
      <c r="W91" s="94"/>
      <c r="X91" s="94"/>
      <c r="Y91" s="87"/>
      <c r="Z91" s="87"/>
      <c r="AA91" s="87"/>
      <c r="AB91" s="87"/>
      <c r="AC91" s="87"/>
      <c r="AD91" s="87"/>
      <c r="AE91" s="87"/>
      <c r="AF91" s="87"/>
      <c r="AG91" s="87"/>
      <c r="AH91" s="24" t="s">
        <v>79</v>
      </c>
      <c r="AI91" s="37" t="s">
        <v>80</v>
      </c>
      <c r="AJ91" s="24"/>
      <c r="AK91" s="24"/>
      <c r="AL91" s="24"/>
      <c r="AM91" s="80"/>
      <c r="AN91" s="91"/>
      <c r="AO91" s="91"/>
      <c r="AP91" s="91" t="n">
        <f aca="false">SUM(AP92:AP92)</f>
        <v>2818</v>
      </c>
      <c r="AQ91" s="91"/>
      <c r="AR91" s="91"/>
      <c r="AS91" s="95"/>
      <c r="AT91" s="96" t="n">
        <f aca="false">AP91-S91</f>
        <v>0</v>
      </c>
    </row>
    <row r="92" s="57" customFormat="true" ht="49.5" hidden="false" customHeight="false" outlineLevel="0" collapsed="false">
      <c r="A92" s="32"/>
      <c r="B92" s="48"/>
      <c r="C92" s="32"/>
      <c r="D92" s="32"/>
      <c r="E92" s="115"/>
      <c r="F92" s="105"/>
      <c r="G92" s="97"/>
      <c r="H92" s="97"/>
      <c r="I92" s="97"/>
      <c r="J92" s="97"/>
      <c r="K92" s="142" t="s">
        <v>40</v>
      </c>
      <c r="L92" s="166" t="s">
        <v>95</v>
      </c>
      <c r="M92" s="99" t="s">
        <v>82</v>
      </c>
      <c r="N92" s="99" t="s">
        <v>96</v>
      </c>
      <c r="O92" s="99" t="s">
        <v>98</v>
      </c>
      <c r="P92" s="99" t="s">
        <v>97</v>
      </c>
      <c r="Q92" s="117" t="n">
        <v>8000</v>
      </c>
      <c r="R92" s="117" t="n">
        <v>8000</v>
      </c>
      <c r="S92" s="117" t="n">
        <v>2818</v>
      </c>
      <c r="T92" s="117"/>
      <c r="U92" s="117"/>
      <c r="V92" s="131" t="s">
        <v>121</v>
      </c>
      <c r="W92" s="111"/>
      <c r="X92" s="111"/>
      <c r="Y92" s="74"/>
      <c r="Z92" s="74"/>
      <c r="AA92" s="74"/>
      <c r="AB92" s="74"/>
      <c r="AC92" s="74"/>
      <c r="AD92" s="74"/>
      <c r="AE92" s="74"/>
      <c r="AF92" s="74"/>
      <c r="AG92" s="74"/>
      <c r="AH92" s="24" t="s">
        <v>40</v>
      </c>
      <c r="AI92" s="48" t="s">
        <v>95</v>
      </c>
      <c r="AJ92" s="32" t="s">
        <v>82</v>
      </c>
      <c r="AK92" s="32" t="s">
        <v>96</v>
      </c>
      <c r="AL92" s="32" t="s">
        <v>98</v>
      </c>
      <c r="AM92" s="32" t="s">
        <v>97</v>
      </c>
      <c r="AN92" s="97" t="n">
        <v>8000</v>
      </c>
      <c r="AO92" s="97" t="n">
        <v>8000</v>
      </c>
      <c r="AP92" s="97" t="n">
        <v>2818</v>
      </c>
      <c r="AQ92" s="97"/>
      <c r="AR92" s="97"/>
      <c r="AS92" s="105"/>
      <c r="AT92" s="96" t="n">
        <f aca="false">AP92-S92</f>
        <v>0</v>
      </c>
    </row>
    <row r="93" s="109" customFormat="true" ht="66.75" hidden="false" customHeight="true" outlineLevel="0" collapsed="false">
      <c r="A93" s="24"/>
      <c r="B93" s="37"/>
      <c r="C93" s="24"/>
      <c r="D93" s="24"/>
      <c r="E93" s="24"/>
      <c r="F93" s="24"/>
      <c r="G93" s="91"/>
      <c r="H93" s="91"/>
      <c r="I93" s="91"/>
      <c r="J93" s="91"/>
      <c r="K93" s="23" t="s">
        <v>188</v>
      </c>
      <c r="L93" s="35" t="s">
        <v>189</v>
      </c>
      <c r="M93" s="23"/>
      <c r="N93" s="23"/>
      <c r="O93" s="23"/>
      <c r="P93" s="23"/>
      <c r="Q93" s="92" t="n">
        <f aca="false">Q94+Q112</f>
        <v>0</v>
      </c>
      <c r="R93" s="92" t="n">
        <f aca="false">R94+R112</f>
        <v>0</v>
      </c>
      <c r="S93" s="92" t="n">
        <f aca="false">S94</f>
        <v>300</v>
      </c>
      <c r="T93" s="92" t="n">
        <f aca="false">T94</f>
        <v>0</v>
      </c>
      <c r="U93" s="92"/>
      <c r="V93" s="92"/>
      <c r="W93" s="154" t="e">
        <f aca="false">W94+W112</f>
        <v>#REF!</v>
      </c>
      <c r="X93" s="154" t="e">
        <f aca="false">X94+X112</f>
        <v>#REF!</v>
      </c>
      <c r="Y93" s="24"/>
      <c r="Z93" s="91" t="n">
        <f aca="false">Z94+Z112</f>
        <v>0</v>
      </c>
      <c r="AA93" s="91" t="n">
        <f aca="false">AA94+AA112</f>
        <v>0</v>
      </c>
      <c r="AB93" s="91" t="n">
        <f aca="false">AB94+AB112</f>
        <v>0</v>
      </c>
      <c r="AC93" s="91" t="n">
        <f aca="false">AC94+AC112</f>
        <v>0</v>
      </c>
      <c r="AD93" s="91" t="e">
        <f aca="false">AD94+AD112</f>
        <v>#REF!</v>
      </c>
      <c r="AE93" s="91" t="e">
        <f aca="false">AE94+AE112</f>
        <v>#REF!</v>
      </c>
      <c r="AF93" s="154" t="e">
        <f aca="false">AF94+AF112</f>
        <v>#REF!</v>
      </c>
      <c r="AG93" s="155" t="e">
        <f aca="false">AG94+AG112</f>
        <v>#REF!</v>
      </c>
      <c r="AH93" s="24" t="s">
        <v>188</v>
      </c>
      <c r="AI93" s="37" t="s">
        <v>189</v>
      </c>
      <c r="AJ93" s="24"/>
      <c r="AK93" s="24"/>
      <c r="AL93" s="24"/>
      <c r="AM93" s="24"/>
      <c r="AN93" s="91" t="n">
        <f aca="false">AN94+AN112</f>
        <v>0</v>
      </c>
      <c r="AO93" s="91" t="n">
        <f aca="false">AO94+AO112</f>
        <v>0</v>
      </c>
      <c r="AP93" s="91" t="n">
        <f aca="false">AP94</f>
        <v>215.218934</v>
      </c>
      <c r="AQ93" s="91" t="n">
        <f aca="false">AQ94</f>
        <v>0</v>
      </c>
      <c r="AR93" s="91"/>
      <c r="AS93" s="95" t="s">
        <v>190</v>
      </c>
      <c r="AT93" s="96" t="n">
        <f aca="false">AP93-S93</f>
        <v>-84.781066</v>
      </c>
      <c r="AU93" s="79"/>
      <c r="AV93" s="156"/>
      <c r="AW93" s="156"/>
      <c r="AX93" s="156"/>
      <c r="AY93" s="156"/>
      <c r="AZ93" s="156"/>
      <c r="BA93" s="156"/>
      <c r="BB93" s="157"/>
      <c r="BC93" s="157"/>
      <c r="BD93" s="79"/>
      <c r="BE93" s="157"/>
      <c r="BF93" s="157"/>
      <c r="BG93" s="157"/>
      <c r="BH93" s="157"/>
      <c r="BI93" s="157"/>
      <c r="BJ93" s="157"/>
      <c r="BK93" s="157"/>
      <c r="BL93" s="157"/>
      <c r="BM93" s="79"/>
      <c r="BN93" s="156"/>
      <c r="BO93" s="156"/>
      <c r="BP93" s="156"/>
      <c r="BQ93" s="156"/>
      <c r="BR93" s="156"/>
      <c r="BS93" s="156"/>
      <c r="BT93" s="156"/>
      <c r="BU93" s="156"/>
      <c r="BV93" s="79"/>
      <c r="BW93" s="156"/>
      <c r="BX93" s="156"/>
      <c r="BY93" s="156"/>
      <c r="BZ93" s="156"/>
      <c r="CA93" s="156"/>
      <c r="CB93" s="156"/>
      <c r="CC93" s="156"/>
      <c r="CD93" s="156"/>
      <c r="CE93" s="96"/>
      <c r="CF93" s="158"/>
      <c r="CG93" s="158"/>
      <c r="CH93" s="87"/>
      <c r="CI93" s="108"/>
      <c r="CJ93" s="108"/>
      <c r="CK93" s="108"/>
      <c r="CL93" s="108"/>
      <c r="CM93" s="108"/>
      <c r="CN93" s="108"/>
      <c r="CO93" s="108"/>
      <c r="CP93" s="108"/>
    </row>
    <row r="94" s="109" customFormat="true" ht="23.25" hidden="false" customHeight="true" outlineLevel="0" collapsed="false">
      <c r="A94" s="24"/>
      <c r="B94" s="37"/>
      <c r="C94" s="24"/>
      <c r="D94" s="24"/>
      <c r="E94" s="24"/>
      <c r="F94" s="24"/>
      <c r="G94" s="91"/>
      <c r="H94" s="91"/>
      <c r="I94" s="91"/>
      <c r="J94" s="91"/>
      <c r="K94" s="23" t="n">
        <v>1</v>
      </c>
      <c r="L94" s="35" t="s">
        <v>74</v>
      </c>
      <c r="M94" s="23"/>
      <c r="N94" s="23"/>
      <c r="O94" s="23"/>
      <c r="P94" s="23"/>
      <c r="Q94" s="92"/>
      <c r="R94" s="92"/>
      <c r="S94" s="92" t="n">
        <f aca="false">S95</f>
        <v>300</v>
      </c>
      <c r="T94" s="92" t="n">
        <f aca="false">T95</f>
        <v>0</v>
      </c>
      <c r="U94" s="92"/>
      <c r="V94" s="92"/>
      <c r="W94" s="154" t="e">
        <f aca="false">SUM(#REF!)</f>
        <v>#REF!</v>
      </c>
      <c r="X94" s="154" t="e">
        <f aca="false">SUM(#REF!)</f>
        <v>#REF!</v>
      </c>
      <c r="Y94" s="24"/>
      <c r="Z94" s="91"/>
      <c r="AA94" s="91"/>
      <c r="AB94" s="91"/>
      <c r="AC94" s="91"/>
      <c r="AD94" s="91" t="e">
        <f aca="false">SUM(#REF!)</f>
        <v>#REF!</v>
      </c>
      <c r="AE94" s="91" t="e">
        <f aca="false">SUM(#REF!)</f>
        <v>#REF!</v>
      </c>
      <c r="AF94" s="154" t="e">
        <f aca="false">SUM(#REF!)</f>
        <v>#REF!</v>
      </c>
      <c r="AG94" s="155" t="e">
        <f aca="false">SUM(#REF!)</f>
        <v>#REF!</v>
      </c>
      <c r="AH94" s="24" t="n">
        <v>1</v>
      </c>
      <c r="AI94" s="37" t="s">
        <v>74</v>
      </c>
      <c r="AJ94" s="24"/>
      <c r="AK94" s="24"/>
      <c r="AL94" s="24"/>
      <c r="AM94" s="24"/>
      <c r="AN94" s="91"/>
      <c r="AO94" s="91"/>
      <c r="AP94" s="91" t="n">
        <f aca="false">AP95</f>
        <v>215.218934</v>
      </c>
      <c r="AQ94" s="91" t="n">
        <f aca="false">AQ95</f>
        <v>0</v>
      </c>
      <c r="AR94" s="91"/>
      <c r="AS94" s="91"/>
      <c r="AT94" s="96" t="n">
        <f aca="false">AP94-S94</f>
        <v>-84.781066</v>
      </c>
      <c r="AU94" s="79"/>
      <c r="AV94" s="156"/>
      <c r="AW94" s="156"/>
      <c r="AX94" s="156"/>
      <c r="AY94" s="156"/>
      <c r="AZ94" s="156"/>
      <c r="BA94" s="156"/>
      <c r="BB94" s="157"/>
      <c r="BC94" s="157"/>
      <c r="BD94" s="79"/>
      <c r="BE94" s="157"/>
      <c r="BF94" s="157"/>
      <c r="BG94" s="157"/>
      <c r="BH94" s="157"/>
      <c r="BI94" s="157"/>
      <c r="BJ94" s="157"/>
      <c r="BK94" s="157"/>
      <c r="BL94" s="157"/>
      <c r="BM94" s="79"/>
      <c r="BN94" s="156"/>
      <c r="BO94" s="156"/>
      <c r="BP94" s="156"/>
      <c r="BQ94" s="156"/>
      <c r="BR94" s="156"/>
      <c r="BS94" s="156"/>
      <c r="BT94" s="156"/>
      <c r="BU94" s="156"/>
      <c r="BV94" s="79"/>
      <c r="BW94" s="156"/>
      <c r="BX94" s="156"/>
      <c r="BY94" s="156"/>
      <c r="BZ94" s="156"/>
      <c r="CA94" s="156"/>
      <c r="CB94" s="156"/>
      <c r="CC94" s="156"/>
      <c r="CD94" s="156"/>
      <c r="CE94" s="96"/>
      <c r="CF94" s="158"/>
      <c r="CG94" s="158"/>
      <c r="CH94" s="87"/>
      <c r="CI94" s="108"/>
      <c r="CJ94" s="108"/>
      <c r="CK94" s="108"/>
      <c r="CL94" s="108"/>
      <c r="CM94" s="108"/>
      <c r="CN94" s="108"/>
      <c r="CO94" s="108"/>
      <c r="CP94" s="108"/>
    </row>
    <row r="95" s="109" customFormat="true" ht="33" hidden="false" customHeight="false" outlineLevel="0" collapsed="false">
      <c r="A95" s="24"/>
      <c r="B95" s="37"/>
      <c r="C95" s="24"/>
      <c r="D95" s="24"/>
      <c r="E95" s="24"/>
      <c r="F95" s="24"/>
      <c r="G95" s="91"/>
      <c r="H95" s="91"/>
      <c r="I95" s="91"/>
      <c r="J95" s="91"/>
      <c r="K95" s="23" t="s">
        <v>75</v>
      </c>
      <c r="L95" s="35" t="s">
        <v>94</v>
      </c>
      <c r="M95" s="23"/>
      <c r="N95" s="23"/>
      <c r="O95" s="23"/>
      <c r="P95" s="23"/>
      <c r="Q95" s="92"/>
      <c r="R95" s="92"/>
      <c r="S95" s="92" t="n">
        <f aca="false">S96+S97</f>
        <v>300</v>
      </c>
      <c r="T95" s="92" t="n">
        <v>0</v>
      </c>
      <c r="U95" s="92"/>
      <c r="V95" s="92"/>
      <c r="W95" s="154"/>
      <c r="X95" s="154"/>
      <c r="Y95" s="24"/>
      <c r="Z95" s="91"/>
      <c r="AA95" s="91"/>
      <c r="AB95" s="91"/>
      <c r="AC95" s="91"/>
      <c r="AD95" s="91"/>
      <c r="AE95" s="91"/>
      <c r="AF95" s="154"/>
      <c r="AG95" s="155"/>
      <c r="AH95" s="24" t="s">
        <v>75</v>
      </c>
      <c r="AI95" s="37" t="s">
        <v>94</v>
      </c>
      <c r="AJ95" s="24"/>
      <c r="AK95" s="24"/>
      <c r="AL95" s="24"/>
      <c r="AM95" s="24"/>
      <c r="AN95" s="91"/>
      <c r="AO95" s="91"/>
      <c r="AP95" s="91" t="n">
        <f aca="false">AP96+AP97</f>
        <v>215.218934</v>
      </c>
      <c r="AQ95" s="91" t="n">
        <v>0</v>
      </c>
      <c r="AR95" s="91"/>
      <c r="AS95" s="91"/>
      <c r="AT95" s="96" t="n">
        <f aca="false">AP95-S95</f>
        <v>-84.781066</v>
      </c>
      <c r="AU95" s="79"/>
      <c r="AV95" s="156"/>
      <c r="AW95" s="156"/>
      <c r="AX95" s="156"/>
      <c r="AY95" s="156"/>
      <c r="AZ95" s="156"/>
      <c r="BA95" s="156"/>
      <c r="BB95" s="157"/>
      <c r="BC95" s="157"/>
      <c r="BD95" s="79"/>
      <c r="BE95" s="157"/>
      <c r="BF95" s="157"/>
      <c r="BG95" s="157"/>
      <c r="BH95" s="157"/>
      <c r="BI95" s="157"/>
      <c r="BJ95" s="157"/>
      <c r="BK95" s="157"/>
      <c r="BL95" s="157"/>
      <c r="BM95" s="79"/>
      <c r="BN95" s="156"/>
      <c r="BO95" s="156"/>
      <c r="BP95" s="156"/>
      <c r="BQ95" s="156"/>
      <c r="BR95" s="156"/>
      <c r="BS95" s="156"/>
      <c r="BT95" s="156"/>
      <c r="BU95" s="156"/>
      <c r="BV95" s="79"/>
      <c r="BW95" s="156"/>
      <c r="BX95" s="156"/>
      <c r="BY95" s="156"/>
      <c r="BZ95" s="156"/>
      <c r="CA95" s="156"/>
      <c r="CB95" s="156"/>
      <c r="CC95" s="156"/>
      <c r="CD95" s="156"/>
      <c r="CE95" s="96"/>
      <c r="CF95" s="158"/>
      <c r="CG95" s="158"/>
      <c r="CH95" s="87"/>
      <c r="CI95" s="108"/>
      <c r="CJ95" s="108"/>
      <c r="CK95" s="108"/>
      <c r="CL95" s="108"/>
      <c r="CM95" s="108"/>
      <c r="CN95" s="108"/>
      <c r="CO95" s="108"/>
      <c r="CP95" s="108"/>
    </row>
    <row r="96" s="89" customFormat="true" ht="16.5" hidden="false" customHeight="false" outlineLevel="0" collapsed="false">
      <c r="A96" s="24"/>
      <c r="B96" s="37"/>
      <c r="C96" s="24"/>
      <c r="D96" s="24"/>
      <c r="E96" s="24"/>
      <c r="F96" s="80"/>
      <c r="G96" s="91"/>
      <c r="H96" s="91"/>
      <c r="I96" s="91"/>
      <c r="J96" s="97"/>
      <c r="K96" s="23" t="s">
        <v>77</v>
      </c>
      <c r="L96" s="35" t="s">
        <v>78</v>
      </c>
      <c r="M96" s="23"/>
      <c r="N96" s="23"/>
      <c r="O96" s="23"/>
      <c r="P96" s="81"/>
      <c r="Q96" s="92"/>
      <c r="R96" s="92"/>
      <c r="S96" s="92" t="n">
        <v>0</v>
      </c>
      <c r="T96" s="92"/>
      <c r="U96" s="92"/>
      <c r="V96" s="93"/>
      <c r="W96" s="94"/>
      <c r="X96" s="94"/>
      <c r="Y96" s="87"/>
      <c r="Z96" s="87"/>
      <c r="AA96" s="87"/>
      <c r="AB96" s="87"/>
      <c r="AC96" s="87"/>
      <c r="AD96" s="87"/>
      <c r="AE96" s="87"/>
      <c r="AF96" s="87"/>
      <c r="AG96" s="87"/>
      <c r="AH96" s="24" t="s">
        <v>77</v>
      </c>
      <c r="AI96" s="37" t="s">
        <v>78</v>
      </c>
      <c r="AJ96" s="24"/>
      <c r="AK96" s="24"/>
      <c r="AL96" s="24"/>
      <c r="AM96" s="80"/>
      <c r="AN96" s="91"/>
      <c r="AO96" s="91"/>
      <c r="AP96" s="91" t="n">
        <v>0</v>
      </c>
      <c r="AQ96" s="91"/>
      <c r="AR96" s="91"/>
      <c r="AS96" s="95"/>
      <c r="AT96" s="96" t="n">
        <f aca="false">AP96-S96</f>
        <v>0</v>
      </c>
    </row>
    <row r="97" s="89" customFormat="true" ht="16.5" hidden="false" customHeight="true" outlineLevel="0" collapsed="false">
      <c r="A97" s="24"/>
      <c r="B97" s="37"/>
      <c r="C97" s="24"/>
      <c r="D97" s="24"/>
      <c r="E97" s="24"/>
      <c r="F97" s="80"/>
      <c r="G97" s="91"/>
      <c r="H97" s="91"/>
      <c r="I97" s="91"/>
      <c r="J97" s="91"/>
      <c r="K97" s="23" t="s">
        <v>79</v>
      </c>
      <c r="L97" s="35" t="s">
        <v>80</v>
      </c>
      <c r="M97" s="23"/>
      <c r="N97" s="23"/>
      <c r="O97" s="23"/>
      <c r="P97" s="81"/>
      <c r="Q97" s="92"/>
      <c r="R97" s="92"/>
      <c r="S97" s="92" t="n">
        <f aca="false">SUM(S99:S99)</f>
        <v>300</v>
      </c>
      <c r="T97" s="92"/>
      <c r="U97" s="92"/>
      <c r="V97" s="93"/>
      <c r="W97" s="94"/>
      <c r="X97" s="94"/>
      <c r="Y97" s="87"/>
      <c r="Z97" s="87"/>
      <c r="AA97" s="87"/>
      <c r="AB97" s="87"/>
      <c r="AC97" s="87"/>
      <c r="AD97" s="87"/>
      <c r="AE97" s="87"/>
      <c r="AF97" s="87"/>
      <c r="AG97" s="87"/>
      <c r="AH97" s="24" t="s">
        <v>79</v>
      </c>
      <c r="AI97" s="37" t="s">
        <v>80</v>
      </c>
      <c r="AJ97" s="24"/>
      <c r="AK97" s="24"/>
      <c r="AL97" s="24"/>
      <c r="AM97" s="80"/>
      <c r="AN97" s="91"/>
      <c r="AO97" s="91"/>
      <c r="AP97" s="91" t="n">
        <f aca="false">AP98+AP99</f>
        <v>215.218934</v>
      </c>
      <c r="AQ97" s="91"/>
      <c r="AR97" s="91"/>
      <c r="AS97" s="95"/>
      <c r="AT97" s="96" t="n">
        <f aca="false">AP97-S97</f>
        <v>-84.781066</v>
      </c>
    </row>
    <row r="98" s="89" customFormat="true" ht="49.5" hidden="false" customHeight="false" outlineLevel="0" collapsed="false">
      <c r="A98" s="24"/>
      <c r="B98" s="37"/>
      <c r="C98" s="24"/>
      <c r="D98" s="24"/>
      <c r="E98" s="24"/>
      <c r="F98" s="80"/>
      <c r="G98" s="91"/>
      <c r="H98" s="91"/>
      <c r="I98" s="91"/>
      <c r="J98" s="91"/>
      <c r="K98" s="23"/>
      <c r="L98" s="35"/>
      <c r="M98" s="23"/>
      <c r="N98" s="23"/>
      <c r="O98" s="23"/>
      <c r="P98" s="81"/>
      <c r="Q98" s="92"/>
      <c r="R98" s="92"/>
      <c r="S98" s="92"/>
      <c r="T98" s="92"/>
      <c r="U98" s="92"/>
      <c r="V98" s="93"/>
      <c r="W98" s="94"/>
      <c r="X98" s="94"/>
      <c r="Y98" s="87"/>
      <c r="Z98" s="87"/>
      <c r="AA98" s="87"/>
      <c r="AB98" s="87"/>
      <c r="AC98" s="87"/>
      <c r="AD98" s="87"/>
      <c r="AE98" s="87"/>
      <c r="AF98" s="87"/>
      <c r="AG98" s="87"/>
      <c r="AH98" s="24" t="s">
        <v>40</v>
      </c>
      <c r="AI98" s="48" t="s">
        <v>172</v>
      </c>
      <c r="AJ98" s="32" t="s">
        <v>82</v>
      </c>
      <c r="AK98" s="32" t="s">
        <v>120</v>
      </c>
      <c r="AL98" s="32" t="s">
        <v>86</v>
      </c>
      <c r="AM98" s="105" t="s">
        <v>173</v>
      </c>
      <c r="AN98" s="97" t="n">
        <v>4842</v>
      </c>
      <c r="AO98" s="97" t="n">
        <v>4842</v>
      </c>
      <c r="AP98" s="140" t="n">
        <v>215.218934</v>
      </c>
      <c r="AQ98" s="97"/>
      <c r="AR98" s="97"/>
      <c r="AS98" s="134" t="s">
        <v>121</v>
      </c>
      <c r="AT98" s="96" t="n">
        <f aca="false">AP98-S98</f>
        <v>215.218934</v>
      </c>
    </row>
    <row r="99" s="57" customFormat="true" ht="49.5" hidden="false" customHeight="false" outlineLevel="0" collapsed="false">
      <c r="A99" s="32"/>
      <c r="B99" s="48"/>
      <c r="C99" s="32"/>
      <c r="D99" s="32"/>
      <c r="E99" s="115"/>
      <c r="F99" s="105"/>
      <c r="G99" s="97"/>
      <c r="H99" s="97"/>
      <c r="I99" s="97"/>
      <c r="J99" s="97"/>
      <c r="K99" s="142" t="s">
        <v>40</v>
      </c>
      <c r="L99" s="166" t="s">
        <v>95</v>
      </c>
      <c r="M99" s="99" t="s">
        <v>82</v>
      </c>
      <c r="N99" s="99" t="s">
        <v>96</v>
      </c>
      <c r="O99" s="99" t="s">
        <v>98</v>
      </c>
      <c r="P99" s="99" t="s">
        <v>97</v>
      </c>
      <c r="Q99" s="117" t="n">
        <v>8000</v>
      </c>
      <c r="R99" s="117" t="n">
        <v>8000</v>
      </c>
      <c r="S99" s="117" t="n">
        <v>300</v>
      </c>
      <c r="T99" s="117"/>
      <c r="U99" s="117"/>
      <c r="V99" s="131" t="s">
        <v>121</v>
      </c>
      <c r="W99" s="111"/>
      <c r="X99" s="111"/>
      <c r="Y99" s="74"/>
      <c r="Z99" s="74"/>
      <c r="AA99" s="74"/>
      <c r="AB99" s="74"/>
      <c r="AC99" s="74"/>
      <c r="AD99" s="74"/>
      <c r="AE99" s="74"/>
      <c r="AF99" s="74"/>
      <c r="AG99" s="74"/>
      <c r="AH99" s="24" t="s">
        <v>40</v>
      </c>
      <c r="AI99" s="48" t="s">
        <v>95</v>
      </c>
      <c r="AJ99" s="32" t="s">
        <v>82</v>
      </c>
      <c r="AK99" s="32" t="s">
        <v>96</v>
      </c>
      <c r="AL99" s="32" t="s">
        <v>98</v>
      </c>
      <c r="AM99" s="32" t="s">
        <v>97</v>
      </c>
      <c r="AN99" s="97" t="n">
        <v>8000</v>
      </c>
      <c r="AO99" s="97" t="n">
        <v>8000</v>
      </c>
      <c r="AP99" s="97"/>
      <c r="AQ99" s="97"/>
      <c r="AR99" s="97"/>
      <c r="AS99" s="134" t="s">
        <v>191</v>
      </c>
      <c r="AT99" s="96" t="n">
        <f aca="false">AP99-S99</f>
        <v>-300</v>
      </c>
    </row>
    <row r="100" customFormat="false" ht="49.5" hidden="false" customHeight="true" outlineLevel="0" collapsed="false">
      <c r="A100" s="167"/>
      <c r="B100" s="167"/>
      <c r="C100" s="167"/>
      <c r="D100" s="167"/>
      <c r="E100" s="167"/>
      <c r="F100" s="167"/>
      <c r="G100" s="167"/>
      <c r="H100" s="167"/>
      <c r="I100" s="167"/>
      <c r="J100" s="167"/>
      <c r="K100" s="167"/>
      <c r="L100" s="167"/>
      <c r="M100" s="167"/>
      <c r="N100" s="167"/>
      <c r="O100" s="167"/>
      <c r="P100" s="167"/>
      <c r="Q100" s="167"/>
      <c r="R100" s="167"/>
      <c r="S100" s="167"/>
      <c r="T100" s="167"/>
      <c r="U100" s="167"/>
      <c r="V100" s="167"/>
      <c r="AH100" s="60"/>
      <c r="AI100" s="60"/>
      <c r="AJ100" s="60"/>
      <c r="AK100" s="60"/>
      <c r="AL100" s="60"/>
      <c r="AM100" s="60"/>
      <c r="AP100" s="60"/>
      <c r="AQ100" s="60"/>
      <c r="AR100" s="60"/>
    </row>
  </sheetData>
  <mergeCells count="55">
    <mergeCell ref="A1:AS1"/>
    <mergeCell ref="A2:V2"/>
    <mergeCell ref="A3:V3"/>
    <mergeCell ref="A4:AS4"/>
    <mergeCell ref="A5:AS5"/>
    <mergeCell ref="A6:V6"/>
    <mergeCell ref="F7:V7"/>
    <mergeCell ref="A8:J8"/>
    <mergeCell ref="K8:U8"/>
    <mergeCell ref="V8:V13"/>
    <mergeCell ref="AH8:AR8"/>
    <mergeCell ref="AS8:AS13"/>
    <mergeCell ref="A9:A13"/>
    <mergeCell ref="B9:B13"/>
    <mergeCell ref="C9:C13"/>
    <mergeCell ref="D9:D13"/>
    <mergeCell ref="E9:E13"/>
    <mergeCell ref="F9:J9"/>
    <mergeCell ref="K9:K13"/>
    <mergeCell ref="L9:L13"/>
    <mergeCell ref="M9:M13"/>
    <mergeCell ref="N9:N13"/>
    <mergeCell ref="O9:O13"/>
    <mergeCell ref="P9:U9"/>
    <mergeCell ref="AH9:AH13"/>
    <mergeCell ref="AI9:AI13"/>
    <mergeCell ref="AJ9:AJ13"/>
    <mergeCell ref="AK9:AK13"/>
    <mergeCell ref="AL9:AL13"/>
    <mergeCell ref="AM9:AR9"/>
    <mergeCell ref="F10:H11"/>
    <mergeCell ref="I10:J11"/>
    <mergeCell ref="P10:R11"/>
    <mergeCell ref="S10:U11"/>
    <mergeCell ref="AM10:AO11"/>
    <mergeCell ref="AP10:AR11"/>
    <mergeCell ref="W11:W13"/>
    <mergeCell ref="X11:X13"/>
    <mergeCell ref="Y11:Y13"/>
    <mergeCell ref="F12:F13"/>
    <mergeCell ref="G12:G13"/>
    <mergeCell ref="H12:H13"/>
    <mergeCell ref="I12:I13"/>
    <mergeCell ref="J12:J13"/>
    <mergeCell ref="P12:P13"/>
    <mergeCell ref="Q12:Q13"/>
    <mergeCell ref="R12:R13"/>
    <mergeCell ref="S12:S13"/>
    <mergeCell ref="T12:U12"/>
    <mergeCell ref="AM12:AM13"/>
    <mergeCell ref="AN12:AN13"/>
    <mergeCell ref="AO12:AO13"/>
    <mergeCell ref="AP12:AP13"/>
    <mergeCell ref="AQ12:AR12"/>
    <mergeCell ref="A100:V100"/>
  </mergeCells>
  <printOptions headings="false" gridLines="false" gridLinesSet="true" horizontalCentered="false" verticalCentered="false"/>
  <pageMargins left="0.45" right="0.236111111111111" top="1.02361111111111" bottom="0.590277777777778" header="0.669444444444445" footer="0.196527777777778"/>
  <pageSetup paperSize="9" scale="76" fitToWidth="1" fitToHeight="1" pageOrder="downThenOver" orientation="landscape" blackAndWhite="false" draft="false" cellComments="none" horizontalDpi="300" verticalDpi="300" copies="1"/>
  <headerFooter differentFirst="false" differentOddEven="false">
    <oddHeader>&amp;R&amp;12Biểu số 02/ĐT-PC</oddHeader>
    <oddFooter>&amp;RTrang &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71875" defaultRowHeight="16.5" zeroHeight="false" outlineLevelRow="0" outlineLevelCol="1"/>
  <cols>
    <col collapsed="false" customWidth="true" hidden="false" outlineLevel="0" max="1" min="1" style="168" width="5.44"/>
    <col collapsed="false" customWidth="true" hidden="false" outlineLevel="0" max="2" min="2" style="168" width="92.81"/>
    <col collapsed="false" customWidth="true" hidden="false" outlineLevel="0" max="4" min="3" style="168" width="23.99"/>
    <col collapsed="false" customWidth="true" hidden="false" outlineLevel="0" max="5" min="5" style="168" width="22.53"/>
    <col collapsed="false" customWidth="true" hidden="false" outlineLevel="1" max="6" min="6" style="168" width="18.99"/>
    <col collapsed="false" customWidth="true" hidden="false" outlineLevel="0" max="7" min="7" style="168" width="26.99"/>
    <col collapsed="false" customWidth="false" hidden="false" outlineLevel="0" max="20" min="8" style="169" width="9.17"/>
    <col collapsed="false" customWidth="false" hidden="false" outlineLevel="0" max="257" min="21" style="168" width="9.17"/>
  </cols>
  <sheetData>
    <row r="1" customFormat="false" ht="21.75" hidden="false" customHeight="true" outlineLevel="0" collapsed="false">
      <c r="A1" s="170" t="s">
        <v>192</v>
      </c>
      <c r="B1" s="170"/>
      <c r="C1" s="170"/>
      <c r="D1" s="170"/>
      <c r="E1" s="170"/>
      <c r="F1" s="170"/>
      <c r="G1" s="170"/>
      <c r="H1" s="168"/>
      <c r="I1" s="168"/>
      <c r="J1" s="168"/>
      <c r="K1" s="168"/>
      <c r="L1" s="168"/>
      <c r="M1" s="168"/>
      <c r="N1" s="168"/>
      <c r="O1" s="168"/>
      <c r="P1" s="168"/>
      <c r="Q1" s="168"/>
      <c r="R1" s="168"/>
      <c r="S1" s="168"/>
      <c r="T1" s="168"/>
    </row>
    <row r="2" customFormat="false" ht="21.75" hidden="false" customHeight="true" outlineLevel="0" collapsed="false">
      <c r="A2" s="171"/>
      <c r="B2" s="171"/>
      <c r="C2" s="171"/>
      <c r="D2" s="171"/>
      <c r="E2" s="171"/>
      <c r="F2" s="171"/>
      <c r="G2" s="171"/>
      <c r="H2" s="168"/>
      <c r="I2" s="168"/>
      <c r="J2" s="168"/>
      <c r="K2" s="168"/>
      <c r="L2" s="168"/>
      <c r="M2" s="168"/>
      <c r="N2" s="168"/>
      <c r="O2" s="168"/>
      <c r="P2" s="168"/>
      <c r="Q2" s="168"/>
      <c r="R2" s="168"/>
      <c r="S2" s="168"/>
      <c r="T2" s="168"/>
    </row>
    <row r="3" customFormat="false" ht="21.75" hidden="false" customHeight="true" outlineLevel="0" collapsed="false">
      <c r="A3" s="171"/>
      <c r="B3" s="171"/>
      <c r="C3" s="171"/>
      <c r="D3" s="171"/>
      <c r="E3" s="171"/>
      <c r="F3" s="171"/>
      <c r="G3" s="171"/>
      <c r="H3" s="168"/>
      <c r="I3" s="168"/>
      <c r="J3" s="168"/>
      <c r="K3" s="168"/>
      <c r="L3" s="168"/>
      <c r="M3" s="168"/>
      <c r="N3" s="168"/>
      <c r="O3" s="168"/>
      <c r="P3" s="168"/>
      <c r="Q3" s="168"/>
      <c r="R3" s="168"/>
      <c r="S3" s="168"/>
      <c r="T3" s="168"/>
    </row>
    <row r="4" customFormat="false" ht="34.5" hidden="false" customHeight="true" outlineLevel="0" collapsed="false">
      <c r="A4" s="172" t="s">
        <v>193</v>
      </c>
      <c r="B4" s="172"/>
      <c r="C4" s="172"/>
      <c r="D4" s="172"/>
      <c r="E4" s="172"/>
      <c r="F4" s="172"/>
      <c r="G4" s="172"/>
      <c r="H4" s="168"/>
      <c r="I4" s="168"/>
      <c r="J4" s="168"/>
      <c r="K4" s="168"/>
      <c r="L4" s="168"/>
      <c r="M4" s="168"/>
      <c r="N4" s="168"/>
      <c r="O4" s="168"/>
      <c r="P4" s="168"/>
      <c r="Q4" s="168"/>
      <c r="R4" s="168"/>
      <c r="S4" s="168"/>
      <c r="T4" s="168"/>
    </row>
    <row r="5" customFormat="false" ht="17.5" hidden="true" customHeight="false" outlineLevel="0" collapsed="false">
      <c r="A5" s="173" t="e">
        <f aca="false">#REF!</f>
        <v>#REF!</v>
      </c>
      <c r="B5" s="173"/>
      <c r="C5" s="173"/>
      <c r="D5" s="173"/>
      <c r="E5" s="173"/>
      <c r="F5" s="173"/>
      <c r="G5" s="173"/>
      <c r="H5" s="168"/>
      <c r="I5" s="168"/>
      <c r="J5" s="168"/>
      <c r="K5" s="168"/>
      <c r="L5" s="168"/>
      <c r="M5" s="168"/>
      <c r="N5" s="168"/>
      <c r="O5" s="168"/>
      <c r="P5" s="168"/>
      <c r="Q5" s="168"/>
      <c r="R5" s="168"/>
      <c r="S5" s="168"/>
      <c r="T5" s="168"/>
    </row>
    <row r="6" customFormat="false" ht="17.5" hidden="false" customHeight="true" outlineLevel="0" collapsed="false">
      <c r="A6" s="173" t="s">
        <v>194</v>
      </c>
      <c r="B6" s="173"/>
      <c r="C6" s="173"/>
      <c r="D6" s="173"/>
      <c r="E6" s="173"/>
      <c r="F6" s="173"/>
      <c r="G6" s="173"/>
      <c r="H6" s="168"/>
      <c r="I6" s="168"/>
      <c r="J6" s="168"/>
      <c r="K6" s="168"/>
      <c r="L6" s="168"/>
      <c r="M6" s="168"/>
      <c r="N6" s="168"/>
      <c r="O6" s="168"/>
      <c r="P6" s="168"/>
      <c r="Q6" s="168"/>
      <c r="R6" s="168"/>
      <c r="S6" s="168"/>
      <c r="T6" s="168"/>
    </row>
    <row r="7" customFormat="false" ht="17.5" hidden="true" customHeight="true" outlineLevel="0" collapsed="false">
      <c r="A7" s="173" t="e">
        <f aca="false">#REF!</f>
        <v>#REF!</v>
      </c>
      <c r="B7" s="173"/>
      <c r="C7" s="173"/>
      <c r="D7" s="173"/>
      <c r="E7" s="173"/>
      <c r="F7" s="173"/>
      <c r="G7" s="173"/>
      <c r="H7" s="168"/>
      <c r="I7" s="168"/>
      <c r="J7" s="168"/>
      <c r="K7" s="168"/>
      <c r="L7" s="168"/>
      <c r="M7" s="168"/>
      <c r="N7" s="168"/>
      <c r="O7" s="168"/>
      <c r="P7" s="168"/>
      <c r="Q7" s="168"/>
      <c r="R7" s="168"/>
      <c r="S7" s="168"/>
      <c r="T7" s="168"/>
    </row>
    <row r="8" customFormat="false" ht="15.75" hidden="false" customHeight="true" outlineLevel="0" collapsed="false">
      <c r="A8" s="174"/>
      <c r="B8" s="174"/>
      <c r="C8" s="174"/>
      <c r="D8" s="174"/>
      <c r="E8" s="174"/>
      <c r="F8" s="174"/>
      <c r="G8" s="174"/>
      <c r="H8" s="168"/>
      <c r="I8" s="168"/>
      <c r="J8" s="168"/>
      <c r="K8" s="168"/>
      <c r="L8" s="168"/>
      <c r="M8" s="168"/>
      <c r="N8" s="168"/>
      <c r="O8" s="168"/>
      <c r="P8" s="168"/>
      <c r="Q8" s="168"/>
      <c r="R8" s="168"/>
      <c r="S8" s="168"/>
      <c r="T8" s="168"/>
    </row>
    <row r="9" customFormat="false" ht="21.75" hidden="false" customHeight="true" outlineLevel="0" collapsed="false">
      <c r="E9" s="170" t="s">
        <v>195</v>
      </c>
      <c r="F9" s="170"/>
      <c r="G9" s="170"/>
      <c r="H9" s="168"/>
      <c r="I9" s="168"/>
      <c r="J9" s="168"/>
      <c r="K9" s="168"/>
      <c r="L9" s="168"/>
      <c r="M9" s="168"/>
      <c r="N9" s="168"/>
      <c r="O9" s="168"/>
      <c r="P9" s="168"/>
      <c r="Q9" s="168"/>
      <c r="R9" s="168"/>
      <c r="S9" s="168"/>
      <c r="T9" s="168"/>
    </row>
    <row r="10" s="176" customFormat="true" ht="49.5" hidden="false" customHeight="false" outlineLevel="0" collapsed="false">
      <c r="A10" s="175" t="s">
        <v>54</v>
      </c>
      <c r="B10" s="175" t="s">
        <v>196</v>
      </c>
      <c r="C10" s="175" t="s">
        <v>197</v>
      </c>
      <c r="D10" s="175" t="s">
        <v>198</v>
      </c>
      <c r="E10" s="175" t="s">
        <v>199</v>
      </c>
      <c r="F10" s="175" t="s">
        <v>200</v>
      </c>
      <c r="G10" s="175" t="s">
        <v>15</v>
      </c>
    </row>
    <row r="11" s="178" customFormat="true" ht="16.5" hidden="true" customHeight="false" outlineLevel="0" collapsed="false">
      <c r="A11" s="177" t="n">
        <v>1</v>
      </c>
      <c r="B11" s="177" t="n">
        <v>2</v>
      </c>
      <c r="C11" s="177" t="n">
        <v>3</v>
      </c>
      <c r="D11" s="177" t="n">
        <v>4</v>
      </c>
      <c r="E11" s="177" t="n">
        <v>5</v>
      </c>
      <c r="F11" s="177" t="n">
        <v>6</v>
      </c>
      <c r="G11" s="177" t="n">
        <v>7</v>
      </c>
    </row>
    <row r="12" s="181" customFormat="true" ht="34.5" hidden="false" customHeight="true" outlineLevel="0" collapsed="false">
      <c r="A12" s="179"/>
      <c r="B12" s="180" t="s">
        <v>201</v>
      </c>
      <c r="C12" s="179"/>
      <c r="D12" s="179" t="n">
        <f aca="false">D13</f>
        <v>19</v>
      </c>
      <c r="E12" s="179" t="n">
        <f aca="false">E13</f>
        <v>19</v>
      </c>
      <c r="F12" s="179" t="n">
        <f aca="false">F13</f>
        <v>19</v>
      </c>
      <c r="G12" s="179"/>
    </row>
    <row r="13" customFormat="false" ht="66" hidden="false" customHeight="true" outlineLevel="0" collapsed="false">
      <c r="A13" s="182" t="n">
        <v>1</v>
      </c>
      <c r="B13" s="183" t="s">
        <v>202</v>
      </c>
      <c r="C13" s="182" t="s">
        <v>203</v>
      </c>
      <c r="D13" s="183" t="n">
        <v>19</v>
      </c>
      <c r="E13" s="183" t="n">
        <v>19</v>
      </c>
      <c r="F13" s="183" t="n">
        <v>19</v>
      </c>
      <c r="G13" s="183"/>
      <c r="H13" s="168"/>
      <c r="I13" s="168"/>
      <c r="J13" s="168"/>
      <c r="K13" s="168"/>
      <c r="L13" s="168"/>
      <c r="M13" s="168"/>
      <c r="N13" s="168"/>
      <c r="O13" s="168"/>
      <c r="P13" s="168"/>
      <c r="Q13" s="168"/>
      <c r="R13" s="168"/>
      <c r="S13" s="168"/>
      <c r="T13" s="168"/>
    </row>
  </sheetData>
  <mergeCells count="6">
    <mergeCell ref="A1:G1"/>
    <mergeCell ref="A4:G4"/>
    <mergeCell ref="A5:G5"/>
    <mergeCell ref="A6:G6"/>
    <mergeCell ref="A7:G7"/>
    <mergeCell ref="E9:G9"/>
  </mergeCells>
  <printOptions headings="false" gridLines="false" gridLinesSet="true" horizontalCentered="false" verticalCentered="false"/>
  <pageMargins left="0.39375" right="0.275694444444444" top="1.10208333333333" bottom="0.590277777777778"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L&amp;8Biểu 03-ĐT&amp;R&amp;8Trang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Z60"/>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2" ySplit="12" topLeftCell="C41" activePane="bottomRight" state="frozen"/>
      <selection pane="topLeft" activeCell="A1" activeCellId="0" sqref="A1"/>
      <selection pane="topRight" activeCell="C1" activeCellId="0" sqref="C1"/>
      <selection pane="bottomLeft" activeCell="A41" activeCellId="0" sqref="A41"/>
      <selection pane="bottomRight" activeCell="I53" activeCellId="0" sqref="I53"/>
    </sheetView>
  </sheetViews>
  <sheetFormatPr defaultColWidth="8.9921875" defaultRowHeight="14.5" zeroHeight="false" outlineLevelRow="0" outlineLevelCol="0"/>
  <cols>
    <col collapsed="false" customWidth="true" hidden="false" outlineLevel="0" max="1" min="1" style="184" width="7.53"/>
    <col collapsed="false" customWidth="true" hidden="false" outlineLevel="0" max="2" min="2" style="184" width="60.81"/>
    <col collapsed="false" customWidth="true" hidden="false" outlineLevel="0" max="3" min="3" style="184" width="15.44"/>
    <col collapsed="false" customWidth="true" hidden="false" outlineLevel="0" max="4" min="4" style="184" width="12.53"/>
    <col collapsed="false" customWidth="false" hidden="false" outlineLevel="0" max="5" min="5" style="184" width="8.99"/>
    <col collapsed="false" customWidth="false" hidden="true" outlineLevel="0" max="6" min="6" style="185" width="8.99"/>
    <col collapsed="false" customWidth="true" hidden="false" outlineLevel="0" max="7" min="7" style="184" width="11.26"/>
    <col collapsed="false" customWidth="true" hidden="false" outlineLevel="0" max="8" min="8" style="184" width="9.81"/>
    <col collapsed="false" customWidth="true" hidden="false" outlineLevel="0" max="9" min="9" style="184" width="9.17"/>
    <col collapsed="false" customWidth="false" hidden="true" outlineLevel="0" max="12" min="10" style="184" width="8.99"/>
    <col collapsed="false" customWidth="true" hidden="false" outlineLevel="0" max="13" min="13" style="184" width="9.17"/>
    <col collapsed="false" customWidth="true" hidden="false" outlineLevel="0" max="14" min="14" style="184" width="11.17"/>
    <col collapsed="false" customWidth="true" hidden="false" outlineLevel="0" max="15" min="15" style="184" width="9.17"/>
    <col collapsed="false" customWidth="true" hidden="false" outlineLevel="0" max="16" min="16" style="184" width="10.26"/>
    <col collapsed="false" customWidth="true" hidden="false" outlineLevel="0" max="17" min="17" style="184" width="11.26"/>
    <col collapsed="false" customWidth="true" hidden="false" outlineLevel="0" max="18" min="18" style="184" width="10.17"/>
    <col collapsed="false" customWidth="false" hidden="false" outlineLevel="0" max="21" min="19" style="184" width="8.99"/>
    <col collapsed="false" customWidth="true" hidden="false" outlineLevel="0" max="22" min="22" style="184" width="1.17"/>
    <col collapsed="false" customWidth="false" hidden="false" outlineLevel="0" max="257" min="23" style="184" width="8.99"/>
  </cols>
  <sheetData>
    <row r="1" customFormat="false" ht="24" hidden="false" customHeight="true" outlineLevel="0" collapsed="false">
      <c r="A1" s="172" t="s">
        <v>204</v>
      </c>
      <c r="B1" s="172"/>
      <c r="C1" s="172"/>
      <c r="D1" s="172"/>
      <c r="E1" s="172"/>
      <c r="F1" s="172"/>
      <c r="G1" s="172"/>
      <c r="H1" s="172"/>
      <c r="I1" s="172"/>
      <c r="J1" s="172"/>
      <c r="K1" s="172"/>
      <c r="L1" s="172"/>
      <c r="M1" s="172"/>
      <c r="N1" s="172"/>
      <c r="O1" s="172"/>
      <c r="P1" s="172"/>
      <c r="Q1" s="172"/>
      <c r="R1" s="172"/>
      <c r="S1" s="176"/>
    </row>
    <row r="2" customFormat="false" ht="16.5" hidden="true" customHeight="false" outlineLevel="0" collapsed="false">
      <c r="A2" s="186" t="e">
        <f aca="false">#REF!</f>
        <v>#REF!</v>
      </c>
      <c r="B2" s="186"/>
      <c r="C2" s="186"/>
      <c r="D2" s="186"/>
      <c r="E2" s="186"/>
      <c r="F2" s="186"/>
      <c r="G2" s="186"/>
      <c r="H2" s="186"/>
      <c r="I2" s="186"/>
      <c r="J2" s="186"/>
      <c r="K2" s="186"/>
      <c r="L2" s="186"/>
      <c r="M2" s="186"/>
      <c r="N2" s="186"/>
      <c r="O2" s="186"/>
      <c r="P2" s="186"/>
      <c r="Q2" s="186"/>
      <c r="R2" s="186"/>
      <c r="S2" s="176"/>
    </row>
    <row r="3" customFormat="false" ht="16.5" hidden="false" customHeight="false" outlineLevel="0" collapsed="false">
      <c r="A3" s="186" t="e">
        <f aca="false">#REF!</f>
        <v>#REF!</v>
      </c>
      <c r="B3" s="186"/>
      <c r="C3" s="186"/>
      <c r="D3" s="186"/>
      <c r="E3" s="186"/>
      <c r="F3" s="186"/>
      <c r="G3" s="186"/>
      <c r="H3" s="186"/>
      <c r="I3" s="186"/>
      <c r="J3" s="186"/>
      <c r="K3" s="186"/>
      <c r="L3" s="186"/>
      <c r="M3" s="186"/>
      <c r="N3" s="186"/>
      <c r="O3" s="186"/>
      <c r="P3" s="186"/>
      <c r="Q3" s="186"/>
      <c r="R3" s="186"/>
      <c r="S3" s="176"/>
    </row>
    <row r="4" customFormat="false" ht="16.5" hidden="true" customHeight="false" outlineLevel="0" collapsed="false">
      <c r="A4" s="186" t="e">
        <f aca="false">#REF!</f>
        <v>#REF!</v>
      </c>
      <c r="B4" s="186"/>
      <c r="C4" s="186"/>
      <c r="D4" s="186"/>
      <c r="E4" s="186"/>
      <c r="F4" s="186"/>
      <c r="G4" s="186"/>
      <c r="H4" s="186"/>
      <c r="I4" s="186"/>
      <c r="J4" s="186"/>
      <c r="K4" s="186"/>
      <c r="L4" s="186"/>
      <c r="M4" s="186"/>
      <c r="N4" s="186"/>
      <c r="O4" s="186"/>
      <c r="P4" s="186"/>
      <c r="Q4" s="186"/>
      <c r="R4" s="186"/>
      <c r="S4" s="176"/>
    </row>
    <row r="5" customFormat="false" ht="16.5" hidden="true" customHeight="true" outlineLevel="0" collapsed="false">
      <c r="A5" s="186" t="s">
        <v>205</v>
      </c>
      <c r="B5" s="186"/>
      <c r="C5" s="186"/>
      <c r="D5" s="186"/>
      <c r="E5" s="186"/>
      <c r="F5" s="186"/>
      <c r="G5" s="186"/>
      <c r="H5" s="186"/>
      <c r="I5" s="186"/>
      <c r="J5" s="186"/>
      <c r="K5" s="186"/>
      <c r="L5" s="186"/>
      <c r="M5" s="186"/>
      <c r="N5" s="186"/>
      <c r="O5" s="186"/>
      <c r="P5" s="186"/>
      <c r="Q5" s="186"/>
      <c r="R5" s="186"/>
      <c r="S5" s="176"/>
    </row>
    <row r="6" customFormat="false" ht="23.25" hidden="true" customHeight="true" outlineLevel="0" collapsed="false">
      <c r="A6" s="186" t="e">
        <f aca="false">#REF!</f>
        <v>#REF!</v>
      </c>
      <c r="B6" s="186"/>
      <c r="C6" s="186"/>
      <c r="D6" s="186"/>
      <c r="E6" s="186"/>
      <c r="F6" s="186"/>
      <c r="G6" s="186"/>
      <c r="H6" s="186"/>
      <c r="I6" s="186"/>
      <c r="J6" s="186"/>
      <c r="K6" s="186"/>
      <c r="L6" s="186"/>
      <c r="M6" s="186"/>
      <c r="N6" s="186"/>
      <c r="O6" s="186"/>
      <c r="P6" s="186"/>
      <c r="Q6" s="186"/>
      <c r="R6" s="186"/>
      <c r="S6" s="176"/>
    </row>
    <row r="7" customFormat="false" ht="16.5" hidden="false" customHeight="true" outlineLevel="0" collapsed="false">
      <c r="A7" s="187"/>
      <c r="B7" s="168"/>
      <c r="C7" s="187"/>
      <c r="D7" s="187"/>
      <c r="E7" s="187"/>
      <c r="F7" s="188"/>
      <c r="G7" s="189"/>
      <c r="H7" s="189"/>
      <c r="I7" s="189"/>
      <c r="J7" s="190"/>
      <c r="K7" s="190"/>
      <c r="L7" s="190"/>
      <c r="M7" s="189"/>
      <c r="N7" s="189"/>
      <c r="O7" s="171"/>
      <c r="P7" s="191" t="s">
        <v>206</v>
      </c>
      <c r="Q7" s="191"/>
      <c r="R7" s="191"/>
      <c r="S7" s="171"/>
    </row>
    <row r="8" customFormat="false" ht="37.5" hidden="false" customHeight="true" outlineLevel="0" collapsed="false">
      <c r="A8" s="175" t="s">
        <v>54</v>
      </c>
      <c r="B8" s="175" t="s">
        <v>207</v>
      </c>
      <c r="C8" s="175" t="s">
        <v>208</v>
      </c>
      <c r="D8" s="175" t="s">
        <v>197</v>
      </c>
      <c r="E8" s="175" t="s">
        <v>209</v>
      </c>
      <c r="F8" s="175" t="s">
        <v>210</v>
      </c>
      <c r="G8" s="175"/>
      <c r="H8" s="175"/>
      <c r="I8" s="175"/>
      <c r="J8" s="192" t="s">
        <v>211</v>
      </c>
      <c r="K8" s="192"/>
      <c r="L8" s="192"/>
      <c r="M8" s="193" t="s">
        <v>212</v>
      </c>
      <c r="N8" s="193"/>
      <c r="O8" s="193"/>
      <c r="P8" s="194" t="s">
        <v>199</v>
      </c>
      <c r="Q8" s="194"/>
      <c r="R8" s="194"/>
      <c r="S8" s="195"/>
    </row>
    <row r="9" customFormat="false" ht="18.75" hidden="false" customHeight="true" outlineLevel="0" collapsed="false">
      <c r="A9" s="175"/>
      <c r="B9" s="175"/>
      <c r="C9" s="175"/>
      <c r="D9" s="175"/>
      <c r="E9" s="175"/>
      <c r="F9" s="175"/>
      <c r="G9" s="175"/>
      <c r="H9" s="175"/>
      <c r="I9" s="175"/>
      <c r="J9" s="192"/>
      <c r="K9" s="192"/>
      <c r="L9" s="192"/>
      <c r="M9" s="193"/>
      <c r="N9" s="193"/>
      <c r="O9" s="193"/>
      <c r="P9" s="194"/>
      <c r="Q9" s="194"/>
      <c r="R9" s="194"/>
      <c r="S9" s="195"/>
    </row>
    <row r="10" customFormat="false" ht="24" hidden="false" customHeight="true" outlineLevel="0" collapsed="false">
      <c r="A10" s="175"/>
      <c r="B10" s="175"/>
      <c r="C10" s="175"/>
      <c r="D10" s="175"/>
      <c r="E10" s="175"/>
      <c r="F10" s="196" t="s">
        <v>213</v>
      </c>
      <c r="G10" s="193" t="s">
        <v>214</v>
      </c>
      <c r="H10" s="193" t="s">
        <v>18</v>
      </c>
      <c r="I10" s="193"/>
      <c r="J10" s="192" t="s">
        <v>215</v>
      </c>
      <c r="K10" s="192" t="s">
        <v>18</v>
      </c>
      <c r="L10" s="192"/>
      <c r="M10" s="193" t="s">
        <v>214</v>
      </c>
      <c r="N10" s="193" t="s">
        <v>18</v>
      </c>
      <c r="O10" s="193"/>
      <c r="P10" s="194" t="s">
        <v>214</v>
      </c>
      <c r="Q10" s="194" t="s">
        <v>18</v>
      </c>
      <c r="R10" s="194"/>
      <c r="S10" s="195"/>
    </row>
    <row r="11" customFormat="false" ht="115.5" hidden="false" customHeight="true" outlineLevel="0" collapsed="false">
      <c r="A11" s="175"/>
      <c r="B11" s="175"/>
      <c r="C11" s="175"/>
      <c r="D11" s="175"/>
      <c r="E11" s="175"/>
      <c r="F11" s="196"/>
      <c r="G11" s="193"/>
      <c r="H11" s="193" t="s">
        <v>216</v>
      </c>
      <c r="I11" s="193" t="s">
        <v>217</v>
      </c>
      <c r="J11" s="192"/>
      <c r="K11" s="192" t="s">
        <v>216</v>
      </c>
      <c r="L11" s="192" t="s">
        <v>217</v>
      </c>
      <c r="M11" s="193"/>
      <c r="N11" s="193" t="s">
        <v>216</v>
      </c>
      <c r="O11" s="193" t="s">
        <v>217</v>
      </c>
      <c r="P11" s="194"/>
      <c r="Q11" s="194" t="s">
        <v>216</v>
      </c>
      <c r="R11" s="194" t="s">
        <v>217</v>
      </c>
      <c r="S11" s="195"/>
    </row>
    <row r="12" customFormat="false" ht="33" hidden="false" customHeight="true" outlineLevel="0" collapsed="false">
      <c r="A12" s="197"/>
      <c r="B12" s="198" t="s">
        <v>218</v>
      </c>
      <c r="C12" s="197"/>
      <c r="D12" s="197"/>
      <c r="E12" s="197"/>
      <c r="F12" s="199"/>
      <c r="G12" s="200" t="n">
        <f aca="false">G13+G30</f>
        <v>29393.15</v>
      </c>
      <c r="H12" s="200" t="n">
        <f aca="false">H13+H30</f>
        <v>26751</v>
      </c>
      <c r="I12" s="200" t="n">
        <f aca="false">I13+I30</f>
        <v>2687.15</v>
      </c>
      <c r="J12" s="200" t="n">
        <f aca="false">J13+J30</f>
        <v>45273.7</v>
      </c>
      <c r="K12" s="200" t="n">
        <f aca="false">K13+K30</f>
        <v>40924.36</v>
      </c>
      <c r="L12" s="200" t="n">
        <f aca="false">L13+L30</f>
        <v>4348.94</v>
      </c>
      <c r="M12" s="200" t="n">
        <f aca="false">M13+M30</f>
        <v>2237</v>
      </c>
      <c r="N12" s="200" t="n">
        <f aca="false">N13+N30</f>
        <v>2237</v>
      </c>
      <c r="O12" s="200" t="n">
        <f aca="false">O13+O30</f>
        <v>0</v>
      </c>
      <c r="P12" s="200" t="n">
        <f aca="false">SUM(Q12:R12)</f>
        <v>12179</v>
      </c>
      <c r="Q12" s="200" t="n">
        <f aca="false">Q13+Q30</f>
        <v>11019</v>
      </c>
      <c r="R12" s="200" t="n">
        <f aca="false">R13+R30</f>
        <v>1160</v>
      </c>
      <c r="S12" s="195"/>
    </row>
    <row r="13" customFormat="false" ht="33" hidden="false" customHeight="true" outlineLevel="0" collapsed="false">
      <c r="A13" s="180" t="s">
        <v>23</v>
      </c>
      <c r="B13" s="180" t="s">
        <v>219</v>
      </c>
      <c r="C13" s="180"/>
      <c r="D13" s="180"/>
      <c r="E13" s="180"/>
      <c r="F13" s="196"/>
      <c r="G13" s="201" t="n">
        <f aca="false">G14+G16+G22+G26</f>
        <v>0</v>
      </c>
      <c r="H13" s="201" t="n">
        <f aca="false">H14+H16+H22+H26</f>
        <v>0</v>
      </c>
      <c r="I13" s="201" t="n">
        <f aca="false">I14+I16+I22+I26</f>
        <v>0</v>
      </c>
      <c r="J13" s="202" t="n">
        <f aca="false">J14+J16+J22+J26</f>
        <v>0</v>
      </c>
      <c r="K13" s="202" t="n">
        <f aca="false">K14+K16+K22+K26</f>
        <v>0</v>
      </c>
      <c r="L13" s="202" t="n">
        <f aca="false">L14+L16+L22+L26</f>
        <v>0</v>
      </c>
      <c r="M13" s="201" t="n">
        <f aca="false">M14+M16+M22+M26</f>
        <v>0</v>
      </c>
      <c r="N13" s="201" t="n">
        <f aca="false">N14+N16+N22+N26</f>
        <v>0</v>
      </c>
      <c r="O13" s="201" t="n">
        <f aca="false">O14+O16+O22+O26</f>
        <v>0</v>
      </c>
      <c r="P13" s="201" t="n">
        <f aca="false">P14+P15+P16+P17+P22+P26</f>
        <v>2109</v>
      </c>
      <c r="Q13" s="201" t="n">
        <f aca="false">Q14+Q15+Q16+Q17+Q22+Q26</f>
        <v>2109</v>
      </c>
      <c r="R13" s="201" t="n">
        <f aca="false">R14+R16+R22+R26</f>
        <v>0</v>
      </c>
      <c r="S13" s="195"/>
    </row>
    <row r="14" s="210" customFormat="true" ht="43.5" hidden="false" customHeight="true" outlineLevel="0" collapsed="false">
      <c r="A14" s="203" t="n">
        <v>1</v>
      </c>
      <c r="B14" s="203" t="s">
        <v>220</v>
      </c>
      <c r="C14" s="204" t="s">
        <v>120</v>
      </c>
      <c r="D14" s="204" t="s">
        <v>221</v>
      </c>
      <c r="E14" s="204" t="n">
        <v>2019</v>
      </c>
      <c r="F14" s="205"/>
      <c r="G14" s="206" t="n">
        <f aca="false">SUM(H14:I14)</f>
        <v>0</v>
      </c>
      <c r="H14" s="206"/>
      <c r="I14" s="206"/>
      <c r="J14" s="207"/>
      <c r="K14" s="207"/>
      <c r="L14" s="207"/>
      <c r="M14" s="206" t="n">
        <f aca="false">SUM(N14:O14)</f>
        <v>0</v>
      </c>
      <c r="N14" s="206"/>
      <c r="O14" s="206"/>
      <c r="P14" s="208" t="n">
        <v>500</v>
      </c>
      <c r="Q14" s="208" t="n">
        <v>500</v>
      </c>
      <c r="R14" s="208" t="n">
        <v>0</v>
      </c>
      <c r="S14" s="209"/>
    </row>
    <row r="15" s="210" customFormat="true" ht="42.75" hidden="false" customHeight="true" outlineLevel="0" collapsed="false">
      <c r="A15" s="203" t="n">
        <v>2</v>
      </c>
      <c r="B15" s="203" t="s">
        <v>222</v>
      </c>
      <c r="C15" s="204" t="s">
        <v>120</v>
      </c>
      <c r="D15" s="204" t="s">
        <v>221</v>
      </c>
      <c r="E15" s="204" t="n">
        <v>2019</v>
      </c>
      <c r="F15" s="205"/>
      <c r="G15" s="206"/>
      <c r="H15" s="206"/>
      <c r="I15" s="206"/>
      <c r="J15" s="207"/>
      <c r="K15" s="207"/>
      <c r="L15" s="207"/>
      <c r="M15" s="206"/>
      <c r="N15" s="206"/>
      <c r="O15" s="206"/>
      <c r="P15" s="208" t="n">
        <v>500</v>
      </c>
      <c r="Q15" s="208" t="n">
        <v>500</v>
      </c>
      <c r="R15" s="208"/>
      <c r="S15" s="209"/>
    </row>
    <row r="16" s="210" customFormat="true" ht="40.5" hidden="false" customHeight="true" outlineLevel="0" collapsed="false">
      <c r="A16" s="203" t="n">
        <v>3</v>
      </c>
      <c r="B16" s="203" t="s">
        <v>223</v>
      </c>
      <c r="C16" s="204" t="s">
        <v>120</v>
      </c>
      <c r="D16" s="204" t="s">
        <v>221</v>
      </c>
      <c r="E16" s="204" t="n">
        <v>2019</v>
      </c>
      <c r="F16" s="205"/>
      <c r="G16" s="206" t="n">
        <f aca="false">SUM(H16:I16)</f>
        <v>0</v>
      </c>
      <c r="H16" s="206"/>
      <c r="I16" s="206"/>
      <c r="J16" s="207"/>
      <c r="K16" s="207"/>
      <c r="L16" s="207"/>
      <c r="M16" s="206" t="n">
        <f aca="false">SUM(N16:O16)</f>
        <v>0</v>
      </c>
      <c r="N16" s="206"/>
      <c r="O16" s="206"/>
      <c r="P16" s="208" t="n">
        <v>230</v>
      </c>
      <c r="Q16" s="208" t="n">
        <v>230</v>
      </c>
      <c r="R16" s="208" t="n">
        <v>0</v>
      </c>
      <c r="S16" s="209"/>
    </row>
    <row r="17" s="210" customFormat="true" ht="39.75" hidden="false" customHeight="true" outlineLevel="0" collapsed="false">
      <c r="A17" s="203" t="n">
        <v>4</v>
      </c>
      <c r="B17" s="203" t="s">
        <v>224</v>
      </c>
      <c r="C17" s="204"/>
      <c r="D17" s="204"/>
      <c r="E17" s="204"/>
      <c r="F17" s="205"/>
      <c r="G17" s="206"/>
      <c r="H17" s="206"/>
      <c r="I17" s="206"/>
      <c r="J17" s="207"/>
      <c r="K17" s="207"/>
      <c r="L17" s="207"/>
      <c r="M17" s="206"/>
      <c r="N17" s="206"/>
      <c r="O17" s="206"/>
      <c r="P17" s="208" t="n">
        <f aca="false">SUM(P18:P21)</f>
        <v>30</v>
      </c>
      <c r="Q17" s="208" t="n">
        <f aca="false">SUM(Q18:Q21)</f>
        <v>30</v>
      </c>
      <c r="R17" s="208"/>
      <c r="S17" s="209"/>
    </row>
    <row r="18" s="210" customFormat="true" ht="33" hidden="false" customHeight="true" outlineLevel="0" collapsed="false">
      <c r="A18" s="204"/>
      <c r="B18" s="211" t="s">
        <v>225</v>
      </c>
      <c r="C18" s="204" t="s">
        <v>120</v>
      </c>
      <c r="D18" s="204" t="s">
        <v>221</v>
      </c>
      <c r="E18" s="204" t="n">
        <v>2019</v>
      </c>
      <c r="F18" s="212"/>
      <c r="G18" s="213"/>
      <c r="H18" s="213"/>
      <c r="I18" s="213"/>
      <c r="J18" s="214"/>
      <c r="K18" s="214"/>
      <c r="L18" s="214"/>
      <c r="M18" s="213"/>
      <c r="N18" s="213"/>
      <c r="O18" s="213"/>
      <c r="P18" s="215" t="n">
        <v>15</v>
      </c>
      <c r="Q18" s="215" t="n">
        <v>15</v>
      </c>
      <c r="R18" s="215"/>
      <c r="S18" s="209"/>
    </row>
    <row r="19" s="210" customFormat="true" ht="33" hidden="false" customHeight="true" outlineLevel="0" collapsed="false">
      <c r="A19" s="204"/>
      <c r="B19" s="211" t="s">
        <v>226</v>
      </c>
      <c r="C19" s="204" t="s">
        <v>96</v>
      </c>
      <c r="D19" s="204" t="s">
        <v>227</v>
      </c>
      <c r="E19" s="204" t="n">
        <v>2019</v>
      </c>
      <c r="F19" s="212"/>
      <c r="G19" s="213"/>
      <c r="H19" s="213"/>
      <c r="I19" s="213"/>
      <c r="J19" s="214"/>
      <c r="K19" s="214"/>
      <c r="L19" s="214"/>
      <c r="M19" s="213"/>
      <c r="N19" s="213"/>
      <c r="O19" s="213"/>
      <c r="P19" s="215" t="n">
        <v>5</v>
      </c>
      <c r="Q19" s="215" t="n">
        <v>5</v>
      </c>
      <c r="R19" s="215"/>
      <c r="S19" s="209"/>
    </row>
    <row r="20" s="210" customFormat="true" ht="33" hidden="false" customHeight="true" outlineLevel="0" collapsed="false">
      <c r="A20" s="204"/>
      <c r="B20" s="211" t="s">
        <v>226</v>
      </c>
      <c r="C20" s="204" t="s">
        <v>153</v>
      </c>
      <c r="D20" s="204" t="s">
        <v>228</v>
      </c>
      <c r="E20" s="204" t="n">
        <v>2019</v>
      </c>
      <c r="F20" s="212"/>
      <c r="G20" s="213"/>
      <c r="H20" s="213"/>
      <c r="I20" s="213"/>
      <c r="J20" s="214"/>
      <c r="K20" s="214"/>
      <c r="L20" s="214"/>
      <c r="M20" s="213"/>
      <c r="N20" s="213"/>
      <c r="O20" s="213"/>
      <c r="P20" s="215" t="n">
        <v>5</v>
      </c>
      <c r="Q20" s="215" t="n">
        <v>5</v>
      </c>
      <c r="R20" s="215"/>
      <c r="S20" s="209"/>
    </row>
    <row r="21" s="210" customFormat="true" ht="33" hidden="false" customHeight="true" outlineLevel="0" collapsed="false">
      <c r="A21" s="204"/>
      <c r="B21" s="211" t="s">
        <v>226</v>
      </c>
      <c r="C21" s="204" t="s">
        <v>83</v>
      </c>
      <c r="D21" s="204" t="s">
        <v>229</v>
      </c>
      <c r="E21" s="204" t="n">
        <v>2019</v>
      </c>
      <c r="F21" s="212"/>
      <c r="G21" s="213"/>
      <c r="H21" s="213"/>
      <c r="I21" s="213"/>
      <c r="J21" s="214"/>
      <c r="K21" s="214"/>
      <c r="L21" s="214"/>
      <c r="M21" s="213"/>
      <c r="N21" s="213"/>
      <c r="O21" s="213"/>
      <c r="P21" s="215" t="n">
        <v>5</v>
      </c>
      <c r="Q21" s="215" t="n">
        <v>5</v>
      </c>
      <c r="R21" s="215"/>
      <c r="S21" s="209"/>
    </row>
    <row r="22" s="210" customFormat="true" ht="33" hidden="false" customHeight="true" outlineLevel="0" collapsed="false">
      <c r="A22" s="203" t="n">
        <v>5</v>
      </c>
      <c r="B22" s="203" t="s">
        <v>230</v>
      </c>
      <c r="C22" s="203"/>
      <c r="D22" s="203"/>
      <c r="E22" s="203"/>
      <c r="F22" s="205"/>
      <c r="G22" s="208" t="n">
        <f aca="false">SUM(G23:G25)</f>
        <v>0</v>
      </c>
      <c r="H22" s="208" t="n">
        <f aca="false">SUM(H23:H25)</f>
        <v>0</v>
      </c>
      <c r="I22" s="208" t="n">
        <f aca="false">SUM(I23:I25)</f>
        <v>0</v>
      </c>
      <c r="J22" s="208" t="n">
        <f aca="false">SUM(J23:J25)</f>
        <v>0</v>
      </c>
      <c r="K22" s="208" t="n">
        <f aca="false">SUM(K23:K25)</f>
        <v>0</v>
      </c>
      <c r="L22" s="208" t="n">
        <f aca="false">SUM(L23:L25)</f>
        <v>0</v>
      </c>
      <c r="M22" s="208" t="n">
        <f aca="false">SUM(M23:M25)</f>
        <v>0</v>
      </c>
      <c r="N22" s="208" t="n">
        <f aca="false">SUM(N23:N25)</f>
        <v>0</v>
      </c>
      <c r="O22" s="208" t="n">
        <f aca="false">SUM(O23:O25)</f>
        <v>0</v>
      </c>
      <c r="P22" s="208" t="n">
        <f aca="false">SUM(P23:P25)</f>
        <v>95</v>
      </c>
      <c r="Q22" s="208" t="n">
        <f aca="false">SUM(Q23:Q25)</f>
        <v>95</v>
      </c>
      <c r="R22" s="208" t="n">
        <f aca="false">SUM(R23:R25)</f>
        <v>0</v>
      </c>
      <c r="S22" s="209"/>
    </row>
    <row r="23" customFormat="false" ht="33" hidden="false" customHeight="true" outlineLevel="0" collapsed="false">
      <c r="A23" s="182" t="s">
        <v>40</v>
      </c>
      <c r="B23" s="183" t="s">
        <v>96</v>
      </c>
      <c r="C23" s="204" t="s">
        <v>96</v>
      </c>
      <c r="D23" s="204" t="s">
        <v>227</v>
      </c>
      <c r="E23" s="182" t="n">
        <v>2018</v>
      </c>
      <c r="F23" s="216"/>
      <c r="G23" s="206" t="n">
        <f aca="false">SUM(H23:I23)</f>
        <v>0</v>
      </c>
      <c r="H23" s="217"/>
      <c r="I23" s="217"/>
      <c r="J23" s="218"/>
      <c r="K23" s="218"/>
      <c r="L23" s="218"/>
      <c r="M23" s="206" t="n">
        <f aca="false">SUM(N23:O23)</f>
        <v>0</v>
      </c>
      <c r="N23" s="217"/>
      <c r="O23" s="217"/>
      <c r="P23" s="219" t="n">
        <v>31</v>
      </c>
      <c r="Q23" s="220" t="n">
        <v>31</v>
      </c>
      <c r="R23" s="219" t="n">
        <v>0</v>
      </c>
      <c r="S23" s="195"/>
    </row>
    <row r="24" customFormat="false" ht="33" hidden="false" customHeight="true" outlineLevel="0" collapsed="false">
      <c r="A24" s="182" t="s">
        <v>40</v>
      </c>
      <c r="B24" s="183" t="s">
        <v>153</v>
      </c>
      <c r="C24" s="204" t="s">
        <v>153</v>
      </c>
      <c r="D24" s="204" t="s">
        <v>228</v>
      </c>
      <c r="E24" s="182" t="n">
        <v>2018</v>
      </c>
      <c r="F24" s="216"/>
      <c r="G24" s="206" t="n">
        <f aca="false">SUM(H24:I24)</f>
        <v>0</v>
      </c>
      <c r="H24" s="217"/>
      <c r="I24" s="217"/>
      <c r="J24" s="218"/>
      <c r="K24" s="218"/>
      <c r="L24" s="218"/>
      <c r="M24" s="206" t="n">
        <f aca="false">SUM(N24:O24)</f>
        <v>0</v>
      </c>
      <c r="N24" s="217"/>
      <c r="O24" s="217"/>
      <c r="P24" s="219" t="n">
        <v>32</v>
      </c>
      <c r="Q24" s="219" t="n">
        <v>32</v>
      </c>
      <c r="R24" s="219" t="n">
        <v>0</v>
      </c>
      <c r="S24" s="195"/>
    </row>
    <row r="25" customFormat="false" ht="33" hidden="false" customHeight="true" outlineLevel="0" collapsed="false">
      <c r="A25" s="182" t="s">
        <v>40</v>
      </c>
      <c r="B25" s="183" t="s">
        <v>83</v>
      </c>
      <c r="C25" s="204" t="s">
        <v>83</v>
      </c>
      <c r="D25" s="204" t="s">
        <v>229</v>
      </c>
      <c r="E25" s="182" t="n">
        <v>2018</v>
      </c>
      <c r="F25" s="216"/>
      <c r="G25" s="206" t="n">
        <f aca="false">SUM(H25:I25)</f>
        <v>0</v>
      </c>
      <c r="H25" s="217"/>
      <c r="I25" s="217"/>
      <c r="J25" s="218"/>
      <c r="K25" s="218"/>
      <c r="L25" s="218"/>
      <c r="M25" s="206" t="n">
        <f aca="false">SUM(N25:O25)</f>
        <v>0</v>
      </c>
      <c r="N25" s="217"/>
      <c r="O25" s="217"/>
      <c r="P25" s="219" t="n">
        <v>32</v>
      </c>
      <c r="Q25" s="219" t="n">
        <v>32</v>
      </c>
      <c r="R25" s="219" t="n">
        <v>0</v>
      </c>
      <c r="S25" s="195"/>
    </row>
    <row r="26" customFormat="false" ht="33" hidden="false" customHeight="true" outlineLevel="0" collapsed="false">
      <c r="A26" s="203" t="n">
        <v>6</v>
      </c>
      <c r="B26" s="203" t="s">
        <v>231</v>
      </c>
      <c r="C26" s="203"/>
      <c r="D26" s="203"/>
      <c r="E26" s="203"/>
      <c r="F26" s="205"/>
      <c r="G26" s="208" t="n">
        <f aca="false">SUM(G27:G29)</f>
        <v>0</v>
      </c>
      <c r="H26" s="208" t="n">
        <f aca="false">SUM(H27:H29)</f>
        <v>0</v>
      </c>
      <c r="I26" s="208" t="n">
        <f aca="false">SUM(I27:I29)</f>
        <v>0</v>
      </c>
      <c r="J26" s="208" t="n">
        <f aca="false">SUM(J27:J29)</f>
        <v>0</v>
      </c>
      <c r="K26" s="208" t="n">
        <f aca="false">SUM(K27:K29)</f>
        <v>0</v>
      </c>
      <c r="L26" s="208" t="n">
        <f aca="false">SUM(L27:L29)</f>
        <v>0</v>
      </c>
      <c r="M26" s="208" t="n">
        <f aca="false">SUM(M27:M29)</f>
        <v>0</v>
      </c>
      <c r="N26" s="208" t="n">
        <f aca="false">SUM(N27:N29)</f>
        <v>0</v>
      </c>
      <c r="O26" s="208" t="n">
        <f aca="false">SUM(O27:O29)</f>
        <v>0</v>
      </c>
      <c r="P26" s="208" t="n">
        <f aca="false">SUM(P27:P29)</f>
        <v>754</v>
      </c>
      <c r="Q26" s="208" t="n">
        <f aca="false">SUM(Q27:Q29)</f>
        <v>754</v>
      </c>
      <c r="R26" s="208" t="n">
        <f aca="false">SUM(R27:R29)</f>
        <v>0</v>
      </c>
      <c r="S26" s="195"/>
    </row>
    <row r="27" customFormat="false" ht="33" hidden="false" customHeight="true" outlineLevel="0" collapsed="false">
      <c r="A27" s="182" t="s">
        <v>40</v>
      </c>
      <c r="B27" s="183" t="s">
        <v>96</v>
      </c>
      <c r="C27" s="182" t="s">
        <v>96</v>
      </c>
      <c r="D27" s="182" t="s">
        <v>96</v>
      </c>
      <c r="E27" s="182" t="n">
        <v>2018</v>
      </c>
      <c r="F27" s="216"/>
      <c r="G27" s="206" t="n">
        <f aca="false">SUM(H27:I27)</f>
        <v>0</v>
      </c>
      <c r="H27" s="217"/>
      <c r="I27" s="217"/>
      <c r="J27" s="218"/>
      <c r="K27" s="218"/>
      <c r="L27" s="218"/>
      <c r="M27" s="206" t="n">
        <f aca="false">SUM(N27:O27)</f>
        <v>0</v>
      </c>
      <c r="N27" s="217"/>
      <c r="O27" s="217"/>
      <c r="P27" s="219" t="n">
        <v>251</v>
      </c>
      <c r="Q27" s="219" t="n">
        <v>251</v>
      </c>
      <c r="R27" s="219" t="n">
        <v>0</v>
      </c>
      <c r="S27" s="195"/>
    </row>
    <row r="28" customFormat="false" ht="33" hidden="false" customHeight="true" outlineLevel="0" collapsed="false">
      <c r="A28" s="182" t="s">
        <v>40</v>
      </c>
      <c r="B28" s="183" t="s">
        <v>153</v>
      </c>
      <c r="C28" s="182" t="s">
        <v>153</v>
      </c>
      <c r="D28" s="182" t="s">
        <v>153</v>
      </c>
      <c r="E28" s="182" t="n">
        <v>2018</v>
      </c>
      <c r="F28" s="216"/>
      <c r="G28" s="206" t="n">
        <f aca="false">SUM(H28:I28)</f>
        <v>0</v>
      </c>
      <c r="H28" s="217"/>
      <c r="I28" s="217"/>
      <c r="J28" s="218"/>
      <c r="K28" s="218"/>
      <c r="L28" s="218"/>
      <c r="M28" s="206" t="n">
        <f aca="false">SUM(N28:O28)</f>
        <v>0</v>
      </c>
      <c r="N28" s="217"/>
      <c r="O28" s="217"/>
      <c r="P28" s="219" t="n">
        <v>251</v>
      </c>
      <c r="Q28" s="219" t="n">
        <v>251</v>
      </c>
      <c r="R28" s="219" t="n">
        <v>0</v>
      </c>
      <c r="S28" s="195"/>
    </row>
    <row r="29" customFormat="false" ht="33" hidden="false" customHeight="true" outlineLevel="0" collapsed="false">
      <c r="A29" s="182" t="s">
        <v>40</v>
      </c>
      <c r="B29" s="183" t="s">
        <v>83</v>
      </c>
      <c r="C29" s="182" t="s">
        <v>83</v>
      </c>
      <c r="D29" s="182" t="s">
        <v>83</v>
      </c>
      <c r="E29" s="182" t="n">
        <v>2018</v>
      </c>
      <c r="F29" s="216"/>
      <c r="G29" s="206" t="n">
        <f aca="false">SUM(H29:I29)</f>
        <v>0</v>
      </c>
      <c r="H29" s="217"/>
      <c r="I29" s="217"/>
      <c r="J29" s="218"/>
      <c r="K29" s="218"/>
      <c r="L29" s="218"/>
      <c r="M29" s="206" t="n">
        <f aca="false">SUM(N29:O29)</f>
        <v>0</v>
      </c>
      <c r="N29" s="217"/>
      <c r="O29" s="217"/>
      <c r="P29" s="219" t="n">
        <v>252</v>
      </c>
      <c r="Q29" s="219" t="n">
        <v>252</v>
      </c>
      <c r="R29" s="219" t="n">
        <v>0</v>
      </c>
      <c r="S29" s="195"/>
    </row>
    <row r="30" customFormat="false" ht="33" hidden="false" customHeight="true" outlineLevel="0" collapsed="false">
      <c r="A30" s="180" t="s">
        <v>107</v>
      </c>
      <c r="B30" s="180" t="s">
        <v>232</v>
      </c>
      <c r="C30" s="180"/>
      <c r="D30" s="180"/>
      <c r="E30" s="221"/>
      <c r="F30" s="196"/>
      <c r="G30" s="201" t="n">
        <f aca="false">G31+G46</f>
        <v>29393.15</v>
      </c>
      <c r="H30" s="201" t="n">
        <f aca="false">H31+H46</f>
        <v>26751</v>
      </c>
      <c r="I30" s="201" t="n">
        <f aca="false">I31+I46</f>
        <v>2687.15</v>
      </c>
      <c r="J30" s="201" t="n">
        <f aca="false">J31+J46</f>
        <v>45273.7</v>
      </c>
      <c r="K30" s="201" t="n">
        <f aca="false">K31+K46</f>
        <v>40924.36</v>
      </c>
      <c r="L30" s="201" t="n">
        <f aca="false">L31+L46</f>
        <v>4348.94</v>
      </c>
      <c r="M30" s="201" t="n">
        <f aca="false">M31+M46</f>
        <v>2237</v>
      </c>
      <c r="N30" s="201" t="n">
        <f aca="false">N31+N46</f>
        <v>2237</v>
      </c>
      <c r="O30" s="201" t="n">
        <f aca="false">O31+O46</f>
        <v>0</v>
      </c>
      <c r="P30" s="201" t="n">
        <f aca="false">P31+P46</f>
        <v>10070.4</v>
      </c>
      <c r="Q30" s="201" t="n">
        <f aca="false">Q31+Q46</f>
        <v>8910</v>
      </c>
      <c r="R30" s="201" t="n">
        <f aca="false">R31+R46</f>
        <v>1160</v>
      </c>
      <c r="S30" s="195"/>
    </row>
    <row r="31" customFormat="false" ht="27.75" hidden="false" customHeight="true" outlineLevel="0" collapsed="false">
      <c r="A31" s="180" t="n">
        <v>1</v>
      </c>
      <c r="B31" s="180" t="s">
        <v>129</v>
      </c>
      <c r="C31" s="180"/>
      <c r="D31" s="180"/>
      <c r="E31" s="221"/>
      <c r="F31" s="196"/>
      <c r="G31" s="201" t="n">
        <f aca="false">SUM(G32:G45)</f>
        <v>25479.75</v>
      </c>
      <c r="H31" s="201" t="n">
        <f aca="false">SUM(H32:H45)</f>
        <v>22990</v>
      </c>
      <c r="I31" s="201" t="n">
        <f aca="false">SUM(I32:I45)</f>
        <v>2534.75</v>
      </c>
      <c r="J31" s="201" t="n">
        <f aca="false">SUM(J32:J45)</f>
        <v>20680.15</v>
      </c>
      <c r="K31" s="201" t="n">
        <f aca="false">SUM(K32:K45)</f>
        <v>18581.68</v>
      </c>
      <c r="L31" s="201" t="n">
        <f aca="false">SUM(L32:L45)</f>
        <v>2098.47</v>
      </c>
      <c r="M31" s="201" t="n">
        <f aca="false">SUM(M32:M45)</f>
        <v>0</v>
      </c>
      <c r="N31" s="201" t="n">
        <f aca="false">SUM(N32:N45)</f>
        <v>0</v>
      </c>
      <c r="O31" s="201" t="n">
        <f aca="false">SUM(O32:O45)</f>
        <v>0</v>
      </c>
      <c r="P31" s="201" t="n">
        <f aca="false">SUM(P32:P45)</f>
        <v>1260</v>
      </c>
      <c r="Q31" s="201" t="n">
        <f aca="false">SUM(Q32:Q45)</f>
        <v>1260</v>
      </c>
      <c r="R31" s="201" t="n">
        <f aca="false">SUM(R32:R45)</f>
        <v>0</v>
      </c>
      <c r="S31" s="195"/>
    </row>
    <row r="32" s="226" customFormat="true" ht="47.25" hidden="false" customHeight="true" outlineLevel="0" collapsed="false">
      <c r="A32" s="32" t="s">
        <v>40</v>
      </c>
      <c r="B32" s="222" t="s">
        <v>233</v>
      </c>
      <c r="C32" s="223" t="s">
        <v>234</v>
      </c>
      <c r="D32" s="223" t="s">
        <v>83</v>
      </c>
      <c r="E32" s="223" t="n">
        <v>2019</v>
      </c>
      <c r="F32" s="223"/>
      <c r="G32" s="224" t="n">
        <f aca="false">H32+I32</f>
        <v>3531.7</v>
      </c>
      <c r="H32" s="224" t="n">
        <v>2992.18</v>
      </c>
      <c r="I32" s="224" t="n">
        <v>539.52</v>
      </c>
      <c r="J32" s="224" t="n">
        <v>3531.7</v>
      </c>
      <c r="K32" s="224" t="n">
        <v>2992.18</v>
      </c>
      <c r="L32" s="224" t="n">
        <v>539.52</v>
      </c>
      <c r="M32" s="224" t="n">
        <v>0</v>
      </c>
      <c r="N32" s="224" t="n">
        <v>0</v>
      </c>
      <c r="O32" s="224" t="n">
        <v>0</v>
      </c>
      <c r="P32" s="224" t="n">
        <v>120</v>
      </c>
      <c r="Q32" s="224" t="n">
        <v>120</v>
      </c>
      <c r="R32" s="224" t="n">
        <v>0</v>
      </c>
      <c r="S32" s="225"/>
      <c r="Z32" s="227" t="n">
        <f aca="false">8910-P30</f>
        <v>-1160.4</v>
      </c>
    </row>
    <row r="33" s="226" customFormat="true" ht="41.25" hidden="false" customHeight="true" outlineLevel="0" collapsed="false">
      <c r="A33" s="32" t="s">
        <v>40</v>
      </c>
      <c r="B33" s="222" t="s">
        <v>235</v>
      </c>
      <c r="C33" s="32" t="s">
        <v>236</v>
      </c>
      <c r="D33" s="32" t="s">
        <v>83</v>
      </c>
      <c r="E33" s="32" t="n">
        <v>2019</v>
      </c>
      <c r="F33" s="228"/>
      <c r="G33" s="224" t="n">
        <f aca="false">H33+I33</f>
        <v>1118.7</v>
      </c>
      <c r="H33" s="224" t="n">
        <v>1017</v>
      </c>
      <c r="I33" s="224" t="n">
        <v>101.7</v>
      </c>
      <c r="J33" s="224" t="n">
        <v>1118.7</v>
      </c>
      <c r="K33" s="224" t="n">
        <v>1017</v>
      </c>
      <c r="L33" s="224" t="n">
        <v>101.7</v>
      </c>
      <c r="M33" s="224" t="n">
        <v>0</v>
      </c>
      <c r="N33" s="224" t="n">
        <v>0</v>
      </c>
      <c r="O33" s="224" t="n">
        <v>0</v>
      </c>
      <c r="P33" s="224" t="n">
        <f aca="false">Q33+R33</f>
        <v>120</v>
      </c>
      <c r="Q33" s="224" t="n">
        <v>120</v>
      </c>
      <c r="R33" s="224" t="n">
        <v>0</v>
      </c>
      <c r="S33" s="225"/>
      <c r="T33" s="227" t="n">
        <f aca="false">T31-Q33-Q37-Q39-Q40-Q44</f>
        <v>-420</v>
      </c>
    </row>
    <row r="34" s="226" customFormat="true" ht="33" hidden="false" customHeight="true" outlineLevel="0" collapsed="false">
      <c r="A34" s="32" t="s">
        <v>40</v>
      </c>
      <c r="B34" s="222" t="s">
        <v>237</v>
      </c>
      <c r="C34" s="32" t="s">
        <v>238</v>
      </c>
      <c r="D34" s="32" t="s">
        <v>83</v>
      </c>
      <c r="E34" s="32" t="n">
        <v>2020</v>
      </c>
      <c r="F34" s="228"/>
      <c r="G34" s="224" t="n">
        <v>910.6</v>
      </c>
      <c r="H34" s="224" t="n">
        <v>872.82</v>
      </c>
      <c r="I34" s="224" t="n">
        <v>82.78</v>
      </c>
      <c r="J34" s="224"/>
      <c r="K34" s="224"/>
      <c r="L34" s="224"/>
      <c r="M34" s="224"/>
      <c r="N34" s="224"/>
      <c r="O34" s="224"/>
      <c r="P34" s="224" t="n">
        <f aca="false">Q34+R34</f>
        <v>100</v>
      </c>
      <c r="Q34" s="224" t="n">
        <v>100</v>
      </c>
      <c r="R34" s="224"/>
      <c r="S34" s="225"/>
      <c r="T34" s="227"/>
    </row>
    <row r="35" s="226" customFormat="true" ht="33" hidden="false" customHeight="true" outlineLevel="0" collapsed="false">
      <c r="A35" s="32" t="s">
        <v>40</v>
      </c>
      <c r="B35" s="222" t="s">
        <v>239</v>
      </c>
      <c r="C35" s="32" t="s">
        <v>240</v>
      </c>
      <c r="D35" s="32" t="s">
        <v>241</v>
      </c>
      <c r="E35" s="32" t="n">
        <v>2020</v>
      </c>
      <c r="F35" s="228"/>
      <c r="G35" s="97" t="n">
        <v>715</v>
      </c>
      <c r="H35" s="97" t="n">
        <v>650</v>
      </c>
      <c r="I35" s="97" t="n">
        <v>65</v>
      </c>
      <c r="J35" s="224"/>
      <c r="K35" s="224"/>
      <c r="L35" s="224"/>
      <c r="M35" s="224"/>
      <c r="N35" s="224"/>
      <c r="O35" s="224"/>
      <c r="P35" s="224" t="n">
        <v>50</v>
      </c>
      <c r="Q35" s="224" t="n">
        <v>50</v>
      </c>
      <c r="R35" s="224"/>
      <c r="S35" s="225"/>
      <c r="T35" s="227"/>
    </row>
    <row r="36" s="226" customFormat="true" ht="48.75" hidden="false" customHeight="true" outlineLevel="0" collapsed="false">
      <c r="A36" s="32" t="s">
        <v>40</v>
      </c>
      <c r="B36" s="222" t="s">
        <v>242</v>
      </c>
      <c r="C36" s="32" t="s">
        <v>243</v>
      </c>
      <c r="D36" s="32" t="s">
        <v>241</v>
      </c>
      <c r="E36" s="32" t="n">
        <v>2020</v>
      </c>
      <c r="F36" s="228"/>
      <c r="G36" s="97" t="n">
        <v>605</v>
      </c>
      <c r="H36" s="97" t="n">
        <v>550</v>
      </c>
      <c r="I36" s="97" t="n">
        <v>55</v>
      </c>
      <c r="J36" s="224"/>
      <c r="K36" s="224"/>
      <c r="L36" s="224"/>
      <c r="M36" s="224"/>
      <c r="N36" s="224"/>
      <c r="O36" s="224"/>
      <c r="P36" s="224" t="n">
        <v>50</v>
      </c>
      <c r="Q36" s="224" t="n">
        <v>50</v>
      </c>
      <c r="R36" s="224"/>
      <c r="S36" s="225"/>
      <c r="T36" s="227"/>
    </row>
    <row r="37" s="226" customFormat="true" ht="55.5" hidden="false" customHeight="true" outlineLevel="0" collapsed="false">
      <c r="A37" s="32" t="s">
        <v>40</v>
      </c>
      <c r="B37" s="222" t="s">
        <v>244</v>
      </c>
      <c r="C37" s="229" t="s">
        <v>245</v>
      </c>
      <c r="D37" s="32" t="s">
        <v>153</v>
      </c>
      <c r="E37" s="32" t="n">
        <v>2019</v>
      </c>
      <c r="F37" s="230"/>
      <c r="G37" s="224" t="n">
        <f aca="false">H37+I37</f>
        <v>574.75</v>
      </c>
      <c r="H37" s="224" t="n">
        <v>522.5</v>
      </c>
      <c r="I37" s="224" t="n">
        <v>52.25</v>
      </c>
      <c r="J37" s="224" t="n">
        <v>574.75</v>
      </c>
      <c r="K37" s="224" t="n">
        <v>522.5</v>
      </c>
      <c r="L37" s="224" t="n">
        <v>52.25</v>
      </c>
      <c r="M37" s="224" t="n">
        <v>0</v>
      </c>
      <c r="N37" s="224" t="n">
        <v>0</v>
      </c>
      <c r="O37" s="224" t="n">
        <v>0</v>
      </c>
      <c r="P37" s="224" t="n">
        <v>50</v>
      </c>
      <c r="Q37" s="224" t="n">
        <v>50</v>
      </c>
      <c r="R37" s="224" t="n">
        <v>0</v>
      </c>
      <c r="S37" s="225"/>
      <c r="T37" s="227" t="n">
        <f aca="false">SUM(Q33:Q44)</f>
        <v>990</v>
      </c>
    </row>
    <row r="38" s="226" customFormat="true" ht="61.5" hidden="false" customHeight="true" outlineLevel="0" collapsed="false">
      <c r="A38" s="32" t="s">
        <v>40</v>
      </c>
      <c r="B38" s="222" t="s">
        <v>246</v>
      </c>
      <c r="C38" s="223" t="s">
        <v>247</v>
      </c>
      <c r="D38" s="223" t="s">
        <v>153</v>
      </c>
      <c r="E38" s="223" t="s">
        <v>248</v>
      </c>
      <c r="F38" s="231"/>
      <c r="G38" s="224" t="n">
        <f aca="false">H38+I38</f>
        <v>1996.5</v>
      </c>
      <c r="H38" s="224" t="n">
        <v>1815</v>
      </c>
      <c r="I38" s="224" t="n">
        <v>181.5</v>
      </c>
      <c r="J38" s="224" t="n">
        <v>1996.5</v>
      </c>
      <c r="K38" s="224" t="n">
        <v>1815</v>
      </c>
      <c r="L38" s="224" t="n">
        <v>181.5</v>
      </c>
      <c r="M38" s="224" t="n">
        <v>0</v>
      </c>
      <c r="N38" s="224" t="n">
        <v>0</v>
      </c>
      <c r="O38" s="224" t="n">
        <v>0</v>
      </c>
      <c r="P38" s="224" t="n">
        <f aca="false">Q38+R38</f>
        <v>100</v>
      </c>
      <c r="Q38" s="224" t="n">
        <v>100</v>
      </c>
      <c r="R38" s="224" t="n">
        <v>0</v>
      </c>
      <c r="S38" s="225"/>
    </row>
    <row r="39" s="226" customFormat="true" ht="54" hidden="false" customHeight="true" outlineLevel="0" collapsed="false">
      <c r="A39" s="32" t="s">
        <v>40</v>
      </c>
      <c r="B39" s="222" t="s">
        <v>249</v>
      </c>
      <c r="C39" s="32" t="s">
        <v>247</v>
      </c>
      <c r="D39" s="32" t="s">
        <v>153</v>
      </c>
      <c r="E39" s="32" t="n">
        <v>2019</v>
      </c>
      <c r="F39" s="230"/>
      <c r="G39" s="224" t="n">
        <f aca="false">H39+I39</f>
        <v>792</v>
      </c>
      <c r="H39" s="224" t="n">
        <v>720</v>
      </c>
      <c r="I39" s="224" t="n">
        <v>72</v>
      </c>
      <c r="J39" s="224" t="n">
        <v>792</v>
      </c>
      <c r="K39" s="224" t="n">
        <v>720</v>
      </c>
      <c r="L39" s="224" t="n">
        <v>72</v>
      </c>
      <c r="M39" s="224" t="n">
        <v>0</v>
      </c>
      <c r="N39" s="224" t="n">
        <v>0</v>
      </c>
      <c r="O39" s="224" t="n">
        <v>0</v>
      </c>
      <c r="P39" s="224" t="n">
        <v>100</v>
      </c>
      <c r="Q39" s="224" t="n">
        <v>100</v>
      </c>
      <c r="R39" s="224" t="n">
        <v>0</v>
      </c>
      <c r="S39" s="225"/>
      <c r="T39" s="227" t="n">
        <f aca="false">T31-T37</f>
        <v>-990</v>
      </c>
    </row>
    <row r="40" s="226" customFormat="true" ht="51.75" hidden="false" customHeight="true" outlineLevel="0" collapsed="false">
      <c r="A40" s="32" t="s">
        <v>40</v>
      </c>
      <c r="B40" s="222" t="s">
        <v>250</v>
      </c>
      <c r="C40" s="32" t="s">
        <v>247</v>
      </c>
      <c r="D40" s="32" t="s">
        <v>153</v>
      </c>
      <c r="E40" s="32" t="n">
        <v>2019</v>
      </c>
      <c r="F40" s="230"/>
      <c r="G40" s="224" t="n">
        <f aca="false">H40+I40</f>
        <v>897.6</v>
      </c>
      <c r="H40" s="224" t="n">
        <v>816</v>
      </c>
      <c r="I40" s="224" t="n">
        <v>81.6</v>
      </c>
      <c r="J40" s="224" t="n">
        <v>897.6</v>
      </c>
      <c r="K40" s="224" t="n">
        <v>816</v>
      </c>
      <c r="L40" s="224" t="n">
        <v>81.6</v>
      </c>
      <c r="M40" s="224" t="n">
        <v>0</v>
      </c>
      <c r="N40" s="224" t="n">
        <v>0</v>
      </c>
      <c r="O40" s="224" t="n">
        <v>0</v>
      </c>
      <c r="P40" s="224" t="n">
        <f aca="false">Q40+R40</f>
        <v>100</v>
      </c>
      <c r="Q40" s="224" t="n">
        <v>100</v>
      </c>
      <c r="R40" s="224" t="n">
        <v>0</v>
      </c>
      <c r="S40" s="225"/>
    </row>
    <row r="41" s="226" customFormat="true" ht="52.5" hidden="false" customHeight="true" outlineLevel="0" collapsed="false">
      <c r="A41" s="32" t="s">
        <v>40</v>
      </c>
      <c r="B41" s="222" t="s">
        <v>251</v>
      </c>
      <c r="C41" s="223" t="s">
        <v>252</v>
      </c>
      <c r="D41" s="223" t="s">
        <v>153</v>
      </c>
      <c r="E41" s="223" t="s">
        <v>248</v>
      </c>
      <c r="F41" s="231"/>
      <c r="G41" s="224" t="n">
        <f aca="false">H41+I41</f>
        <v>1491.6</v>
      </c>
      <c r="H41" s="224" t="n">
        <v>1356</v>
      </c>
      <c r="I41" s="224" t="n">
        <v>135.6</v>
      </c>
      <c r="J41" s="224" t="n">
        <v>1491.6</v>
      </c>
      <c r="K41" s="224" t="n">
        <v>1356</v>
      </c>
      <c r="L41" s="224" t="n">
        <v>135.6</v>
      </c>
      <c r="M41" s="224" t="n">
        <v>0</v>
      </c>
      <c r="N41" s="224" t="n">
        <v>0</v>
      </c>
      <c r="O41" s="224" t="n">
        <v>0</v>
      </c>
      <c r="P41" s="224" t="n">
        <f aca="false">Q41+R41</f>
        <v>120</v>
      </c>
      <c r="Q41" s="224" t="n">
        <v>120</v>
      </c>
      <c r="R41" s="224" t="n">
        <v>0</v>
      </c>
      <c r="S41" s="225"/>
    </row>
    <row r="42" s="226" customFormat="true" ht="48" hidden="false" customHeight="true" outlineLevel="0" collapsed="false">
      <c r="A42" s="32" t="s">
        <v>40</v>
      </c>
      <c r="B42" s="222" t="s">
        <v>253</v>
      </c>
      <c r="C42" s="229" t="s">
        <v>254</v>
      </c>
      <c r="D42" s="32" t="s">
        <v>153</v>
      </c>
      <c r="E42" s="32" t="n">
        <v>2020</v>
      </c>
      <c r="F42" s="231"/>
      <c r="G42" s="224" t="n">
        <v>1831.5</v>
      </c>
      <c r="H42" s="224" t="n">
        <v>1665</v>
      </c>
      <c r="I42" s="224" t="n">
        <v>166.5</v>
      </c>
      <c r="J42" s="224"/>
      <c r="K42" s="224"/>
      <c r="L42" s="224"/>
      <c r="M42" s="224"/>
      <c r="N42" s="224"/>
      <c r="O42" s="224"/>
      <c r="P42" s="224" t="n">
        <v>100</v>
      </c>
      <c r="Q42" s="224" t="n">
        <v>100</v>
      </c>
      <c r="R42" s="224"/>
      <c r="S42" s="225"/>
    </row>
    <row r="43" s="226" customFormat="true" ht="54" hidden="false" customHeight="true" outlineLevel="0" collapsed="false">
      <c r="A43" s="32" t="s">
        <v>40</v>
      </c>
      <c r="B43" s="222" t="s">
        <v>255</v>
      </c>
      <c r="C43" s="32" t="s">
        <v>256</v>
      </c>
      <c r="D43" s="32" t="s">
        <v>153</v>
      </c>
      <c r="E43" s="32" t="n">
        <v>2020</v>
      </c>
      <c r="F43" s="231"/>
      <c r="G43" s="224" t="n">
        <v>737.5</v>
      </c>
      <c r="H43" s="224" t="n">
        <v>670.5</v>
      </c>
      <c r="I43" s="224" t="n">
        <v>67</v>
      </c>
      <c r="J43" s="224"/>
      <c r="K43" s="224"/>
      <c r="L43" s="224"/>
      <c r="M43" s="224"/>
      <c r="N43" s="224"/>
      <c r="O43" s="224"/>
      <c r="P43" s="224" t="n">
        <v>50</v>
      </c>
      <c r="Q43" s="224" t="n">
        <v>50</v>
      </c>
      <c r="R43" s="224"/>
      <c r="S43" s="225"/>
    </row>
    <row r="44" s="226" customFormat="true" ht="41.25" hidden="false" customHeight="true" outlineLevel="0" collapsed="false">
      <c r="A44" s="32" t="s">
        <v>40</v>
      </c>
      <c r="B44" s="222" t="s">
        <v>257</v>
      </c>
      <c r="C44" s="32" t="s">
        <v>258</v>
      </c>
      <c r="D44" s="32" t="s">
        <v>259</v>
      </c>
      <c r="E44" s="32" t="n">
        <v>2019</v>
      </c>
      <c r="F44" s="230"/>
      <c r="G44" s="224" t="n">
        <f aca="false">H44+I44</f>
        <v>715</v>
      </c>
      <c r="H44" s="224" t="n">
        <v>650</v>
      </c>
      <c r="I44" s="224" t="n">
        <v>65</v>
      </c>
      <c r="J44" s="224" t="n">
        <v>715</v>
      </c>
      <c r="K44" s="224" t="n">
        <v>650</v>
      </c>
      <c r="L44" s="224" t="n">
        <v>65</v>
      </c>
      <c r="M44" s="224" t="n">
        <v>0</v>
      </c>
      <c r="N44" s="224" t="n">
        <v>0</v>
      </c>
      <c r="O44" s="224" t="n">
        <v>0</v>
      </c>
      <c r="P44" s="224" t="n">
        <v>50</v>
      </c>
      <c r="Q44" s="224" t="n">
        <v>50</v>
      </c>
      <c r="R44" s="224" t="n">
        <v>0</v>
      </c>
      <c r="S44" s="225"/>
    </row>
    <row r="45" s="226" customFormat="true" ht="45.75" hidden="false" customHeight="true" outlineLevel="0" collapsed="false">
      <c r="A45" s="32" t="s">
        <v>40</v>
      </c>
      <c r="B45" s="222" t="s">
        <v>260</v>
      </c>
      <c r="C45" s="223" t="s">
        <v>261</v>
      </c>
      <c r="D45" s="223" t="s">
        <v>259</v>
      </c>
      <c r="E45" s="223" t="s">
        <v>248</v>
      </c>
      <c r="F45" s="231"/>
      <c r="G45" s="224" t="n">
        <f aca="false">H45+I45</f>
        <v>9562.3</v>
      </c>
      <c r="H45" s="224" t="n">
        <v>8693</v>
      </c>
      <c r="I45" s="224" t="n">
        <v>869.3</v>
      </c>
      <c r="J45" s="224" t="n">
        <v>9562.3</v>
      </c>
      <c r="K45" s="224" t="n">
        <v>8693</v>
      </c>
      <c r="L45" s="224" t="n">
        <v>869.3</v>
      </c>
      <c r="M45" s="224" t="n">
        <v>0</v>
      </c>
      <c r="N45" s="224" t="n">
        <v>0</v>
      </c>
      <c r="O45" s="224" t="n">
        <v>0</v>
      </c>
      <c r="P45" s="224" t="n">
        <v>150</v>
      </c>
      <c r="Q45" s="224" t="n">
        <v>150</v>
      </c>
      <c r="R45" s="224" t="n">
        <v>0</v>
      </c>
      <c r="S45" s="225"/>
    </row>
    <row r="46" customFormat="false" ht="30" hidden="false" customHeight="true" outlineLevel="0" collapsed="false">
      <c r="A46" s="180" t="n">
        <v>2</v>
      </c>
      <c r="B46" s="180" t="s">
        <v>74</v>
      </c>
      <c r="C46" s="180"/>
      <c r="D46" s="180"/>
      <c r="E46" s="221"/>
      <c r="F46" s="196"/>
      <c r="G46" s="201" t="n">
        <f aca="false">G47+G49</f>
        <v>3913.4</v>
      </c>
      <c r="H46" s="201" t="n">
        <f aca="false">H47+H49</f>
        <v>3761</v>
      </c>
      <c r="I46" s="201" t="n">
        <f aca="false">I47+I49</f>
        <v>152.4</v>
      </c>
      <c r="J46" s="201" t="n">
        <f aca="false">J47+J49</f>
        <v>24593.55</v>
      </c>
      <c r="K46" s="201" t="n">
        <f aca="false">K47+K49</f>
        <v>22342.68</v>
      </c>
      <c r="L46" s="201" t="n">
        <f aca="false">L47+L49</f>
        <v>2250.47</v>
      </c>
      <c r="M46" s="201" t="n">
        <f aca="false">M47+M49</f>
        <v>2237</v>
      </c>
      <c r="N46" s="201" t="n">
        <f aca="false">N47+N49</f>
        <v>2237</v>
      </c>
      <c r="O46" s="201" t="n">
        <f aca="false">O47+O49</f>
        <v>0</v>
      </c>
      <c r="P46" s="201" t="n">
        <f aca="false">P47+P49</f>
        <v>8810.4</v>
      </c>
      <c r="Q46" s="201" t="n">
        <f aca="false">Q47+Q49</f>
        <v>7650</v>
      </c>
      <c r="R46" s="201" t="n">
        <f aca="false">R47+R49</f>
        <v>1160</v>
      </c>
      <c r="S46" s="195"/>
    </row>
    <row r="47" customFormat="false" ht="37.5" hidden="false" customHeight="true" outlineLevel="0" collapsed="false">
      <c r="A47" s="203" t="s">
        <v>75</v>
      </c>
      <c r="B47" s="203" t="s">
        <v>262</v>
      </c>
      <c r="C47" s="203"/>
      <c r="D47" s="203"/>
      <c r="E47" s="203"/>
      <c r="F47" s="205"/>
      <c r="G47" s="206" t="n">
        <f aca="false">SUM(G48:G48)</f>
        <v>3913.4</v>
      </c>
      <c r="H47" s="206" t="n">
        <f aca="false">SUM(H48:H48)</f>
        <v>3761</v>
      </c>
      <c r="I47" s="206" t="n">
        <f aca="false">SUM(I48:I48)</f>
        <v>152.4</v>
      </c>
      <c r="J47" s="207" t="n">
        <f aca="false">SUM(J48:J48)</f>
        <v>3913.4</v>
      </c>
      <c r="K47" s="207" t="n">
        <f aca="false">SUM(K48:K48)</f>
        <v>3761</v>
      </c>
      <c r="L47" s="207" t="n">
        <f aca="false">SUM(L48:L48)</f>
        <v>152</v>
      </c>
      <c r="M47" s="206" t="n">
        <f aca="false">SUM(M48:M48)</f>
        <v>2237</v>
      </c>
      <c r="N47" s="206" t="n">
        <f aca="false">SUM(N48:N48)</f>
        <v>2237</v>
      </c>
      <c r="O47" s="206" t="n">
        <f aca="false">SUM(O48:O48)</f>
        <v>0</v>
      </c>
      <c r="P47" s="206" t="n">
        <f aca="false">SUM(P48:P48)</f>
        <v>1676.4</v>
      </c>
      <c r="Q47" s="206" t="n">
        <f aca="false">SUM(Q48:Q48)</f>
        <v>1524</v>
      </c>
      <c r="R47" s="206" t="n">
        <f aca="false">SUM(R48:R48)</f>
        <v>152</v>
      </c>
      <c r="S47" s="195"/>
    </row>
    <row r="48" customFormat="false" ht="45.75" hidden="false" customHeight="true" outlineLevel="0" collapsed="false">
      <c r="A48" s="232" t="n">
        <v>1</v>
      </c>
      <c r="B48" s="233" t="s">
        <v>263</v>
      </c>
      <c r="C48" s="234" t="s">
        <v>238</v>
      </c>
      <c r="D48" s="234" t="s">
        <v>83</v>
      </c>
      <c r="E48" s="234" t="s">
        <v>264</v>
      </c>
      <c r="F48" s="235"/>
      <c r="G48" s="236" t="n">
        <v>3913.4</v>
      </c>
      <c r="H48" s="236" t="n">
        <v>3761</v>
      </c>
      <c r="I48" s="236" t="n">
        <v>152.4</v>
      </c>
      <c r="J48" s="237" t="n">
        <f aca="false">M48+P48</f>
        <v>3913.4</v>
      </c>
      <c r="K48" s="237" t="n">
        <f aca="false">N48+Q48</f>
        <v>3761</v>
      </c>
      <c r="L48" s="237" t="n">
        <f aca="false">O48+R48</f>
        <v>152</v>
      </c>
      <c r="M48" s="238" t="n">
        <v>2237</v>
      </c>
      <c r="N48" s="238" t="n">
        <v>2237</v>
      </c>
      <c r="O48" s="238" t="n">
        <v>0</v>
      </c>
      <c r="P48" s="236" t="n">
        <v>1676.4</v>
      </c>
      <c r="Q48" s="236" t="n">
        <v>1524</v>
      </c>
      <c r="R48" s="236" t="n">
        <v>152</v>
      </c>
      <c r="S48" s="195"/>
      <c r="T48" s="239"/>
    </row>
    <row r="49" customFormat="false" ht="48.75" hidden="false" customHeight="true" outlineLevel="0" collapsed="false">
      <c r="A49" s="180" t="s">
        <v>141</v>
      </c>
      <c r="B49" s="180" t="s">
        <v>265</v>
      </c>
      <c r="C49" s="180"/>
      <c r="D49" s="180"/>
      <c r="E49" s="221"/>
      <c r="F49" s="196"/>
      <c r="G49" s="201" t="n">
        <f aca="false">SUM(G50:G58)</f>
        <v>0</v>
      </c>
      <c r="H49" s="201" t="n">
        <f aca="false">SUM(H50:H58)</f>
        <v>0</v>
      </c>
      <c r="I49" s="201" t="n">
        <f aca="false">SUM(I50:I58)</f>
        <v>0</v>
      </c>
      <c r="J49" s="201" t="n">
        <f aca="false">SUM(J50:J58)</f>
        <v>20680.15</v>
      </c>
      <c r="K49" s="201" t="n">
        <f aca="false">SUM(K50:K58)</f>
        <v>18581.68</v>
      </c>
      <c r="L49" s="201" t="n">
        <f aca="false">SUM(L50:L58)</f>
        <v>2098.47</v>
      </c>
      <c r="M49" s="201" t="n">
        <f aca="false">SUM(M50:M58)</f>
        <v>0</v>
      </c>
      <c r="N49" s="201" t="n">
        <f aca="false">SUM(N50:N58)</f>
        <v>0</v>
      </c>
      <c r="O49" s="201" t="n">
        <f aca="false">SUM(O50:O58)</f>
        <v>0</v>
      </c>
      <c r="P49" s="201" t="n">
        <f aca="false">SUM(P50:P58)</f>
        <v>7134</v>
      </c>
      <c r="Q49" s="201" t="n">
        <f aca="false">SUM(Q50:Q58)</f>
        <v>6126</v>
      </c>
      <c r="R49" s="201" t="n">
        <f aca="false">SUM(R50:R58)</f>
        <v>1008</v>
      </c>
      <c r="S49" s="195"/>
    </row>
    <row r="50" s="185" customFormat="true" ht="42.75" hidden="false" customHeight="true" outlineLevel="0" collapsed="false">
      <c r="A50" s="30" t="n">
        <v>1</v>
      </c>
      <c r="B50" s="240" t="s">
        <v>235</v>
      </c>
      <c r="C50" s="30" t="s">
        <v>266</v>
      </c>
      <c r="D50" s="30" t="s">
        <v>83</v>
      </c>
      <c r="E50" s="30" t="n">
        <v>2019</v>
      </c>
      <c r="F50" s="99"/>
      <c r="G50" s="241"/>
      <c r="H50" s="241"/>
      <c r="I50" s="241"/>
      <c r="J50" s="241" t="n">
        <v>1118.7</v>
      </c>
      <c r="K50" s="241" t="n">
        <v>1017</v>
      </c>
      <c r="L50" s="241" t="n">
        <v>101.7</v>
      </c>
      <c r="M50" s="241" t="n">
        <v>0</v>
      </c>
      <c r="N50" s="241" t="n">
        <v>0</v>
      </c>
      <c r="O50" s="241" t="n">
        <v>0</v>
      </c>
      <c r="P50" s="241" t="n">
        <f aca="false">Q50+R50</f>
        <v>899</v>
      </c>
      <c r="Q50" s="241" t="n">
        <f aca="false">1017-120-100</f>
        <v>797</v>
      </c>
      <c r="R50" s="241" t="n">
        <v>102</v>
      </c>
      <c r="S50" s="242" t="s">
        <v>267</v>
      </c>
      <c r="T50" s="242"/>
      <c r="U50" s="242"/>
    </row>
    <row r="51" s="185" customFormat="true" ht="33" hidden="false" customHeight="true" outlineLevel="0" collapsed="false">
      <c r="A51" s="30" t="n">
        <v>2</v>
      </c>
      <c r="B51" s="240" t="s">
        <v>244</v>
      </c>
      <c r="C51" s="243" t="s">
        <v>245</v>
      </c>
      <c r="D51" s="30" t="s">
        <v>153</v>
      </c>
      <c r="E51" s="30" t="n">
        <v>2019</v>
      </c>
      <c r="F51" s="244"/>
      <c r="G51" s="241"/>
      <c r="H51" s="241"/>
      <c r="I51" s="241"/>
      <c r="J51" s="241" t="n">
        <v>574.75</v>
      </c>
      <c r="K51" s="241" t="n">
        <v>522.5</v>
      </c>
      <c r="L51" s="241" t="n">
        <v>52.25</v>
      </c>
      <c r="M51" s="241" t="n">
        <v>0</v>
      </c>
      <c r="N51" s="241" t="n">
        <v>0</v>
      </c>
      <c r="O51" s="241" t="n">
        <v>0</v>
      </c>
      <c r="P51" s="241" t="n">
        <f aca="false">Q51+R51</f>
        <v>525</v>
      </c>
      <c r="Q51" s="241" t="n">
        <f aca="false">523-50</f>
        <v>473</v>
      </c>
      <c r="R51" s="241" t="n">
        <v>52</v>
      </c>
      <c r="S51" s="242"/>
      <c r="T51" s="242"/>
      <c r="U51" s="242"/>
    </row>
    <row r="52" s="185" customFormat="true" ht="33" hidden="false" customHeight="true" outlineLevel="0" collapsed="false">
      <c r="A52" s="30" t="n">
        <v>3</v>
      </c>
      <c r="B52" s="240" t="s">
        <v>249</v>
      </c>
      <c r="C52" s="30" t="s">
        <v>247</v>
      </c>
      <c r="D52" s="30" t="s">
        <v>153</v>
      </c>
      <c r="E52" s="30" t="n">
        <v>2019</v>
      </c>
      <c r="F52" s="244"/>
      <c r="G52" s="241"/>
      <c r="H52" s="241"/>
      <c r="I52" s="241"/>
      <c r="J52" s="241" t="n">
        <v>792</v>
      </c>
      <c r="K52" s="241" t="n">
        <v>720</v>
      </c>
      <c r="L52" s="241" t="n">
        <v>72</v>
      </c>
      <c r="M52" s="241" t="n">
        <v>0</v>
      </c>
      <c r="N52" s="241" t="n">
        <v>0</v>
      </c>
      <c r="O52" s="241" t="n">
        <v>0</v>
      </c>
      <c r="P52" s="241" t="n">
        <f aca="false">Q52+R52</f>
        <v>642</v>
      </c>
      <c r="Q52" s="241" t="n">
        <f aca="false">720-100-50</f>
        <v>570</v>
      </c>
      <c r="R52" s="241" t="n">
        <v>72</v>
      </c>
      <c r="S52" s="242"/>
      <c r="T52" s="242"/>
      <c r="U52" s="242"/>
    </row>
    <row r="53" s="185" customFormat="true" ht="33" hidden="false" customHeight="true" outlineLevel="0" collapsed="false">
      <c r="A53" s="30" t="n">
        <v>4</v>
      </c>
      <c r="B53" s="240" t="s">
        <v>250</v>
      </c>
      <c r="C53" s="30" t="s">
        <v>247</v>
      </c>
      <c r="D53" s="30" t="s">
        <v>153</v>
      </c>
      <c r="E53" s="30" t="n">
        <v>2019</v>
      </c>
      <c r="F53" s="244"/>
      <c r="G53" s="241"/>
      <c r="H53" s="241"/>
      <c r="I53" s="241"/>
      <c r="J53" s="241" t="n">
        <v>897.6</v>
      </c>
      <c r="K53" s="241" t="n">
        <v>816</v>
      </c>
      <c r="L53" s="241" t="n">
        <v>81.6</v>
      </c>
      <c r="M53" s="241" t="n">
        <v>0</v>
      </c>
      <c r="N53" s="241" t="n">
        <v>0</v>
      </c>
      <c r="O53" s="241" t="n">
        <v>0</v>
      </c>
      <c r="P53" s="241" t="n">
        <f aca="false">Q53+R53</f>
        <v>748</v>
      </c>
      <c r="Q53" s="241" t="n">
        <f aca="false">816-100-50</f>
        <v>666</v>
      </c>
      <c r="R53" s="241" t="n">
        <v>82</v>
      </c>
      <c r="S53" s="242"/>
      <c r="T53" s="242"/>
      <c r="U53" s="242"/>
    </row>
    <row r="54" s="185" customFormat="true" ht="33" hidden="false" customHeight="true" outlineLevel="0" collapsed="false">
      <c r="A54" s="30" t="n">
        <v>5</v>
      </c>
      <c r="B54" s="240" t="s">
        <v>257</v>
      </c>
      <c r="C54" s="30" t="s">
        <v>258</v>
      </c>
      <c r="D54" s="30" t="s">
        <v>259</v>
      </c>
      <c r="E54" s="30" t="n">
        <v>2019</v>
      </c>
      <c r="F54" s="244"/>
      <c r="G54" s="241"/>
      <c r="H54" s="241"/>
      <c r="I54" s="241"/>
      <c r="J54" s="241" t="n">
        <v>715</v>
      </c>
      <c r="K54" s="241" t="n">
        <v>650</v>
      </c>
      <c r="L54" s="241" t="n">
        <v>65</v>
      </c>
      <c r="M54" s="241" t="n">
        <v>0</v>
      </c>
      <c r="N54" s="241" t="n">
        <v>0</v>
      </c>
      <c r="O54" s="241" t="n">
        <v>0</v>
      </c>
      <c r="P54" s="241" t="n">
        <f aca="false">Q54+R54</f>
        <v>615</v>
      </c>
      <c r="Q54" s="241" t="n">
        <f aca="false">650-50-50</f>
        <v>550</v>
      </c>
      <c r="R54" s="241" t="n">
        <v>65</v>
      </c>
      <c r="S54" s="242"/>
      <c r="T54" s="242"/>
      <c r="U54" s="242"/>
    </row>
    <row r="55" s="185" customFormat="true" ht="33" hidden="false" customHeight="true" outlineLevel="0" collapsed="false">
      <c r="A55" s="30" t="n">
        <v>6</v>
      </c>
      <c r="B55" s="240" t="s">
        <v>233</v>
      </c>
      <c r="C55" s="118" t="s">
        <v>234</v>
      </c>
      <c r="D55" s="118" t="s">
        <v>83</v>
      </c>
      <c r="E55" s="118" t="n">
        <v>2019</v>
      </c>
      <c r="F55" s="118"/>
      <c r="G55" s="241"/>
      <c r="H55" s="241"/>
      <c r="I55" s="241"/>
      <c r="J55" s="241" t="n">
        <v>3531.7</v>
      </c>
      <c r="K55" s="241" t="n">
        <v>2992.18</v>
      </c>
      <c r="L55" s="241" t="n">
        <v>539.52</v>
      </c>
      <c r="M55" s="241" t="n">
        <v>0</v>
      </c>
      <c r="N55" s="241" t="n">
        <v>0</v>
      </c>
      <c r="O55" s="241" t="n">
        <v>0</v>
      </c>
      <c r="P55" s="241" t="n">
        <f aca="false">Q55+R55</f>
        <v>1094</v>
      </c>
      <c r="Q55" s="241" t="n">
        <f aca="false">950-120-100</f>
        <v>730</v>
      </c>
      <c r="R55" s="241" t="n">
        <v>364</v>
      </c>
      <c r="S55" s="242"/>
      <c r="T55" s="242"/>
      <c r="U55" s="242"/>
    </row>
    <row r="56" s="185" customFormat="true" ht="33" hidden="false" customHeight="true" outlineLevel="0" collapsed="false">
      <c r="A56" s="30" t="n">
        <v>7</v>
      </c>
      <c r="B56" s="240" t="s">
        <v>268</v>
      </c>
      <c r="C56" s="118" t="s">
        <v>252</v>
      </c>
      <c r="D56" s="118" t="s">
        <v>153</v>
      </c>
      <c r="E56" s="118" t="s">
        <v>248</v>
      </c>
      <c r="F56" s="245"/>
      <c r="G56" s="241"/>
      <c r="H56" s="241"/>
      <c r="I56" s="241"/>
      <c r="J56" s="241" t="n">
        <v>1491.6</v>
      </c>
      <c r="K56" s="241" t="n">
        <v>1356</v>
      </c>
      <c r="L56" s="241" t="n">
        <v>135.6</v>
      </c>
      <c r="M56" s="241" t="n">
        <v>0</v>
      </c>
      <c r="N56" s="241" t="n">
        <v>0</v>
      </c>
      <c r="O56" s="241" t="n">
        <v>0</v>
      </c>
      <c r="P56" s="241" t="n">
        <f aca="false">Q56+R56</f>
        <v>375</v>
      </c>
      <c r="Q56" s="241" t="n">
        <f aca="false">450-120</f>
        <v>330</v>
      </c>
      <c r="R56" s="241" t="n">
        <v>45</v>
      </c>
      <c r="S56" s="242"/>
      <c r="T56" s="242"/>
      <c r="U56" s="242"/>
    </row>
    <row r="57" s="185" customFormat="true" ht="33" hidden="false" customHeight="true" outlineLevel="0" collapsed="false">
      <c r="A57" s="30" t="n">
        <v>8</v>
      </c>
      <c r="B57" s="240" t="s">
        <v>260</v>
      </c>
      <c r="C57" s="118" t="s">
        <v>261</v>
      </c>
      <c r="D57" s="118" t="s">
        <v>259</v>
      </c>
      <c r="E57" s="118" t="s">
        <v>248</v>
      </c>
      <c r="F57" s="245"/>
      <c r="G57" s="241"/>
      <c r="H57" s="241"/>
      <c r="I57" s="241"/>
      <c r="J57" s="241" t="n">
        <v>9562.3</v>
      </c>
      <c r="K57" s="241" t="n">
        <v>8693</v>
      </c>
      <c r="L57" s="241" t="n">
        <v>869.3</v>
      </c>
      <c r="M57" s="241" t="n">
        <v>0</v>
      </c>
      <c r="N57" s="241" t="n">
        <v>0</v>
      </c>
      <c r="O57" s="241" t="n">
        <v>0</v>
      </c>
      <c r="P57" s="241" t="n">
        <f aca="false">Q57+R57</f>
        <v>1731</v>
      </c>
      <c r="Q57" s="241" t="n">
        <f aca="false">1710-150</f>
        <v>1560</v>
      </c>
      <c r="R57" s="241" t="n">
        <v>171</v>
      </c>
      <c r="S57" s="242"/>
      <c r="T57" s="242"/>
      <c r="U57" s="242"/>
    </row>
    <row r="58" s="185" customFormat="true" ht="33" hidden="false" customHeight="true" outlineLevel="0" collapsed="false">
      <c r="A58" s="30" t="n">
        <v>9</v>
      </c>
      <c r="B58" s="240" t="s">
        <v>246</v>
      </c>
      <c r="C58" s="118" t="s">
        <v>247</v>
      </c>
      <c r="D58" s="118" t="s">
        <v>153</v>
      </c>
      <c r="E58" s="118" t="s">
        <v>248</v>
      </c>
      <c r="F58" s="245"/>
      <c r="G58" s="241"/>
      <c r="H58" s="241"/>
      <c r="I58" s="241"/>
      <c r="J58" s="241" t="n">
        <v>1996.5</v>
      </c>
      <c r="K58" s="241" t="n">
        <v>1815</v>
      </c>
      <c r="L58" s="241" t="n">
        <v>181.5</v>
      </c>
      <c r="M58" s="241" t="n">
        <v>0</v>
      </c>
      <c r="N58" s="241" t="n">
        <v>0</v>
      </c>
      <c r="O58" s="241" t="n">
        <v>0</v>
      </c>
      <c r="P58" s="241" t="n">
        <f aca="false">Q58+R58</f>
        <v>505</v>
      </c>
      <c r="Q58" s="241" t="n">
        <f aca="false">550-100</f>
        <v>450</v>
      </c>
      <c r="R58" s="241" t="n">
        <v>55</v>
      </c>
      <c r="S58" s="242"/>
      <c r="T58" s="242"/>
      <c r="U58" s="242"/>
    </row>
    <row r="59" customFormat="false" ht="14.5" hidden="false" customHeight="false" outlineLevel="0" collapsed="false">
      <c r="A59" s="246" t="s">
        <v>269</v>
      </c>
      <c r="B59" s="246"/>
      <c r="C59" s="246"/>
      <c r="D59" s="246"/>
      <c r="E59" s="246"/>
      <c r="F59" s="246"/>
      <c r="G59" s="246"/>
      <c r="H59" s="246"/>
      <c r="I59" s="246"/>
      <c r="J59" s="246"/>
      <c r="K59" s="246"/>
      <c r="L59" s="246"/>
      <c r="M59" s="246"/>
      <c r="N59" s="246"/>
      <c r="O59" s="246"/>
      <c r="P59" s="246"/>
      <c r="Q59" s="246"/>
      <c r="R59" s="246"/>
    </row>
    <row r="60" customFormat="false" ht="14.5" hidden="false" customHeight="false" outlineLevel="0" collapsed="false">
      <c r="A60" s="246"/>
      <c r="B60" s="246"/>
      <c r="C60" s="246"/>
      <c r="D60" s="246"/>
      <c r="E60" s="246"/>
      <c r="F60" s="246"/>
      <c r="G60" s="246"/>
      <c r="H60" s="246"/>
      <c r="I60" s="246"/>
      <c r="J60" s="246"/>
      <c r="K60" s="246"/>
      <c r="L60" s="246"/>
      <c r="M60" s="246"/>
      <c r="N60" s="246"/>
      <c r="O60" s="246"/>
      <c r="P60" s="246"/>
      <c r="Q60" s="246"/>
      <c r="R60" s="246"/>
    </row>
  </sheetData>
  <mergeCells count="27">
    <mergeCell ref="A1:R1"/>
    <mergeCell ref="A2:R2"/>
    <mergeCell ref="A3:R3"/>
    <mergeCell ref="A4:R4"/>
    <mergeCell ref="A5:R5"/>
    <mergeCell ref="A6:R6"/>
    <mergeCell ref="P7:R7"/>
    <mergeCell ref="A8:A11"/>
    <mergeCell ref="B8:B11"/>
    <mergeCell ref="C8:C11"/>
    <mergeCell ref="D8:D11"/>
    <mergeCell ref="E8:E11"/>
    <mergeCell ref="F8:I9"/>
    <mergeCell ref="J8:L9"/>
    <mergeCell ref="M8:O9"/>
    <mergeCell ref="P8:R9"/>
    <mergeCell ref="F10:F11"/>
    <mergeCell ref="G10:G11"/>
    <mergeCell ref="H10:I10"/>
    <mergeCell ref="J10:J11"/>
    <mergeCell ref="K10:L10"/>
    <mergeCell ref="M10:M11"/>
    <mergeCell ref="N10:O10"/>
    <mergeCell ref="P10:P11"/>
    <mergeCell ref="Q10:R10"/>
    <mergeCell ref="S50:U58"/>
    <mergeCell ref="A59:R60"/>
  </mergeCells>
  <printOptions headings="false" gridLines="false" gridLinesSet="true" horizontalCentered="false" verticalCentered="false"/>
  <pageMargins left="0.3" right="0.2" top="0.984027777777778" bottom="0.550694444444445" header="0.708333333333333" footer="0.196527777777778"/>
  <pageSetup paperSize="9" scale="72" fitToWidth="1" fitToHeight="1" pageOrder="downThenOver" orientation="landscape" blackAndWhite="false" draft="false" cellComments="none" horizontalDpi="300" verticalDpi="300" copies="1"/>
  <headerFooter differentFirst="false" differentOddEven="false">
    <oddHeader>&amp;RBiểu số 03/ĐT-NTM</oddHeader>
    <oddFooter>&amp;RTRang &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A75"/>
  <sheetViews>
    <sheetView showFormulas="false" showGridLines="true" showRowColHeaders="true" showZeros="false" rightToLeft="false" tabSelected="false" showOutlineSymbols="true" defaultGridColor="true" view="normal" topLeftCell="A1" colorId="64" zoomScale="73" zoomScaleNormal="73"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75" activeCellId="0" sqref="A75:R75"/>
    </sheetView>
  </sheetViews>
  <sheetFormatPr defaultColWidth="9.171875" defaultRowHeight="16.5" zeroHeight="false" outlineLevelRow="0" outlineLevelCol="0"/>
  <cols>
    <col collapsed="false" customWidth="true" hidden="false" outlineLevel="0" max="1" min="1" style="187" width="4.17"/>
    <col collapsed="false" customWidth="true" hidden="false" outlineLevel="0" max="2" min="2" style="168" width="49.72"/>
    <col collapsed="false" customWidth="true" hidden="false" outlineLevel="0" max="3" min="3" style="187" width="13.53"/>
    <col collapsed="false" customWidth="true" hidden="false" outlineLevel="0" max="4" min="4" style="187" width="12.17"/>
    <col collapsed="false" customWidth="true" hidden="false" outlineLevel="0" max="5" min="5" style="187" width="13.99"/>
    <col collapsed="false" customWidth="true" hidden="true" outlineLevel="0" max="6" min="6" style="168" width="10.81"/>
    <col collapsed="false" customWidth="true" hidden="false" outlineLevel="0" max="7" min="7" style="168" width="9.81"/>
    <col collapsed="false" customWidth="true" hidden="false" outlineLevel="0" max="8" min="8" style="168" width="10.17"/>
    <col collapsed="false" customWidth="true" hidden="false" outlineLevel="0" max="9" min="9" style="168" width="9.44"/>
    <col collapsed="false" customWidth="false" hidden="true" outlineLevel="0" max="10" min="10" style="188" width="9.17"/>
    <col collapsed="false" customWidth="true" hidden="true" outlineLevel="0" max="11" min="11" style="188" width="7.81"/>
    <col collapsed="false" customWidth="false" hidden="true" outlineLevel="0" max="12" min="12" style="188" width="9.17"/>
    <col collapsed="false" customWidth="true" hidden="false" outlineLevel="0" max="13" min="13" style="168" width="8.81"/>
    <col collapsed="false" customWidth="true" hidden="false" outlineLevel="0" max="14" min="14" style="168" width="9.99"/>
    <col collapsed="false" customWidth="false" hidden="false" outlineLevel="0" max="15" min="15" style="168" width="9.17"/>
    <col collapsed="false" customWidth="true" hidden="false" outlineLevel="0" max="17" min="16" style="168" width="9.53"/>
    <col collapsed="false" customWidth="true" hidden="false" outlineLevel="0" max="18" min="18" style="168" width="8.44"/>
    <col collapsed="false" customWidth="true" hidden="true" outlineLevel="0" max="19" min="19" style="188" width="13.81"/>
    <col collapsed="false" customWidth="false" hidden="true" outlineLevel="0" max="21" min="20" style="168" width="9.17"/>
    <col collapsed="false" customWidth="true" hidden="true" outlineLevel="0" max="22" min="22" style="168" width="28.26"/>
    <col collapsed="false" customWidth="true" hidden="true" outlineLevel="0" max="23" min="23" style="168" width="13.81"/>
    <col collapsed="false" customWidth="true" hidden="false" outlineLevel="0" max="24" min="24" style="168" width="31.81"/>
    <col collapsed="false" customWidth="false" hidden="false" outlineLevel="0" max="257" min="25" style="168" width="9.17"/>
  </cols>
  <sheetData>
    <row r="1" customFormat="false" ht="18" hidden="false" customHeight="true" outlineLevel="0" collapsed="false">
      <c r="A1" s="172" t="s">
        <v>270</v>
      </c>
      <c r="B1" s="172"/>
      <c r="C1" s="172"/>
      <c r="D1" s="172"/>
      <c r="E1" s="172"/>
      <c r="F1" s="172"/>
      <c r="G1" s="172"/>
      <c r="H1" s="172"/>
      <c r="I1" s="172"/>
      <c r="J1" s="172"/>
      <c r="K1" s="172"/>
      <c r="L1" s="172"/>
      <c r="M1" s="172"/>
      <c r="N1" s="172"/>
      <c r="O1" s="172"/>
      <c r="P1" s="172"/>
      <c r="Q1" s="172"/>
      <c r="R1" s="172"/>
      <c r="S1" s="172"/>
    </row>
    <row r="2" customFormat="false" ht="18" hidden="true" customHeight="false" outlineLevel="0" collapsed="false">
      <c r="A2" s="173" t="e">
        <f aca="false">#REF!</f>
        <v>#REF!</v>
      </c>
      <c r="B2" s="173"/>
      <c r="C2" s="173"/>
      <c r="D2" s="173"/>
      <c r="E2" s="173"/>
      <c r="F2" s="173"/>
      <c r="G2" s="173"/>
      <c r="H2" s="173"/>
      <c r="I2" s="173"/>
      <c r="J2" s="173"/>
      <c r="K2" s="173"/>
      <c r="L2" s="173"/>
      <c r="M2" s="173"/>
      <c r="N2" s="173"/>
      <c r="O2" s="173"/>
      <c r="P2" s="173"/>
      <c r="Q2" s="173"/>
      <c r="R2" s="173"/>
      <c r="S2" s="247"/>
      <c r="W2" s="248"/>
    </row>
    <row r="3" customFormat="false" ht="18.75" hidden="false" customHeight="true" outlineLevel="0" collapsed="false">
      <c r="A3" s="173" t="e">
        <f aca="false">#REF!</f>
        <v>#REF!</v>
      </c>
      <c r="B3" s="173"/>
      <c r="C3" s="173"/>
      <c r="D3" s="173"/>
      <c r="E3" s="173"/>
      <c r="F3" s="173"/>
      <c r="G3" s="173"/>
      <c r="H3" s="173"/>
      <c r="I3" s="173"/>
      <c r="J3" s="173"/>
      <c r="K3" s="173"/>
      <c r="L3" s="173"/>
      <c r="M3" s="173"/>
      <c r="N3" s="173"/>
      <c r="O3" s="173"/>
      <c r="P3" s="173"/>
      <c r="Q3" s="173"/>
      <c r="R3" s="173"/>
      <c r="S3" s="247"/>
      <c r="W3" s="248"/>
    </row>
    <row r="4" customFormat="false" ht="24" hidden="true" customHeight="true" outlineLevel="0" collapsed="false">
      <c r="A4" s="173" t="e">
        <f aca="false">#REF!</f>
        <v>#REF!</v>
      </c>
      <c r="B4" s="173"/>
      <c r="C4" s="173"/>
      <c r="D4" s="173"/>
      <c r="E4" s="173"/>
      <c r="F4" s="173"/>
      <c r="G4" s="173"/>
      <c r="H4" s="173"/>
      <c r="I4" s="173"/>
      <c r="J4" s="173"/>
      <c r="K4" s="173"/>
      <c r="L4" s="173"/>
      <c r="M4" s="173"/>
      <c r="N4" s="173"/>
      <c r="O4" s="173"/>
      <c r="P4" s="173"/>
      <c r="Q4" s="173"/>
      <c r="R4" s="173"/>
      <c r="S4" s="247"/>
      <c r="W4" s="248"/>
    </row>
    <row r="5" customFormat="false" ht="24" hidden="true" customHeight="true" outlineLevel="0" collapsed="false">
      <c r="A5" s="173" t="s">
        <v>205</v>
      </c>
      <c r="B5" s="173"/>
      <c r="C5" s="173"/>
      <c r="D5" s="173"/>
      <c r="E5" s="173"/>
      <c r="F5" s="173"/>
      <c r="G5" s="173"/>
      <c r="H5" s="173"/>
      <c r="I5" s="173"/>
      <c r="J5" s="173"/>
      <c r="K5" s="173"/>
      <c r="L5" s="173"/>
      <c r="M5" s="173"/>
      <c r="N5" s="173"/>
      <c r="O5" s="173"/>
      <c r="P5" s="173"/>
      <c r="Q5" s="173"/>
      <c r="R5" s="173"/>
      <c r="S5" s="247"/>
      <c r="W5" s="248"/>
    </row>
    <row r="6" customFormat="false" ht="24" hidden="true" customHeight="true" outlineLevel="0" collapsed="false">
      <c r="A6" s="173" t="e">
        <f aca="false">#REF!</f>
        <v>#REF!</v>
      </c>
      <c r="B6" s="173"/>
      <c r="C6" s="173"/>
      <c r="D6" s="173"/>
      <c r="E6" s="173"/>
      <c r="F6" s="173"/>
      <c r="G6" s="173"/>
      <c r="H6" s="173"/>
      <c r="I6" s="173"/>
      <c r="J6" s="173"/>
      <c r="K6" s="173"/>
      <c r="L6" s="173"/>
      <c r="M6" s="173"/>
      <c r="N6" s="173"/>
      <c r="O6" s="173"/>
      <c r="P6" s="173"/>
      <c r="Q6" s="173"/>
      <c r="R6" s="173"/>
      <c r="S6" s="247"/>
      <c r="W6" s="248"/>
    </row>
    <row r="7" customFormat="false" ht="16.5" hidden="false" customHeight="true" outlineLevel="0" collapsed="false">
      <c r="P7" s="170" t="s">
        <v>206</v>
      </c>
      <c r="Q7" s="170"/>
      <c r="R7" s="170"/>
      <c r="S7" s="170"/>
    </row>
    <row r="8" s="176" customFormat="true" ht="42.75" hidden="false" customHeight="true" outlineLevel="0" collapsed="false">
      <c r="A8" s="175" t="s">
        <v>54</v>
      </c>
      <c r="B8" s="175" t="s">
        <v>207</v>
      </c>
      <c r="C8" s="175" t="s">
        <v>271</v>
      </c>
      <c r="D8" s="175" t="s">
        <v>272</v>
      </c>
      <c r="E8" s="175" t="s">
        <v>209</v>
      </c>
      <c r="F8" s="175" t="s">
        <v>273</v>
      </c>
      <c r="G8" s="175"/>
      <c r="H8" s="175"/>
      <c r="I8" s="175"/>
      <c r="J8" s="196" t="s">
        <v>211</v>
      </c>
      <c r="K8" s="196"/>
      <c r="L8" s="196"/>
      <c r="M8" s="175" t="s">
        <v>212</v>
      </c>
      <c r="N8" s="175"/>
      <c r="O8" s="175"/>
      <c r="P8" s="175" t="s">
        <v>199</v>
      </c>
      <c r="Q8" s="175"/>
      <c r="R8" s="175"/>
      <c r="S8" s="196" t="s">
        <v>15</v>
      </c>
      <c r="W8" s="175" t="s">
        <v>15</v>
      </c>
    </row>
    <row r="9" s="176" customFormat="true" ht="18" hidden="false" customHeight="true" outlineLevel="0" collapsed="false">
      <c r="A9" s="175"/>
      <c r="B9" s="175"/>
      <c r="C9" s="175"/>
      <c r="D9" s="175"/>
      <c r="E9" s="175"/>
      <c r="F9" s="175"/>
      <c r="G9" s="175" t="s">
        <v>215</v>
      </c>
      <c r="H9" s="175" t="s">
        <v>18</v>
      </c>
      <c r="I9" s="175"/>
      <c r="J9" s="196" t="s">
        <v>215</v>
      </c>
      <c r="K9" s="196" t="s">
        <v>18</v>
      </c>
      <c r="L9" s="196"/>
      <c r="M9" s="175" t="s">
        <v>215</v>
      </c>
      <c r="N9" s="175" t="s">
        <v>18</v>
      </c>
      <c r="O9" s="175"/>
      <c r="P9" s="175" t="s">
        <v>215</v>
      </c>
      <c r="Q9" s="175" t="s">
        <v>18</v>
      </c>
      <c r="R9" s="175"/>
      <c r="S9" s="196"/>
      <c r="W9" s="175"/>
    </row>
    <row r="10" s="176" customFormat="true" ht="15" hidden="false" customHeight="true" outlineLevel="0" collapsed="false">
      <c r="A10" s="175"/>
      <c r="B10" s="175"/>
      <c r="C10" s="175"/>
      <c r="D10" s="175"/>
      <c r="E10" s="175"/>
      <c r="F10" s="175"/>
      <c r="G10" s="175"/>
      <c r="H10" s="175" t="s">
        <v>216</v>
      </c>
      <c r="I10" s="175" t="s">
        <v>217</v>
      </c>
      <c r="J10" s="196"/>
      <c r="K10" s="196" t="s">
        <v>216</v>
      </c>
      <c r="L10" s="196" t="s">
        <v>217</v>
      </c>
      <c r="M10" s="175"/>
      <c r="N10" s="175" t="s">
        <v>216</v>
      </c>
      <c r="O10" s="175" t="s">
        <v>217</v>
      </c>
      <c r="P10" s="175"/>
      <c r="Q10" s="175" t="s">
        <v>216</v>
      </c>
      <c r="R10" s="175" t="s">
        <v>217</v>
      </c>
      <c r="S10" s="196"/>
      <c r="W10" s="175"/>
    </row>
    <row r="11" s="176" customFormat="true" ht="84" hidden="false" customHeight="true" outlineLevel="0" collapsed="false">
      <c r="A11" s="175"/>
      <c r="B11" s="175"/>
      <c r="C11" s="175"/>
      <c r="D11" s="175"/>
      <c r="E11" s="175"/>
      <c r="F11" s="175"/>
      <c r="G11" s="175"/>
      <c r="H11" s="175"/>
      <c r="I11" s="175"/>
      <c r="J11" s="196"/>
      <c r="K11" s="196"/>
      <c r="L11" s="196"/>
      <c r="M11" s="175"/>
      <c r="N11" s="175"/>
      <c r="O11" s="175"/>
      <c r="P11" s="175"/>
      <c r="Q11" s="175"/>
      <c r="R11" s="175"/>
      <c r="S11" s="196"/>
      <c r="W11" s="175"/>
    </row>
    <row r="12" s="176" customFormat="true" ht="33" hidden="false" customHeight="true" outlineLevel="0" collapsed="false">
      <c r="A12" s="249"/>
      <c r="B12" s="249" t="s">
        <v>274</v>
      </c>
      <c r="C12" s="249"/>
      <c r="D12" s="249"/>
      <c r="E12" s="249"/>
      <c r="F12" s="249"/>
      <c r="G12" s="250" t="n">
        <f aca="false">G13+G39</f>
        <v>87043.2</v>
      </c>
      <c r="H12" s="250" t="n">
        <f aca="false">H13+H39</f>
        <v>80960</v>
      </c>
      <c r="I12" s="250" t="n">
        <f aca="false">I13+I39</f>
        <v>6083.2</v>
      </c>
      <c r="J12" s="250" t="n">
        <f aca="false">J13+J39</f>
        <v>6443.2</v>
      </c>
      <c r="K12" s="250" t="n">
        <f aca="false">K13+K39</f>
        <v>5869</v>
      </c>
      <c r="L12" s="250" t="n">
        <f aca="false">L13+L39</f>
        <v>574.2</v>
      </c>
      <c r="M12" s="250" t="n">
        <f aca="false">M13+M39</f>
        <v>1165</v>
      </c>
      <c r="N12" s="250" t="n">
        <f aca="false">N13+N39</f>
        <v>1165</v>
      </c>
      <c r="O12" s="250" t="n">
        <f aca="false">O13+O39</f>
        <v>0</v>
      </c>
      <c r="P12" s="250" t="n">
        <f aca="false">P13+P39</f>
        <v>47179</v>
      </c>
      <c r="Q12" s="250" t="n">
        <f aca="false">Q13+Q39</f>
        <v>43780</v>
      </c>
      <c r="R12" s="250" t="n">
        <f aca="false">R13+R39</f>
        <v>3399</v>
      </c>
      <c r="S12" s="202"/>
      <c r="V12" s="251" t="e">
        <f aca="false">P12+#REF!</f>
        <v>#VALUE!</v>
      </c>
      <c r="W12" s="252"/>
    </row>
    <row r="13" s="176" customFormat="true" ht="33" hidden="false" customHeight="true" outlineLevel="0" collapsed="false">
      <c r="A13" s="249"/>
      <c r="B13" s="249" t="s">
        <v>275</v>
      </c>
      <c r="C13" s="249"/>
      <c r="D13" s="249"/>
      <c r="E13" s="249"/>
      <c r="F13" s="249"/>
      <c r="G13" s="250" t="n">
        <f aca="false">G14+G23</f>
        <v>80600</v>
      </c>
      <c r="H13" s="250" t="n">
        <f aca="false">H14+H23</f>
        <v>75091</v>
      </c>
      <c r="I13" s="250" t="n">
        <f aca="false">I14+I23</f>
        <v>5509</v>
      </c>
      <c r="J13" s="250" t="n">
        <f aca="false">J14+J23</f>
        <v>0</v>
      </c>
      <c r="K13" s="250" t="n">
        <f aca="false">K14+K23</f>
        <v>0</v>
      </c>
      <c r="L13" s="250" t="n">
        <f aca="false">L14+L23</f>
        <v>0</v>
      </c>
      <c r="M13" s="250" t="n">
        <f aca="false">M14+M23</f>
        <v>0</v>
      </c>
      <c r="N13" s="250" t="n">
        <f aca="false">N14+N23</f>
        <v>0</v>
      </c>
      <c r="O13" s="250" t="n">
        <f aca="false">O14+O23</f>
        <v>0</v>
      </c>
      <c r="P13" s="250" t="n">
        <f aca="false">P14+P23</f>
        <v>42149</v>
      </c>
      <c r="Q13" s="250" t="n">
        <f aca="false">Q14+Q23</f>
        <v>39159</v>
      </c>
      <c r="R13" s="250" t="n">
        <f aca="false">R14+R23</f>
        <v>2990</v>
      </c>
      <c r="S13" s="202"/>
      <c r="V13" s="251"/>
      <c r="W13" s="252"/>
    </row>
    <row r="14" s="176" customFormat="true" ht="33" hidden="false" customHeight="true" outlineLevel="0" collapsed="false">
      <c r="A14" s="180" t="s">
        <v>23</v>
      </c>
      <c r="B14" s="253" t="s">
        <v>276</v>
      </c>
      <c r="C14" s="180"/>
      <c r="D14" s="180"/>
      <c r="E14" s="180"/>
      <c r="F14" s="180"/>
      <c r="G14" s="254" t="n">
        <f aca="false">SUM(G15+G19)</f>
        <v>0</v>
      </c>
      <c r="H14" s="254" t="n">
        <f aca="false">SUM(H15+H19)</f>
        <v>0</v>
      </c>
      <c r="I14" s="254" t="n">
        <f aca="false">SUM(I15+I19)</f>
        <v>0</v>
      </c>
      <c r="J14" s="254" t="n">
        <f aca="false">SUM(J15+J19)</f>
        <v>0</v>
      </c>
      <c r="K14" s="254" t="n">
        <f aca="false">SUM(K15+K19)</f>
        <v>0</v>
      </c>
      <c r="L14" s="254" t="n">
        <f aca="false">SUM(L15+L19)</f>
        <v>0</v>
      </c>
      <c r="M14" s="254" t="n">
        <f aca="false">SUM(M15+M19)</f>
        <v>0</v>
      </c>
      <c r="N14" s="254" t="n">
        <f aca="false">SUM(N15+N19)</f>
        <v>0</v>
      </c>
      <c r="O14" s="254" t="n">
        <f aca="false">SUM(O15+O19)</f>
        <v>0</v>
      </c>
      <c r="P14" s="254" t="n">
        <f aca="false">SUM(P15+P19)</f>
        <v>7110</v>
      </c>
      <c r="Q14" s="254" t="n">
        <f aca="false">SUM(Q15+Q19)</f>
        <v>7110</v>
      </c>
      <c r="R14" s="254" t="n">
        <f aca="false">SUM(R15+R19)</f>
        <v>0</v>
      </c>
      <c r="S14" s="202"/>
      <c r="V14" s="251" t="e">
        <f aca="false">Q1+#REF!</f>
        <v>#VALUE!</v>
      </c>
      <c r="W14" s="252"/>
    </row>
    <row r="15" s="176" customFormat="true" ht="33" hidden="false" customHeight="true" outlineLevel="0" collapsed="false">
      <c r="A15" s="255" t="n">
        <v>1</v>
      </c>
      <c r="B15" s="256" t="s">
        <v>277</v>
      </c>
      <c r="C15" s="255"/>
      <c r="D15" s="255"/>
      <c r="E15" s="255"/>
      <c r="F15" s="255"/>
      <c r="G15" s="257"/>
      <c r="H15" s="257"/>
      <c r="I15" s="257"/>
      <c r="J15" s="258"/>
      <c r="K15" s="258"/>
      <c r="L15" s="258"/>
      <c r="M15" s="257"/>
      <c r="N15" s="257"/>
      <c r="O15" s="257"/>
      <c r="P15" s="257" t="n">
        <f aca="false">SUM(Q15:R15)</f>
        <v>2019</v>
      </c>
      <c r="Q15" s="257" t="n">
        <f aca="false">SUM(Q16:Q18)</f>
        <v>2019</v>
      </c>
      <c r="R15" s="257" t="n">
        <v>0</v>
      </c>
      <c r="S15" s="202"/>
      <c r="V15" s="251" t="e">
        <f aca="false">Q42+#REF!</f>
        <v>#VALUE!</v>
      </c>
      <c r="W15" s="252"/>
    </row>
    <row r="16" customFormat="false" ht="33" hidden="false" customHeight="true" outlineLevel="0" collapsed="false">
      <c r="A16" s="259" t="s">
        <v>40</v>
      </c>
      <c r="B16" s="222" t="s">
        <v>96</v>
      </c>
      <c r="C16" s="259"/>
      <c r="D16" s="259"/>
      <c r="E16" s="259"/>
      <c r="F16" s="260"/>
      <c r="G16" s="261"/>
      <c r="H16" s="261"/>
      <c r="I16" s="261"/>
      <c r="J16" s="262"/>
      <c r="K16" s="262"/>
      <c r="L16" s="262"/>
      <c r="M16" s="261"/>
      <c r="N16" s="261"/>
      <c r="O16" s="261"/>
      <c r="P16" s="261" t="n">
        <f aca="false">SUM(Q16:R16)</f>
        <v>673</v>
      </c>
      <c r="Q16" s="261" t="n">
        <v>673</v>
      </c>
      <c r="R16" s="261" t="n">
        <v>0</v>
      </c>
      <c r="S16" s="218"/>
      <c r="V16" s="263" t="e">
        <f aca="false">Q14+#REF!</f>
        <v>#VALUE!</v>
      </c>
      <c r="W16" s="217"/>
      <c r="AA16" s="189" t="n">
        <f aca="false">Q17+Q21+Q43+Q47+Q53+Q59</f>
        <v>2721</v>
      </c>
    </row>
    <row r="17" s="269" customFormat="true" ht="33" hidden="false" customHeight="true" outlineLevel="0" collapsed="false">
      <c r="A17" s="264" t="s">
        <v>40</v>
      </c>
      <c r="B17" s="265" t="s">
        <v>153</v>
      </c>
      <c r="C17" s="264"/>
      <c r="D17" s="264"/>
      <c r="E17" s="264"/>
      <c r="F17" s="266"/>
      <c r="G17" s="267"/>
      <c r="H17" s="267"/>
      <c r="I17" s="267"/>
      <c r="J17" s="268"/>
      <c r="K17" s="268"/>
      <c r="L17" s="268"/>
      <c r="M17" s="267"/>
      <c r="N17" s="267"/>
      <c r="O17" s="267"/>
      <c r="P17" s="261" t="n">
        <f aca="false">SUM(Q17:R17)</f>
        <v>673</v>
      </c>
      <c r="Q17" s="261" t="n">
        <v>673</v>
      </c>
      <c r="R17" s="267" t="n">
        <v>0</v>
      </c>
      <c r="S17" s="214"/>
      <c r="V17" s="270" t="e">
        <f aca="false">V15+V16</f>
        <v>#VALUE!</v>
      </c>
      <c r="W17" s="213"/>
      <c r="AA17" s="271" t="n">
        <f aca="false">Q18+Q22+Q44+Q48+Q54+Q60</f>
        <v>2706</v>
      </c>
    </row>
    <row r="18" s="269" customFormat="true" ht="33" hidden="false" customHeight="true" outlineLevel="0" collapsed="false">
      <c r="A18" s="264" t="s">
        <v>40</v>
      </c>
      <c r="B18" s="265" t="s">
        <v>83</v>
      </c>
      <c r="C18" s="264"/>
      <c r="D18" s="264"/>
      <c r="E18" s="264"/>
      <c r="F18" s="266"/>
      <c r="G18" s="267"/>
      <c r="H18" s="267"/>
      <c r="I18" s="267"/>
      <c r="J18" s="268"/>
      <c r="K18" s="268"/>
      <c r="L18" s="268"/>
      <c r="M18" s="267"/>
      <c r="N18" s="267"/>
      <c r="O18" s="267"/>
      <c r="P18" s="261" t="n">
        <f aca="false">SUM(Q18:R18)</f>
        <v>673</v>
      </c>
      <c r="Q18" s="261" t="n">
        <v>673</v>
      </c>
      <c r="R18" s="267" t="n">
        <v>0</v>
      </c>
      <c r="S18" s="214"/>
      <c r="V18" s="270" t="e">
        <f aca="false">R1+#REF!</f>
        <v>#VALUE!</v>
      </c>
      <c r="W18" s="213"/>
    </row>
    <row r="19" s="176" customFormat="true" ht="60.75" hidden="false" customHeight="true" outlineLevel="0" collapsed="false">
      <c r="A19" s="255" t="n">
        <v>2</v>
      </c>
      <c r="B19" s="256" t="s">
        <v>278</v>
      </c>
      <c r="C19" s="255"/>
      <c r="D19" s="255"/>
      <c r="E19" s="255"/>
      <c r="F19" s="255"/>
      <c r="G19" s="257"/>
      <c r="H19" s="257"/>
      <c r="I19" s="257"/>
      <c r="J19" s="258"/>
      <c r="K19" s="258"/>
      <c r="L19" s="258"/>
      <c r="M19" s="257"/>
      <c r="N19" s="257"/>
      <c r="O19" s="257"/>
      <c r="P19" s="257" t="n">
        <f aca="false">SUM(Q19:R19)</f>
        <v>5091</v>
      </c>
      <c r="Q19" s="257" t="n">
        <f aca="false">SUM(Q20:Q22)</f>
        <v>5091</v>
      </c>
      <c r="R19" s="257" t="n">
        <v>0</v>
      </c>
      <c r="S19" s="202"/>
      <c r="W19" s="252"/>
    </row>
    <row r="20" s="269" customFormat="true" ht="33" hidden="false" customHeight="true" outlineLevel="0" collapsed="false">
      <c r="A20" s="264" t="s">
        <v>40</v>
      </c>
      <c r="B20" s="265" t="s">
        <v>96</v>
      </c>
      <c r="C20" s="264"/>
      <c r="D20" s="264"/>
      <c r="E20" s="264"/>
      <c r="F20" s="266"/>
      <c r="G20" s="267"/>
      <c r="H20" s="267"/>
      <c r="I20" s="267"/>
      <c r="J20" s="268"/>
      <c r="K20" s="268"/>
      <c r="L20" s="268"/>
      <c r="M20" s="267"/>
      <c r="N20" s="267"/>
      <c r="O20" s="267"/>
      <c r="P20" s="261" t="n">
        <f aca="false">SUM(Q20:R20)</f>
        <v>1697</v>
      </c>
      <c r="Q20" s="267" t="n">
        <v>1697</v>
      </c>
      <c r="R20" s="267" t="n">
        <v>0</v>
      </c>
      <c r="S20" s="214"/>
      <c r="W20" s="213"/>
    </row>
    <row r="21" s="269" customFormat="true" ht="33" hidden="false" customHeight="true" outlineLevel="0" collapsed="false">
      <c r="A21" s="264" t="s">
        <v>40</v>
      </c>
      <c r="B21" s="265" t="s">
        <v>153</v>
      </c>
      <c r="C21" s="264"/>
      <c r="D21" s="264"/>
      <c r="E21" s="264"/>
      <c r="F21" s="266"/>
      <c r="G21" s="267"/>
      <c r="H21" s="267"/>
      <c r="I21" s="267"/>
      <c r="J21" s="268"/>
      <c r="K21" s="268"/>
      <c r="L21" s="268"/>
      <c r="M21" s="267"/>
      <c r="N21" s="267"/>
      <c r="O21" s="267"/>
      <c r="P21" s="261" t="n">
        <f aca="false">SUM(Q21:R21)</f>
        <v>1697</v>
      </c>
      <c r="Q21" s="267" t="n">
        <v>1697</v>
      </c>
      <c r="R21" s="267" t="n">
        <v>0</v>
      </c>
      <c r="S21" s="214"/>
      <c r="W21" s="213"/>
    </row>
    <row r="22" s="269" customFormat="true" ht="33" hidden="false" customHeight="true" outlineLevel="0" collapsed="false">
      <c r="A22" s="264" t="s">
        <v>40</v>
      </c>
      <c r="B22" s="265" t="s">
        <v>83</v>
      </c>
      <c r="C22" s="264"/>
      <c r="D22" s="264"/>
      <c r="E22" s="264"/>
      <c r="F22" s="266"/>
      <c r="G22" s="267"/>
      <c r="H22" s="267"/>
      <c r="I22" s="267"/>
      <c r="J22" s="268"/>
      <c r="K22" s="268"/>
      <c r="L22" s="268"/>
      <c r="M22" s="267"/>
      <c r="N22" s="267"/>
      <c r="O22" s="267"/>
      <c r="P22" s="261" t="n">
        <f aca="false">SUM(Q22:R22)</f>
        <v>1697</v>
      </c>
      <c r="Q22" s="267" t="n">
        <v>1697</v>
      </c>
      <c r="R22" s="267" t="n">
        <v>0</v>
      </c>
      <c r="S22" s="214"/>
      <c r="W22" s="213"/>
    </row>
    <row r="23" s="176" customFormat="true" ht="33" hidden="false" customHeight="true" outlineLevel="0" collapsed="false">
      <c r="A23" s="272" t="s">
        <v>107</v>
      </c>
      <c r="B23" s="273" t="s">
        <v>232</v>
      </c>
      <c r="C23" s="272"/>
      <c r="D23" s="272"/>
      <c r="E23" s="272"/>
      <c r="F23" s="272"/>
      <c r="G23" s="254" t="n">
        <f aca="false">G24+G32</f>
        <v>80600</v>
      </c>
      <c r="H23" s="254" t="n">
        <f aca="false">H24+H32</f>
        <v>75091</v>
      </c>
      <c r="I23" s="254" t="n">
        <f aca="false">I24+I32</f>
        <v>5509</v>
      </c>
      <c r="J23" s="254" t="n">
        <f aca="false">J24+J32</f>
        <v>0</v>
      </c>
      <c r="K23" s="254" t="n">
        <f aca="false">K24+K32</f>
        <v>0</v>
      </c>
      <c r="L23" s="254" t="n">
        <f aca="false">L24+L32</f>
        <v>0</v>
      </c>
      <c r="M23" s="254" t="n">
        <f aca="false">M24+M32</f>
        <v>0</v>
      </c>
      <c r="N23" s="254" t="n">
        <f aca="false">N24+N32</f>
        <v>0</v>
      </c>
      <c r="O23" s="254" t="n">
        <f aca="false">O24+O32</f>
        <v>0</v>
      </c>
      <c r="P23" s="254" t="n">
        <f aca="false">P24+P32</f>
        <v>35039</v>
      </c>
      <c r="Q23" s="254" t="n">
        <f aca="false">Q24+Q32</f>
        <v>32049</v>
      </c>
      <c r="R23" s="254" t="n">
        <f aca="false">R24+R32</f>
        <v>2990</v>
      </c>
      <c r="S23" s="196"/>
      <c r="W23" s="175"/>
    </row>
    <row r="24" s="176" customFormat="true" ht="21.75" hidden="false" customHeight="true" outlineLevel="0" collapsed="false">
      <c r="A24" s="272" t="n">
        <v>1</v>
      </c>
      <c r="B24" s="273" t="s">
        <v>129</v>
      </c>
      <c r="C24" s="272"/>
      <c r="D24" s="272"/>
      <c r="E24" s="272"/>
      <c r="F24" s="272"/>
      <c r="G24" s="254" t="n">
        <f aca="false">SUM(G25:G30)</f>
        <v>80600</v>
      </c>
      <c r="H24" s="254" t="n">
        <f aca="false">SUM(H25:H30)</f>
        <v>75091</v>
      </c>
      <c r="I24" s="254" t="n">
        <f aca="false">SUM(I25:I30)</f>
        <v>5509</v>
      </c>
      <c r="J24" s="254" t="n">
        <f aca="false">SUM(J25:J30)</f>
        <v>0</v>
      </c>
      <c r="K24" s="254" t="n">
        <f aca="false">SUM(K25:K30)</f>
        <v>0</v>
      </c>
      <c r="L24" s="254" t="n">
        <f aca="false">SUM(L25:L30)</f>
        <v>0</v>
      </c>
      <c r="M24" s="254" t="n">
        <f aca="false">SUM(M25:M30)</f>
        <v>0</v>
      </c>
      <c r="N24" s="254" t="n">
        <f aca="false">SUM(N25:N30)</f>
        <v>0</v>
      </c>
      <c r="O24" s="254" t="n">
        <f aca="false">SUM(O25:O30)</f>
        <v>0</v>
      </c>
      <c r="P24" s="254" t="n">
        <f aca="false">SUM(P25:P30)</f>
        <v>700</v>
      </c>
      <c r="Q24" s="254" t="n">
        <f aca="false">SUM(Q25:Q30)</f>
        <v>700</v>
      </c>
      <c r="R24" s="254" t="n">
        <f aca="false">SUM(R25:R30)</f>
        <v>0</v>
      </c>
      <c r="S24" s="196"/>
      <c r="W24" s="175"/>
    </row>
    <row r="25" s="280" customFormat="true" ht="53.25" hidden="false" customHeight="true" outlineLevel="0" collapsed="false">
      <c r="A25" s="274" t="s">
        <v>40</v>
      </c>
      <c r="B25" s="275" t="s">
        <v>279</v>
      </c>
      <c r="C25" s="276" t="s">
        <v>280</v>
      </c>
      <c r="D25" s="277" t="s">
        <v>153</v>
      </c>
      <c r="E25" s="278" t="s">
        <v>281</v>
      </c>
      <c r="F25" s="274"/>
      <c r="G25" s="261" t="n">
        <f aca="false">H25+I25</f>
        <v>14975</v>
      </c>
      <c r="H25" s="279" t="n">
        <v>14250</v>
      </c>
      <c r="I25" s="279" t="n">
        <f aca="false">350+375</f>
        <v>725</v>
      </c>
      <c r="J25" s="258"/>
      <c r="K25" s="258"/>
      <c r="L25" s="258"/>
      <c r="M25" s="261" t="n">
        <v>0</v>
      </c>
      <c r="N25" s="261"/>
      <c r="O25" s="261"/>
      <c r="P25" s="261" t="n">
        <v>120</v>
      </c>
      <c r="Q25" s="261" t="n">
        <v>120</v>
      </c>
      <c r="R25" s="261" t="n">
        <v>0</v>
      </c>
      <c r="S25" s="196"/>
      <c r="W25" s="255"/>
    </row>
    <row r="26" s="280" customFormat="true" ht="60.75" hidden="false" customHeight="true" outlineLevel="0" collapsed="false">
      <c r="A26" s="274" t="s">
        <v>40</v>
      </c>
      <c r="B26" s="275" t="s">
        <v>282</v>
      </c>
      <c r="C26" s="276" t="s">
        <v>280</v>
      </c>
      <c r="D26" s="277" t="s">
        <v>83</v>
      </c>
      <c r="E26" s="278" t="s">
        <v>248</v>
      </c>
      <c r="F26" s="274"/>
      <c r="G26" s="261" t="n">
        <f aca="false">H26+I26</f>
        <v>14975</v>
      </c>
      <c r="H26" s="279" t="n">
        <v>14250</v>
      </c>
      <c r="I26" s="279" t="n">
        <f aca="false">350+375</f>
        <v>725</v>
      </c>
      <c r="J26" s="258"/>
      <c r="K26" s="258"/>
      <c r="L26" s="258"/>
      <c r="M26" s="261"/>
      <c r="N26" s="261"/>
      <c r="O26" s="261"/>
      <c r="P26" s="261" t="n">
        <v>120</v>
      </c>
      <c r="Q26" s="261" t="n">
        <v>120</v>
      </c>
      <c r="R26" s="261" t="n">
        <v>0</v>
      </c>
      <c r="S26" s="196"/>
      <c r="W26" s="255"/>
    </row>
    <row r="27" s="280" customFormat="true" ht="60" hidden="false" customHeight="true" outlineLevel="0" collapsed="false">
      <c r="A27" s="274" t="s">
        <v>40</v>
      </c>
      <c r="B27" s="275" t="s">
        <v>283</v>
      </c>
      <c r="C27" s="276" t="s">
        <v>280</v>
      </c>
      <c r="D27" s="277" t="s">
        <v>153</v>
      </c>
      <c r="E27" s="278" t="s">
        <v>281</v>
      </c>
      <c r="F27" s="274"/>
      <c r="G27" s="261" t="n">
        <f aca="false">H27+I27</f>
        <v>14950</v>
      </c>
      <c r="H27" s="279" t="n">
        <v>13591</v>
      </c>
      <c r="I27" s="279" t="n">
        <f aca="false">951+408</f>
        <v>1359</v>
      </c>
      <c r="J27" s="258"/>
      <c r="K27" s="258"/>
      <c r="L27" s="258"/>
      <c r="M27" s="261"/>
      <c r="N27" s="261"/>
      <c r="O27" s="261"/>
      <c r="P27" s="261" t="n">
        <v>120</v>
      </c>
      <c r="Q27" s="261" t="n">
        <v>120</v>
      </c>
      <c r="R27" s="261" t="n">
        <v>0</v>
      </c>
      <c r="S27" s="196"/>
      <c r="W27" s="255"/>
    </row>
    <row r="28" s="280" customFormat="true" ht="46.5" hidden="false" customHeight="true" outlineLevel="0" collapsed="false">
      <c r="A28" s="274" t="s">
        <v>40</v>
      </c>
      <c r="B28" s="275" t="s">
        <v>284</v>
      </c>
      <c r="C28" s="276" t="s">
        <v>280</v>
      </c>
      <c r="D28" s="277" t="s">
        <v>153</v>
      </c>
      <c r="E28" s="281" t="n">
        <v>2019</v>
      </c>
      <c r="F28" s="274"/>
      <c r="G28" s="261" t="n">
        <f aca="false">H28+I28</f>
        <v>6600</v>
      </c>
      <c r="H28" s="261" t="n">
        <v>6000</v>
      </c>
      <c r="I28" s="261" t="n">
        <f aca="false">420+180</f>
        <v>600</v>
      </c>
      <c r="J28" s="258"/>
      <c r="K28" s="258"/>
      <c r="L28" s="258"/>
      <c r="M28" s="261"/>
      <c r="N28" s="261"/>
      <c r="O28" s="261"/>
      <c r="P28" s="261" t="n">
        <v>100</v>
      </c>
      <c r="Q28" s="261" t="n">
        <v>100</v>
      </c>
      <c r="R28" s="261" t="n">
        <v>0</v>
      </c>
      <c r="S28" s="196"/>
      <c r="W28" s="255"/>
    </row>
    <row r="29" s="280" customFormat="true" ht="40.5" hidden="false" customHeight="true" outlineLevel="0" collapsed="false">
      <c r="A29" s="274" t="s">
        <v>40</v>
      </c>
      <c r="B29" s="275" t="s">
        <v>285</v>
      </c>
      <c r="C29" s="276" t="s">
        <v>280</v>
      </c>
      <c r="D29" s="277" t="s">
        <v>83</v>
      </c>
      <c r="E29" s="278" t="s">
        <v>281</v>
      </c>
      <c r="F29" s="274"/>
      <c r="G29" s="261" t="n">
        <f aca="false">H29+I29</f>
        <v>14750</v>
      </c>
      <c r="H29" s="261" t="n">
        <v>14000</v>
      </c>
      <c r="I29" s="261" t="n">
        <f aca="false">375+375</f>
        <v>750</v>
      </c>
      <c r="J29" s="258"/>
      <c r="K29" s="258"/>
      <c r="L29" s="258"/>
      <c r="M29" s="261"/>
      <c r="N29" s="261"/>
      <c r="O29" s="261"/>
      <c r="P29" s="261" t="n">
        <v>120</v>
      </c>
      <c r="Q29" s="261" t="n">
        <v>120</v>
      </c>
      <c r="R29" s="261" t="n">
        <v>0</v>
      </c>
      <c r="S29" s="196"/>
      <c r="W29" s="255"/>
    </row>
    <row r="30" s="280" customFormat="true" ht="50.25" hidden="false" customHeight="true" outlineLevel="0" collapsed="false">
      <c r="A30" s="274" t="s">
        <v>40</v>
      </c>
      <c r="B30" s="275" t="s">
        <v>286</v>
      </c>
      <c r="C30" s="276" t="s">
        <v>280</v>
      </c>
      <c r="D30" s="277" t="s">
        <v>153</v>
      </c>
      <c r="E30" s="278" t="s">
        <v>281</v>
      </c>
      <c r="F30" s="274"/>
      <c r="G30" s="261" t="n">
        <f aca="false">H30+I30</f>
        <v>14350</v>
      </c>
      <c r="H30" s="261" t="n">
        <v>13000</v>
      </c>
      <c r="I30" s="261" t="n">
        <f aca="false">945+405</f>
        <v>1350</v>
      </c>
      <c r="J30" s="258"/>
      <c r="K30" s="258"/>
      <c r="L30" s="258"/>
      <c r="M30" s="261"/>
      <c r="N30" s="261"/>
      <c r="O30" s="261"/>
      <c r="P30" s="261" t="n">
        <v>120</v>
      </c>
      <c r="Q30" s="261" t="n">
        <v>120</v>
      </c>
      <c r="R30" s="261" t="n">
        <v>0</v>
      </c>
      <c r="S30" s="196"/>
      <c r="W30" s="255"/>
    </row>
    <row r="31" s="286" customFormat="true" ht="21.75" hidden="false" customHeight="true" outlineLevel="0" collapsed="false">
      <c r="A31" s="274" t="n">
        <v>2</v>
      </c>
      <c r="B31" s="282" t="s">
        <v>74</v>
      </c>
      <c r="C31" s="274"/>
      <c r="D31" s="283"/>
      <c r="E31" s="284"/>
      <c r="F31" s="274"/>
      <c r="G31" s="257" t="n">
        <f aca="false">G32</f>
        <v>0</v>
      </c>
      <c r="H31" s="257" t="n">
        <f aca="false">H32</f>
        <v>0</v>
      </c>
      <c r="I31" s="257" t="n">
        <f aca="false">I32</f>
        <v>0</v>
      </c>
      <c r="J31" s="257" t="n">
        <f aca="false">J32</f>
        <v>0</v>
      </c>
      <c r="K31" s="257" t="n">
        <f aca="false">K32</f>
        <v>0</v>
      </c>
      <c r="L31" s="257" t="n">
        <f aca="false">L32</f>
        <v>0</v>
      </c>
      <c r="M31" s="257" t="n">
        <f aca="false">M32</f>
        <v>0</v>
      </c>
      <c r="N31" s="257" t="n">
        <f aca="false">N32</f>
        <v>0</v>
      </c>
      <c r="O31" s="257" t="n">
        <f aca="false">O32</f>
        <v>0</v>
      </c>
      <c r="P31" s="257" t="n">
        <f aca="false">P32</f>
        <v>34339</v>
      </c>
      <c r="Q31" s="257" t="n">
        <f aca="false">Q32</f>
        <v>31349</v>
      </c>
      <c r="R31" s="257" t="n">
        <f aca="false">R32</f>
        <v>2990</v>
      </c>
      <c r="S31" s="285"/>
      <c r="W31" s="274"/>
    </row>
    <row r="32" s="280" customFormat="true" ht="39" hidden="false" customHeight="true" outlineLevel="0" collapsed="false">
      <c r="A32" s="274" t="s">
        <v>75</v>
      </c>
      <c r="B32" s="287" t="s">
        <v>287</v>
      </c>
      <c r="C32" s="274"/>
      <c r="D32" s="274"/>
      <c r="E32" s="274"/>
      <c r="F32" s="274"/>
      <c r="G32" s="257" t="n">
        <v>0</v>
      </c>
      <c r="H32" s="257" t="n">
        <v>0</v>
      </c>
      <c r="I32" s="257" t="n">
        <v>0</v>
      </c>
      <c r="J32" s="257" t="n">
        <f aca="false">SUM(J33:J38)</f>
        <v>0</v>
      </c>
      <c r="K32" s="257" t="n">
        <f aca="false">SUM(K33:K38)</f>
        <v>0</v>
      </c>
      <c r="L32" s="257" t="n">
        <f aca="false">SUM(L33:L38)</f>
        <v>0</v>
      </c>
      <c r="M32" s="257" t="n">
        <f aca="false">SUM(M33:M38)</f>
        <v>0</v>
      </c>
      <c r="N32" s="257" t="n">
        <f aca="false">SUM(N33:N38)</f>
        <v>0</v>
      </c>
      <c r="O32" s="257" t="n">
        <f aca="false">SUM(O33:O38)</f>
        <v>0</v>
      </c>
      <c r="P32" s="257" t="n">
        <f aca="false">Q32+R32</f>
        <v>34339</v>
      </c>
      <c r="Q32" s="257" t="n">
        <f aca="false">SUM(Q33:Q38)</f>
        <v>31349</v>
      </c>
      <c r="R32" s="257" t="n">
        <f aca="false">SUM(R33:R38)</f>
        <v>2990</v>
      </c>
      <c r="S32" s="288" t="n">
        <f aca="false">SUM(S33:S38)</f>
        <v>0</v>
      </c>
      <c r="T32" s="288" t="n">
        <f aca="false">SUM(T33:T38)</f>
        <v>0</v>
      </c>
      <c r="U32" s="288" t="n">
        <f aca="false">SUM(U33:U38)</f>
        <v>0</v>
      </c>
      <c r="V32" s="288" t="n">
        <f aca="false">SUM(V33:V38)</f>
        <v>0</v>
      </c>
      <c r="W32" s="288" t="n">
        <f aca="false">SUM(W33:W38)</f>
        <v>0</v>
      </c>
    </row>
    <row r="33" s="280" customFormat="true" ht="33" hidden="true" customHeight="false" outlineLevel="0" collapsed="false">
      <c r="A33" s="274" t="s">
        <v>40</v>
      </c>
      <c r="B33" s="275" t="s">
        <v>279</v>
      </c>
      <c r="C33" s="276" t="s">
        <v>280</v>
      </c>
      <c r="D33" s="277" t="s">
        <v>153</v>
      </c>
      <c r="E33" s="278" t="s">
        <v>281</v>
      </c>
      <c r="F33" s="274"/>
      <c r="G33" s="261" t="n">
        <f aca="false">H33+I33</f>
        <v>14975</v>
      </c>
      <c r="H33" s="279" t="n">
        <v>14250</v>
      </c>
      <c r="I33" s="279" t="n">
        <f aca="false">350+375</f>
        <v>725</v>
      </c>
      <c r="J33" s="258"/>
      <c r="K33" s="258"/>
      <c r="L33" s="258"/>
      <c r="M33" s="261" t="n">
        <v>0</v>
      </c>
      <c r="N33" s="261"/>
      <c r="O33" s="261"/>
      <c r="P33" s="261" t="n">
        <f aca="false">Q33+R33</f>
        <v>5730</v>
      </c>
      <c r="Q33" s="261" t="n">
        <f aca="false">5500-Q25</f>
        <v>5380</v>
      </c>
      <c r="R33" s="261" t="n">
        <v>350</v>
      </c>
      <c r="S33" s="196"/>
      <c r="W33" s="255"/>
    </row>
    <row r="34" s="280" customFormat="true" ht="33" hidden="true" customHeight="false" outlineLevel="0" collapsed="false">
      <c r="A34" s="274" t="s">
        <v>40</v>
      </c>
      <c r="B34" s="275" t="s">
        <v>282</v>
      </c>
      <c r="C34" s="276" t="s">
        <v>280</v>
      </c>
      <c r="D34" s="277" t="s">
        <v>83</v>
      </c>
      <c r="E34" s="278" t="s">
        <v>248</v>
      </c>
      <c r="F34" s="274"/>
      <c r="G34" s="261" t="n">
        <f aca="false">H34+I34</f>
        <v>14975</v>
      </c>
      <c r="H34" s="279" t="n">
        <v>14250</v>
      </c>
      <c r="I34" s="279" t="n">
        <f aca="false">350+375</f>
        <v>725</v>
      </c>
      <c r="J34" s="258"/>
      <c r="K34" s="258"/>
      <c r="L34" s="258"/>
      <c r="M34" s="261"/>
      <c r="N34" s="261"/>
      <c r="O34" s="261"/>
      <c r="P34" s="261" t="n">
        <f aca="false">Q34+R34</f>
        <v>5730</v>
      </c>
      <c r="Q34" s="261" t="n">
        <f aca="false">5500-120</f>
        <v>5380</v>
      </c>
      <c r="R34" s="261" t="n">
        <v>350</v>
      </c>
      <c r="S34" s="196"/>
      <c r="W34" s="255"/>
    </row>
    <row r="35" s="280" customFormat="true" ht="49.5" hidden="true" customHeight="false" outlineLevel="0" collapsed="false">
      <c r="A35" s="274" t="s">
        <v>40</v>
      </c>
      <c r="B35" s="275" t="s">
        <v>283</v>
      </c>
      <c r="C35" s="276" t="s">
        <v>280</v>
      </c>
      <c r="D35" s="277" t="s">
        <v>153</v>
      </c>
      <c r="E35" s="278" t="s">
        <v>281</v>
      </c>
      <c r="F35" s="274"/>
      <c r="G35" s="261" t="n">
        <f aca="false">H35+I35</f>
        <v>14950</v>
      </c>
      <c r="H35" s="279" t="n">
        <v>13591</v>
      </c>
      <c r="I35" s="279" t="n">
        <f aca="false">951+408</f>
        <v>1359</v>
      </c>
      <c r="J35" s="258"/>
      <c r="K35" s="258"/>
      <c r="L35" s="258"/>
      <c r="M35" s="261"/>
      <c r="N35" s="261"/>
      <c r="O35" s="261"/>
      <c r="P35" s="261" t="n">
        <f aca="false">Q35+R35</f>
        <v>7030</v>
      </c>
      <c r="Q35" s="261" t="n">
        <f aca="false">6500-120</f>
        <v>6380</v>
      </c>
      <c r="R35" s="261" t="n">
        <v>650</v>
      </c>
      <c r="S35" s="196"/>
      <c r="W35" s="255"/>
    </row>
    <row r="36" s="280" customFormat="true" ht="40.5" hidden="true" customHeight="true" outlineLevel="0" collapsed="false">
      <c r="A36" s="274" t="s">
        <v>40</v>
      </c>
      <c r="B36" s="275" t="s">
        <v>284</v>
      </c>
      <c r="C36" s="276" t="s">
        <v>280</v>
      </c>
      <c r="D36" s="277" t="s">
        <v>153</v>
      </c>
      <c r="E36" s="281" t="n">
        <v>2019</v>
      </c>
      <c r="F36" s="274"/>
      <c r="G36" s="261" t="n">
        <f aca="false">H36+I36</f>
        <v>6600</v>
      </c>
      <c r="H36" s="261" t="n">
        <v>6000</v>
      </c>
      <c r="I36" s="261" t="n">
        <f aca="false">420+180</f>
        <v>600</v>
      </c>
      <c r="J36" s="258"/>
      <c r="K36" s="258"/>
      <c r="L36" s="258"/>
      <c r="M36" s="261"/>
      <c r="N36" s="261"/>
      <c r="O36" s="261"/>
      <c r="P36" s="261" t="n">
        <f aca="false">Q36+R36</f>
        <v>6500</v>
      </c>
      <c r="Q36" s="261" t="n">
        <f aca="false">6000-100</f>
        <v>5900</v>
      </c>
      <c r="R36" s="261" t="n">
        <v>600</v>
      </c>
      <c r="S36" s="196"/>
      <c r="W36" s="255"/>
    </row>
    <row r="37" s="280" customFormat="true" ht="33" hidden="true" customHeight="true" outlineLevel="0" collapsed="false">
      <c r="A37" s="274" t="s">
        <v>40</v>
      </c>
      <c r="B37" s="275" t="s">
        <v>285</v>
      </c>
      <c r="C37" s="276" t="s">
        <v>280</v>
      </c>
      <c r="D37" s="277" t="s">
        <v>83</v>
      </c>
      <c r="E37" s="278" t="s">
        <v>281</v>
      </c>
      <c r="F37" s="274"/>
      <c r="G37" s="261" t="n">
        <f aca="false">H37+I37</f>
        <v>14750</v>
      </c>
      <c r="H37" s="261" t="n">
        <v>14000</v>
      </c>
      <c r="I37" s="261" t="n">
        <f aca="false">375+375</f>
        <v>750</v>
      </c>
      <c r="J37" s="258"/>
      <c r="K37" s="258"/>
      <c r="L37" s="258"/>
      <c r="M37" s="261"/>
      <c r="N37" s="261"/>
      <c r="O37" s="261"/>
      <c r="P37" s="261" t="n">
        <f aca="false">Q37+R37</f>
        <v>4740</v>
      </c>
      <c r="Q37" s="261" t="n">
        <f aca="false">4500-120</f>
        <v>4380</v>
      </c>
      <c r="R37" s="261" t="n">
        <v>360</v>
      </c>
      <c r="S37" s="196"/>
      <c r="W37" s="255"/>
    </row>
    <row r="38" s="280" customFormat="true" ht="33" hidden="true" customHeight="true" outlineLevel="0" collapsed="false">
      <c r="A38" s="274" t="s">
        <v>40</v>
      </c>
      <c r="B38" s="275" t="s">
        <v>286</v>
      </c>
      <c r="C38" s="276" t="s">
        <v>280</v>
      </c>
      <c r="D38" s="277" t="s">
        <v>153</v>
      </c>
      <c r="E38" s="278" t="s">
        <v>281</v>
      </c>
      <c r="F38" s="274"/>
      <c r="G38" s="261" t="n">
        <f aca="false">H38+I38</f>
        <v>14350</v>
      </c>
      <c r="H38" s="261" t="n">
        <v>13000</v>
      </c>
      <c r="I38" s="261" t="n">
        <f aca="false">945+405</f>
        <v>1350</v>
      </c>
      <c r="J38" s="258"/>
      <c r="K38" s="258"/>
      <c r="L38" s="258"/>
      <c r="M38" s="261"/>
      <c r="N38" s="261"/>
      <c r="O38" s="261"/>
      <c r="P38" s="261" t="n">
        <f aca="false">Q38+R38</f>
        <v>4609</v>
      </c>
      <c r="Q38" s="261" t="n">
        <f aca="false">4049-120</f>
        <v>3929</v>
      </c>
      <c r="R38" s="261" t="n">
        <v>680</v>
      </c>
      <c r="S38" s="196"/>
      <c r="W38" s="255"/>
    </row>
    <row r="39" s="176" customFormat="true" ht="33" hidden="false" customHeight="true" outlineLevel="0" collapsed="false">
      <c r="A39" s="249" t="s">
        <v>288</v>
      </c>
      <c r="B39" s="249" t="s">
        <v>289</v>
      </c>
      <c r="C39" s="249"/>
      <c r="D39" s="249"/>
      <c r="E39" s="249"/>
      <c r="F39" s="249"/>
      <c r="G39" s="250" t="n">
        <f aca="false">G40+G61</f>
        <v>6443.2</v>
      </c>
      <c r="H39" s="250" t="n">
        <f aca="false">H40+H61</f>
        <v>5869</v>
      </c>
      <c r="I39" s="250" t="n">
        <f aca="false">I40+I61</f>
        <v>574.2</v>
      </c>
      <c r="J39" s="250" t="n">
        <f aca="false">J40+J61</f>
        <v>6443.2</v>
      </c>
      <c r="K39" s="250" t="n">
        <f aca="false">K40+K61</f>
        <v>5869</v>
      </c>
      <c r="L39" s="250" t="n">
        <f aca="false">L40+L61</f>
        <v>574.2</v>
      </c>
      <c r="M39" s="250" t="n">
        <f aca="false">M40+M61</f>
        <v>1165</v>
      </c>
      <c r="N39" s="250" t="n">
        <f aca="false">N40+N61</f>
        <v>1165</v>
      </c>
      <c r="O39" s="250" t="n">
        <f aca="false">O40+O61</f>
        <v>0</v>
      </c>
      <c r="P39" s="250" t="n">
        <f aca="false">P40+P61</f>
        <v>5030</v>
      </c>
      <c r="Q39" s="250" t="n">
        <f aca="false">Q40+Q61</f>
        <v>4621</v>
      </c>
      <c r="R39" s="250" t="n">
        <f aca="false">R40+R61</f>
        <v>409</v>
      </c>
      <c r="S39" s="202"/>
      <c r="V39" s="251"/>
      <c r="W39" s="252"/>
    </row>
    <row r="40" s="176" customFormat="true" ht="33" hidden="false" customHeight="true" outlineLevel="0" collapsed="false">
      <c r="A40" s="180" t="s">
        <v>23</v>
      </c>
      <c r="B40" s="253" t="s">
        <v>290</v>
      </c>
      <c r="C40" s="180"/>
      <c r="D40" s="180"/>
      <c r="E40" s="180"/>
      <c r="F40" s="180"/>
      <c r="G40" s="254" t="n">
        <f aca="false">G41+G45+G49+G55+G56</f>
        <v>0</v>
      </c>
      <c r="H40" s="254" t="n">
        <f aca="false">H41+H45+H49+H55+H56</f>
        <v>0</v>
      </c>
      <c r="I40" s="254" t="n">
        <f aca="false">I41+I45+I49+I55+I56</f>
        <v>0</v>
      </c>
      <c r="J40" s="254" t="n">
        <f aca="false">J41+J45+J49+J55+J56</f>
        <v>0</v>
      </c>
      <c r="K40" s="254" t="n">
        <f aca="false">K41+K45+K49+K55+K56</f>
        <v>0</v>
      </c>
      <c r="L40" s="254" t="n">
        <f aca="false">L41+L45+L49+L55+L56</f>
        <v>0</v>
      </c>
      <c r="M40" s="254" t="n">
        <f aca="false">M41+M45+M49+M55+M56</f>
        <v>0</v>
      </c>
      <c r="N40" s="254" t="n">
        <f aca="false">N41+N45+N49+N55+N56</f>
        <v>0</v>
      </c>
      <c r="O40" s="254" t="n">
        <f aca="false">O41+O45+O49+O55+O56</f>
        <v>0</v>
      </c>
      <c r="P40" s="254" t="n">
        <f aca="false">P41+P45+P49+P55+P56</f>
        <v>1571</v>
      </c>
      <c r="Q40" s="254" t="n">
        <f aca="false">Q41+Q45+Q49+Q55+Q56</f>
        <v>1571</v>
      </c>
      <c r="R40" s="254" t="n">
        <f aca="false">R41+R45+R49+R55+R56</f>
        <v>0</v>
      </c>
      <c r="S40" s="202"/>
      <c r="V40" s="251" t="e">
        <f aca="false">Q12+#REF!</f>
        <v>#VALUE!</v>
      </c>
      <c r="W40" s="252"/>
    </row>
    <row r="41" s="176" customFormat="true" ht="33" hidden="false" customHeight="true" outlineLevel="0" collapsed="false">
      <c r="A41" s="255" t="n">
        <v>1</v>
      </c>
      <c r="B41" s="256" t="s">
        <v>277</v>
      </c>
      <c r="C41" s="255"/>
      <c r="D41" s="255"/>
      <c r="E41" s="255"/>
      <c r="F41" s="255"/>
      <c r="G41" s="257"/>
      <c r="H41" s="257"/>
      <c r="I41" s="257"/>
      <c r="J41" s="258"/>
      <c r="K41" s="258"/>
      <c r="L41" s="258"/>
      <c r="M41" s="257"/>
      <c r="N41" s="257"/>
      <c r="O41" s="257"/>
      <c r="P41" s="257" t="n">
        <f aca="false">SUM(Q41:R41)</f>
        <v>222</v>
      </c>
      <c r="Q41" s="257" t="n">
        <f aca="false">SUM(Q42:Q44)</f>
        <v>222</v>
      </c>
      <c r="R41" s="257" t="n">
        <v>0</v>
      </c>
      <c r="S41" s="202"/>
      <c r="V41" s="251" t="e">
        <f aca="false">Q61+#REF!</f>
        <v>#VALUE!</v>
      </c>
      <c r="W41" s="252"/>
    </row>
    <row r="42" customFormat="false" ht="33" hidden="false" customHeight="true" outlineLevel="0" collapsed="false">
      <c r="A42" s="259" t="s">
        <v>40</v>
      </c>
      <c r="B42" s="222" t="s">
        <v>96</v>
      </c>
      <c r="C42" s="259"/>
      <c r="D42" s="259"/>
      <c r="E42" s="259"/>
      <c r="F42" s="260"/>
      <c r="G42" s="261"/>
      <c r="H42" s="261"/>
      <c r="I42" s="261"/>
      <c r="J42" s="262"/>
      <c r="K42" s="262"/>
      <c r="L42" s="262"/>
      <c r="M42" s="261"/>
      <c r="N42" s="261"/>
      <c r="O42" s="261"/>
      <c r="P42" s="261" t="n">
        <f aca="false">SUM(Q42:R42)</f>
        <v>75</v>
      </c>
      <c r="Q42" s="261" t="n">
        <v>75</v>
      </c>
      <c r="R42" s="261" t="n">
        <v>0</v>
      </c>
      <c r="S42" s="218"/>
      <c r="V42" s="263" t="e">
        <f aca="false">Q40+#REF!</f>
        <v>#VALUE!</v>
      </c>
      <c r="W42" s="217"/>
    </row>
    <row r="43" s="269" customFormat="true" ht="33" hidden="false" customHeight="true" outlineLevel="0" collapsed="false">
      <c r="A43" s="264" t="s">
        <v>40</v>
      </c>
      <c r="B43" s="265" t="s">
        <v>153</v>
      </c>
      <c r="C43" s="264"/>
      <c r="D43" s="264"/>
      <c r="E43" s="264"/>
      <c r="F43" s="266"/>
      <c r="G43" s="267"/>
      <c r="H43" s="267"/>
      <c r="I43" s="267"/>
      <c r="J43" s="268"/>
      <c r="K43" s="268"/>
      <c r="L43" s="268"/>
      <c r="M43" s="267"/>
      <c r="N43" s="267"/>
      <c r="O43" s="267"/>
      <c r="P43" s="261" t="n">
        <f aca="false">SUM(Q43:R43)</f>
        <v>75</v>
      </c>
      <c r="Q43" s="267" t="n">
        <v>75</v>
      </c>
      <c r="R43" s="267" t="n">
        <v>0</v>
      </c>
      <c r="S43" s="214"/>
      <c r="V43" s="270" t="e">
        <f aca="false">V41+V42</f>
        <v>#VALUE!</v>
      </c>
      <c r="W43" s="213"/>
    </row>
    <row r="44" s="269" customFormat="true" ht="33" hidden="false" customHeight="true" outlineLevel="0" collapsed="false">
      <c r="A44" s="264" t="s">
        <v>40</v>
      </c>
      <c r="B44" s="265" t="s">
        <v>83</v>
      </c>
      <c r="C44" s="264"/>
      <c r="D44" s="264"/>
      <c r="E44" s="264"/>
      <c r="F44" s="266"/>
      <c r="G44" s="267"/>
      <c r="H44" s="267"/>
      <c r="I44" s="267"/>
      <c r="J44" s="268"/>
      <c r="K44" s="268"/>
      <c r="L44" s="268"/>
      <c r="M44" s="267"/>
      <c r="N44" s="267"/>
      <c r="O44" s="267"/>
      <c r="P44" s="261" t="n">
        <f aca="false">SUM(Q44:R44)</f>
        <v>72</v>
      </c>
      <c r="Q44" s="267" t="n">
        <v>72</v>
      </c>
      <c r="R44" s="267" t="n">
        <v>0</v>
      </c>
      <c r="S44" s="214"/>
      <c r="V44" s="270" t="e">
        <f aca="false">R12+#REF!</f>
        <v>#VALUE!</v>
      </c>
      <c r="W44" s="213"/>
    </row>
    <row r="45" s="176" customFormat="true" ht="57" hidden="false" customHeight="true" outlineLevel="0" collapsed="false">
      <c r="A45" s="255" t="n">
        <v>2</v>
      </c>
      <c r="B45" s="256" t="s">
        <v>278</v>
      </c>
      <c r="C45" s="255"/>
      <c r="D45" s="255"/>
      <c r="E45" s="255"/>
      <c r="F45" s="255"/>
      <c r="G45" s="257"/>
      <c r="H45" s="257"/>
      <c r="I45" s="257"/>
      <c r="J45" s="258"/>
      <c r="K45" s="258"/>
      <c r="L45" s="258"/>
      <c r="M45" s="257"/>
      <c r="N45" s="257"/>
      <c r="O45" s="257"/>
      <c r="P45" s="257" t="n">
        <f aca="false">SUM(Q45:R45)</f>
        <v>789</v>
      </c>
      <c r="Q45" s="257" t="n">
        <f aca="false">SUM(Q46:Q48)</f>
        <v>789</v>
      </c>
      <c r="R45" s="257" t="n">
        <v>0</v>
      </c>
      <c r="S45" s="202"/>
      <c r="W45" s="252"/>
    </row>
    <row r="46" s="269" customFormat="true" ht="33" hidden="false" customHeight="true" outlineLevel="0" collapsed="false">
      <c r="A46" s="264" t="s">
        <v>40</v>
      </c>
      <c r="B46" s="265" t="s">
        <v>96</v>
      </c>
      <c r="C46" s="264"/>
      <c r="D46" s="264"/>
      <c r="E46" s="264"/>
      <c r="F46" s="266"/>
      <c r="G46" s="267"/>
      <c r="H46" s="267"/>
      <c r="I46" s="267"/>
      <c r="J46" s="268"/>
      <c r="K46" s="268"/>
      <c r="L46" s="268"/>
      <c r="M46" s="267"/>
      <c r="N46" s="267"/>
      <c r="O46" s="267"/>
      <c r="P46" s="261" t="n">
        <f aca="false">SUM(Q46:R46)</f>
        <v>267</v>
      </c>
      <c r="Q46" s="267" t="n">
        <v>267</v>
      </c>
      <c r="R46" s="267" t="n">
        <v>0</v>
      </c>
      <c r="S46" s="214"/>
      <c r="W46" s="213"/>
    </row>
    <row r="47" s="269" customFormat="true" ht="33" hidden="false" customHeight="true" outlineLevel="0" collapsed="false">
      <c r="A47" s="264" t="s">
        <v>40</v>
      </c>
      <c r="B47" s="265" t="s">
        <v>153</v>
      </c>
      <c r="C47" s="264"/>
      <c r="D47" s="264"/>
      <c r="E47" s="264"/>
      <c r="F47" s="266"/>
      <c r="G47" s="267"/>
      <c r="H47" s="267"/>
      <c r="I47" s="267"/>
      <c r="J47" s="268"/>
      <c r="K47" s="268"/>
      <c r="L47" s="268"/>
      <c r="M47" s="267"/>
      <c r="N47" s="267"/>
      <c r="O47" s="267"/>
      <c r="P47" s="261" t="n">
        <f aca="false">SUM(Q47:R47)</f>
        <v>267</v>
      </c>
      <c r="Q47" s="267" t="n">
        <v>267</v>
      </c>
      <c r="R47" s="267" t="n">
        <v>0</v>
      </c>
      <c r="S47" s="214"/>
      <c r="W47" s="213"/>
    </row>
    <row r="48" s="269" customFormat="true" ht="33" hidden="false" customHeight="true" outlineLevel="0" collapsed="false">
      <c r="A48" s="264" t="s">
        <v>40</v>
      </c>
      <c r="B48" s="265" t="s">
        <v>83</v>
      </c>
      <c r="C48" s="264"/>
      <c r="D48" s="264"/>
      <c r="E48" s="264"/>
      <c r="F48" s="266"/>
      <c r="G48" s="267"/>
      <c r="H48" s="267"/>
      <c r="I48" s="267"/>
      <c r="J48" s="268"/>
      <c r="K48" s="268"/>
      <c r="L48" s="268"/>
      <c r="M48" s="267"/>
      <c r="N48" s="267"/>
      <c r="O48" s="267"/>
      <c r="P48" s="261" t="n">
        <f aca="false">SUM(Q48:R48)</f>
        <v>255</v>
      </c>
      <c r="Q48" s="267" t="n">
        <v>255</v>
      </c>
      <c r="R48" s="267" t="n">
        <v>0</v>
      </c>
      <c r="S48" s="214"/>
      <c r="W48" s="213"/>
    </row>
    <row r="49" s="293" customFormat="true" ht="33" hidden="false" customHeight="true" outlineLevel="0" collapsed="false">
      <c r="A49" s="289" t="n">
        <v>3</v>
      </c>
      <c r="B49" s="290" t="s">
        <v>291</v>
      </c>
      <c r="C49" s="289"/>
      <c r="D49" s="289"/>
      <c r="E49" s="289"/>
      <c r="F49" s="289"/>
      <c r="G49" s="291"/>
      <c r="H49" s="291"/>
      <c r="I49" s="291"/>
      <c r="J49" s="292"/>
      <c r="K49" s="292"/>
      <c r="L49" s="292"/>
      <c r="M49" s="291"/>
      <c r="N49" s="291"/>
      <c r="O49" s="291"/>
      <c r="P49" s="291" t="n">
        <f aca="false">SUM(Q49:R49)</f>
        <v>62</v>
      </c>
      <c r="Q49" s="291" t="n">
        <f aca="false">SUM(Q50:Q54)</f>
        <v>62</v>
      </c>
      <c r="R49" s="291" t="n">
        <v>0</v>
      </c>
      <c r="S49" s="207"/>
      <c r="W49" s="206"/>
    </row>
    <row r="50" s="296" customFormat="true" ht="33" hidden="false" customHeight="true" outlineLevel="0" collapsed="false">
      <c r="A50" s="230" t="s">
        <v>40</v>
      </c>
      <c r="B50" s="294" t="s">
        <v>292</v>
      </c>
      <c r="C50" s="230"/>
      <c r="D50" s="230"/>
      <c r="E50" s="230"/>
      <c r="F50" s="230"/>
      <c r="G50" s="267"/>
      <c r="H50" s="267"/>
      <c r="I50" s="267"/>
      <c r="J50" s="268"/>
      <c r="K50" s="268"/>
      <c r="L50" s="268"/>
      <c r="M50" s="267"/>
      <c r="N50" s="267"/>
      <c r="O50" s="267"/>
      <c r="P50" s="267" t="n">
        <v>35</v>
      </c>
      <c r="Q50" s="267" t="n">
        <v>35</v>
      </c>
      <c r="R50" s="267"/>
      <c r="S50" s="295"/>
      <c r="W50" s="297"/>
    </row>
    <row r="51" s="296" customFormat="true" ht="33" hidden="false" customHeight="true" outlineLevel="0" collapsed="false">
      <c r="A51" s="230" t="s">
        <v>40</v>
      </c>
      <c r="B51" s="294" t="s">
        <v>293</v>
      </c>
      <c r="C51" s="230"/>
      <c r="D51" s="230"/>
      <c r="E51" s="230"/>
      <c r="F51" s="230"/>
      <c r="G51" s="267"/>
      <c r="H51" s="267"/>
      <c r="I51" s="267"/>
      <c r="J51" s="268"/>
      <c r="K51" s="268"/>
      <c r="L51" s="268"/>
      <c r="M51" s="267"/>
      <c r="N51" s="267"/>
      <c r="O51" s="267"/>
      <c r="P51" s="267" t="n">
        <v>15</v>
      </c>
      <c r="Q51" s="267" t="n">
        <v>15</v>
      </c>
      <c r="R51" s="267"/>
      <c r="S51" s="295"/>
      <c r="W51" s="297"/>
    </row>
    <row r="52" s="296" customFormat="true" ht="33" hidden="false" customHeight="true" outlineLevel="0" collapsed="false">
      <c r="A52" s="264" t="s">
        <v>40</v>
      </c>
      <c r="B52" s="265" t="s">
        <v>96</v>
      </c>
      <c r="C52" s="230"/>
      <c r="D52" s="230"/>
      <c r="E52" s="230"/>
      <c r="F52" s="230"/>
      <c r="G52" s="267"/>
      <c r="H52" s="267"/>
      <c r="I52" s="267"/>
      <c r="J52" s="268"/>
      <c r="K52" s="268"/>
      <c r="L52" s="268"/>
      <c r="M52" s="267"/>
      <c r="N52" s="267"/>
      <c r="O52" s="267"/>
      <c r="P52" s="267" t="n">
        <v>4</v>
      </c>
      <c r="Q52" s="267" t="n">
        <v>4</v>
      </c>
      <c r="R52" s="267"/>
      <c r="S52" s="295"/>
      <c r="W52" s="297"/>
    </row>
    <row r="53" s="296" customFormat="true" ht="33" hidden="false" customHeight="true" outlineLevel="0" collapsed="false">
      <c r="A53" s="264" t="s">
        <v>40</v>
      </c>
      <c r="B53" s="265" t="s">
        <v>153</v>
      </c>
      <c r="C53" s="230"/>
      <c r="D53" s="230"/>
      <c r="E53" s="230"/>
      <c r="F53" s="230"/>
      <c r="G53" s="267"/>
      <c r="H53" s="267"/>
      <c r="I53" s="267"/>
      <c r="J53" s="268"/>
      <c r="K53" s="268"/>
      <c r="L53" s="268"/>
      <c r="M53" s="267"/>
      <c r="N53" s="267"/>
      <c r="O53" s="267"/>
      <c r="P53" s="267" t="n">
        <v>4</v>
      </c>
      <c r="Q53" s="267" t="n">
        <v>4</v>
      </c>
      <c r="R53" s="267"/>
      <c r="S53" s="295"/>
      <c r="W53" s="297"/>
    </row>
    <row r="54" s="296" customFormat="true" ht="33" hidden="false" customHeight="true" outlineLevel="0" collapsed="false">
      <c r="A54" s="264" t="s">
        <v>40</v>
      </c>
      <c r="B54" s="265" t="s">
        <v>83</v>
      </c>
      <c r="C54" s="230"/>
      <c r="D54" s="230"/>
      <c r="E54" s="230"/>
      <c r="F54" s="230"/>
      <c r="G54" s="267"/>
      <c r="H54" s="267"/>
      <c r="I54" s="267"/>
      <c r="J54" s="268"/>
      <c r="K54" s="268"/>
      <c r="L54" s="268"/>
      <c r="M54" s="267"/>
      <c r="N54" s="267"/>
      <c r="O54" s="267"/>
      <c r="P54" s="267" t="n">
        <v>4</v>
      </c>
      <c r="Q54" s="267" t="n">
        <v>4</v>
      </c>
      <c r="R54" s="267"/>
      <c r="S54" s="295"/>
      <c r="W54" s="297"/>
    </row>
    <row r="55" s="293" customFormat="true" ht="57" hidden="false" customHeight="true" outlineLevel="0" collapsed="false">
      <c r="A55" s="289" t="n">
        <v>4</v>
      </c>
      <c r="B55" s="290" t="s">
        <v>294</v>
      </c>
      <c r="C55" s="289"/>
      <c r="D55" s="289"/>
      <c r="E55" s="289"/>
      <c r="F55" s="289"/>
      <c r="G55" s="291"/>
      <c r="H55" s="291"/>
      <c r="I55" s="291"/>
      <c r="J55" s="292"/>
      <c r="K55" s="292"/>
      <c r="L55" s="292"/>
      <c r="M55" s="291"/>
      <c r="N55" s="291"/>
      <c r="O55" s="291"/>
      <c r="P55" s="291" t="n">
        <f aca="false">SUM(Q55:R55)</f>
        <v>441</v>
      </c>
      <c r="Q55" s="291" t="n">
        <v>441</v>
      </c>
      <c r="R55" s="291"/>
      <c r="S55" s="207"/>
      <c r="W55" s="206"/>
    </row>
    <row r="56" s="293" customFormat="true" ht="47.25" hidden="false" customHeight="true" outlineLevel="0" collapsed="false">
      <c r="A56" s="289" t="n">
        <v>5</v>
      </c>
      <c r="B56" s="290" t="s">
        <v>295</v>
      </c>
      <c r="C56" s="289"/>
      <c r="D56" s="289"/>
      <c r="E56" s="289"/>
      <c r="F56" s="289"/>
      <c r="G56" s="291"/>
      <c r="H56" s="291"/>
      <c r="I56" s="291"/>
      <c r="J56" s="292"/>
      <c r="K56" s="292"/>
      <c r="L56" s="292"/>
      <c r="M56" s="291"/>
      <c r="N56" s="291"/>
      <c r="O56" s="291"/>
      <c r="P56" s="291" t="n">
        <f aca="false">Q56+R56</f>
        <v>57</v>
      </c>
      <c r="Q56" s="291" t="n">
        <f aca="false">SUM(Q57:Q60)</f>
        <v>57</v>
      </c>
      <c r="R56" s="291" t="n">
        <v>0</v>
      </c>
      <c r="S56" s="207"/>
      <c r="W56" s="206"/>
    </row>
    <row r="57" s="296" customFormat="true" ht="33" hidden="false" customHeight="true" outlineLevel="0" collapsed="false">
      <c r="A57" s="230" t="s">
        <v>40</v>
      </c>
      <c r="B57" s="294" t="s">
        <v>292</v>
      </c>
      <c r="C57" s="230"/>
      <c r="D57" s="230"/>
      <c r="E57" s="230"/>
      <c r="F57" s="230"/>
      <c r="G57" s="267"/>
      <c r="H57" s="267"/>
      <c r="I57" s="267"/>
      <c r="J57" s="268"/>
      <c r="K57" s="268"/>
      <c r="L57" s="268"/>
      <c r="M57" s="267"/>
      <c r="N57" s="267"/>
      <c r="O57" s="267"/>
      <c r="P57" s="267" t="n">
        <v>42</v>
      </c>
      <c r="Q57" s="267" t="n">
        <v>42</v>
      </c>
      <c r="R57" s="267"/>
      <c r="S57" s="295"/>
      <c r="W57" s="297"/>
    </row>
    <row r="58" s="296" customFormat="true" ht="33" hidden="false" customHeight="true" outlineLevel="0" collapsed="false">
      <c r="A58" s="264" t="s">
        <v>40</v>
      </c>
      <c r="B58" s="265" t="s">
        <v>96</v>
      </c>
      <c r="C58" s="230"/>
      <c r="D58" s="230"/>
      <c r="E58" s="230"/>
      <c r="F58" s="230"/>
      <c r="G58" s="267"/>
      <c r="H58" s="267"/>
      <c r="I58" s="267"/>
      <c r="J58" s="268"/>
      <c r="K58" s="268"/>
      <c r="L58" s="268"/>
      <c r="M58" s="267"/>
      <c r="N58" s="267"/>
      <c r="O58" s="267"/>
      <c r="P58" s="267" t="n">
        <v>5</v>
      </c>
      <c r="Q58" s="267" t="n">
        <v>5</v>
      </c>
      <c r="R58" s="267"/>
      <c r="S58" s="295"/>
      <c r="W58" s="297"/>
    </row>
    <row r="59" s="296" customFormat="true" ht="33" hidden="false" customHeight="true" outlineLevel="0" collapsed="false">
      <c r="A59" s="264" t="s">
        <v>40</v>
      </c>
      <c r="B59" s="265" t="s">
        <v>153</v>
      </c>
      <c r="C59" s="230"/>
      <c r="D59" s="230"/>
      <c r="E59" s="230"/>
      <c r="F59" s="230"/>
      <c r="G59" s="267"/>
      <c r="H59" s="267"/>
      <c r="I59" s="267"/>
      <c r="J59" s="268"/>
      <c r="K59" s="268"/>
      <c r="L59" s="268"/>
      <c r="M59" s="267"/>
      <c r="N59" s="267"/>
      <c r="O59" s="267"/>
      <c r="P59" s="267" t="n">
        <v>5</v>
      </c>
      <c r="Q59" s="267" t="n">
        <v>5</v>
      </c>
      <c r="R59" s="267"/>
      <c r="S59" s="295"/>
      <c r="W59" s="297"/>
    </row>
    <row r="60" s="296" customFormat="true" ht="33" hidden="false" customHeight="true" outlineLevel="0" collapsed="false">
      <c r="A60" s="264" t="s">
        <v>40</v>
      </c>
      <c r="B60" s="265" t="s">
        <v>83</v>
      </c>
      <c r="C60" s="230"/>
      <c r="D60" s="230"/>
      <c r="E60" s="230"/>
      <c r="F60" s="230"/>
      <c r="G60" s="267"/>
      <c r="H60" s="267"/>
      <c r="I60" s="267"/>
      <c r="J60" s="268"/>
      <c r="K60" s="268"/>
      <c r="L60" s="268"/>
      <c r="M60" s="267"/>
      <c r="N60" s="267"/>
      <c r="O60" s="267"/>
      <c r="P60" s="267" t="n">
        <v>5</v>
      </c>
      <c r="Q60" s="267" t="n">
        <v>5</v>
      </c>
      <c r="R60" s="267"/>
      <c r="S60" s="295"/>
      <c r="W60" s="297"/>
    </row>
    <row r="61" s="176" customFormat="true" ht="33" hidden="false" customHeight="true" outlineLevel="0" collapsed="false">
      <c r="A61" s="180" t="s">
        <v>107</v>
      </c>
      <c r="B61" s="253" t="s">
        <v>232</v>
      </c>
      <c r="C61" s="180"/>
      <c r="D61" s="180"/>
      <c r="E61" s="180"/>
      <c r="F61" s="180"/>
      <c r="G61" s="254" t="n">
        <f aca="false">G62+G65</f>
        <v>6443.2</v>
      </c>
      <c r="H61" s="254" t="n">
        <f aca="false">H62+H65</f>
        <v>5869</v>
      </c>
      <c r="I61" s="254" t="n">
        <f aca="false">I62+I65</f>
        <v>574.2</v>
      </c>
      <c r="J61" s="254" t="n">
        <f aca="false">J62+J65</f>
        <v>6443.2</v>
      </c>
      <c r="K61" s="254" t="n">
        <f aca="false">K62+K65</f>
        <v>5869</v>
      </c>
      <c r="L61" s="254" t="n">
        <f aca="false">L62+L65</f>
        <v>574.2</v>
      </c>
      <c r="M61" s="254" t="n">
        <f aca="false">M62+M65</f>
        <v>1165</v>
      </c>
      <c r="N61" s="254" t="n">
        <f aca="false">N62+N65</f>
        <v>1165</v>
      </c>
      <c r="O61" s="254" t="n">
        <f aca="false">O62+O65</f>
        <v>0</v>
      </c>
      <c r="P61" s="254" t="n">
        <f aca="false">P62+P65</f>
        <v>3459</v>
      </c>
      <c r="Q61" s="254" t="n">
        <f aca="false">Q62+Q65</f>
        <v>3050</v>
      </c>
      <c r="R61" s="254" t="n">
        <f aca="false">R62+R65</f>
        <v>409</v>
      </c>
      <c r="S61" s="254" t="e">
        <f aca="false">#REF!+S66+S69</f>
        <v>#VALUE!</v>
      </c>
      <c r="T61" s="254" t="e">
        <f aca="false">#REF!+T66+T69</f>
        <v>#VALUE!</v>
      </c>
      <c r="U61" s="254" t="e">
        <f aca="false">#REF!+U66+U69</f>
        <v>#VALUE!</v>
      </c>
      <c r="V61" s="254" t="e">
        <f aca="false">#REF!+V66+V69</f>
        <v>#VALUE!</v>
      </c>
      <c r="W61" s="254" t="e">
        <f aca="false">#REF!+W66+W69</f>
        <v>#VALUE!</v>
      </c>
    </row>
    <row r="62" s="176" customFormat="true" ht="19.5" hidden="false" customHeight="true" outlineLevel="0" collapsed="false">
      <c r="A62" s="180" t="n">
        <v>1</v>
      </c>
      <c r="B62" s="253" t="s">
        <v>129</v>
      </c>
      <c r="C62" s="180"/>
      <c r="D62" s="180"/>
      <c r="E62" s="180"/>
      <c r="F62" s="180"/>
      <c r="G62" s="254" t="n">
        <f aca="false">G63+G64</f>
        <v>2423.3</v>
      </c>
      <c r="H62" s="254" t="n">
        <f aca="false">H63+H64</f>
        <v>2203</v>
      </c>
      <c r="I62" s="254" t="n">
        <f aca="false">I63+I64</f>
        <v>220.3</v>
      </c>
      <c r="J62" s="254" t="n">
        <f aca="false">J63+J64</f>
        <v>2423.3</v>
      </c>
      <c r="K62" s="254" t="n">
        <f aca="false">K63+K64</f>
        <v>2203</v>
      </c>
      <c r="L62" s="254" t="n">
        <f aca="false">L63+L64</f>
        <v>220.3</v>
      </c>
      <c r="M62" s="254" t="n">
        <f aca="false">M63+M64</f>
        <v>0</v>
      </c>
      <c r="N62" s="254" t="n">
        <f aca="false">N63+N64</f>
        <v>0</v>
      </c>
      <c r="O62" s="254" t="n">
        <f aca="false">O63+O64</f>
        <v>0</v>
      </c>
      <c r="P62" s="254" t="n">
        <f aca="false">P63+P64</f>
        <v>200</v>
      </c>
      <c r="Q62" s="254" t="n">
        <f aca="false">Q63+Q64</f>
        <v>200</v>
      </c>
      <c r="R62" s="254" t="n">
        <f aca="false">R63+R64</f>
        <v>0</v>
      </c>
      <c r="S62" s="254"/>
      <c r="T62" s="298"/>
      <c r="U62" s="299"/>
      <c r="V62" s="300"/>
      <c r="W62" s="254"/>
    </row>
    <row r="63" s="303" customFormat="true" ht="44.25" hidden="false" customHeight="true" outlineLevel="0" collapsed="false">
      <c r="A63" s="222" t="n">
        <v>1</v>
      </c>
      <c r="B63" s="222" t="s">
        <v>296</v>
      </c>
      <c r="C63" s="259" t="s">
        <v>280</v>
      </c>
      <c r="D63" s="259" t="s">
        <v>96</v>
      </c>
      <c r="E63" s="259" t="s">
        <v>248</v>
      </c>
      <c r="F63" s="222"/>
      <c r="G63" s="261" t="n">
        <v>1307.9</v>
      </c>
      <c r="H63" s="261" t="n">
        <v>1189</v>
      </c>
      <c r="I63" s="261" t="n">
        <v>118.9</v>
      </c>
      <c r="J63" s="262" t="n">
        <v>1307.9</v>
      </c>
      <c r="K63" s="262" t="n">
        <v>1189</v>
      </c>
      <c r="L63" s="262" t="n">
        <v>118.9</v>
      </c>
      <c r="M63" s="261"/>
      <c r="N63" s="261"/>
      <c r="O63" s="261"/>
      <c r="P63" s="301" t="n">
        <f aca="false">SUM(Q63:R63)</f>
        <v>100</v>
      </c>
      <c r="Q63" s="261" t="n">
        <v>100</v>
      </c>
      <c r="R63" s="261" t="n">
        <v>0</v>
      </c>
      <c r="S63" s="302"/>
      <c r="W63" s="259"/>
    </row>
    <row r="64" s="306" customFormat="true" ht="51" hidden="false" customHeight="true" outlineLevel="0" collapsed="false">
      <c r="A64" s="304" t="n">
        <v>2</v>
      </c>
      <c r="B64" s="304" t="s">
        <v>297</v>
      </c>
      <c r="C64" s="305" t="s">
        <v>280</v>
      </c>
      <c r="D64" s="305" t="s">
        <v>153</v>
      </c>
      <c r="E64" s="305" t="s">
        <v>248</v>
      </c>
      <c r="F64" s="304"/>
      <c r="G64" s="217" t="n">
        <v>1115.4</v>
      </c>
      <c r="H64" s="217" t="n">
        <v>1014</v>
      </c>
      <c r="I64" s="217" t="n">
        <v>101.4</v>
      </c>
      <c r="J64" s="218" t="n">
        <v>1115.4</v>
      </c>
      <c r="K64" s="218" t="n">
        <v>1014</v>
      </c>
      <c r="L64" s="218" t="n">
        <v>101.4</v>
      </c>
      <c r="M64" s="217"/>
      <c r="N64" s="217"/>
      <c r="O64" s="217"/>
      <c r="P64" s="301" t="n">
        <f aca="false">SUM(Q64:R64)</f>
        <v>100</v>
      </c>
      <c r="Q64" s="217" t="n">
        <v>100</v>
      </c>
      <c r="R64" s="217" t="n">
        <v>0</v>
      </c>
      <c r="S64" s="304"/>
      <c r="W64" s="304"/>
    </row>
    <row r="65" s="176" customFormat="true" ht="28.5" hidden="false" customHeight="true" outlineLevel="0" collapsed="false">
      <c r="A65" s="180" t="n">
        <v>2</v>
      </c>
      <c r="B65" s="253" t="s">
        <v>74</v>
      </c>
      <c r="C65" s="180"/>
      <c r="D65" s="180"/>
      <c r="E65" s="180"/>
      <c r="F65" s="180"/>
      <c r="G65" s="254" t="n">
        <f aca="false">G66+G69+G71</f>
        <v>4019.9</v>
      </c>
      <c r="H65" s="254" t="n">
        <f aca="false">H66+H69+H71</f>
        <v>3666</v>
      </c>
      <c r="I65" s="254" t="n">
        <f aca="false">I66+I69+I71</f>
        <v>353.9</v>
      </c>
      <c r="J65" s="254" t="n">
        <f aca="false">J66+J69+J71</f>
        <v>4019.9</v>
      </c>
      <c r="K65" s="254" t="n">
        <f aca="false">K66+K69+K71</f>
        <v>3666</v>
      </c>
      <c r="L65" s="254" t="n">
        <f aca="false">L66+L69+L71</f>
        <v>353.9</v>
      </c>
      <c r="M65" s="254" t="n">
        <f aca="false">M66+M69+M71</f>
        <v>1165</v>
      </c>
      <c r="N65" s="254" t="n">
        <f aca="false">N66+N69+N71</f>
        <v>1165</v>
      </c>
      <c r="O65" s="254" t="n">
        <f aca="false">O66+O69+O71</f>
        <v>0</v>
      </c>
      <c r="P65" s="254" t="n">
        <f aca="false">P66+P69+P71</f>
        <v>3259</v>
      </c>
      <c r="Q65" s="254" t="n">
        <f aca="false">Q66+Q69+Q71</f>
        <v>2850</v>
      </c>
      <c r="R65" s="254" t="n">
        <f aca="false">R66+R69+R71</f>
        <v>409</v>
      </c>
      <c r="S65" s="254"/>
      <c r="T65" s="298"/>
      <c r="U65" s="299"/>
      <c r="V65" s="300"/>
      <c r="W65" s="254"/>
    </row>
    <row r="66" s="176" customFormat="true" ht="33" hidden="false" customHeight="true" outlineLevel="0" collapsed="false">
      <c r="A66" s="255" t="s">
        <v>75</v>
      </c>
      <c r="B66" s="256" t="s">
        <v>262</v>
      </c>
      <c r="C66" s="255"/>
      <c r="D66" s="255"/>
      <c r="E66" s="255"/>
      <c r="F66" s="255"/>
      <c r="G66" s="257" t="n">
        <f aca="false">G67+G68</f>
        <v>2225.3</v>
      </c>
      <c r="H66" s="257" t="n">
        <f aca="false">H67+H68</f>
        <v>2023</v>
      </c>
      <c r="I66" s="257" t="n">
        <f aca="false">I67+I68</f>
        <v>202.3</v>
      </c>
      <c r="J66" s="257" t="n">
        <f aca="false">J67+J68</f>
        <v>2225.3</v>
      </c>
      <c r="K66" s="257" t="n">
        <f aca="false">K67+K68</f>
        <v>2023</v>
      </c>
      <c r="L66" s="257" t="n">
        <f aca="false">L67+L68</f>
        <v>202.3</v>
      </c>
      <c r="M66" s="257" t="n">
        <f aca="false">M67+M68</f>
        <v>1038</v>
      </c>
      <c r="N66" s="257" t="n">
        <f aca="false">N67+N68</f>
        <v>1038</v>
      </c>
      <c r="O66" s="257" t="n">
        <f aca="false">O67+O68</f>
        <v>0</v>
      </c>
      <c r="P66" s="257" t="n">
        <f aca="false">P67+P68</f>
        <v>1187</v>
      </c>
      <c r="Q66" s="257" t="n">
        <f aca="false">Q67+Q68</f>
        <v>985</v>
      </c>
      <c r="R66" s="257" t="n">
        <f aca="false">R67+R68</f>
        <v>202</v>
      </c>
      <c r="S66" s="196"/>
      <c r="T66" s="307"/>
      <c r="U66" s="307"/>
      <c r="W66" s="175"/>
    </row>
    <row r="67" s="303" customFormat="true" ht="79.5" hidden="false" customHeight="true" outlineLevel="0" collapsed="false">
      <c r="A67" s="222" t="n">
        <v>1</v>
      </c>
      <c r="B67" s="222" t="s">
        <v>298</v>
      </c>
      <c r="C67" s="259" t="s">
        <v>280</v>
      </c>
      <c r="D67" s="259" t="s">
        <v>96</v>
      </c>
      <c r="E67" s="259" t="s">
        <v>264</v>
      </c>
      <c r="F67" s="222"/>
      <c r="G67" s="261" t="n">
        <v>1345.3</v>
      </c>
      <c r="H67" s="261" t="n">
        <v>1223</v>
      </c>
      <c r="I67" s="261" t="n">
        <f aca="false">G67-H67</f>
        <v>122.3</v>
      </c>
      <c r="J67" s="262" t="n">
        <v>1345.3</v>
      </c>
      <c r="K67" s="262" t="n">
        <v>1223</v>
      </c>
      <c r="L67" s="262" t="n">
        <f aca="false">J67-K67</f>
        <v>122.3</v>
      </c>
      <c r="M67" s="308" t="n">
        <f aca="false">N67</f>
        <v>818</v>
      </c>
      <c r="N67" s="308" t="n">
        <f aca="false">708+110</f>
        <v>818</v>
      </c>
      <c r="O67" s="308" t="n">
        <v>0</v>
      </c>
      <c r="P67" s="308" t="n">
        <f aca="false">SUM(Q67:R67)</f>
        <v>527</v>
      </c>
      <c r="Q67" s="308" t="n">
        <v>405</v>
      </c>
      <c r="R67" s="308" t="n">
        <v>122</v>
      </c>
      <c r="S67" s="302"/>
      <c r="T67" s="309" t="n">
        <v>110</v>
      </c>
      <c r="U67" s="310" t="n">
        <v>110</v>
      </c>
      <c r="W67" s="259" t="s">
        <v>299</v>
      </c>
    </row>
    <row r="68" s="306" customFormat="true" ht="57" hidden="false" customHeight="true" outlineLevel="0" collapsed="false">
      <c r="A68" s="304" t="n">
        <v>2</v>
      </c>
      <c r="B68" s="304" t="s">
        <v>300</v>
      </c>
      <c r="C68" s="305" t="s">
        <v>280</v>
      </c>
      <c r="D68" s="305" t="s">
        <v>153</v>
      </c>
      <c r="E68" s="305" t="s">
        <v>264</v>
      </c>
      <c r="F68" s="304"/>
      <c r="G68" s="301" t="n">
        <v>880</v>
      </c>
      <c r="H68" s="301" t="n">
        <v>800</v>
      </c>
      <c r="I68" s="301" t="n">
        <f aca="false">G68-H68</f>
        <v>80</v>
      </c>
      <c r="J68" s="262" t="n">
        <v>880</v>
      </c>
      <c r="K68" s="262" t="n">
        <v>800</v>
      </c>
      <c r="L68" s="262" t="n">
        <f aca="false">J68-K68</f>
        <v>80</v>
      </c>
      <c r="M68" s="217" t="n">
        <f aca="false">N68</f>
        <v>220</v>
      </c>
      <c r="N68" s="217" t="n">
        <f aca="false">169+51</f>
        <v>220</v>
      </c>
      <c r="O68" s="217" t="n">
        <v>0</v>
      </c>
      <c r="P68" s="217" t="n">
        <f aca="false">SUM(Q68:R68)</f>
        <v>660</v>
      </c>
      <c r="Q68" s="217" t="n">
        <v>580</v>
      </c>
      <c r="R68" s="217" t="n">
        <v>80</v>
      </c>
      <c r="S68" s="305"/>
      <c r="T68" s="311" t="n">
        <v>51</v>
      </c>
      <c r="U68" s="312" t="n">
        <v>51</v>
      </c>
      <c r="W68" s="305" t="s">
        <v>301</v>
      </c>
    </row>
    <row r="69" s="280" customFormat="true" ht="33" hidden="false" customHeight="true" outlineLevel="0" collapsed="false">
      <c r="A69" s="255" t="s">
        <v>141</v>
      </c>
      <c r="B69" s="256" t="s">
        <v>302</v>
      </c>
      <c r="C69" s="255"/>
      <c r="D69" s="255"/>
      <c r="E69" s="255"/>
      <c r="F69" s="255"/>
      <c r="G69" s="257" t="n">
        <f aca="false">G70</f>
        <v>1794.6</v>
      </c>
      <c r="H69" s="257" t="n">
        <f aca="false">H70</f>
        <v>1643</v>
      </c>
      <c r="I69" s="257" t="n">
        <f aca="false">I70</f>
        <v>151.6</v>
      </c>
      <c r="J69" s="257" t="n">
        <f aca="false">J70</f>
        <v>1794.6</v>
      </c>
      <c r="K69" s="257" t="n">
        <f aca="false">K70</f>
        <v>1643</v>
      </c>
      <c r="L69" s="257" t="n">
        <f aca="false">L70</f>
        <v>151.6</v>
      </c>
      <c r="M69" s="257" t="n">
        <f aca="false">M70</f>
        <v>127</v>
      </c>
      <c r="N69" s="257" t="n">
        <f aca="false">N70</f>
        <v>127</v>
      </c>
      <c r="O69" s="257" t="n">
        <f aca="false">O70</f>
        <v>0</v>
      </c>
      <c r="P69" s="257" t="n">
        <f aca="false">P70</f>
        <v>1081</v>
      </c>
      <c r="Q69" s="257" t="n">
        <f aca="false">Q70</f>
        <v>982</v>
      </c>
      <c r="R69" s="257" t="n">
        <f aca="false">R70</f>
        <v>99</v>
      </c>
      <c r="S69" s="196"/>
      <c r="W69" s="255"/>
    </row>
    <row r="70" s="306" customFormat="true" ht="40.5" hidden="false" customHeight="true" outlineLevel="0" collapsed="false">
      <c r="A70" s="304" t="n">
        <v>1</v>
      </c>
      <c r="B70" s="304" t="s">
        <v>303</v>
      </c>
      <c r="C70" s="305" t="s">
        <v>280</v>
      </c>
      <c r="D70" s="305" t="s">
        <v>83</v>
      </c>
      <c r="E70" s="305" t="s">
        <v>248</v>
      </c>
      <c r="F70" s="304"/>
      <c r="G70" s="301" t="n">
        <v>1794.6</v>
      </c>
      <c r="H70" s="301" t="n">
        <v>1643</v>
      </c>
      <c r="I70" s="301" t="n">
        <v>151.6</v>
      </c>
      <c r="J70" s="262" t="n">
        <v>1794.6</v>
      </c>
      <c r="K70" s="262" t="n">
        <v>1643</v>
      </c>
      <c r="L70" s="262" t="n">
        <v>151.6</v>
      </c>
      <c r="M70" s="301" t="n">
        <v>127</v>
      </c>
      <c r="N70" s="301" t="n">
        <v>127</v>
      </c>
      <c r="O70" s="301" t="n">
        <v>0</v>
      </c>
      <c r="P70" s="301" t="n">
        <f aca="false">SUM(Q70:R70)</f>
        <v>1081</v>
      </c>
      <c r="Q70" s="301" t="n">
        <v>982</v>
      </c>
      <c r="R70" s="301" t="n">
        <v>99</v>
      </c>
      <c r="S70" s="305"/>
      <c r="W70" s="305"/>
    </row>
    <row r="71" s="316" customFormat="true" ht="37.5" hidden="false" customHeight="true" outlineLevel="0" collapsed="false">
      <c r="A71" s="313" t="s">
        <v>304</v>
      </c>
      <c r="B71" s="313" t="s">
        <v>305</v>
      </c>
      <c r="C71" s="314"/>
      <c r="D71" s="314"/>
      <c r="E71" s="314"/>
      <c r="F71" s="313"/>
      <c r="G71" s="315"/>
      <c r="H71" s="315"/>
      <c r="I71" s="315"/>
      <c r="J71" s="258"/>
      <c r="K71" s="258"/>
      <c r="L71" s="258"/>
      <c r="M71" s="315"/>
      <c r="N71" s="315"/>
      <c r="O71" s="315"/>
      <c r="P71" s="315" t="n">
        <f aca="false">P72+P73</f>
        <v>991</v>
      </c>
      <c r="Q71" s="315" t="n">
        <f aca="false">Q72+Q73</f>
        <v>883</v>
      </c>
      <c r="R71" s="315" t="n">
        <f aca="false">R72+R73</f>
        <v>108</v>
      </c>
      <c r="S71" s="314"/>
      <c r="W71" s="314"/>
    </row>
    <row r="72" s="317" customFormat="true" ht="44.25" hidden="false" customHeight="true" outlineLevel="0" collapsed="false">
      <c r="A72" s="240" t="n">
        <v>1</v>
      </c>
      <c r="B72" s="240" t="s">
        <v>296</v>
      </c>
      <c r="C72" s="302" t="s">
        <v>280</v>
      </c>
      <c r="D72" s="302" t="s">
        <v>96</v>
      </c>
      <c r="E72" s="302" t="s">
        <v>248</v>
      </c>
      <c r="F72" s="240"/>
      <c r="G72" s="262"/>
      <c r="H72" s="262"/>
      <c r="I72" s="262"/>
      <c r="J72" s="262" t="n">
        <v>1307.9</v>
      </c>
      <c r="K72" s="262" t="n">
        <v>1189</v>
      </c>
      <c r="L72" s="262" t="n">
        <v>118.9</v>
      </c>
      <c r="M72" s="262"/>
      <c r="N72" s="262"/>
      <c r="O72" s="262"/>
      <c r="P72" s="262" t="n">
        <f aca="false">SUM(Q72:R72)</f>
        <v>592</v>
      </c>
      <c r="Q72" s="262" t="n">
        <f aca="false">629-100</f>
        <v>529</v>
      </c>
      <c r="R72" s="262" t="n">
        <v>63</v>
      </c>
      <c r="S72" s="302"/>
      <c r="W72" s="302"/>
      <c r="X72" s="318" t="s">
        <v>306</v>
      </c>
    </row>
    <row r="73" s="317" customFormat="true" ht="33" hidden="false" customHeight="false" outlineLevel="0" collapsed="false">
      <c r="A73" s="240" t="n">
        <v>2</v>
      </c>
      <c r="B73" s="240" t="s">
        <v>297</v>
      </c>
      <c r="C73" s="302" t="s">
        <v>280</v>
      </c>
      <c r="D73" s="302" t="s">
        <v>153</v>
      </c>
      <c r="E73" s="302" t="s">
        <v>248</v>
      </c>
      <c r="F73" s="240"/>
      <c r="G73" s="218"/>
      <c r="H73" s="218"/>
      <c r="I73" s="218"/>
      <c r="J73" s="218" t="n">
        <v>1115.4</v>
      </c>
      <c r="K73" s="218" t="n">
        <v>1014</v>
      </c>
      <c r="L73" s="218" t="n">
        <v>101.4</v>
      </c>
      <c r="M73" s="218"/>
      <c r="N73" s="218"/>
      <c r="O73" s="218"/>
      <c r="P73" s="262" t="n">
        <f aca="false">SUM(Q73:R73)</f>
        <v>399</v>
      </c>
      <c r="Q73" s="218" t="n">
        <f aca="false">454-100</f>
        <v>354</v>
      </c>
      <c r="R73" s="218" t="n">
        <v>45</v>
      </c>
      <c r="S73" s="240"/>
      <c r="W73" s="240"/>
      <c r="X73" s="318"/>
    </row>
    <row r="75" customFormat="false" ht="33.75" hidden="false" customHeight="true" outlineLevel="0" collapsed="false">
      <c r="A75" s="319" t="s">
        <v>307</v>
      </c>
      <c r="B75" s="319"/>
      <c r="C75" s="319"/>
      <c r="D75" s="319"/>
      <c r="E75" s="319"/>
      <c r="F75" s="319"/>
      <c r="G75" s="319"/>
      <c r="H75" s="319"/>
      <c r="I75" s="319"/>
      <c r="J75" s="319"/>
      <c r="K75" s="319"/>
      <c r="L75" s="319"/>
      <c r="M75" s="319"/>
      <c r="N75" s="319"/>
      <c r="O75" s="319"/>
      <c r="P75" s="319"/>
      <c r="Q75" s="319"/>
      <c r="R75" s="319"/>
    </row>
  </sheetData>
  <mergeCells count="38">
    <mergeCell ref="A1:S1"/>
    <mergeCell ref="A2:R2"/>
    <mergeCell ref="A3:R3"/>
    <mergeCell ref="A4:R4"/>
    <mergeCell ref="A5:R5"/>
    <mergeCell ref="A6:R6"/>
    <mergeCell ref="P7:S7"/>
    <mergeCell ref="A8:A11"/>
    <mergeCell ref="B8:B11"/>
    <mergeCell ref="C8:C11"/>
    <mergeCell ref="D8:D11"/>
    <mergeCell ref="E8:E11"/>
    <mergeCell ref="F8:I8"/>
    <mergeCell ref="J8:L8"/>
    <mergeCell ref="M8:O8"/>
    <mergeCell ref="P8:R8"/>
    <mergeCell ref="S8:S11"/>
    <mergeCell ref="W8:W11"/>
    <mergeCell ref="F9:F11"/>
    <mergeCell ref="G9:G11"/>
    <mergeCell ref="H9:I9"/>
    <mergeCell ref="J9:J11"/>
    <mergeCell ref="K9:L9"/>
    <mergeCell ref="M9:M11"/>
    <mergeCell ref="N9:O9"/>
    <mergeCell ref="P9:P11"/>
    <mergeCell ref="Q9:R9"/>
    <mergeCell ref="H10:H11"/>
    <mergeCell ref="I10:I11"/>
    <mergeCell ref="K10:K11"/>
    <mergeCell ref="L10:L11"/>
    <mergeCell ref="N10:N11"/>
    <mergeCell ref="O10:O11"/>
    <mergeCell ref="Q10:Q11"/>
    <mergeCell ref="R10:R11"/>
    <mergeCell ref="T66:U66"/>
    <mergeCell ref="X72:X73"/>
    <mergeCell ref="A75:R75"/>
  </mergeCells>
  <printOptions headings="false" gridLines="false" gridLinesSet="true" horizontalCentered="false" verticalCentered="false"/>
  <pageMargins left="0.240277777777778" right="0.159722222222222" top="1.05" bottom="0.590277777777778" header="0.75" footer="0.279861111111111"/>
  <pageSetup paperSize="9" scale="80" fitToWidth="1" fitToHeight="1" pageOrder="downThenOver" orientation="landscape" blackAndWhite="false" draft="false" cellComments="none" horizontalDpi="300" verticalDpi="300" copies="1"/>
  <headerFooter differentFirst="false" differentOddEven="false">
    <oddHeader>&amp;R&amp;12Biểu số 04/ĐT-GNBV</oddHeader>
    <oddFooter>&amp;R&amp;12Trang &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19"/>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D29" activeCellId="0" sqref="D29"/>
    </sheetView>
  </sheetViews>
  <sheetFormatPr defaultColWidth="9.171875" defaultRowHeight="16.5" zeroHeight="false" outlineLevelRow="0" outlineLevelCol="0"/>
  <cols>
    <col collapsed="false" customWidth="true" hidden="false" outlineLevel="0" max="1" min="1" style="187" width="5.81"/>
    <col collapsed="false" customWidth="true" hidden="false" outlineLevel="0" max="2" min="2" style="168" width="47.81"/>
    <col collapsed="false" customWidth="true" hidden="false" outlineLevel="0" max="3" min="3" style="187" width="11.81"/>
    <col collapsed="false" customWidth="true" hidden="false" outlineLevel="0" max="4" min="4" style="187" width="12.81"/>
    <col collapsed="false" customWidth="true" hidden="false" outlineLevel="0" max="5" min="5" style="187" width="8.44"/>
    <col collapsed="false" customWidth="true" hidden="false" outlineLevel="0" max="6" min="6" style="187" width="13.72"/>
    <col collapsed="false" customWidth="true" hidden="false" outlineLevel="0" max="7" min="7" style="168" width="12.72"/>
    <col collapsed="false" customWidth="true" hidden="false" outlineLevel="0" max="8" min="8" style="168" width="13.44"/>
    <col collapsed="false" customWidth="true" hidden="false" outlineLevel="0" max="9" min="9" style="320" width="13.99"/>
    <col collapsed="false" customWidth="true" hidden="false" outlineLevel="0" max="10" min="10" style="320" width="11.72"/>
    <col collapsed="false" customWidth="true" hidden="true" outlineLevel="0" max="13" min="11" style="188" width="10.17"/>
    <col collapsed="false" customWidth="true" hidden="true" outlineLevel="0" max="14" min="14" style="188" width="1.44"/>
    <col collapsed="false" customWidth="true" hidden="false" outlineLevel="0" max="18" min="15" style="168" width="10.17"/>
    <col collapsed="false" customWidth="false" hidden="true" outlineLevel="0" max="20" min="19" style="168" width="9.17"/>
    <col collapsed="false" customWidth="false" hidden="false" outlineLevel="0" max="257" min="21" style="168" width="9.17"/>
  </cols>
  <sheetData>
    <row r="1" customFormat="false" ht="35.15" hidden="false" customHeight="true" outlineLevel="0" collapsed="false">
      <c r="A1" s="172" t="s">
        <v>308</v>
      </c>
      <c r="B1" s="172"/>
      <c r="C1" s="172"/>
      <c r="D1" s="172"/>
      <c r="E1" s="172"/>
      <c r="F1" s="172"/>
      <c r="G1" s="172"/>
      <c r="H1" s="172"/>
      <c r="I1" s="172"/>
      <c r="J1" s="172"/>
      <c r="K1" s="172"/>
      <c r="L1" s="172"/>
      <c r="M1" s="172"/>
      <c r="N1" s="172"/>
      <c r="O1" s="172"/>
      <c r="P1" s="172"/>
      <c r="Q1" s="172"/>
      <c r="R1" s="172"/>
    </row>
    <row r="2" customFormat="false" ht="35.15" hidden="true" customHeight="true" outlineLevel="0" collapsed="false">
      <c r="A2" s="173" t="e">
        <f aca="false">#REF!</f>
        <v>#REF!</v>
      </c>
      <c r="B2" s="173"/>
      <c r="C2" s="173"/>
      <c r="D2" s="173"/>
      <c r="E2" s="173"/>
      <c r="F2" s="173"/>
      <c r="G2" s="173"/>
      <c r="H2" s="173"/>
      <c r="I2" s="173"/>
      <c r="J2" s="173"/>
      <c r="K2" s="173"/>
      <c r="L2" s="173"/>
      <c r="M2" s="173"/>
      <c r="N2" s="173"/>
      <c r="O2" s="173"/>
      <c r="P2" s="173"/>
      <c r="Q2" s="173"/>
      <c r="R2" s="173"/>
    </row>
    <row r="3" customFormat="false" ht="35.15" hidden="false" customHeight="true" outlineLevel="0" collapsed="false">
      <c r="A3" s="173" t="e">
        <f aca="false">#REF!</f>
        <v>#REF!</v>
      </c>
      <c r="B3" s="173"/>
      <c r="C3" s="173"/>
      <c r="D3" s="173"/>
      <c r="E3" s="173"/>
      <c r="F3" s="173"/>
      <c r="G3" s="173"/>
      <c r="H3" s="173"/>
      <c r="I3" s="173"/>
      <c r="J3" s="173"/>
      <c r="K3" s="173"/>
      <c r="L3" s="173"/>
      <c r="M3" s="173"/>
      <c r="N3" s="173"/>
      <c r="O3" s="173"/>
      <c r="P3" s="173"/>
      <c r="Q3" s="173"/>
      <c r="R3" s="173"/>
    </row>
    <row r="4" customFormat="false" ht="35.15" hidden="true" customHeight="true" outlineLevel="0" collapsed="false">
      <c r="A4" s="173" t="e">
        <f aca="false">#REF!</f>
        <v>#REF!</v>
      </c>
      <c r="B4" s="173"/>
      <c r="C4" s="173"/>
      <c r="D4" s="173"/>
      <c r="E4" s="173"/>
      <c r="F4" s="173"/>
      <c r="G4" s="173"/>
      <c r="H4" s="173"/>
      <c r="I4" s="173"/>
      <c r="J4" s="173"/>
      <c r="K4" s="173"/>
      <c r="L4" s="173"/>
      <c r="M4" s="173"/>
      <c r="N4" s="173"/>
      <c r="O4" s="173"/>
      <c r="P4" s="173"/>
      <c r="Q4" s="173"/>
      <c r="R4" s="173"/>
    </row>
    <row r="5" customFormat="false" ht="35.15" hidden="true" customHeight="true" outlineLevel="0" collapsed="false">
      <c r="A5" s="173" t="s">
        <v>205</v>
      </c>
      <c r="B5" s="173"/>
      <c r="C5" s="173"/>
      <c r="D5" s="173"/>
      <c r="E5" s="173"/>
      <c r="F5" s="173"/>
      <c r="G5" s="173"/>
      <c r="H5" s="173"/>
      <c r="I5" s="173"/>
      <c r="J5" s="173"/>
      <c r="K5" s="173"/>
      <c r="L5" s="173"/>
      <c r="M5" s="173"/>
      <c r="N5" s="173"/>
      <c r="O5" s="173"/>
      <c r="P5" s="173"/>
      <c r="Q5" s="173"/>
      <c r="R5" s="173"/>
    </row>
    <row r="6" customFormat="false" ht="35.15" hidden="true" customHeight="true" outlineLevel="0" collapsed="false">
      <c r="A6" s="173" t="e">
        <f aca="false">#REF!</f>
        <v>#REF!</v>
      </c>
      <c r="B6" s="173"/>
      <c r="C6" s="173"/>
      <c r="D6" s="173"/>
      <c r="E6" s="173"/>
      <c r="F6" s="173"/>
      <c r="G6" s="173"/>
      <c r="H6" s="173"/>
      <c r="I6" s="173"/>
      <c r="J6" s="173"/>
      <c r="K6" s="173"/>
      <c r="L6" s="173"/>
      <c r="M6" s="173"/>
      <c r="N6" s="173"/>
      <c r="O6" s="173"/>
      <c r="P6" s="173"/>
      <c r="Q6" s="173"/>
      <c r="R6" s="173"/>
    </row>
    <row r="7" customFormat="false" ht="35.15" hidden="false" customHeight="true" outlineLevel="0" collapsed="false">
      <c r="N7" s="170" t="s">
        <v>309</v>
      </c>
      <c r="O7" s="170"/>
      <c r="P7" s="170"/>
      <c r="Q7" s="170"/>
      <c r="R7" s="170"/>
    </row>
    <row r="8" s="176" customFormat="true" ht="57.75" hidden="false" customHeight="true" outlineLevel="0" collapsed="false">
      <c r="A8" s="175" t="s">
        <v>54</v>
      </c>
      <c r="B8" s="175" t="s">
        <v>55</v>
      </c>
      <c r="C8" s="175" t="s">
        <v>271</v>
      </c>
      <c r="D8" s="175" t="s">
        <v>197</v>
      </c>
      <c r="E8" s="175" t="s">
        <v>310</v>
      </c>
      <c r="F8" s="175" t="s">
        <v>60</v>
      </c>
      <c r="G8" s="175"/>
      <c r="H8" s="175"/>
      <c r="I8" s="255" t="s">
        <v>311</v>
      </c>
      <c r="J8" s="255"/>
      <c r="K8" s="196" t="s">
        <v>312</v>
      </c>
      <c r="L8" s="196"/>
      <c r="M8" s="196" t="s">
        <v>313</v>
      </c>
      <c r="N8" s="196"/>
      <c r="O8" s="175" t="s">
        <v>212</v>
      </c>
      <c r="P8" s="175"/>
      <c r="Q8" s="175" t="s">
        <v>199</v>
      </c>
      <c r="R8" s="175"/>
    </row>
    <row r="9" s="176" customFormat="true" ht="43.5" hidden="false" customHeight="true" outlineLevel="0" collapsed="false">
      <c r="A9" s="175"/>
      <c r="B9" s="175"/>
      <c r="C9" s="175"/>
      <c r="D9" s="175"/>
      <c r="E9" s="175"/>
      <c r="F9" s="175" t="s">
        <v>314</v>
      </c>
      <c r="G9" s="175" t="s">
        <v>64</v>
      </c>
      <c r="H9" s="175" t="s">
        <v>315</v>
      </c>
      <c r="I9" s="255" t="s">
        <v>215</v>
      </c>
      <c r="J9" s="255" t="s">
        <v>315</v>
      </c>
      <c r="K9" s="196" t="s">
        <v>215</v>
      </c>
      <c r="L9" s="196" t="s">
        <v>315</v>
      </c>
      <c r="M9" s="196" t="s">
        <v>215</v>
      </c>
      <c r="N9" s="196" t="s">
        <v>315</v>
      </c>
      <c r="O9" s="175" t="s">
        <v>215</v>
      </c>
      <c r="P9" s="175" t="s">
        <v>315</v>
      </c>
      <c r="Q9" s="175" t="s">
        <v>215</v>
      </c>
      <c r="R9" s="175" t="s">
        <v>315</v>
      </c>
    </row>
    <row r="10" s="176" customFormat="true" ht="43.5" hidden="false" customHeight="true" outlineLevel="0" collapsed="false">
      <c r="A10" s="175"/>
      <c r="B10" s="175"/>
      <c r="C10" s="175"/>
      <c r="D10" s="175"/>
      <c r="E10" s="175"/>
      <c r="F10" s="175"/>
      <c r="G10" s="175"/>
      <c r="H10" s="175"/>
      <c r="I10" s="255"/>
      <c r="J10" s="255"/>
      <c r="K10" s="196"/>
      <c r="L10" s="196"/>
      <c r="M10" s="196"/>
      <c r="N10" s="196"/>
      <c r="O10" s="175"/>
      <c r="P10" s="175"/>
      <c r="Q10" s="175"/>
      <c r="R10" s="175"/>
    </row>
    <row r="11" s="323" customFormat="true" ht="16.5" hidden="true" customHeight="true" outlineLevel="0" collapsed="false">
      <c r="A11" s="321" t="n">
        <v>1</v>
      </c>
      <c r="B11" s="321" t="n">
        <v>2</v>
      </c>
      <c r="C11" s="321" t="n">
        <v>3</v>
      </c>
      <c r="D11" s="321" t="n">
        <v>4</v>
      </c>
      <c r="E11" s="321" t="n">
        <v>5</v>
      </c>
      <c r="F11" s="321" t="n">
        <v>6</v>
      </c>
      <c r="G11" s="321" t="n">
        <v>7</v>
      </c>
      <c r="H11" s="321" t="n">
        <v>8</v>
      </c>
      <c r="I11" s="322" t="n">
        <v>9</v>
      </c>
      <c r="J11" s="322" t="n">
        <v>10</v>
      </c>
      <c r="K11" s="321" t="n">
        <v>11</v>
      </c>
      <c r="L11" s="321" t="n">
        <v>12</v>
      </c>
      <c r="M11" s="321" t="n">
        <v>13</v>
      </c>
      <c r="N11" s="321" t="n">
        <v>14</v>
      </c>
      <c r="O11" s="321" t="n">
        <v>15</v>
      </c>
      <c r="P11" s="321" t="n">
        <v>16</v>
      </c>
      <c r="Q11" s="321" t="n">
        <v>15</v>
      </c>
      <c r="R11" s="177" t="n">
        <v>16</v>
      </c>
    </row>
    <row r="12" s="176" customFormat="true" ht="27.75" hidden="false" customHeight="true" outlineLevel="0" collapsed="false">
      <c r="A12" s="324"/>
      <c r="B12" s="324" t="s">
        <v>316</v>
      </c>
      <c r="C12" s="324"/>
      <c r="D12" s="324"/>
      <c r="E12" s="324"/>
      <c r="F12" s="324"/>
      <c r="G12" s="325" t="n">
        <f aca="false">G13+G16</f>
        <v>193540.67</v>
      </c>
      <c r="H12" s="325" t="n">
        <f aca="false">H13+H16</f>
        <v>193540.67</v>
      </c>
      <c r="I12" s="325" t="n">
        <f aca="false">I13+I16</f>
        <v>193540.67</v>
      </c>
      <c r="J12" s="325" t="n">
        <f aca="false">J13+J16</f>
        <v>193540.67</v>
      </c>
      <c r="K12" s="325" t="n">
        <f aca="false">K13+K16</f>
        <v>0</v>
      </c>
      <c r="L12" s="325" t="n">
        <f aca="false">L13+L16</f>
        <v>0</v>
      </c>
      <c r="M12" s="325" t="n">
        <f aca="false">M13+M16</f>
        <v>0</v>
      </c>
      <c r="N12" s="325" t="n">
        <f aca="false">N13+N16</f>
        <v>0</v>
      </c>
      <c r="O12" s="325" t="n">
        <f aca="false">O13+O16</f>
        <v>73252.39893</v>
      </c>
      <c r="P12" s="325" t="n">
        <f aca="false">P13+P16</f>
        <v>73252.39893</v>
      </c>
      <c r="Q12" s="325" t="n">
        <f aca="false">Q13+Q16</f>
        <v>31000</v>
      </c>
      <c r="R12" s="325" t="n">
        <f aca="false">R13+R16</f>
        <v>31000</v>
      </c>
    </row>
    <row r="13" s="176" customFormat="true" ht="30.75" hidden="false" customHeight="true" outlineLevel="0" collapsed="false">
      <c r="A13" s="326" t="s">
        <v>23</v>
      </c>
      <c r="B13" s="327" t="s">
        <v>317</v>
      </c>
      <c r="C13" s="328"/>
      <c r="D13" s="328"/>
      <c r="E13" s="328"/>
      <c r="F13" s="328"/>
      <c r="G13" s="329" t="n">
        <f aca="false">G15</f>
        <v>114353</v>
      </c>
      <c r="H13" s="329" t="n">
        <f aca="false">H15</f>
        <v>114353</v>
      </c>
      <c r="I13" s="329" t="n">
        <f aca="false">I15</f>
        <v>114353</v>
      </c>
      <c r="J13" s="329" t="n">
        <f aca="false">J15</f>
        <v>114353</v>
      </c>
      <c r="K13" s="329" t="n">
        <f aca="false">K15</f>
        <v>0</v>
      </c>
      <c r="L13" s="329" t="n">
        <f aca="false">L15</f>
        <v>0</v>
      </c>
      <c r="M13" s="329" t="n">
        <f aca="false">M15</f>
        <v>0</v>
      </c>
      <c r="N13" s="329" t="n">
        <f aca="false">N15</f>
        <v>0</v>
      </c>
      <c r="O13" s="329" t="n">
        <f aca="false">O15</f>
        <v>73252.39893</v>
      </c>
      <c r="P13" s="329" t="n">
        <f aca="false">P15</f>
        <v>73252.39893</v>
      </c>
      <c r="Q13" s="329" t="n">
        <f aca="false">Q15</f>
        <v>19000</v>
      </c>
      <c r="R13" s="329" t="n">
        <f aca="false">R15</f>
        <v>19000</v>
      </c>
    </row>
    <row r="14" s="187" customFormat="true" ht="83.25" hidden="false" customHeight="true" outlineLevel="0" collapsed="false">
      <c r="A14" s="305" t="n">
        <v>1</v>
      </c>
      <c r="B14" s="304" t="s">
        <v>318</v>
      </c>
      <c r="C14" s="305" t="s">
        <v>280</v>
      </c>
      <c r="D14" s="305" t="s">
        <v>319</v>
      </c>
      <c r="E14" s="305" t="s">
        <v>320</v>
      </c>
      <c r="F14" s="305" t="s">
        <v>321</v>
      </c>
      <c r="G14" s="330" t="n">
        <v>79000</v>
      </c>
      <c r="H14" s="330" t="n">
        <v>79000</v>
      </c>
      <c r="I14" s="330" t="n">
        <v>0</v>
      </c>
      <c r="J14" s="330" t="n">
        <v>0</v>
      </c>
      <c r="K14" s="218" t="n">
        <f aca="false">L14</f>
        <v>453.706</v>
      </c>
      <c r="L14" s="218" t="n">
        <v>453.706</v>
      </c>
      <c r="M14" s="218" t="n">
        <f aca="false">N14</f>
        <v>5900</v>
      </c>
      <c r="N14" s="218" t="n">
        <v>5900</v>
      </c>
      <c r="O14" s="217"/>
      <c r="P14" s="217"/>
      <c r="Q14" s="217"/>
      <c r="R14" s="217"/>
    </row>
    <row r="15" s="187" customFormat="true" ht="83.25" hidden="false" customHeight="true" outlineLevel="0" collapsed="false">
      <c r="A15" s="305" t="s">
        <v>322</v>
      </c>
      <c r="B15" s="304" t="s">
        <v>323</v>
      </c>
      <c r="C15" s="305" t="s">
        <v>280</v>
      </c>
      <c r="D15" s="305" t="s">
        <v>319</v>
      </c>
      <c r="E15" s="305" t="s">
        <v>320</v>
      </c>
      <c r="F15" s="305" t="s">
        <v>324</v>
      </c>
      <c r="G15" s="330" t="n">
        <v>114353</v>
      </c>
      <c r="H15" s="330" t="n">
        <v>114353</v>
      </c>
      <c r="I15" s="330" t="n">
        <v>114353</v>
      </c>
      <c r="J15" s="330" t="n">
        <v>114353</v>
      </c>
      <c r="K15" s="218"/>
      <c r="L15" s="218"/>
      <c r="M15" s="218"/>
      <c r="N15" s="218"/>
      <c r="O15" s="217" t="n">
        <f aca="false">P15</f>
        <v>73252.39893</v>
      </c>
      <c r="P15" s="217" t="n">
        <f aca="false">'[3]Tổng hợp 5.11.18'!$M$13</f>
        <v>73252.39893</v>
      </c>
      <c r="Q15" s="217" t="n">
        <f aca="false">R15</f>
        <v>19000</v>
      </c>
      <c r="R15" s="217" t="n">
        <v>19000</v>
      </c>
      <c r="S15" s="331" t="n">
        <f aca="false">H15-P15</f>
        <v>41100.60107</v>
      </c>
      <c r="T15" s="331" t="n">
        <f aca="false">S15-R15</f>
        <v>22100.60107</v>
      </c>
    </row>
    <row r="16" s="176" customFormat="true" ht="27.75" hidden="false" customHeight="true" outlineLevel="0" collapsed="false">
      <c r="A16" s="326" t="s">
        <v>107</v>
      </c>
      <c r="B16" s="327" t="s">
        <v>325</v>
      </c>
      <c r="C16" s="328"/>
      <c r="D16" s="328"/>
      <c r="E16" s="328"/>
      <c r="F16" s="328"/>
      <c r="G16" s="329" t="n">
        <f aca="false">G17</f>
        <v>79187.67</v>
      </c>
      <c r="H16" s="329" t="n">
        <f aca="false">H17</f>
        <v>79187.67</v>
      </c>
      <c r="I16" s="329" t="n">
        <f aca="false">I17</f>
        <v>79187.67</v>
      </c>
      <c r="J16" s="329" t="n">
        <f aca="false">J17</f>
        <v>79187.67</v>
      </c>
      <c r="K16" s="329" t="n">
        <f aca="false">K17</f>
        <v>0</v>
      </c>
      <c r="L16" s="329" t="n">
        <f aca="false">L17</f>
        <v>0</v>
      </c>
      <c r="M16" s="329" t="n">
        <f aca="false">M17</f>
        <v>0</v>
      </c>
      <c r="N16" s="329" t="n">
        <f aca="false">N17</f>
        <v>0</v>
      </c>
      <c r="O16" s="329" t="n">
        <v>0</v>
      </c>
      <c r="P16" s="329" t="n">
        <f aca="false">P17</f>
        <v>0</v>
      </c>
      <c r="Q16" s="329" t="n">
        <f aca="false">Q17</f>
        <v>12000</v>
      </c>
      <c r="R16" s="329" t="n">
        <f aca="false">R17</f>
        <v>12000</v>
      </c>
    </row>
    <row r="17" s="306" customFormat="true" ht="83.25" hidden="false" customHeight="true" outlineLevel="0" collapsed="false">
      <c r="A17" s="305" t="n">
        <v>1</v>
      </c>
      <c r="B17" s="304" t="s">
        <v>326</v>
      </c>
      <c r="C17" s="305" t="s">
        <v>280</v>
      </c>
      <c r="D17" s="305" t="s">
        <v>319</v>
      </c>
      <c r="E17" s="305" t="s">
        <v>248</v>
      </c>
      <c r="F17" s="304"/>
      <c r="G17" s="217" t="n">
        <f aca="false">H17</f>
        <v>79187.67</v>
      </c>
      <c r="H17" s="217" t="n">
        <v>79187.67</v>
      </c>
      <c r="I17" s="308" t="n">
        <v>79187.67</v>
      </c>
      <c r="J17" s="308" t="n">
        <v>79187.67</v>
      </c>
      <c r="K17" s="217" t="n">
        <v>0</v>
      </c>
      <c r="L17" s="217" t="n">
        <v>0</v>
      </c>
      <c r="M17" s="217" t="n">
        <v>0</v>
      </c>
      <c r="N17" s="217" t="n">
        <v>0</v>
      </c>
      <c r="O17" s="217"/>
      <c r="P17" s="217"/>
      <c r="Q17" s="217" t="n">
        <f aca="false">R17</f>
        <v>12000</v>
      </c>
      <c r="R17" s="217" t="n">
        <v>12000</v>
      </c>
    </row>
    <row r="18" customFormat="false" ht="49.5" hidden="false" customHeight="true" outlineLevel="0" collapsed="false">
      <c r="A18" s="187" t="s">
        <v>327</v>
      </c>
      <c r="B18" s="332" t="s">
        <v>328</v>
      </c>
      <c r="C18" s="332"/>
      <c r="D18" s="332"/>
      <c r="E18" s="332"/>
      <c r="F18" s="332"/>
      <c r="G18" s="332"/>
      <c r="H18" s="332"/>
      <c r="I18" s="332"/>
      <c r="J18" s="332"/>
      <c r="K18" s="332"/>
      <c r="L18" s="332"/>
      <c r="M18" s="332"/>
      <c r="N18" s="332"/>
      <c r="O18" s="332"/>
      <c r="P18" s="332"/>
      <c r="Q18" s="332"/>
      <c r="R18" s="332"/>
    </row>
    <row r="19" customFormat="false" ht="36" hidden="false" customHeight="true" outlineLevel="0" collapsed="false">
      <c r="A19" s="187" t="s">
        <v>329</v>
      </c>
      <c r="B19" s="332" t="s">
        <v>330</v>
      </c>
      <c r="C19" s="332"/>
      <c r="D19" s="332"/>
      <c r="E19" s="332"/>
      <c r="F19" s="332"/>
      <c r="G19" s="332"/>
      <c r="H19" s="332"/>
      <c r="I19" s="332"/>
      <c r="J19" s="332"/>
      <c r="K19" s="332"/>
      <c r="L19" s="332"/>
      <c r="M19" s="332"/>
      <c r="N19" s="332"/>
      <c r="O19" s="332"/>
      <c r="P19" s="332"/>
      <c r="Q19" s="332"/>
      <c r="R19" s="332"/>
    </row>
  </sheetData>
  <mergeCells count="33">
    <mergeCell ref="A1:R1"/>
    <mergeCell ref="A2:R2"/>
    <mergeCell ref="A3:R3"/>
    <mergeCell ref="A4:R4"/>
    <mergeCell ref="A5:R5"/>
    <mergeCell ref="A6:R6"/>
    <mergeCell ref="N7:R7"/>
    <mergeCell ref="A8:A10"/>
    <mergeCell ref="B8:B10"/>
    <mergeCell ref="C8:C10"/>
    <mergeCell ref="D8:D10"/>
    <mergeCell ref="E8:E10"/>
    <mergeCell ref="F8:H8"/>
    <mergeCell ref="I8:J8"/>
    <mergeCell ref="K8:L8"/>
    <mergeCell ref="M8:N8"/>
    <mergeCell ref="O8:P8"/>
    <mergeCell ref="Q8:R8"/>
    <mergeCell ref="F9:F10"/>
    <mergeCell ref="G9:G10"/>
    <mergeCell ref="H9:H10"/>
    <mergeCell ref="I9:I10"/>
    <mergeCell ref="J9:J10"/>
    <mergeCell ref="K9:K10"/>
    <mergeCell ref="L9:L10"/>
    <mergeCell ref="M9:M10"/>
    <mergeCell ref="N9:N10"/>
    <mergeCell ref="O9:O10"/>
    <mergeCell ref="P9:P10"/>
    <mergeCell ref="Q9:Q10"/>
    <mergeCell ref="R9:R10"/>
    <mergeCell ref="B18:R18"/>
    <mergeCell ref="B19:R19"/>
  </mergeCells>
  <printOptions headings="false" gridLines="false" gridLinesSet="true" horizontalCentered="false" verticalCentered="false"/>
  <pageMargins left="0.39375" right="0.170138888888889" top="1.02361111111111" bottom="0.550694444444445" header="0.747916666666667" footer="0.196527777777778"/>
  <pageSetup paperSize="9" scale="73" fitToWidth="1" fitToHeight="1" pageOrder="downThenOver" orientation="landscape" blackAndWhite="false" draft="false" cellComments="none" horizontalDpi="300" verticalDpi="300" copies="1"/>
  <headerFooter differentFirst="false" differentOddEven="false">
    <oddHeader>&amp;R&amp;12Biểu số 05/ĐT-PTQĐ</oddHeader>
    <oddFooter>&amp;R&amp;".VnArial,Regular"&amp;12Trang &amp;P/&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9"/>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B9" activeCellId="0" sqref="B9"/>
    </sheetView>
  </sheetViews>
  <sheetFormatPr defaultColWidth="8.9921875" defaultRowHeight="14.5" zeroHeight="false" outlineLevelRow="0" outlineLevelCol="0"/>
  <cols>
    <col collapsed="false" customWidth="true" hidden="false" outlineLevel="0" max="1" min="1" style="184" width="7.17"/>
    <col collapsed="false" customWidth="true" hidden="false" outlineLevel="0" max="2" min="2" style="184" width="51.44"/>
    <col collapsed="false" customWidth="true" hidden="false" outlineLevel="0" max="3" min="3" style="184" width="16.99"/>
    <col collapsed="false" customWidth="true" hidden="false" outlineLevel="0" max="5" min="4" style="184" width="12.81"/>
    <col collapsed="false" customWidth="true" hidden="false" outlineLevel="0" max="6" min="6" style="184" width="15.53"/>
    <col collapsed="false" customWidth="true" hidden="false" outlineLevel="0" max="7" min="7" style="184" width="11.81"/>
    <col collapsed="false" customWidth="true" hidden="false" outlineLevel="0" max="8" min="8" style="184" width="11.17"/>
    <col collapsed="false" customWidth="false" hidden="false" outlineLevel="0" max="257" min="9" style="184" width="8.99"/>
  </cols>
  <sheetData>
    <row r="1" customFormat="false" ht="48.75" hidden="false" customHeight="true" outlineLevel="0" collapsed="false">
      <c r="A1" s="172" t="s">
        <v>331</v>
      </c>
      <c r="B1" s="172"/>
      <c r="C1" s="172"/>
      <c r="D1" s="172"/>
      <c r="E1" s="172"/>
      <c r="F1" s="172"/>
      <c r="G1" s="172"/>
      <c r="H1" s="172"/>
      <c r="I1" s="176"/>
    </row>
    <row r="2" customFormat="false" ht="31.5" hidden="true" customHeight="true" outlineLevel="0" collapsed="false">
      <c r="A2" s="186" t="e">
        <f aca="false">#REF!</f>
        <v>#REF!</v>
      </c>
      <c r="B2" s="186"/>
      <c r="C2" s="186"/>
      <c r="D2" s="186"/>
      <c r="E2" s="186"/>
      <c r="F2" s="186"/>
      <c r="G2" s="186"/>
      <c r="H2" s="186"/>
      <c r="I2" s="176"/>
    </row>
    <row r="3" customFormat="false" ht="30" hidden="false" customHeight="true" outlineLevel="0" collapsed="false">
      <c r="A3" s="186" t="e">
        <f aca="false">#REF!</f>
        <v>#REF!</v>
      </c>
      <c r="B3" s="186"/>
      <c r="C3" s="186"/>
      <c r="D3" s="186"/>
      <c r="E3" s="186"/>
      <c r="F3" s="186"/>
      <c r="G3" s="186"/>
      <c r="H3" s="186"/>
      <c r="I3" s="176"/>
    </row>
    <row r="4" customFormat="false" ht="22.5" hidden="true" customHeight="true" outlineLevel="0" collapsed="false">
      <c r="A4" s="186" t="e">
        <f aca="false">#REF!</f>
        <v>#REF!</v>
      </c>
      <c r="B4" s="186"/>
      <c r="C4" s="186"/>
      <c r="D4" s="186"/>
      <c r="E4" s="186"/>
      <c r="F4" s="186"/>
      <c r="G4" s="186"/>
      <c r="H4" s="186"/>
      <c r="I4" s="176"/>
    </row>
    <row r="5" customFormat="false" ht="30" hidden="true" customHeight="true" outlineLevel="0" collapsed="false">
      <c r="A5" s="186" t="s">
        <v>205</v>
      </c>
      <c r="B5" s="186"/>
      <c r="C5" s="186"/>
      <c r="D5" s="186"/>
      <c r="E5" s="186"/>
      <c r="F5" s="186"/>
      <c r="G5" s="186"/>
      <c r="H5" s="186"/>
      <c r="I5" s="176"/>
    </row>
    <row r="6" customFormat="false" ht="30" hidden="true" customHeight="true" outlineLevel="0" collapsed="false">
      <c r="A6" s="186" t="e">
        <f aca="false">#REF!</f>
        <v>#REF!</v>
      </c>
      <c r="B6" s="186"/>
      <c r="C6" s="186"/>
      <c r="D6" s="186"/>
      <c r="E6" s="186"/>
      <c r="F6" s="186"/>
      <c r="G6" s="186"/>
      <c r="H6" s="186"/>
      <c r="I6" s="176"/>
    </row>
    <row r="7" customFormat="false" ht="20.25" hidden="false" customHeight="true" outlineLevel="0" collapsed="false">
      <c r="A7" s="187"/>
      <c r="B7" s="168"/>
      <c r="C7" s="187"/>
      <c r="D7" s="187"/>
      <c r="E7" s="189"/>
      <c r="F7" s="189"/>
      <c r="G7" s="191" t="s">
        <v>332</v>
      </c>
      <c r="H7" s="191"/>
      <c r="I7" s="171"/>
    </row>
    <row r="8" customFormat="false" ht="89.25" hidden="false" customHeight="true" outlineLevel="0" collapsed="false">
      <c r="A8" s="175" t="s">
        <v>54</v>
      </c>
      <c r="B8" s="175" t="s">
        <v>55</v>
      </c>
      <c r="C8" s="175" t="s">
        <v>208</v>
      </c>
      <c r="D8" s="175" t="s">
        <v>197</v>
      </c>
      <c r="E8" s="193" t="s">
        <v>333</v>
      </c>
      <c r="F8" s="193" t="s">
        <v>212</v>
      </c>
      <c r="G8" s="193" t="s">
        <v>334</v>
      </c>
      <c r="H8" s="194" t="s">
        <v>15</v>
      </c>
      <c r="I8" s="195"/>
    </row>
    <row r="9" customFormat="false" ht="115.5" hidden="false" customHeight="true" outlineLevel="0" collapsed="false">
      <c r="A9" s="182" t="n">
        <v>1</v>
      </c>
      <c r="B9" s="333" t="s">
        <v>335</v>
      </c>
      <c r="C9" s="182" t="s">
        <v>96</v>
      </c>
      <c r="D9" s="182" t="s">
        <v>96</v>
      </c>
      <c r="E9" s="334" t="n">
        <v>20</v>
      </c>
      <c r="F9" s="334" t="n">
        <v>19</v>
      </c>
      <c r="G9" s="334" t="n">
        <v>1</v>
      </c>
      <c r="H9" s="335"/>
      <c r="I9" s="195"/>
    </row>
  </sheetData>
  <mergeCells count="7">
    <mergeCell ref="A1:H1"/>
    <mergeCell ref="A2:H2"/>
    <mergeCell ref="A3:H3"/>
    <mergeCell ref="A4:H4"/>
    <mergeCell ref="A5:H5"/>
    <mergeCell ref="A6:H6"/>
    <mergeCell ref="G7:H7"/>
  </mergeCells>
  <printOptions headings="false" gridLines="false" gridLinesSet="true" horizontalCentered="false" verticalCentered="false"/>
  <pageMargins left="0.3" right="0.3" top="1.25972222222222" bottom="0.709027777777778" header="0.984027777777778" footer="0.433333333333333"/>
  <pageSetup paperSize="9" scale="100" fitToWidth="1" fitToHeight="1" pageOrder="downThenOver" orientation="landscape" blackAndWhite="false" draft="false" cellComments="none" horizontalDpi="300" verticalDpi="300" copies="1"/>
  <headerFooter differentFirst="false" differentOddEven="false">
    <oddHeader>&amp;RBiểu số 06/ĐT-CCCM</oddHeader>
    <oddFooter>&amp;R&amp;12Trang &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6484375" defaultRowHeight="14.5" zeroHeight="false" outlineLevelRow="0" outlineLevelCol="0"/>
  <cols>
    <col collapsed="false" customWidth="true" hidden="false" outlineLevel="0" max="1" min="1" style="0" width="5.53"/>
    <col collapsed="false" customWidth="true" hidden="false" outlineLevel="0" max="2" min="2" style="0" width="67.99"/>
    <col collapsed="false" customWidth="true" hidden="false" outlineLevel="0" max="3" min="3" style="0" width="30.81"/>
    <col collapsed="false" customWidth="true" hidden="false" outlineLevel="0" max="4" min="4" style="0" width="25.72"/>
  </cols>
  <sheetData>
    <row r="2" customFormat="false" ht="14.5" hidden="false" customHeight="false" outlineLevel="0" collapsed="false">
      <c r="A2" s="336" t="s">
        <v>9</v>
      </c>
      <c r="B2" s="336" t="s">
        <v>336</v>
      </c>
      <c r="C2" s="336" t="s">
        <v>64</v>
      </c>
      <c r="D2" s="336" t="s">
        <v>337</v>
      </c>
    </row>
    <row r="3" customFormat="false" ht="14.5" hidden="false" customHeight="false" outlineLevel="0" collapsed="false">
      <c r="A3" s="337" t="n">
        <v>1</v>
      </c>
      <c r="B3" s="338" t="s">
        <v>338</v>
      </c>
      <c r="C3" s="339" t="n">
        <v>1590000000</v>
      </c>
      <c r="D3" s="339" t="n">
        <v>176343000</v>
      </c>
    </row>
    <row r="4" customFormat="false" ht="14.5" hidden="false" customHeight="false" outlineLevel="0" collapsed="false">
      <c r="A4" s="337" t="n">
        <v>2</v>
      </c>
      <c r="B4" s="338" t="s">
        <v>339</v>
      </c>
      <c r="C4" s="339" t="n">
        <v>5481990000</v>
      </c>
      <c r="D4" s="339" t="n">
        <v>348541295</v>
      </c>
    </row>
    <row r="5" customFormat="false" ht="14.5" hidden="false" customHeight="false" outlineLevel="0" collapsed="false">
      <c r="A5" s="337" t="n">
        <v>3</v>
      </c>
      <c r="B5" s="340" t="s">
        <v>340</v>
      </c>
      <c r="C5" s="339" t="n">
        <v>1958000000</v>
      </c>
      <c r="D5" s="339" t="n">
        <v>255891445</v>
      </c>
    </row>
    <row r="6" customFormat="false" ht="14.5" hidden="false" customHeight="false" outlineLevel="0" collapsed="false">
      <c r="A6" s="337" t="n">
        <v>4</v>
      </c>
      <c r="B6" s="340" t="s">
        <v>341</v>
      </c>
      <c r="C6" s="339" t="n">
        <v>3780000000</v>
      </c>
      <c r="D6" s="339" t="n">
        <v>346002892</v>
      </c>
    </row>
    <row r="7" customFormat="false" ht="14.5" hidden="false" customHeight="false" outlineLevel="0" collapsed="false">
      <c r="A7" s="337" t="n">
        <v>5</v>
      </c>
      <c r="B7" s="338" t="s">
        <v>342</v>
      </c>
      <c r="C7" s="339" t="n">
        <v>4453496000</v>
      </c>
      <c r="D7" s="339" t="n">
        <v>207223000</v>
      </c>
    </row>
    <row r="8" customFormat="false" ht="14.5" hidden="false" customHeight="false" outlineLevel="0" collapsed="false">
      <c r="A8" s="337" t="n">
        <v>6</v>
      </c>
      <c r="B8" s="338" t="s">
        <v>343</v>
      </c>
      <c r="C8" s="339" t="n">
        <v>3386867679</v>
      </c>
      <c r="D8" s="339" t="n">
        <v>355968758</v>
      </c>
    </row>
    <row r="9" customFormat="false" ht="14.5" hidden="false" customHeight="false" outlineLevel="0" collapsed="false">
      <c r="A9" s="337" t="n">
        <v>7</v>
      </c>
      <c r="B9" s="338" t="s">
        <v>344</v>
      </c>
      <c r="C9" s="341" t="n">
        <v>3214313324</v>
      </c>
      <c r="D9" s="339" t="n">
        <v>294327057</v>
      </c>
    </row>
    <row r="10" customFormat="false" ht="14.5" hidden="false" customHeight="false" outlineLevel="0" collapsed="false">
      <c r="A10" s="337" t="n">
        <v>8</v>
      </c>
      <c r="B10" s="342" t="s">
        <v>345</v>
      </c>
      <c r="C10" s="339" t="n">
        <v>775000000</v>
      </c>
      <c r="D10" s="339" t="n">
        <v>1222400</v>
      </c>
    </row>
    <row r="11" customFormat="false" ht="14.5" hidden="false" customHeight="false" outlineLevel="0" collapsed="false">
      <c r="A11" s="337" t="n">
        <v>9</v>
      </c>
      <c r="B11" s="338" t="s">
        <v>346</v>
      </c>
      <c r="C11" s="339" t="n">
        <v>4045571616</v>
      </c>
      <c r="D11" s="339" t="n">
        <v>114153074</v>
      </c>
    </row>
    <row r="12" customFormat="false" ht="14.5" hidden="false" customHeight="false" outlineLevel="0" collapsed="false">
      <c r="A12" s="337" t="n">
        <v>10</v>
      </c>
      <c r="B12" s="338" t="s">
        <v>347</v>
      </c>
      <c r="C12" s="339" t="n">
        <v>3456626461</v>
      </c>
      <c r="D12" s="339" t="n">
        <v>6593102</v>
      </c>
    </row>
    <row r="13" customFormat="false" ht="14.5" hidden="false" customHeight="false" outlineLevel="0" collapsed="false">
      <c r="A13" s="337" t="n">
        <v>11</v>
      </c>
      <c r="B13" s="338" t="s">
        <v>348</v>
      </c>
      <c r="C13" s="339" t="n">
        <v>3411481000</v>
      </c>
      <c r="D13" s="339" t="n">
        <v>26875880</v>
      </c>
    </row>
    <row r="14" customFormat="false" ht="14.5" hidden="false" customHeight="false" outlineLevel="0" collapsed="false">
      <c r="A14" s="337" t="n">
        <v>12</v>
      </c>
      <c r="B14" s="338" t="s">
        <v>349</v>
      </c>
      <c r="C14" s="339" t="n">
        <v>4466642000</v>
      </c>
      <c r="D14" s="339" t="n">
        <v>331083000</v>
      </c>
    </row>
  </sheetData>
  <printOptions headings="false" gridLines="false" gridLinesSet="true" horizontalCentered="false" verticalCentered="false"/>
  <pageMargins left="0.420138888888889"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71875" defaultRowHeight="14" zeroHeight="false" outlineLevelRow="0" outlineLevelCol="0"/>
  <cols>
    <col collapsed="false" customWidth="true" hidden="false" outlineLevel="0" max="1" min="1" style="343" width="6.26"/>
    <col collapsed="false" customWidth="true" hidden="false" outlineLevel="0" max="2" min="2" style="343" width="26.99"/>
    <col collapsed="false" customWidth="true" hidden="true" outlineLevel="0" max="3" min="3" style="343" width="27.44"/>
    <col collapsed="false" customWidth="true" hidden="true" outlineLevel="0" max="4" min="4" style="343" width="35.44"/>
    <col collapsed="false" customWidth="true" hidden="true" outlineLevel="0" max="5" min="5" style="344" width="27.44"/>
    <col collapsed="false" customWidth="true" hidden="true" outlineLevel="0" max="6" min="6" style="344" width="35.44"/>
    <col collapsed="false" customWidth="true" hidden="false" outlineLevel="0" max="7" min="7" style="343" width="27.44"/>
    <col collapsed="false" customWidth="true" hidden="false" outlineLevel="0" max="8" min="8" style="343" width="35.44"/>
    <col collapsed="false" customWidth="true" hidden="false" outlineLevel="0" max="9" min="9" style="343" width="36.26"/>
    <col collapsed="false" customWidth="false" hidden="false" outlineLevel="0" max="257" min="10" style="343" width="9.17"/>
  </cols>
  <sheetData>
    <row r="1" customFormat="false" ht="17.5" hidden="false" customHeight="false" outlineLevel="0" collapsed="false">
      <c r="A1" s="345" t="s">
        <v>350</v>
      </c>
      <c r="B1" s="345"/>
      <c r="C1" s="345"/>
      <c r="D1" s="345"/>
      <c r="E1" s="345"/>
      <c r="F1" s="345"/>
      <c r="G1" s="345"/>
      <c r="H1" s="345"/>
      <c r="I1" s="345"/>
    </row>
    <row r="2" customFormat="false" ht="17.5" hidden="false" customHeight="true" outlineLevel="0" collapsed="false">
      <c r="A2" s="346" t="s">
        <v>351</v>
      </c>
      <c r="B2" s="346"/>
      <c r="C2" s="346"/>
      <c r="D2" s="346"/>
      <c r="E2" s="346"/>
      <c r="F2" s="346"/>
      <c r="G2" s="346"/>
      <c r="H2" s="346"/>
      <c r="I2" s="346"/>
    </row>
    <row r="3" customFormat="false" ht="18" hidden="false" customHeight="false" outlineLevel="0" collapsed="false">
      <c r="A3" s="347" t="str">
        <f aca="false">'B.01_TH'!A4</f>
        <v>(Kèm theo Nghị quyết số        /NQ-HĐND ngày      /         /2022 của Hội đồng nhân dân huyện Ia H’Drai)</v>
      </c>
      <c r="B3" s="347"/>
      <c r="C3" s="347"/>
      <c r="D3" s="347"/>
      <c r="E3" s="347"/>
      <c r="F3" s="347"/>
      <c r="G3" s="347"/>
      <c r="H3" s="347"/>
      <c r="I3" s="347"/>
    </row>
    <row r="4" customFormat="false" ht="18" hidden="false" customHeight="false" outlineLevel="0" collapsed="false">
      <c r="A4" s="348" t="s">
        <v>352</v>
      </c>
      <c r="B4" s="348"/>
      <c r="C4" s="348"/>
      <c r="D4" s="348"/>
      <c r="E4" s="348"/>
      <c r="F4" s="348"/>
      <c r="G4" s="348"/>
      <c r="H4" s="348"/>
      <c r="I4" s="348"/>
    </row>
    <row r="5" customFormat="false" ht="40.5" hidden="false" customHeight="true" outlineLevel="0" collapsed="false">
      <c r="A5" s="349" t="s">
        <v>9</v>
      </c>
      <c r="B5" s="349" t="s">
        <v>353</v>
      </c>
      <c r="C5" s="350" t="s">
        <v>354</v>
      </c>
      <c r="D5" s="350"/>
      <c r="E5" s="351" t="s">
        <v>7</v>
      </c>
      <c r="F5" s="351"/>
      <c r="G5" s="350" t="s">
        <v>8</v>
      </c>
      <c r="H5" s="350"/>
      <c r="I5" s="350" t="s">
        <v>15</v>
      </c>
    </row>
    <row r="6" customFormat="false" ht="52.5" hidden="false" customHeight="false" outlineLevel="0" collapsed="false">
      <c r="A6" s="349"/>
      <c r="B6" s="349"/>
      <c r="C6" s="349" t="s">
        <v>19</v>
      </c>
      <c r="D6" s="350" t="s">
        <v>355</v>
      </c>
      <c r="E6" s="352" t="s">
        <v>19</v>
      </c>
      <c r="F6" s="351" t="s">
        <v>355</v>
      </c>
      <c r="G6" s="349" t="s">
        <v>19</v>
      </c>
      <c r="H6" s="350" t="s">
        <v>355</v>
      </c>
      <c r="I6" s="350"/>
    </row>
    <row r="7" customFormat="false" ht="17.5" hidden="false" customHeight="true" outlineLevel="0" collapsed="false">
      <c r="A7" s="349" t="s">
        <v>19</v>
      </c>
      <c r="B7" s="349"/>
      <c r="C7" s="353" t="n">
        <f aca="false">SUM(C8:C8)</f>
        <v>500</v>
      </c>
      <c r="D7" s="353" t="n">
        <f aca="false">SUM(D8:D8)</f>
        <v>500</v>
      </c>
      <c r="E7" s="354" t="n">
        <f aca="false">SUM(E8:E8)</f>
        <v>702</v>
      </c>
      <c r="F7" s="354" t="n">
        <f aca="false">SUM(F8:F8)</f>
        <v>702</v>
      </c>
      <c r="G7" s="353" t="n">
        <f aca="false">SUM(G8:G8)</f>
        <v>3072.45643</v>
      </c>
      <c r="H7" s="353" t="n">
        <f aca="false">SUM(H8:H8)</f>
        <v>3072.45643</v>
      </c>
      <c r="I7" s="355"/>
    </row>
    <row r="8" customFormat="false" ht="18" hidden="false" customHeight="false" outlineLevel="0" collapsed="false">
      <c r="A8" s="356" t="n">
        <v>1</v>
      </c>
      <c r="B8" s="357" t="s">
        <v>83</v>
      </c>
      <c r="C8" s="358" t="n">
        <f aca="false">D8</f>
        <v>500</v>
      </c>
      <c r="D8" s="358" t="n">
        <v>500</v>
      </c>
      <c r="E8" s="359" t="n">
        <f aca="false">F8</f>
        <v>702</v>
      </c>
      <c r="F8" s="359" t="n">
        <f aca="false">'B.02.PhanCap'!S39</f>
        <v>702</v>
      </c>
      <c r="G8" s="358" t="n">
        <f aca="false">H8</f>
        <v>3072.45643</v>
      </c>
      <c r="H8" s="358" t="n">
        <f aca="false">'B.02.PhanCap'!AP39</f>
        <v>3072.45643</v>
      </c>
      <c r="I8" s="360"/>
    </row>
    <row r="9" customFormat="false" ht="14" hidden="false" customHeight="false" outlineLevel="0" collapsed="false">
      <c r="A9" s="361"/>
      <c r="B9" s="362"/>
      <c r="C9" s="362"/>
      <c r="D9" s="362"/>
      <c r="E9" s="363"/>
      <c r="F9" s="363"/>
      <c r="G9" s="362"/>
      <c r="H9" s="362"/>
      <c r="I9" s="362"/>
    </row>
  </sheetData>
  <mergeCells count="11">
    <mergeCell ref="A1:I1"/>
    <mergeCell ref="A2:I2"/>
    <mergeCell ref="A3:I3"/>
    <mergeCell ref="A4:I4"/>
    <mergeCell ref="A5:A6"/>
    <mergeCell ref="B5:B6"/>
    <mergeCell ref="C5:D5"/>
    <mergeCell ref="E5:F5"/>
    <mergeCell ref="G5:H5"/>
    <mergeCell ref="I5:I6"/>
    <mergeCell ref="A7:B7"/>
  </mergeCells>
  <printOptions headings="false" gridLines="false" gridLinesSet="true" horizontalCentered="false" verticalCentered="false"/>
  <pageMargins left="0.5" right="0.559722222222222"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0T03:08:12Z</dcterms:created>
  <dc:creator>Van Luc</dc:creator>
  <dc:description/>
  <dc:language>en-US</dc:language>
  <cp:lastModifiedBy>PC</cp:lastModifiedBy>
  <cp:lastPrinted>2022-07-01T01:38:40Z</cp:lastPrinted>
  <dcterms:modified xsi:type="dcterms:W3CDTF">2022-07-04T10:28:03Z</dcterms:modified>
  <cp:revision>0</cp:revision>
  <dc:subject/>
  <dc:title/>
</cp:coreProperties>
</file>