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 name="Biểu 03" sheetId="9" state="hidden" r:id="rId10"/>
  </sheets>
  <externalReferences>
    <externalReference r:id="rId11"/>
    <externalReference r:id="rId12"/>
    <externalReference r:id="rId13"/>
  </externalReferences>
  <definedNames>
    <definedName function="false" hidden="false" localSheetId="0" name="_xlnm.Print_Area" vbProcedure="false">'B.01_TH'!$A$1:$AK$11</definedName>
    <definedName function="false" hidden="false" localSheetId="0" name="_xlnm.Print_Titles" vbProcedure="false">'B.01_TH'!$6:$8</definedName>
    <definedName function="false" hidden="false" localSheetId="1" name="_xlnm.Print_Area" vbProcedure="false">'B.02.PhanCap'!$AS$1:$BL$27</definedName>
    <definedName function="false" hidden="false" localSheetId="1" name="_xlnm.Print_Titles" vbProcedure="false">'B.02.PhanCap'!$5:$9</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8" name="_xlnm.Print_Area" vbProcedure="false">'Biểu 03'!$A$1:$K$8</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41</xdr:colOff>
                <xdr:row>14</xdr:row>
                <xdr:rowOff>39</xdr:rowOff>
              </xdr:from>
              <xdr:to>
                <xdr:col>5</xdr:col>
                <xdr:colOff>14</xdr:colOff>
                <xdr:row>15</xdr:row>
                <xdr:rowOff>-10</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70</xdr:colOff>
                <xdr:row>13</xdr:row>
                <xdr:rowOff>100</xdr:rowOff>
              </xdr:from>
              <xdr:to>
                <xdr:col>14</xdr:col>
                <xdr:colOff>8</xdr:colOff>
                <xdr:row>14</xdr:row>
                <xdr:rowOff>-5</xdr:rowOff>
              </xdr:to>
            </anchor>
          </commentPr>
        </mc:Choice>
        <mc:Fallback/>
      </mc:AlternateContent>
    </comment>
  </commentList>
</comments>
</file>

<file path=xl/sharedStrings.xml><?xml version="1.0" encoding="utf-8"?>
<sst xmlns="http://schemas.openxmlformats.org/spreadsheetml/2006/main" count="721" uniqueCount="247">
  <si>
    <t xml:space="preserve">Biểu số 03</t>
  </si>
  <si>
    <t xml:space="preserve">TỔNG HỢP KẾ HOẠCH ĐẦU TƯ CÔNG VỐN NGÂN SÁCH ĐỊA PHƯƠNG NĂM 2025, HUYỆN IA H'DRAI</t>
  </si>
  <si>
    <t xml:space="preserve">(Kèm theo Quyết định số          /QĐ-UBND ngày      /       /2021của Ủy ban nhân dân huyện Ia H'D'rai)</t>
  </si>
  <si>
    <t xml:space="preserve">(Kèm theo Tờ trình số ......../TTr-UBND ngày ......../………/2025 của Ủy ban nhân dân huyện Ia H'Drai)</t>
  </si>
  <si>
    <t xml:space="preserve">Đơn vị tính: Triệu đồng</t>
  </si>
  <si>
    <t xml:space="preserve">STT</t>
  </si>
  <si>
    <t xml:space="preserve">Nguồn vốn  </t>
  </si>
  <si>
    <t xml:space="preserve">Tỉnh giao</t>
  </si>
  <si>
    <t xml:space="preserve">Kế hoạch năm đầu tư công
 năm 2022 </t>
  </si>
  <si>
    <t xml:space="preserve">Kế hoạch năm đầu tư công năm 2022</t>
  </si>
  <si>
    <t xml:space="preserve">Huyện giao
 Tăng (+)/ Giảm (-) so với Tỉnh giao</t>
  </si>
  <si>
    <t xml:space="preserve">Ghi chú</t>
  </si>
  <si>
    <r>
      <rPr>
        <b val="true"/>
        <sz val="13"/>
        <rFont val="Times New Roman"/>
        <family val="1"/>
      </rPr>
      <t xml:space="preserve">Kế hoạch năm đầu tư công năm 2025
</t>
    </r>
    <r>
      <rPr>
        <b val="true"/>
        <i val="true"/>
        <sz val="13"/>
        <rFont val="Times New Roman"/>
        <family val="1"/>
        <charset val="163"/>
      </rPr>
      <t xml:space="preserve">(Theo Nghị quyết số 34/NQ-HĐND ngày 19 tháng 12 năm 2024 của Hội đồng nhân dân huyện Ia H’Drai)</t>
    </r>
  </si>
  <si>
    <r>
      <rPr>
        <b val="true"/>
        <sz val="13"/>
        <rFont val="Times New Roman"/>
        <family val="1"/>
      </rPr>
      <t xml:space="preserve">Kế hoạch năm đầu tư công năm 2025
</t>
    </r>
    <r>
      <rPr>
        <b val="true"/>
        <i val="true"/>
        <sz val="13"/>
        <rFont val="Times New Roman"/>
        <family val="1"/>
        <charset val="163"/>
      </rPr>
      <t xml:space="preserve">(Sau khi bổ sung)</t>
    </r>
  </si>
  <si>
    <t xml:space="preserve">Chênh lệch</t>
  </si>
  <si>
    <t xml:space="preserve">Huyện giao</t>
  </si>
  <si>
    <t xml:space="preserve">Tăng</t>
  </si>
  <si>
    <t xml:space="preserve">Giảm</t>
  </si>
  <si>
    <t xml:space="preserve">Tổng số</t>
  </si>
  <si>
    <t xml:space="preserve">Trong đó</t>
  </si>
  <si>
    <t xml:space="preserve">Tổng số </t>
  </si>
  <si>
    <t xml:space="preserve">Phân bổ chi tiết</t>
  </si>
  <si>
    <t xml:space="preserve">Chưa phân bổ chi tiết</t>
  </si>
  <si>
    <t xml:space="preserve">Vốn ĐTPT</t>
  </si>
  <si>
    <t xml:space="preserve">Tổng cộng</t>
  </si>
  <si>
    <t xml:space="preserve">Nguồn cân đối NSĐP theo tiêu chí quy định tại Quyết định số 26/2020/QĐ-TTg</t>
  </si>
  <si>
    <t xml:space="preserve">Nguồn tăng thu ngân sách huyện năm 2024</t>
  </si>
  <si>
    <t xml:space="preserve">Chi tiết tại biểu số 04</t>
  </si>
  <si>
    <t xml:space="preserve">Nguồn tiết kiệm chi</t>
  </si>
  <si>
    <t xml:space="preserve">Biểu số 04</t>
  </si>
  <si>
    <t xml:space="preserve">CHI TIẾT KẾ HOẠCH ĐẦU TƯ CÔNG VỐN NGÂN SÁCH ĐỊA PHƯƠNG NĂM 2025, HUYỆN IA H'DRAI</t>
  </si>
  <si>
    <t xml:space="preserve">TT</t>
  </si>
  <si>
    <t xml:space="preserve">Nguồn vốn/Danh mục dự án</t>
  </si>
  <si>
    <t xml:space="preserve">Chủ đầu tư, Đơn vị thực hiện</t>
  </si>
  <si>
    <t xml:space="preserve">Địa điểm thực hiện</t>
  </si>
  <si>
    <t xml:space="preserve">Thời gian thực hiện</t>
  </si>
  <si>
    <t xml:space="preserve">Kế hoạch đầu tư công năm 2022</t>
  </si>
  <si>
    <t xml:space="preserve">Quyết định chủ trương đầu tư/Quyết định đầu tư</t>
  </si>
  <si>
    <t xml:space="preserve">Lũy kế kế hoạch trung hạn giai đoạn 2021-2025 nguồn ngân sách địa phương đã bố trí</t>
  </si>
  <si>
    <r>
      <rPr>
        <b val="true"/>
        <sz val="13"/>
        <rFont val="Times New Roman"/>
        <family val="1"/>
      </rPr>
      <t xml:space="preserve">Kế hoạch năm 2025
</t>
    </r>
    <r>
      <rPr>
        <b val="true"/>
        <i val="true"/>
        <sz val="13"/>
        <rFont val="Times New Roman"/>
        <family val="1"/>
        <charset val="163"/>
      </rPr>
      <t xml:space="preserve">(Theo Nghị quyết số 34/NQ-HĐND ngày 19 tháng 12 năm 2024 của Hội đồng nhân dân huyện Ia H’Drai)</t>
    </r>
  </si>
  <si>
    <r>
      <rPr>
        <b val="true"/>
        <sz val="13"/>
        <rFont val="Times New Roman"/>
        <family val="1"/>
      </rPr>
      <t xml:space="preserve">Kế hoạch năm 2025
</t>
    </r>
    <r>
      <rPr>
        <b val="true"/>
        <i val="true"/>
        <sz val="13"/>
        <rFont val="Times New Roman"/>
        <family val="1"/>
        <charset val="163"/>
      </rPr>
      <t xml:space="preserve">(Sau khi bổ sung)</t>
    </r>
  </si>
  <si>
    <t xml:space="preserve">Quyết định đầu tư</t>
  </si>
  <si>
    <t xml:space="preserve">Kế hoạch năm 2022</t>
  </si>
  <si>
    <t xml:space="preserve">Số, ngày</t>
  </si>
  <si>
    <t xml:space="preserve">Tổng mức đầu tư</t>
  </si>
  <si>
    <t xml:space="preserve">Tr.đó: NSĐP</t>
  </si>
  <si>
    <r>
      <rPr>
        <b val="true"/>
        <sz val="13"/>
        <rFont val="Times New Roman"/>
        <family val="1"/>
      </rPr>
      <t xml:space="preserve">Tổng số </t>
    </r>
    <r>
      <rPr>
        <sz val="13"/>
        <rFont val="Times New Roman"/>
        <family val="1"/>
      </rPr>
      <t xml:space="preserve">(tất cả các nguồn vốn)</t>
    </r>
  </si>
  <si>
    <r>
      <rPr>
        <b val="true"/>
        <sz val="13"/>
        <rFont val="Times New Roman"/>
        <family val="1"/>
      </rPr>
      <t xml:space="preserve">Tổng mức đầu tư </t>
    </r>
    <r>
      <rPr>
        <b val="true"/>
        <i val="true"/>
        <sz val="13"/>
        <rFont val="Times New Roman"/>
        <family val="1"/>
      </rPr>
      <t xml:space="preserve">(tất cả các nguồn vốn)</t>
    </r>
  </si>
  <si>
    <t xml:space="preserve">Tr.đó: NSĐP huyện</t>
  </si>
  <si>
    <r>
      <rPr>
        <b val="true"/>
        <sz val="13"/>
        <rFont val="Times New Roman"/>
        <family val="1"/>
      </rPr>
      <t xml:space="preserve">Tổng mức đầu tư 
</t>
    </r>
    <r>
      <rPr>
        <b val="true"/>
        <i val="true"/>
        <sz val="13"/>
        <rFont val="Times New Roman"/>
        <family val="1"/>
      </rPr>
      <t xml:space="preserve">(tất cả các nguồn vốn)</t>
    </r>
  </si>
  <si>
    <t xml:space="preserve">Tr.đó: 
NSĐP huyện</t>
  </si>
  <si>
    <t xml:space="preserve">Thu hồ các khoản ứng trước</t>
  </si>
  <si>
    <r>
      <rPr>
        <b val="true"/>
        <sz val="13"/>
        <rFont val="Times New Roman"/>
        <family val="1"/>
      </rPr>
      <t xml:space="preserve">Thanh toán Nợ XDCB 
</t>
    </r>
    <r>
      <rPr>
        <b val="true"/>
        <i val="true"/>
        <sz val="13"/>
        <rFont val="Times New Roman"/>
        <family val="1"/>
      </rPr>
      <t xml:space="preserve">(nếu có)</t>
    </r>
  </si>
  <si>
    <t xml:space="preserve">Thu hồi các khoản ứng trước </t>
  </si>
  <si>
    <t xml:space="preserve">Thanh toán Nợ XDCB 
(nếu có)</t>
  </si>
  <si>
    <t xml:space="preserve">Nguồn vốn phân cấp cân đối theo tiêu chí theo quy định tại Nghị quyết số  63/2020/NQ-HĐND tỉnh</t>
  </si>
  <si>
    <t xml:space="preserve">OK</t>
  </si>
  <si>
    <t xml:space="preserve">1.1</t>
  </si>
  <si>
    <t xml:space="preserve">Chuẩn bị đầu tư</t>
  </si>
  <si>
    <t xml:space="preserve">1.2</t>
  </si>
  <si>
    <t xml:space="preserve">Thực hiện dự án</t>
  </si>
  <si>
    <t xml:space="preserve">a</t>
  </si>
  <si>
    <t xml:space="preserve">Dự án chuyển tiếp</t>
  </si>
  <si>
    <t xml:space="preserve">a.1</t>
  </si>
  <si>
    <t xml:space="preserve">Dự án hoàn thành năm 2022</t>
  </si>
  <si>
    <t xml:space="preserve">(1)</t>
  </si>
  <si>
    <t xml:space="preserve">Dự án dự kiến hoàn thành và bàn giao đưa vào sử dụng trong năm 2025</t>
  </si>
  <si>
    <t xml:space="preserve">-</t>
  </si>
  <si>
    <t xml:space="preserve">Ủy thác sang Ngân hàng Chính sách xã hội để cho vay </t>
  </si>
  <si>
    <t xml:space="preserve">Ngân hàng Chính sách xã hội huyện</t>
  </si>
  <si>
    <t xml:space="preserve">Huyện Ia H'Drai</t>
  </si>
  <si>
    <t xml:space="preserve">2025-</t>
  </si>
  <si>
    <t xml:space="preserve">Đối ứng các CT MTQG</t>
  </si>
  <si>
    <t xml:space="preserve">Các Chủ đầu tư, Đơn vị thực hiện</t>
  </si>
  <si>
    <t xml:space="preserve">Giao UBND huyện phân bổ chi tiết</t>
  </si>
  <si>
    <t xml:space="preserve">a.2</t>
  </si>
  <si>
    <t xml:space="preserve">Dự án dự kiến hoàn thành sau năm 2022</t>
  </si>
  <si>
    <t xml:space="preserve">(2)</t>
  </si>
  <si>
    <t xml:space="preserve">Các dự án chuyển tiếp hoàn thành sau năm 2024</t>
  </si>
  <si>
    <t xml:space="preserve">b</t>
  </si>
  <si>
    <t xml:space="preserve">Dự án khởi công mới năm 2024</t>
  </si>
  <si>
    <t xml:space="preserve">Dự án dự kiến hoàn thành và bàn giao đưa vào sử dụng trong năm 2024</t>
  </si>
  <si>
    <t xml:space="preserve">Dự án dự kiến hoàn thành và bàn giao đưa vào sử dụng sau năm 2024</t>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I</t>
  </si>
  <si>
    <t xml:space="preserve">Vốn sự nghiệp (1+2+3+4+5+6)</t>
  </si>
  <si>
    <t xml:space="preserve">Hỗ trợ phát triển sản xuất liên kết theo chuỗi giá trị</t>
  </si>
  <si>
    <t xml:space="preserve">Phòng NN&amp;PTNT</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Xã Ia Dom</t>
  </si>
  <si>
    <t xml:space="preserve">UBND xã Ia Dom</t>
  </si>
  <si>
    <t xml:space="preserve">Xã Ia Đal</t>
  </si>
  <si>
    <t xml:space="preserve">UBND Ia Đal</t>
  </si>
  <si>
    <t xml:space="preserve">Xã Ia Tơi</t>
  </si>
  <si>
    <t xml:space="preserve">UBND xã Ia Tơi</t>
  </si>
  <si>
    <t xml:space="preserve">Kinh phí quản lý</t>
  </si>
  <si>
    <t xml:space="preserve">Các hoạt động khác</t>
  </si>
  <si>
    <t xml:space="preserve">II</t>
  </si>
  <si>
    <t xml:space="preserve">Vốn đầu tư phát triển</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Thời gian khởi công hoàn thành</t>
  </si>
  <si>
    <t xml:space="preserve">Kế hoạch trung hạn 5 năm 2016 - 2020</t>
  </si>
  <si>
    <t xml:space="preserve">Vốn đã bố trí đến hết năm kế hoạch năm 2016</t>
  </si>
  <si>
    <t xml:space="preserve">Vốn đã bố trí đến hết năm Kế hoạch 2017</t>
  </si>
  <si>
    <t xml:space="preserve">Số QĐ, ngày tháng năm phê duyệt</t>
  </si>
  <si>
    <t xml:space="preserve">Trong đó: NSĐP</t>
  </si>
  <si>
    <t xml:space="preserve">Tổng cộng: </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QĐ 691/QĐ-UBND ngày 22/10/2018 của UBND huyện</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giao thông ĐĐT 38</t>
  </si>
  <si>
    <t xml:space="preserve">Đường Quy hoạch TTHC xã Ia Đal</t>
  </si>
  <si>
    <t xml:space="preserve">Đường Quy hoạch TTHC xã Ia Dom</t>
  </si>
  <si>
    <t xml:space="preserve">Đường giao thông thôn Chư Hem, xã Ia Đal</t>
  </si>
  <si>
    <t xml:space="preserve">Kè chống sạt lở (Khu trung tâm hành chính huyện) phía sau Huyện ủy</t>
  </si>
  <si>
    <t xml:space="preserve">Trường MN Măng Non xã Ia Đal</t>
  </si>
  <si>
    <t xml:space="preserve">Trường MN Tuổi Ngọc xã Ia Dom</t>
  </si>
  <si>
    <t xml:space="preserve">Đường giao thông số 2 thôn 1, xã Ia Tơi</t>
  </si>
  <si>
    <t xml:space="preserve">Biểu  số 03</t>
  </si>
  <si>
    <t xml:space="preserve">PHÂN CẤP ĐẦU TƯ CHO CÁC XÃ KẾ HOẠCH NĂM 2025</t>
  </si>
  <si>
    <t xml:space="preserve">Đơn vị: Triệu đồng</t>
  </si>
  <si>
    <r>
      <rPr>
        <b val="true"/>
        <sz val="13"/>
        <color rgb="FF000000"/>
        <rFont val="Times New Roman"/>
        <family val="1"/>
      </rPr>
      <t xml:space="preserve">Nguồn vốn</t>
    </r>
    <r>
      <rPr>
        <b val="true"/>
        <i val="true"/>
        <sz val="13"/>
        <color rgb="FF000000"/>
        <rFont val="Times New Roman"/>
        <family val="1"/>
      </rPr>
      <t xml:space="preserve"> (Phân cấp đầu tư từ nguồn thu tiền sử dụng đất trong cân đối)</t>
    </r>
  </si>
</sst>
</file>

<file path=xl/styles.xml><?xml version="1.0" encoding="utf-8"?>
<styleSheet xmlns="http://schemas.openxmlformats.org/spreadsheetml/2006/main">
  <numFmts count="22">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000"/>
    <numFmt numFmtId="176" formatCode="#,##0"/>
    <numFmt numFmtId="177" formatCode="_(* #,##0_);_(* \(#,##0\);_(* \-??_);_(@_)"/>
    <numFmt numFmtId="178" formatCode="General"/>
    <numFmt numFmtId="179" formatCode="0.00"/>
    <numFmt numFmtId="180" formatCode="@"/>
    <numFmt numFmtId="181" formatCode="0.000"/>
    <numFmt numFmtId="182" formatCode="0.0"/>
    <numFmt numFmtId="183" formatCode="0"/>
    <numFmt numFmtId="184" formatCode="_-* #,##0\ _₫_-;\-* #,##0\ _₫_-;_-* \-??\ _₫_-;_-@_-"/>
    <numFmt numFmtId="185" formatCode="#,##0.000_ ;\-#,##0.000\ "/>
  </numFmts>
  <fonts count="62">
    <font>
      <sz val="11"/>
      <color rgb="FF000000"/>
      <name val="Arial"/>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Arial"/>
      <family val="2"/>
      <charset val="163"/>
    </font>
    <font>
      <sz val="12"/>
      <color rgb="FF000000"/>
      <name val="¹ÙÅÁÃ¼"/>
      <family val="1"/>
      <charset val="129"/>
    </font>
    <font>
      <sz val="10"/>
      <name val="Times New Roman"/>
      <family val="1"/>
      <charset val="163"/>
    </font>
    <font>
      <sz val="12"/>
      <name val="¹ÙÅÁÃ¼"/>
      <family val="1"/>
      <charset val="129"/>
    </font>
    <font>
      <sz val="11"/>
      <color rgb="FF000000"/>
      <name val="Times New Roman"/>
      <family val="1"/>
    </font>
    <font>
      <sz val="14"/>
      <color rgb="FF000000"/>
      <name val="Times New Roman"/>
      <family val="1"/>
    </font>
    <font>
      <b val="true"/>
      <sz val="14"/>
      <name val="Times New Roman"/>
      <family val="1"/>
    </font>
    <font>
      <i val="true"/>
      <sz val="14"/>
      <name val="Times New Roman"/>
      <family val="1"/>
    </font>
    <font>
      <sz val="13"/>
      <name val="Times New Roman"/>
      <family val="1"/>
    </font>
    <font>
      <i val="true"/>
      <sz val="13"/>
      <name val="Times New Roman"/>
      <family val="1"/>
    </font>
    <font>
      <b val="true"/>
      <sz val="13"/>
      <name val="Times New Roman"/>
      <family val="1"/>
    </font>
    <font>
      <b val="true"/>
      <i val="true"/>
      <sz val="13"/>
      <name val="Times New Roman"/>
      <family val="1"/>
      <charset val="163"/>
    </font>
    <font>
      <sz val="13"/>
      <name val="Times New Roman"/>
      <family val="1"/>
      <charset val="163"/>
    </font>
    <font>
      <sz val="11"/>
      <color rgb="FF000000"/>
      <name val="Times New Roman"/>
      <family val="1"/>
      <charset val="163"/>
    </font>
    <font>
      <sz val="11"/>
      <name val="Times New Roman"/>
      <family val="1"/>
    </font>
    <font>
      <sz val="14"/>
      <name val="Times New Roman"/>
      <family val="1"/>
    </font>
    <font>
      <b val="true"/>
      <sz val="11"/>
      <name val="Times New Roman"/>
      <family val="1"/>
    </font>
    <font>
      <b val="true"/>
      <i val="true"/>
      <sz val="13"/>
      <name val="Times New Roman"/>
      <family val="1"/>
    </font>
    <font>
      <b val="true"/>
      <i val="true"/>
      <sz val="11"/>
      <name val="Times New Roman"/>
      <family val="1"/>
    </font>
    <font>
      <b val="true"/>
      <i val="true"/>
      <sz val="14"/>
      <name val="Times New Roman"/>
      <family val="1"/>
    </font>
    <font>
      <sz val="13"/>
      <color rgb="FF000080"/>
      <name val="Narrow"/>
      <family val="0"/>
      <charset val="163"/>
    </font>
    <font>
      <i val="true"/>
      <sz val="13"/>
      <color rgb="FF000080"/>
      <name val="Narrow"/>
      <family val="0"/>
      <charset val="163"/>
    </font>
    <font>
      <b val="true"/>
      <sz val="14"/>
      <color rgb="FF000080"/>
      <name val="Narrow"/>
      <family val="0"/>
      <charset val="163"/>
    </font>
    <font>
      <i val="true"/>
      <sz val="14"/>
      <color rgb="FF000080"/>
      <name val="Narrow"/>
      <family val="0"/>
      <charset val="163"/>
    </font>
    <font>
      <b val="true"/>
      <sz val="13"/>
      <color rgb="FF000080"/>
      <name val="Narrow"/>
      <family val="0"/>
      <charset val="163"/>
    </font>
    <font>
      <b val="true"/>
      <sz val="13"/>
      <name val="Narrow"/>
      <family val="0"/>
      <charset val="163"/>
    </font>
    <font>
      <sz val="13"/>
      <color rgb="FF000000"/>
      <name val="Arial"/>
      <family val="2"/>
    </font>
    <font>
      <b val="true"/>
      <sz val="14"/>
      <color rgb="FF000000"/>
      <name val="Times New Roman"/>
      <family val="1"/>
    </font>
    <font>
      <b val="true"/>
      <sz val="13"/>
      <color rgb="FF000000"/>
      <name val="Times New Roman"/>
      <family val="1"/>
    </font>
    <font>
      <b val="true"/>
      <sz val="13"/>
      <color rgb="FFFF0000"/>
      <name val="Narrow"/>
      <family val="0"/>
      <charset val="163"/>
    </font>
    <font>
      <sz val="13"/>
      <color rgb="FFFF0000"/>
      <name val="Narrow"/>
      <family val="0"/>
      <charset val="163"/>
    </font>
    <font>
      <sz val="13"/>
      <color rgb="FFFF0000"/>
      <name val="Arial"/>
      <family val="2"/>
    </font>
    <font>
      <sz val="11"/>
      <color rgb="FFFF0000"/>
      <name val="Arial"/>
      <family val="2"/>
    </font>
    <font>
      <sz val="13"/>
      <name val="Narrow"/>
      <family val="0"/>
      <charset val="163"/>
    </font>
    <font>
      <sz val="13"/>
      <name val="Narrow"/>
      <family val="0"/>
    </font>
    <font>
      <sz val="13"/>
      <color rgb="FF000000"/>
      <name val="Times New Roman"/>
      <family val="1"/>
    </font>
    <font>
      <sz val="13"/>
      <color rgb="FFFF0000"/>
      <name val="Times New Roman"/>
      <family val="1"/>
    </font>
    <font>
      <sz val="13"/>
      <color rgb="FFFF0000"/>
      <name val="Narrow"/>
      <family val="0"/>
    </font>
    <font>
      <sz val="13"/>
      <color rgb="FF000000"/>
      <name val="Narrow"/>
      <family val="0"/>
    </font>
    <font>
      <sz val="13"/>
      <color rgb="FF000000"/>
      <name val="Narrow"/>
      <family val="0"/>
      <charset val="163"/>
    </font>
    <font>
      <b val="true"/>
      <i val="true"/>
      <sz val="13"/>
      <color rgb="FF000080"/>
      <name val="Narrow"/>
      <family val="0"/>
    </font>
    <font>
      <sz val="12"/>
      <color rgb="FF000000"/>
      <name val="Times New Roman"/>
      <family val="1"/>
    </font>
    <font>
      <b val="true"/>
      <sz val="13"/>
      <color rgb="FF000080"/>
      <name val="Narrow"/>
      <family val="0"/>
    </font>
    <font>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i val="true"/>
      <sz val="14"/>
      <color rgb="FF000000"/>
      <name val="Times New Roman"/>
      <family val="1"/>
    </font>
    <font>
      <b val="true"/>
      <i val="true"/>
      <sz val="13"/>
      <color rgb="FF000000"/>
      <name val="Times New Roman"/>
      <family val="1"/>
    </font>
    <font>
      <sz val="10"/>
      <color rgb="FF000000"/>
      <name val="Times New Roman"/>
      <family val="1"/>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74" fontId="14" fillId="3" borderId="0" xfId="15"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74" fontId="14" fillId="4" borderId="0" xfId="15"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9" fillId="4"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4" fontId="20" fillId="0" borderId="3" xfId="15" applyFont="true" applyBorder="true" applyAlignment="true" applyProtection="tru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20" fillId="4" borderId="3" xfId="15" applyFont="true" applyBorder="true" applyAlignment="true" applyProtection="true">
      <alignment horizontal="center" vertical="center" textRotation="0" wrapText="true" indent="0" shrinkToFit="false"/>
      <protection locked="true" hidden="false"/>
    </xf>
    <xf numFmtId="174" fontId="20" fillId="3" borderId="3" xfId="15" applyFont="true" applyBorder="true" applyAlignment="true" applyProtection="true">
      <alignment horizontal="center" vertical="center" textRotation="0" wrapText="true" indent="0" shrinkToFit="false"/>
      <protection locked="true" hidden="false"/>
    </xf>
    <xf numFmtId="174" fontId="20" fillId="4" borderId="3" xfId="15" applyFont="true" applyBorder="true" applyAlignment="true" applyProtection="true">
      <alignment horizontal="center" vertical="center" textRotation="0" wrapText="true" indent="0" shrinkToFit="false"/>
      <protection locked="true" hidden="false"/>
    </xf>
    <xf numFmtId="164" fontId="20" fillId="4" borderId="3" xfId="15" applyFont="true" applyBorder="true" applyAlignment="true" applyProtection="true">
      <alignment horizontal="center" vertical="center" textRotation="0" wrapText="false" indent="0" shrinkToFit="false"/>
      <protection locked="true" hidden="false"/>
    </xf>
    <xf numFmtId="174" fontId="20" fillId="0" borderId="4" xfId="15"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74" fontId="20" fillId="3" borderId="4" xfId="15"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74" fontId="20" fillId="4" borderId="4" xfId="15" applyFont="true" applyBorder="true" applyAlignment="true" applyProtection="true">
      <alignment horizontal="center" vertical="center" textRotation="0" wrapText="true" indent="0" shrinkToFit="false"/>
      <protection locked="true" hidden="false"/>
    </xf>
    <xf numFmtId="164" fontId="20" fillId="4" borderId="4" xfId="15" applyFont="true" applyBorder="true" applyAlignment="true" applyProtection="true">
      <alignment horizontal="center" vertical="center" textRotation="0" wrapText="false" indent="0" shrinkToFit="false"/>
      <protection locked="true" hidden="false"/>
    </xf>
    <xf numFmtId="175" fontId="20" fillId="4" borderId="3" xfId="15"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6" fontId="22" fillId="0" borderId="3" xfId="15" applyFont="true" applyBorder="true" applyAlignment="true" applyProtection="true">
      <alignment horizontal="general"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6" fontId="22" fillId="3" borderId="3" xfId="15" applyFont="true" applyBorder="true" applyAlignment="true" applyProtection="true">
      <alignment horizontal="general"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75" fontId="22" fillId="4" borderId="3" xfId="15" applyFont="true" applyBorder="true" applyAlignment="true" applyProtection="true">
      <alignment horizontal="general"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77" fontId="23" fillId="4"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left"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75" fontId="24" fillId="4" borderId="0" xfId="15" applyFont="true" applyBorder="true" applyAlignment="true" applyProtection="true">
      <alignment horizontal="general" vertical="center" textRotation="0" wrapText="true" indent="0" shrinkToFit="false"/>
      <protection locked="true" hidden="false"/>
    </xf>
    <xf numFmtId="164" fontId="24" fillId="4" borderId="0" xfId="15" applyFont="true" applyBorder="true" applyAlignment="true" applyProtection="true">
      <alignment horizontal="general" vertical="center" textRotation="0" wrapText="false" indent="0" shrinkToFit="false"/>
      <protection locked="true" hidden="false"/>
    </xf>
    <xf numFmtId="175" fontId="24" fillId="4" borderId="0" xfId="15"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right"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78" fontId="17"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19" fillId="4" borderId="0" xfId="0" applyFont="true" applyBorder="false" applyAlignment="true" applyProtection="false">
      <alignment horizontal="right" vertical="center" textRotation="0" wrapText="true" indent="0" shrinkToFit="false"/>
      <protection locked="true" hidden="false"/>
    </xf>
    <xf numFmtId="164" fontId="18" fillId="4" borderId="0" xfId="15" applyFont="true" applyBorder="true" applyAlignment="true" applyProtection="true">
      <alignment horizontal="general" vertical="center" textRotation="0" wrapText="false" indent="0" shrinkToFit="false"/>
      <protection locked="true" hidden="false"/>
    </xf>
    <xf numFmtId="164" fontId="19" fillId="4" borderId="2" xfId="0" applyFont="true" applyBorder="true" applyAlignment="true" applyProtection="false">
      <alignment horizontal="right" vertical="center" textRotation="0" wrapText="true" indent="0" shrinkToFit="false"/>
      <protection locked="true" hidden="false"/>
    </xf>
    <xf numFmtId="175" fontId="20" fillId="4" borderId="3" xfId="15"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right"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76" fontId="20" fillId="4" borderId="0" xfId="0" applyFont="true" applyBorder="fals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77" fontId="20" fillId="4" borderId="0" xfId="0" applyFont="true" applyBorder="false" applyAlignment="true" applyProtection="false">
      <alignment horizontal="center" vertical="center" textRotation="0" wrapText="true" indent="0" shrinkToFit="false"/>
      <protection locked="true" hidden="false"/>
    </xf>
    <xf numFmtId="175" fontId="20" fillId="4" borderId="3" xfId="15"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20" fillId="4" borderId="4" xfId="15" applyFont="true" applyBorder="true" applyAlignment="true" applyProtection="true">
      <alignment horizontal="center" vertical="center" textRotation="0" wrapText="true" indent="0" shrinkToFit="false"/>
      <protection locked="true" hidden="false"/>
    </xf>
    <xf numFmtId="175" fontId="20" fillId="4" borderId="4" xfId="15" applyFont="true" applyBorder="true" applyAlignment="true" applyProtection="true">
      <alignment horizontal="center" vertical="center" textRotation="0" wrapText="tru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76" fontId="20" fillId="4" borderId="3" xfId="15" applyFont="true" applyBorder="true" applyAlignment="true" applyProtection="true">
      <alignment horizontal="right" vertical="center" textRotation="0" wrapText="true" indent="0" shrinkToFit="false"/>
      <protection locked="true" hidden="false"/>
    </xf>
    <xf numFmtId="176" fontId="20" fillId="4" borderId="3" xfId="15" applyFont="true" applyBorder="true" applyAlignment="true" applyProtection="true">
      <alignment horizontal="center" vertical="center" textRotation="0" wrapText="true" indent="0" shrinkToFit="false"/>
      <protection locked="true" hidden="false"/>
    </xf>
    <xf numFmtId="177" fontId="20" fillId="4" borderId="3" xfId="15" applyFont="true" applyBorder="true" applyAlignment="true" applyProtection="true">
      <alignment horizontal="center" vertical="center" textRotation="0" wrapText="true" indent="0" shrinkToFit="false"/>
      <protection locked="true" hidden="false"/>
    </xf>
    <xf numFmtId="175" fontId="20" fillId="4" borderId="3" xfId="15" applyFont="true" applyBorder="true" applyAlignment="true" applyProtection="true">
      <alignment horizontal="right" vertical="center" textRotation="0" wrapText="false" indent="0" shrinkToFit="false"/>
      <protection locked="true" hidden="false"/>
    </xf>
    <xf numFmtId="175" fontId="20" fillId="4" borderId="3" xfId="15" applyFont="true" applyBorder="true" applyAlignment="true" applyProtection="true">
      <alignment horizontal="right" vertical="center" textRotation="0" wrapText="true" indent="0" shrinkToFit="false"/>
      <protection locked="true" hidden="false"/>
    </xf>
    <xf numFmtId="176" fontId="20" fillId="4" borderId="0" xfId="15" applyFont="true" applyBorder="true" applyAlignment="true" applyProtection="true">
      <alignment horizontal="center" vertical="center" textRotation="0" wrapText="true" indent="0" shrinkToFit="false"/>
      <protection locked="true" hidden="false"/>
    </xf>
    <xf numFmtId="176" fontId="26" fillId="4" borderId="0" xfId="0" applyFont="true" applyBorder="false" applyAlignment="true" applyProtection="false">
      <alignment horizontal="general" vertical="center" textRotation="0" wrapText="true" indent="0" shrinkToFit="false"/>
      <protection locked="true" hidden="false"/>
    </xf>
    <xf numFmtId="179" fontId="26" fillId="4" borderId="0" xfId="15" applyFont="true" applyBorder="true" applyAlignment="true" applyProtection="true">
      <alignment horizontal="center" vertical="center" textRotation="0" wrapText="true" indent="0" shrinkToFit="false"/>
      <protection locked="true" hidden="false"/>
    </xf>
    <xf numFmtId="175" fontId="26" fillId="4" borderId="0" xfId="0" applyFont="true" applyBorder="fals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75" fontId="27" fillId="4" borderId="3" xfId="15" applyFont="true" applyBorder="true" applyAlignment="true" applyProtection="true">
      <alignment horizontal="center" vertical="center" textRotation="0" wrapText="true" indent="0" shrinkToFit="false"/>
      <protection locked="true" hidden="false"/>
    </xf>
    <xf numFmtId="176" fontId="27" fillId="4" borderId="3" xfId="15" applyFont="true" applyBorder="true" applyAlignment="true" applyProtection="true">
      <alignment horizontal="right" vertical="center" textRotation="0" wrapText="true" indent="0" shrinkToFit="false"/>
      <protection locked="true" hidden="false"/>
    </xf>
    <xf numFmtId="176" fontId="19" fillId="4" borderId="3" xfId="15" applyFont="true" applyBorder="true" applyAlignment="true" applyProtection="true">
      <alignment horizontal="right" vertical="center" textRotation="0" wrapText="true" indent="0" shrinkToFit="false"/>
      <protection locked="true" hidden="false"/>
    </xf>
    <xf numFmtId="176" fontId="27" fillId="4" borderId="3" xfId="15" applyFont="true" applyBorder="true" applyAlignment="true" applyProtection="true">
      <alignment horizontal="center" vertical="center" textRotation="0" wrapText="true" indent="0" shrinkToFit="false"/>
      <protection locked="true" hidden="false"/>
    </xf>
    <xf numFmtId="177" fontId="27" fillId="4" borderId="3" xfId="15" applyFont="true" applyBorder="true" applyAlignment="true" applyProtection="tru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75" fontId="27" fillId="4" borderId="3" xfId="15" applyFont="true" applyBorder="true" applyAlignment="true" applyProtection="true">
      <alignment horizontal="right" vertical="center" textRotation="0" wrapText="false" indent="0" shrinkToFit="false"/>
      <protection locked="true" hidden="false"/>
    </xf>
    <xf numFmtId="175" fontId="27" fillId="4" borderId="3" xfId="15" applyFont="true" applyBorder="true" applyAlignment="true" applyProtection="true">
      <alignment horizontal="right" vertical="center" textRotation="0" wrapText="true" indent="0" shrinkToFit="false"/>
      <protection locked="true" hidden="false"/>
    </xf>
    <xf numFmtId="176" fontId="27" fillId="4" borderId="0" xfId="15"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76" fontId="28" fillId="4" borderId="0" xfId="0" applyFont="true" applyBorder="false" applyAlignment="true" applyProtection="false">
      <alignment horizontal="general" vertical="center" textRotation="0" wrapText="true" indent="0" shrinkToFit="false"/>
      <protection locked="true" hidden="false"/>
    </xf>
    <xf numFmtId="179" fontId="28" fillId="4" borderId="0" xfId="0" applyFont="true" applyBorder="fals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75" fontId="18" fillId="4" borderId="3" xfId="15" applyFont="true" applyBorder="true" applyAlignment="true" applyProtection="true">
      <alignment horizontal="center" vertical="center" textRotation="0" wrapText="true" indent="0" shrinkToFit="false"/>
      <protection locked="true" hidden="false"/>
    </xf>
    <xf numFmtId="176" fontId="18" fillId="4" borderId="3" xfId="15" applyFont="true" applyBorder="true" applyAlignment="true" applyProtection="true">
      <alignment horizontal="right" vertical="center" textRotation="0" wrapText="true" indent="0" shrinkToFit="false"/>
      <protection locked="true" hidden="false"/>
    </xf>
    <xf numFmtId="176" fontId="18" fillId="4" borderId="3" xfId="15" applyFont="true" applyBorder="true" applyAlignment="true" applyProtection="true">
      <alignment horizontal="center" vertical="center" textRotation="0" wrapText="true" indent="0" shrinkToFit="false"/>
      <protection locked="true" hidden="false"/>
    </xf>
    <xf numFmtId="177" fontId="18" fillId="4" borderId="3" xfId="15" applyFont="true" applyBorder="true" applyAlignment="true" applyProtection="true">
      <alignment horizontal="center" vertical="center" textRotation="0" wrapText="true" indent="0" shrinkToFit="false"/>
      <protection locked="true" hidden="false"/>
    </xf>
    <xf numFmtId="175" fontId="18" fillId="4" borderId="3" xfId="15" applyFont="true" applyBorder="true" applyAlignment="true" applyProtection="true">
      <alignment horizontal="right" vertical="center" textRotation="0" wrapText="false" indent="0" shrinkToFit="false"/>
      <protection locked="true" hidden="false"/>
    </xf>
    <xf numFmtId="175" fontId="18" fillId="4" borderId="3" xfId="15" applyFont="true" applyBorder="true" applyAlignment="true" applyProtection="true">
      <alignment horizontal="right" vertical="center" textRotation="0" wrapText="true" indent="0" shrinkToFit="false"/>
      <protection locked="true" hidden="false"/>
    </xf>
    <xf numFmtId="176" fontId="18" fillId="4" borderId="0" xfId="15" applyFont="true" applyBorder="true" applyAlignment="true" applyProtection="true">
      <alignment horizontal="center" vertical="center" textRotation="0" wrapText="true" indent="0" shrinkToFit="false"/>
      <protection locked="true" hidden="false"/>
    </xf>
    <xf numFmtId="176" fontId="24" fillId="4" borderId="0" xfId="0" applyFont="true" applyBorder="false" applyAlignment="true" applyProtection="false">
      <alignment horizontal="general" vertical="center" textRotation="0" wrapText="true" indent="0" shrinkToFit="false"/>
      <protection locked="true" hidden="false"/>
    </xf>
    <xf numFmtId="175" fontId="24" fillId="4" borderId="0" xfId="0" applyFont="true" applyBorder="false" applyAlignment="true" applyProtection="false">
      <alignment horizontal="center" vertical="center" textRotation="0" wrapText="true" indent="0" shrinkToFit="false"/>
      <protection locked="true" hidden="false"/>
    </xf>
    <xf numFmtId="175" fontId="28" fillId="4" borderId="0" xfId="0" applyFont="true" applyBorder="fals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8" fontId="3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4" fontId="34" fillId="5" borderId="3" xfId="0" applyFont="true" applyBorder="true" applyAlignment="true" applyProtection="false">
      <alignment horizontal="general" vertical="center" textRotation="0" wrapText="true" indent="0" shrinkToFit="false"/>
      <protection locked="true" hidden="false"/>
    </xf>
    <xf numFmtId="164" fontId="34" fillId="5"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8"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76" fontId="30" fillId="0" borderId="0" xfId="0" applyFont="true" applyBorder="false" applyAlignment="true" applyProtection="false">
      <alignment horizontal="general" vertical="center" textRotation="0" wrapText="true" indent="0" shrinkToFit="false"/>
      <protection locked="true" hidden="false"/>
    </xf>
    <xf numFmtId="176" fontId="30" fillId="0" borderId="0" xfId="0" applyFont="true" applyBorder="fals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6" fontId="34" fillId="3" borderId="3" xfId="0" applyFont="true" applyBorder="true" applyAlignment="true" applyProtection="false">
      <alignment horizontal="center" vertical="center" textRotation="0" wrapText="true" indent="0" shrinkToFit="false"/>
      <protection locked="true" hidden="false"/>
    </xf>
    <xf numFmtId="176" fontId="34" fillId="0" borderId="3" xfId="0" applyFont="true" applyBorder="true" applyAlignment="true" applyProtection="false">
      <alignment horizontal="center" vertical="center" textRotation="0" wrapText="true" indent="0" shrinkToFit="false"/>
      <protection locked="true" hidden="false"/>
    </xf>
    <xf numFmtId="176" fontId="35" fillId="0" borderId="3" xfId="15"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6" borderId="3" xfId="0" applyFont="true" applyBorder="true" applyAlignment="true" applyProtection="false">
      <alignment horizontal="general" vertical="center" textRotation="0" wrapText="false" indent="0" shrinkToFit="false"/>
      <protection locked="true" hidden="false"/>
    </xf>
    <xf numFmtId="164" fontId="37" fillId="6" borderId="3"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general" vertical="center" textRotation="0" wrapText="false" indent="0" shrinkToFit="false"/>
      <protection locked="true" hidden="false"/>
    </xf>
    <xf numFmtId="176" fontId="38" fillId="6" borderId="3" xfId="15" applyFont="true" applyBorder="true" applyAlignment="true" applyProtection="true">
      <alignment horizontal="general" vertical="center" textRotation="0" wrapText="false" indent="0" shrinkToFit="false"/>
      <protection locked="true" hidden="false"/>
    </xf>
    <xf numFmtId="176" fontId="34" fillId="5" borderId="3" xfId="15" applyFont="true" applyBorder="true" applyAlignment="true" applyProtection="true">
      <alignment horizontal="right" vertical="center" textRotation="0" wrapText="true" indent="0" shrinkToFit="false"/>
      <protection locked="true" hidden="false"/>
    </xf>
    <xf numFmtId="176" fontId="34" fillId="3" borderId="3" xfId="15" applyFont="true" applyBorder="true" applyAlignment="true" applyProtection="true">
      <alignment horizontal="right"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76" fontId="39" fillId="0" borderId="3" xfId="15" applyFont="true" applyBorder="true" applyAlignment="true" applyProtection="true">
      <alignment horizontal="right" vertical="center" textRotation="0" wrapText="true" indent="0" shrinkToFit="false"/>
      <protection locked="true" hidden="false"/>
    </xf>
    <xf numFmtId="176" fontId="39" fillId="3" borderId="3" xfId="15" applyFont="true" applyBorder="true" applyAlignment="true" applyProtection="true">
      <alignment horizontal="right" vertical="center" textRotation="0" wrapText="true" indent="0" shrinkToFit="false"/>
      <protection locked="true" hidden="false"/>
    </xf>
    <xf numFmtId="176" fontId="39" fillId="4" borderId="3" xfId="15"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true" indent="0" shrinkToFit="false"/>
      <protection locked="true" hidden="false"/>
    </xf>
    <xf numFmtId="176" fontId="40" fillId="0" borderId="3" xfId="15" applyFont="true" applyBorder="true" applyAlignment="true" applyProtection="true">
      <alignment horizontal="right" vertical="center" textRotation="0" wrapText="true" indent="0" shrinkToFit="false"/>
      <protection locked="true" hidden="false"/>
    </xf>
    <xf numFmtId="176" fontId="40" fillId="3" borderId="3" xfId="15" applyFont="true" applyBorder="true" applyAlignment="true" applyProtection="true">
      <alignment horizontal="right" vertical="center" textRotation="0" wrapText="true" indent="0" shrinkToFit="false"/>
      <protection locked="true" hidden="false"/>
    </xf>
    <xf numFmtId="176" fontId="40" fillId="4" borderId="3" xfId="15" applyFont="true" applyBorder="true" applyAlignment="true" applyProtection="true">
      <alignment horizontal="right"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76" fontId="30" fillId="0" borderId="3" xfId="15" applyFont="true" applyBorder="true" applyAlignment="true" applyProtection="true">
      <alignment horizontal="right" vertical="center" textRotation="0" wrapText="true" indent="0" shrinkToFit="false"/>
      <protection locked="true" hidden="false"/>
    </xf>
    <xf numFmtId="176" fontId="30" fillId="3" borderId="3" xfId="15" applyFont="true" applyBorder="true" applyAlignment="true" applyProtection="true">
      <alignment horizontal="right" vertical="center" textRotation="0" wrapText="true" indent="0" shrinkToFit="false"/>
      <protection locked="true" hidden="false"/>
    </xf>
    <xf numFmtId="176" fontId="43" fillId="4" borderId="3" xfId="15" applyFont="true" applyBorder="true" applyAlignment="true" applyProtection="true">
      <alignment horizontal="right" vertical="center" textRotation="0" wrapText="true" indent="0" shrinkToFit="false"/>
      <protection locked="true" hidden="false"/>
    </xf>
    <xf numFmtId="176" fontId="44" fillId="4" borderId="3" xfId="15" applyFont="true" applyBorder="true" applyAlignment="true" applyProtection="true">
      <alignment horizontal="right" vertical="center" textRotation="0" wrapText="true" indent="0" shrinkToFit="false"/>
      <protection locked="true" hidden="false"/>
    </xf>
    <xf numFmtId="176" fontId="34" fillId="5" borderId="3"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left" vertical="center"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76" fontId="45" fillId="4" borderId="3" xfId="15" applyFont="true" applyBorder="true" applyAlignment="true" applyProtection="true">
      <alignment horizontal="general" vertical="center" textRotation="0" wrapText="tru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6" fontId="0" fillId="4"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80" fontId="18" fillId="4" borderId="3"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76" fontId="49" fillId="0" borderId="3" xfId="15" applyFont="true" applyBorder="true" applyAlignment="true" applyProtection="true">
      <alignment horizontal="right" vertical="center" textRotation="0" wrapText="true" indent="0" shrinkToFit="false"/>
      <protection locked="true" hidden="false"/>
    </xf>
    <xf numFmtId="176" fontId="49" fillId="3" borderId="3" xfId="15" applyFont="true" applyBorder="true" applyAlignment="true" applyProtection="true">
      <alignment horizontal="right" vertical="center" textRotation="0" wrapText="true" indent="0" shrinkToFit="false"/>
      <protection locked="true" hidden="false"/>
    </xf>
    <xf numFmtId="176" fontId="49" fillId="4" borderId="3" xfId="15" applyFont="true" applyBorder="true" applyAlignment="true" applyProtection="true">
      <alignment horizontal="right"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center" vertical="center" textRotation="0" wrapText="true" indent="0" shrinkToFit="false"/>
      <protection locked="true" hidden="false"/>
    </xf>
    <xf numFmtId="176" fontId="45" fillId="3" borderId="3" xfId="15" applyFont="true" applyBorder="true" applyAlignment="true" applyProtection="true">
      <alignment horizontal="general" vertical="center" textRotation="0" wrapText="true" indent="0" shrinkToFit="false"/>
      <protection locked="true" hidden="false"/>
    </xf>
    <xf numFmtId="176" fontId="0" fillId="3" borderId="6" xfId="0" applyFont="true" applyBorder="true" applyAlignment="true" applyProtection="false">
      <alignment horizontal="center" vertical="center" textRotation="0" wrapText="false" indent="0" shrinkToFit="false"/>
      <protection locked="true" hidden="false"/>
    </xf>
    <xf numFmtId="180" fontId="18"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7" borderId="3" xfId="0" applyFont="true" applyBorder="true" applyAlignment="true" applyProtection="false">
      <alignment horizontal="center" vertical="center" textRotation="0" wrapText="true" indent="0" shrinkToFit="false"/>
      <protection locked="true" hidden="false"/>
    </xf>
    <xf numFmtId="176" fontId="34" fillId="7" borderId="3" xfId="15" applyFont="true" applyBorder="true" applyAlignment="true" applyProtection="true">
      <alignment horizontal="right" vertical="center" textRotation="0" wrapText="false" indent="0" shrinkToFit="false"/>
      <protection locked="true" hidden="false"/>
    </xf>
    <xf numFmtId="177" fontId="34" fillId="0" borderId="0" xfId="0" applyFont="true" applyBorder="false" applyAlignment="true" applyProtection="false">
      <alignment horizontal="center" vertical="center" textRotation="0" wrapText="true" indent="0" shrinkToFit="false"/>
      <protection locked="true" hidden="false"/>
    </xf>
    <xf numFmtId="176" fontId="34" fillId="0" borderId="3" xfId="15" applyFont="true" applyBorder="true" applyAlignment="true" applyProtection="true">
      <alignment horizontal="right" vertical="center" textRotation="0" wrapText="true" indent="0" shrinkToFit="false"/>
      <protection locked="true" hidden="false"/>
    </xf>
    <xf numFmtId="164" fontId="34" fillId="5" borderId="3" xfId="0" applyFont="true" applyBorder="true" applyAlignment="true" applyProtection="false">
      <alignment horizontal="left" vertical="center" textRotation="0" wrapText="true" indent="0" shrinkToFit="false"/>
      <protection locked="true" hidden="false"/>
    </xf>
    <xf numFmtId="176" fontId="34" fillId="5" borderId="3" xfId="15" applyFont="true" applyBorder="true" applyAlignment="true" applyProtection="true">
      <alignment horizontal="right"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76" fontId="34" fillId="4" borderId="3" xfId="15" applyFont="true" applyBorder="true" applyAlignment="true" applyProtection="true">
      <alignment horizontal="right" vertical="center" textRotation="0" wrapText="false" indent="0" shrinkToFit="false"/>
      <protection locked="true" hidden="false"/>
    </xf>
    <xf numFmtId="176" fontId="34" fillId="3" borderId="3" xfId="15" applyFont="true" applyBorder="true" applyAlignment="true" applyProtection="true">
      <alignment horizontal="right" vertical="center" textRotation="0" wrapText="fals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general" vertical="center" textRotation="0" wrapText="true" indent="0" shrinkToFit="false"/>
      <protection locked="true" hidden="false"/>
    </xf>
    <xf numFmtId="176" fontId="30" fillId="4" borderId="3" xfId="15" applyFont="true" applyBorder="true" applyAlignment="true" applyProtection="true">
      <alignment horizontal="right" vertical="center" textRotation="0" wrapText="false" indent="0" shrinkToFit="false"/>
      <protection locked="true" hidden="false"/>
    </xf>
    <xf numFmtId="176" fontId="30" fillId="3" borderId="3" xfId="15" applyFont="true" applyBorder="true" applyAlignment="true" applyProtection="true">
      <alignment horizontal="right" vertical="center" textRotation="0" wrapText="false" indent="0" shrinkToFit="false"/>
      <protection locked="true" hidden="false"/>
    </xf>
    <xf numFmtId="177" fontId="30" fillId="0" borderId="0" xfId="0" applyFont="true" applyBorder="fals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76" fontId="40" fillId="4" borderId="3" xfId="15" applyFont="true" applyBorder="true" applyAlignment="true" applyProtection="true">
      <alignment horizontal="right" vertical="center" textRotation="0" wrapText="false" indent="0" shrinkToFit="false"/>
      <protection locked="true" hidden="false"/>
    </xf>
    <xf numFmtId="176" fontId="40" fillId="3" borderId="3" xfId="15"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7" fontId="40" fillId="0" borderId="0" xfId="0" applyFont="true" applyBorder="false" applyAlignment="true" applyProtection="false">
      <alignment horizontal="general" vertical="center" textRotation="0" wrapText="true" indent="0" shrinkToFit="false"/>
      <protection locked="true" hidden="false"/>
    </xf>
    <xf numFmtId="176" fontId="40" fillId="0" borderId="0" xfId="0" applyFont="true" applyBorder="false" applyAlignment="true" applyProtection="false">
      <alignment horizontal="general" vertical="center" textRotation="0" wrapText="true" indent="0" shrinkToFit="false"/>
      <protection locked="true" hidden="false"/>
    </xf>
    <xf numFmtId="164" fontId="52" fillId="5" borderId="3" xfId="0" applyFont="true" applyBorder="true" applyAlignment="true" applyProtection="false">
      <alignment horizontal="center" vertical="center" textRotation="0" wrapText="true" indent="0" shrinkToFit="false"/>
      <protection locked="true" hidden="false"/>
    </xf>
    <xf numFmtId="164" fontId="52" fillId="5" borderId="3" xfId="0" applyFont="true" applyBorder="true" applyAlignment="true" applyProtection="false">
      <alignment horizontal="left" vertical="center" textRotation="0" wrapText="true" indent="0" shrinkToFit="false"/>
      <protection locked="true" hidden="false"/>
    </xf>
    <xf numFmtId="164" fontId="52" fillId="4" borderId="3" xfId="0" applyFont="true" applyBorder="true" applyAlignment="true" applyProtection="false">
      <alignment horizontal="center" vertical="center" textRotation="0" wrapText="true" indent="0" shrinkToFit="false"/>
      <protection locked="true" hidden="false"/>
    </xf>
    <xf numFmtId="181" fontId="48" fillId="0" borderId="3" xfId="0" applyFont="true" applyBorder="true" applyAlignment="true" applyProtection="false">
      <alignment horizontal="left" vertical="center" textRotation="0" wrapText="true" indent="0" shrinkToFit="false"/>
      <protection locked="true" hidden="false"/>
    </xf>
    <xf numFmtId="164" fontId="53" fillId="4" borderId="3" xfId="0" applyFont="true" applyBorder="true" applyAlignment="true" applyProtection="false">
      <alignment horizontal="center" vertical="center" textRotation="0" wrapText="true" indent="0" shrinkToFit="false"/>
      <protection locked="true" hidden="false"/>
    </xf>
    <xf numFmtId="181" fontId="48" fillId="0" borderId="3" xfId="0" applyFont="true" applyBorder="true" applyAlignment="true" applyProtection="false">
      <alignment horizontal="center" vertical="center" textRotation="0" wrapText="true" indent="0" shrinkToFit="false"/>
      <protection locked="true" hidden="false"/>
    </xf>
    <xf numFmtId="182" fontId="48" fillId="0" borderId="3" xfId="0" applyFont="true" applyBorder="true" applyAlignment="true" applyProtection="false">
      <alignment horizontal="center" vertical="center" textRotation="0" wrapText="true" indent="0" shrinkToFit="false"/>
      <protection locked="true" hidden="false"/>
    </xf>
    <xf numFmtId="176" fontId="49" fillId="0" borderId="3" xfId="15" applyFont="true" applyBorder="true" applyAlignment="true" applyProtection="true">
      <alignment horizontal="righ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83" fontId="48" fillId="0" borderId="3" xfId="0" applyFont="true" applyBorder="true" applyAlignment="true" applyProtection="false">
      <alignment horizontal="center" vertical="center" textRotation="0" wrapText="true" indent="0" shrinkToFit="false"/>
      <protection locked="true" hidden="false"/>
    </xf>
    <xf numFmtId="181" fontId="54" fillId="0" borderId="3" xfId="0" applyFont="true" applyBorder="true" applyAlignment="true" applyProtection="false">
      <alignment horizontal="left" vertical="center" textRotation="0" wrapText="true" indent="0" shrinkToFit="false"/>
      <protection locked="true" hidden="false"/>
    </xf>
    <xf numFmtId="181" fontId="54" fillId="0" borderId="3" xfId="0" applyFont="true" applyBorder="true" applyAlignment="true" applyProtection="false">
      <alignment horizontal="center" vertical="center" textRotation="0" wrapText="true" indent="0" shrinkToFit="false"/>
      <protection locked="true" hidden="false"/>
    </xf>
    <xf numFmtId="182" fontId="54" fillId="0" borderId="3" xfId="0" applyFont="true" applyBorder="true" applyAlignment="true" applyProtection="false">
      <alignment horizontal="center" vertical="center" textRotation="0" wrapText="true" indent="0" shrinkToFit="false"/>
      <protection locked="true" hidden="false"/>
    </xf>
    <xf numFmtId="164" fontId="52" fillId="3" borderId="3" xfId="0" applyFont="true" applyBorder="true" applyAlignment="true" applyProtection="false">
      <alignment horizontal="center" vertical="center" textRotation="0" wrapText="true" indent="0" shrinkToFit="false"/>
      <protection locked="true" hidden="false"/>
    </xf>
    <xf numFmtId="164" fontId="52" fillId="4" borderId="0" xfId="0" applyFont="true" applyBorder="false" applyAlignment="true" applyProtection="false">
      <alignment horizontal="center" vertical="center" textRotation="0" wrapText="true" indent="0" shrinkToFit="false"/>
      <protection locked="true" hidden="false"/>
    </xf>
    <xf numFmtId="164" fontId="52" fillId="4" borderId="3" xfId="0" applyFont="true" applyBorder="true" applyAlignment="true" applyProtection="false">
      <alignment horizontal="left" vertical="center" textRotation="0" wrapText="true" indent="0" shrinkToFit="false"/>
      <protection locked="true" hidden="false"/>
    </xf>
    <xf numFmtId="176" fontId="52" fillId="4" borderId="3" xfId="15" applyFont="true" applyBorder="true" applyAlignment="true" applyProtection="true">
      <alignment horizontal="right" vertical="center" textRotation="0" wrapText="fals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center" textRotation="0" wrapText="true" indent="0" shrinkToFit="false"/>
      <protection locked="true" hidden="false"/>
    </xf>
    <xf numFmtId="176" fontId="39" fillId="4" borderId="3" xfId="15" applyFont="true" applyBorder="true" applyAlignment="true" applyProtection="true">
      <alignment horizontal="right" vertical="center" textRotation="0" wrapText="false" indent="0" shrinkToFit="false"/>
      <protection locked="true" hidden="false"/>
    </xf>
    <xf numFmtId="176" fontId="39" fillId="3" borderId="3" xfId="15"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76" fontId="47" fillId="3" borderId="3" xfId="15"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76" fontId="47" fillId="0" borderId="3" xfId="15" applyFont="true" applyBorder="true" applyAlignment="true" applyProtection="true">
      <alignment horizontal="right" vertical="center" textRotation="0" wrapText="true" indent="0" shrinkToFit="false"/>
      <protection locked="true" hidden="false"/>
    </xf>
    <xf numFmtId="176" fontId="34" fillId="5" borderId="8" xfId="15" applyFont="true" applyBorder="true" applyAlignment="true" applyProtection="true">
      <alignment horizontal="right" vertical="center" textRotation="0" wrapText="false" indent="0" shrinkToFit="false"/>
      <protection locked="true" hidden="false"/>
    </xf>
    <xf numFmtId="176" fontId="34" fillId="5" borderId="5" xfId="15" applyFont="true" applyBorder="true" applyAlignment="true" applyProtection="true">
      <alignment horizontal="right" vertical="center" textRotation="0" wrapText="false" indent="0" shrinkToFit="false"/>
      <protection locked="true" hidden="false"/>
    </xf>
    <xf numFmtId="176" fontId="34" fillId="5" borderId="0" xfId="15" applyFont="true" applyBorder="true" applyAlignment="true" applyProtection="true">
      <alignment horizontal="right" vertical="center" textRotation="0" wrapText="false" indent="0" shrinkToFit="false"/>
      <protection locked="true" hidden="false"/>
    </xf>
    <xf numFmtId="176" fontId="30" fillId="0" borderId="3" xfId="15" applyFont="true" applyBorder="true" applyAlignment="true" applyProtection="true">
      <alignment horizontal="right"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6" fontId="30" fillId="4" borderId="3" xfId="15" applyFont="true" applyBorder="true" applyAlignment="true" applyProtection="true">
      <alignment horizontal="right" vertical="center" textRotation="0" wrapText="true" indent="0" shrinkToFit="false"/>
      <protection locked="true" hidden="false"/>
    </xf>
    <xf numFmtId="184" fontId="55" fillId="4" borderId="5" xfId="15" applyFont="true" applyBorder="true" applyAlignment="true" applyProtection="true">
      <alignment horizontal="center" vertical="center" textRotation="0" wrapText="true" indent="0" shrinkToFit="false"/>
      <protection locked="true" hidden="false"/>
    </xf>
    <xf numFmtId="184" fontId="55" fillId="4" borderId="3" xfId="15" applyFont="true" applyBorder="true" applyAlignment="true" applyProtection="true">
      <alignment horizontal="center" vertical="center" textRotation="0" wrapText="true" indent="0" shrinkToFit="false"/>
      <protection locked="true" hidden="false"/>
    </xf>
    <xf numFmtId="184" fontId="55" fillId="0" borderId="5" xfId="15" applyFont="true" applyBorder="true" applyAlignment="true" applyProtection="true">
      <alignment horizontal="center" vertical="center" textRotation="0" wrapText="true" indent="0" shrinkToFit="false"/>
      <protection locked="true" hidden="false"/>
    </xf>
    <xf numFmtId="184" fontId="55" fillId="0" borderId="3" xfId="15" applyFont="true" applyBorder="true" applyAlignment="true" applyProtection="true">
      <alignment horizontal="center"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76" fontId="34" fillId="0" borderId="3" xfId="15" applyFont="true" applyBorder="tru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true" indent="0" shrinkToFit="false"/>
      <protection locked="true" hidden="false"/>
    </xf>
    <xf numFmtId="164" fontId="34" fillId="8" borderId="3" xfId="0" applyFont="true" applyBorder="true" applyAlignment="true" applyProtection="false">
      <alignment horizontal="center" vertical="center" textRotation="0" wrapText="true" indent="0" shrinkToFit="false"/>
      <protection locked="true" hidden="false"/>
    </xf>
    <xf numFmtId="176" fontId="34" fillId="8" borderId="3" xfId="15" applyFont="true" applyBorder="true" applyAlignment="true" applyProtection="true">
      <alignment horizontal="right" vertical="center" textRotation="0" wrapText="true" indent="0" shrinkToFit="false"/>
      <protection locked="true" hidden="false"/>
    </xf>
    <xf numFmtId="164" fontId="34" fillId="6" borderId="3" xfId="0" applyFont="true" applyBorder="true" applyAlignment="true" applyProtection="false">
      <alignment horizontal="center" vertical="center" textRotation="0" wrapText="false" indent="0" shrinkToFit="false"/>
      <protection locked="true" hidden="false"/>
    </xf>
    <xf numFmtId="164" fontId="34" fillId="6" borderId="3" xfId="0" applyFont="true" applyBorder="true" applyAlignment="true" applyProtection="false">
      <alignment horizontal="left" vertical="center" textRotation="0" wrapText="true" indent="0" shrinkToFit="false"/>
      <protection locked="true" hidden="false"/>
    </xf>
    <xf numFmtId="164" fontId="34" fillId="6" borderId="3" xfId="0" applyFont="true" applyBorder="true" applyAlignment="true" applyProtection="false">
      <alignment horizontal="center" vertical="center" textRotation="0" wrapText="true" indent="0" shrinkToFit="false"/>
      <protection locked="true" hidden="false"/>
    </xf>
    <xf numFmtId="176" fontId="34" fillId="6" borderId="3" xfId="15" applyFont="true" applyBorder="true" applyAlignment="true" applyProtection="true">
      <alignment horizontal="right" vertical="center" textRotation="0" wrapText="true" indent="0" shrinkToFit="false"/>
      <protection locked="true" hidden="false"/>
    </xf>
    <xf numFmtId="177" fontId="49" fillId="4" borderId="3" xfId="15" applyFont="true" applyBorder="true" applyAlignment="true" applyProtection="true">
      <alignment horizontal="center" vertical="center" textRotation="0" wrapText="false" indent="0" shrinkToFit="false"/>
      <protection locked="true" hidden="false"/>
    </xf>
    <xf numFmtId="176"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76" fontId="30" fillId="0" borderId="3" xfId="0" applyFont="true" applyBorder="true" applyAlignment="true" applyProtection="false">
      <alignment horizontal="center" vertical="center" textRotation="0" wrapText="true" indent="0" shrinkToFit="false"/>
      <protection locked="true" hidden="false"/>
    </xf>
    <xf numFmtId="176" fontId="43" fillId="0" borderId="3" xfId="15" applyFont="true" applyBorder="true" applyAlignment="true" applyProtection="tru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76" fontId="1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6" fontId="14" fillId="0" borderId="3" xfId="0" applyFont="true" applyBorder="true" applyAlignment="true" applyProtection="false">
      <alignment horizontal="center" vertical="center" textRotation="0" wrapText="false" indent="0" shrinkToFit="false"/>
      <protection locked="true" hidden="false"/>
    </xf>
    <xf numFmtId="176"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8" fontId="59" fillId="0" borderId="0"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84" fontId="38" fillId="0" borderId="3" xfId="15" applyFont="true" applyBorder="true" applyAlignment="true" applyProtection="true">
      <alignment horizontal="right" vertical="center" textRotation="0" wrapText="false" indent="0" shrinkToFit="false"/>
      <protection locked="true" hidden="false"/>
    </xf>
    <xf numFmtId="184" fontId="38" fillId="3" borderId="3" xfId="15" applyFont="true" applyBorder="true" applyAlignment="true" applyProtection="true">
      <alignment horizontal="right" vertical="center" textRotation="0" wrapText="false" indent="0" shrinkToFit="false"/>
      <protection locked="true" hidden="false"/>
    </xf>
    <xf numFmtId="185" fontId="38" fillId="0" borderId="3" xfId="15" applyFont="true" applyBorder="true" applyAlignment="true" applyProtection="true">
      <alignment horizontal="right"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84" fontId="45" fillId="0" borderId="3" xfId="15" applyFont="true" applyBorder="true" applyAlignment="true" applyProtection="true">
      <alignment horizontal="right" vertical="center" textRotation="0" wrapText="false" indent="0" shrinkToFit="false"/>
      <protection locked="true" hidden="false"/>
    </xf>
    <xf numFmtId="184" fontId="45" fillId="3" borderId="3" xfId="15" applyFont="true" applyBorder="true" applyAlignment="true" applyProtection="true">
      <alignment horizontal="right" vertical="center" textRotation="0" wrapText="false" indent="0" shrinkToFit="false"/>
      <protection locked="true" hidden="false"/>
    </xf>
    <xf numFmtId="185" fontId="45" fillId="0" borderId="3" xfId="15" applyFont="true" applyBorder="true" applyAlignment="true" applyProtection="true">
      <alignment horizontal="right"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3"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¹éºÐÀ²_      " xfId="54"/>
    <cellStyle name="ÄÞ¸¶ [0]_      " xfId="55"/>
    <cellStyle name="ÄÞ¸¶_      " xfId="56"/>
    <cellStyle name="ÅëÈ­ [0]_      " xfId="57"/>
    <cellStyle name="ÅëÈ­_      " xfId="58"/>
    <cellStyle name="Ç¥ÁØ_      " xfId="59"/>
    <cellStyle name="Ç¥ÁØ_ÿÿÿÿÿÿ_4_ÃÑÇÕ°è " xfId="60"/>
    <cellStyle name="콤마 [0]_ 비목별 월별기술 " xfId="61"/>
    <cellStyle name="콤마_ 비목별 월별기술 "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42000</xdr:colOff>
      <xdr:row>5</xdr:row>
      <xdr:rowOff>273240</xdr:rowOff>
    </xdr:from>
    <xdr:to>
      <xdr:col>27</xdr:col>
      <xdr:colOff>343080</xdr:colOff>
      <xdr:row>6</xdr:row>
      <xdr:rowOff>113760</xdr:rowOff>
    </xdr:to>
    <xdr:sp>
      <xdr:nvSpPr>
        <xdr:cNvPr id="0" name="TextBox 1"/>
        <xdr:cNvSpPr/>
      </xdr:nvSpPr>
      <xdr:spPr>
        <a:xfrm>
          <a:off x="7743600" y="2197440"/>
          <a:ext cx="1080" cy="164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BETON"/>
      <sheetName val="24-ACMV"/>
      <sheetName val="May"/>
      <sheetName val="VL"/>
      <sheetName val="dnc4"/>
      <sheetName val="갑지"/>
      <sheetName val="Adix A"/>
      <sheetName val="침하계"/>
      <sheetName val="dg67-1"/>
      <sheetName val="DM 6061"/>
      <sheetName val="Gia"/>
      <sheetName val="dm366"/>
      <sheetName val="DG thep ma kem"/>
      <sheetName val="Don_gia"/>
      <sheetName val="DON_GIA_TRAM_(3)"/>
      <sheetName val="7606_DZ"/>
      <sheetName val="TONG_HOP_VL-NC_TT"/>
      <sheetName val="CHITIET_VL-NC-TT_-1p"/>
      <sheetName val="KPVC-BD_"/>
      <sheetName val="CTG"/>
      <sheetName val="Du_lieu"/>
      <sheetName val="project management"/>
      <sheetName val="DG7606DZ"/>
      <sheetName val="실행철강하도"/>
      <sheetName val="집계표"/>
      <sheetName val="Ng.hàng xà+bulong"/>
      <sheetName val="TBA"/>
      <sheetName val="TH_CNO"/>
      <sheetName val="NK_CHUNG"/>
      <sheetName val="CBKC-110"/>
      <sheetName val="DM1776"/>
      <sheetName val="DM228"/>
      <sheetName val="DM4970"/>
      <sheetName val="Camay_DP"/>
      <sheetName val="So doi chieu LC"/>
      <sheetName val="chiet tinh"/>
      <sheetName val="phuluc1"/>
      <sheetName val="KPTH-T12"/>
      <sheetName val="Thamgia-T10"/>
      <sheetName val="Đầu vào"/>
      <sheetName val="Ts"/>
      <sheetName val="PTDG"/>
      <sheetName val="K95"/>
      <sheetName val="K98"/>
      <sheetName val="A1.CN"/>
      <sheetName val="chitimc"/>
      <sheetName val="giathanh1"/>
      <sheetName val="THVT"/>
      <sheetName val="O20"/>
      <sheetName val="CAT_5"/>
      <sheetName val="BQMP"/>
      <sheetName val="산근"/>
      <sheetName val="inter"/>
      <sheetName val="대비"/>
      <sheetName val="REINF."/>
      <sheetName val="SKETCH"/>
      <sheetName val="LOADS"/>
      <sheetName val="Titles"/>
      <sheetName val="Rates 2009"/>
      <sheetName val="P"/>
      <sheetName val="MAIN GATE HOUSE"/>
      <sheetName val="SL"/>
      <sheetName val="CT-35"/>
      <sheetName val="CT-0.4KV"/>
      <sheetName val="Data Input"/>
      <sheetName val="damgiua"/>
      <sheetName val="dgct"/>
      <sheetName val="4.PTDG"/>
      <sheetName val="366"/>
      <sheetName val="DG-VL"/>
      <sheetName val="PTDGCT"/>
      <sheetName val="bt19"/>
      <sheetName val="Btr25"/>
      <sheetName val="Keothep"/>
      <sheetName val="Re-bar"/>
      <sheetName val="DLDTLN"/>
      <sheetName val="Dulieu"/>
      <sheetName val="6787CWFASE2CASE2_00.xls"/>
      <sheetName val="T&amp;D"/>
      <sheetName val="list"/>
      <sheetName val="XD"/>
      <sheetName val="Cuongricc"/>
      <sheetName val="CT vat lieu"/>
      <sheetName val="vcdngan"/>
      <sheetName val="DG DZ"/>
      <sheetName val="DG TBA"/>
      <sheetName val="DGXD"/>
      <sheetName val="????"/>
      <sheetName val="TONG HOP T5 1998"/>
      <sheetName val="A1, May"/>
      <sheetName val="Máy"/>
      <sheetName val="Vat lieu"/>
      <sheetName val="DTXL"/>
      <sheetName val="EIRR&gt;1&lt;1"/>
      <sheetName val="EIRR&gt; 2"/>
      <sheetName val="EIRR&lt;2"/>
      <sheetName val="Cp&gt;10-Ln&lt;10"/>
      <sheetName val="Ln&lt;20"/>
      <sheetName val="차액보증"/>
      <sheetName val="SITE-E"/>
      <sheetName val="Bang KL"/>
      <sheetName val="Config"/>
      <sheetName val="DMCP"/>
      <sheetName val="HS_TDT"/>
      <sheetName val="ALLOWANCE"/>
      <sheetName val="MH RATE"/>
      <sheetName val="Sheet3"/>
      <sheetName val="금융비용"/>
      <sheetName val="입찰안"/>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BGD"/>
      <sheetName val="KCS"/>
      <sheetName val="KD"/>
      <sheetName val="KT"/>
      <sheetName val="KTNL"/>
      <sheetName val="KH"/>
      <sheetName val="PX-SX"/>
      <sheetName val="TC"/>
      <sheetName val="Lcau - Lxuc"/>
      <sheetName val="LaborPY"/>
      <sheetName val="LaborKH"/>
      <sheetName val="Equip "/>
      <sheetName val="Material"/>
      <sheetName val="WT-LIST"/>
      <sheetName val="EXTERNAL"/>
      <sheetName val="Trạm biến áp"/>
      <sheetName val="Đơn Giá "/>
      <sheetName val="Chi tiet XD TBA"/>
      <sheetName val="Giá"/>
      <sheetName val="DM6061"/>
      <sheetName val="Luong2"/>
      <sheetName val="Chenh lech vat tu"/>
      <sheetName val="Diện tích"/>
      <sheetName val="1_Khái toán"/>
      <sheetName val="ironmongery"/>
      <sheetName val="DTOAN"/>
      <sheetName val="Equipment"/>
      <sheetName val="DT_THAU"/>
      <sheetName val="말뚝지지력산정"/>
      <sheetName val="rate material"/>
      <sheetName val="04 - XUONG DET B"/>
      <sheetName val="CTGX"/>
      <sheetName val="CTG-1"/>
      <sheetName val="DM"/>
      <sheetName val="KL Chi tiết Xây tô"/>
      <sheetName val="Sheet2"/>
      <sheetName val="Chi tiet"/>
      <sheetName val="07Base Cost"/>
      <sheetName val="DonGiaLD"/>
      <sheetName val="7606-TBA"/>
      <sheetName val="7606-ĐZ"/>
      <sheetName val="DM 67"/>
      <sheetName val="負荷集計（断熱不燃）"/>
      <sheetName val="Duc_bk"/>
      <sheetName val="CE(E)"/>
      <sheetName val="CE(M)"/>
      <sheetName val="Project Data"/>
      <sheetName val="Phan khai KLuong"/>
      <sheetName val="Duphong"/>
      <sheetName val="Bill 1_Quy dinh chung"/>
      <sheetName val="1.R18 BF"/>
      <sheetName val="A"/>
      <sheetName val="G"/>
      <sheetName val="F-B"/>
      <sheetName val="H-J"/>
      <sheetName val="6.External works-R18"/>
      <sheetName val="chiettinh"/>
      <sheetName val="INFO"/>
      <sheetName val="Summary"/>
      <sheetName val="Chi tiet KL"/>
      <sheetName val="Tổng hợp KL"/>
      <sheetName val="갑지1"/>
      <sheetName val="BM"/>
      <sheetName val="01"/>
      <sheetName val="02"/>
      <sheetName val=" 03"/>
      <sheetName val="04"/>
      <sheetName val="05"/>
      <sheetName val="06"/>
      <sheetName val="07"/>
      <sheetName val="08"/>
      <sheetName val="09"/>
      <sheetName val="chieu day san"/>
      <sheetName val="Podium Concrete Works"/>
      <sheetName val="KLCT- TOWER"/>
      <sheetName val="KLCT- PODIUM"/>
      <sheetName val="Gia thanh chuoi su"/>
      <sheetName val="Tiep dia"/>
      <sheetName val="Don gia vung III-Can Tho"/>
      <sheetName val="Barrem"/>
      <sheetName val="Xay lapduongR3"/>
      <sheetName val="CANDOI"/>
      <sheetName val="MATK"/>
      <sheetName val="NHATKY"/>
      <sheetName val="Standardwerte"/>
      <sheetName val="base"/>
      <sheetName val="DGG"/>
      <sheetName val="INDEX"/>
      <sheetName val="Area Cal"/>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BKBANRA"/>
      <sheetName val="BKMUAVAO"/>
      <sheetName val="GAEYO"/>
      <sheetName val="Đầu tư"/>
      <sheetName val="DL"/>
      <sheetName val="실행"/>
      <sheetName val="BIDDING-SUM"/>
      <sheetName val="Bill 02 - Xay gach-Pou "/>
      <sheetName val="Bill 03-Chống thấm-Pou"/>
      <sheetName val="Bill 04-Kim loại-Pou"/>
      <sheetName val="Bill 05 - Hoan thien-Pou "/>
      <sheetName val="Bill 02 - Xay gach-Tower"/>
      <sheetName val="Bill 03-Chống thấm-Tower"/>
      <sheetName val="Bill 04-Kim loại-Tower"/>
      <sheetName val="Bill 05 - Hoan thien-Tower"/>
      <sheetName val="KL- KHAC"/>
      <sheetName val="BILL 3 - KẾT CẤU HẦM"/>
      <sheetName val="PTĐG"/>
      <sheetName val="RATE"/>
      <sheetName val="DTC&amp;TP&amp;NCC"/>
      <sheetName val="PTĐG LTBT"/>
      <sheetName val="CTG-PRECHEx1.4"/>
      <sheetName val="CTG-AB (2)"/>
      <sheetName val="CTG-AB (3)"/>
      <sheetName val="CTG-PLP-1.08"/>
      <sheetName val="CTG-QUYCHE"/>
      <sheetName val="CTG-AB"/>
      <sheetName val="Pre Đội nhóm"/>
      <sheetName val="Vat tu XD"/>
      <sheetName val="database"/>
      <sheetName val="inpukeoI"/>
      <sheetName val="Tower - Concrete Works"/>
      <sheetName val="Bill-04 ket cau thap- UNI"/>
      <sheetName val="DTICH"/>
      <sheetName val="Loại Vật tư"/>
      <sheetName val="tonghop"/>
      <sheetName val="DATA2"/>
      <sheetName val="PEDESB"/>
      <sheetName val="TH Vat tu"/>
      <sheetName val="Cửa"/>
      <sheetName val="dg tphcm"/>
      <sheetName val="DUCVIETPQ"/>
      <sheetName val="INFOR-ST"/>
      <sheetName val="T.KÊ K.CẤU"/>
      <sheetName val="Bill 01 - CTN"/>
      <sheetName val="Bill 2.2 Villa 2 beds"/>
      <sheetName val="D&amp;W"/>
      <sheetName val="Bang trong luong rieng thep"/>
      <sheetName val="LEGEND"/>
      <sheetName val="6PILE  (돌출)"/>
      <sheetName val="6MONTHS"/>
      <sheetName val="???S"/>
      <sheetName val="???"/>
      <sheetName val="??"/>
      <sheetName val="HÐ ngoài"/>
      <sheetName val="??????"/>
      <sheetName val="HÐ_ngoài"/>
      <sheetName val="gia cong tac"/>
      <sheetName val="____"/>
      <sheetName val="Measure 1306"/>
      <sheetName val="0"/>
      <sheetName val="NVL"/>
      <sheetName val="PU_ITALY_3"/>
      <sheetName val="Tro_giup3"/>
      <sheetName val="TH_DZ353"/>
      <sheetName val="CHITIET_VL-NC-TT_-1p1"/>
      <sheetName val="TONG_HOP_VL-NC_TT1"/>
      <sheetName val="KPVC-BD_1"/>
      <sheetName val="Don_gia1"/>
      <sheetName val="DON_GIA_TRAM_(3)1"/>
      <sheetName val="DON_GIA_CAN_THO3"/>
      <sheetName val="Don_gia_chi_tiet1"/>
      <sheetName val="7606_DZ1"/>
      <sheetName val="project_management"/>
      <sheetName val="MAIN_GATE_HOUSE"/>
      <sheetName val="REINF_"/>
      <sheetName val="Rates_2009"/>
      <sheetName val="Du_toan"/>
      <sheetName val="Commercial_value"/>
      <sheetName val="Ky_Lam_Bridge"/>
      <sheetName val="Provisional_Sums_Item"/>
      <sheetName val="Gas_Pressure_Welding"/>
      <sheetName val="General_Item&amp;General_Requiremen"/>
      <sheetName val="General_Items"/>
      <sheetName val="Regenral_Requirements"/>
      <sheetName val="chiet_tinh"/>
      <sheetName val="Ng_hàng_xà+bulong"/>
      <sheetName val="TONG_HOP_VL-NC"/>
      <sheetName val="Bang_KL"/>
      <sheetName val="MH_RATE"/>
      <sheetName val="Lcau_-_Lxuc"/>
      <sheetName val="Note"/>
      <sheetName val="DLdauvao"/>
      <sheetName val="CẤP THOÁT NƯỚC"/>
      <sheetName val="PRI-LS"/>
      <sheetName val="NKC6"/>
      <sheetName val="Cước VC + ĐM CP Tư vấn"/>
      <sheetName val="Hệ số"/>
      <sheetName val="DG-TNHC-85"/>
      <sheetName val="Dia"/>
      <sheetName val="SP10"/>
      <sheetName val="THDT goi thau TB"/>
      <sheetName val="Tien do TV"/>
      <sheetName val="QD957"/>
      <sheetName val="Harga ME "/>
      <sheetName val="토공"/>
      <sheetName val="Alat"/>
      <sheetName val="Analisa Gabungan"/>
      <sheetName val="Sub"/>
      <sheetName val="I-KAMAR"/>
      <sheetName val="TH MTC"/>
      <sheetName val="TH N.Cong"/>
      <sheetName val="Gia vat tu"/>
      <sheetName val="Ca máy"/>
      <sheetName val="Dự toán"/>
      <sheetName val="Đơn Giá TH"/>
      <sheetName val="Nhân công"/>
      <sheetName val="Phân tích"/>
      <sheetName val="C.P Thiết bị"/>
      <sheetName val="T.H Kinh phí"/>
      <sheetName val="Vật tư"/>
      <sheetName val="Trang bìa"/>
      <sheetName val="CT_vat_lieu"/>
      <sheetName val="DM_6061"/>
      <sheetName val="DG_thep_ma_kem"/>
      <sheetName val="DG_DZ"/>
      <sheetName val="DG_TBA"/>
      <sheetName val="Data_Input"/>
      <sheetName val="DG7606"/>
      <sheetName val="GV1-D13 (Casement door)"/>
      <sheetName val="MTL$-INTER"/>
      <sheetName val="DK"/>
      <sheetName val="Isolasi Luar Dalam"/>
      <sheetName val="Isolasi Luar"/>
      <sheetName val="Setting"/>
      <sheetName val="Settings"/>
      <sheetName val="Door and window"/>
      <sheetName val="DETAIL "/>
      <sheetName val="Luong NII"/>
      <sheetName val="Cpbetong"/>
      <sheetName val="366fun"/>
      <sheetName val="DM_60606061"/>
      <sheetName val="DINH MUC THI NGHIEM"/>
      <sheetName val="CUOCVC"/>
      <sheetName val="Luong NI"/>
      <sheetName val="Vatlieu"/>
      <sheetName val="CT"/>
      <sheetName val="DTCTchung"/>
      <sheetName val="Don gia chi tiet DIEN 2"/>
      <sheetName val="NEW-PANEL"/>
      <sheetName val="___S"/>
      <sheetName val="___"/>
      <sheetName val="__"/>
      <sheetName val="______"/>
      <sheetName val="GTTBA"/>
      <sheetName val="Chenh lech ca may"/>
      <sheetName val="TLg CN&amp;Laixe"/>
      <sheetName val="TLg CN&amp;Laixe (2)"/>
      <sheetName val="TLg Laitau"/>
      <sheetName val="TLg Laitau (2)"/>
      <sheetName val="Equipment list (PAC)"/>
      <sheetName val="計算条件"/>
      <sheetName val="TINH KHOI LUONG"/>
      <sheetName val="DATA BASE"/>
      <sheetName val="Mat_Source"/>
      <sheetName val="入力作成表"/>
      <sheetName val="CPA"/>
      <sheetName val="Sheet4"/>
      <sheetName val="Supplier"/>
      <sheetName val=" Bill.5-Earthing.2 - Add Works"/>
      <sheetName val="DTXD"/>
      <sheetName val="JP_List"/>
      <sheetName val="SUBS"/>
      <sheetName val="Feeds"/>
      <sheetName val="final list 2005"/>
      <sheetName val="final_list_2005"/>
      <sheetName val="WORKINGS"/>
      <sheetName val="LV data"/>
      <sheetName val="ESTI."/>
      <sheetName val="CPDDII"/>
      <sheetName val="KHOI LUONG"/>
      <sheetName val="Hardware"/>
      <sheetName val="HWW"/>
      <sheetName val="DGsuyrong"/>
      <sheetName val="PhanTichVua"/>
      <sheetName val="PhanTichVT"/>
      <sheetName val="KhoiluongDT"/>
      <sheetName val="CT1"/>
      <sheetName val="DG1426"/>
      <sheetName val="KH-Q1,Q2,01"/>
      <sheetName val="Dlieu dau vao"/>
      <sheetName val="7606"/>
      <sheetName val="OT"/>
      <sheetName val="Income Statement"/>
      <sheetName val="Shareholders' Equity"/>
      <sheetName val="PU_ITALY_4"/>
      <sheetName val="TH_DZ354"/>
      <sheetName val="Tro_giup4"/>
      <sheetName val="Don_gia2"/>
      <sheetName val="DON_GIA_TRAM_(3)2"/>
      <sheetName val="chi_tiet_TBA2"/>
      <sheetName val="DON_GIA_CAN_THO4"/>
      <sheetName val="RAB_AR&amp;STR2"/>
      <sheetName val="chi_tiet_C2"/>
      <sheetName val="7606_DZ2"/>
      <sheetName val="Don_gia_chi_tiet2"/>
      <sheetName val="Customize_Your_Purchase_Order2"/>
      <sheetName val="XT_Buoc_31"/>
      <sheetName val="CHITIET_VL-NC-TT_-1p2"/>
      <sheetName val="CHITIET_VL-NC-TT-3p1"/>
      <sheetName val="TONG_HOP_VL-NC_TT2"/>
      <sheetName val="KPVC-BD_2"/>
      <sheetName val="dongia_(2)1"/>
      <sheetName val="Gia_vat_tu1"/>
      <sheetName val="Adix_A1"/>
      <sheetName val="Ky_Lam_Bridge1"/>
      <sheetName val="Provisional_Sums_Item1"/>
      <sheetName val="Gas_Pressure_Welding1"/>
      <sheetName val="General_Item&amp;General_Requireme1"/>
      <sheetName val="General_Items1"/>
      <sheetName val="Regenral_Requirements1"/>
      <sheetName val="S-curve_1"/>
      <sheetName val="HĐ_ngoài1"/>
      <sheetName val="Ng_hàng_xà+bulong1"/>
      <sheetName val="CT_vat_lieu1"/>
      <sheetName val="Income_Statement1"/>
      <sheetName val="Shareholders'_Equity1"/>
      <sheetName val="So_doi_chieu_LC1"/>
      <sheetName val="A1_CN"/>
      <sheetName val="Đầu_vào"/>
      <sheetName val="Gia_vat_tu"/>
      <sheetName val="Income_Statement"/>
      <sheetName val="Shareholders'_Equity"/>
      <sheetName val="Bang 3_Chi tiet phan Dz"/>
      <sheetName val="bridge # 1"/>
      <sheetName val="TK-COL"/>
      <sheetName val="02_Dulieu_Cua"/>
      <sheetName val="HMCV"/>
      <sheetName val="CauKien"/>
      <sheetName val="KL san lap"/>
      <sheetName val="PS-Labour_M"/>
      <sheetName val="SEX"/>
      <sheetName val="HVAC.BLOCK B4"/>
      <sheetName val="subcon sched"/>
      <sheetName val="VND"/>
      <sheetName val="Buy vs. Lease Car"/>
      <sheetName val="daf-3(OK)"/>
      <sheetName val="daf-7(OK)"/>
      <sheetName val="SourceData"/>
      <sheetName val="新规"/>
      <sheetName val="Master"/>
      <sheetName val="BẢNG KHỐI LƯỢNG TỔNG HỢP"/>
      <sheetName val="TH_CPTB"/>
      <sheetName val="CP Khac cuoc VC"/>
      <sheetName val="Code"/>
      <sheetName val="Budget Code"/>
      <sheetName val="CTKL KTX HT"/>
      <sheetName val="PRE (E)"/>
      <sheetName val="2.Chiet tinh"/>
      <sheetName val="NHÀ NHẬP LIỆU"/>
      <sheetName val="MÓNG SILO"/>
      <sheetName val="Z"/>
      <sheetName val="Tong du toan"/>
      <sheetName val="Bill 2 - ketcau"/>
      <sheetName val="A1"/>
      <sheetName val="IBASE"/>
      <sheetName val="DANHMUC"/>
      <sheetName val="13-Cốt thép (10mm&lt;D≤18mm) FO16"/>
      <sheetName val="du lieu du toan"/>
      <sheetName val="Equip_"/>
      <sheetName val="Trạm_biến_áp"/>
      <sheetName val="Đơn_Giá_"/>
      <sheetName val="Chenh_lech_vat_tu"/>
      <sheetName val="Diện_tích"/>
      <sheetName val="1_Khái_toán"/>
      <sheetName val="TONG_HOP_T5_1998"/>
      <sheetName val="Chi_tiet_XD_TBA"/>
      <sheetName val="CT-0_4KV"/>
      <sheetName val="Chi_tiet_KL"/>
      <sheetName val="Tổng_hợp_KL"/>
      <sheetName val="rate_material"/>
      <sheetName val="KL_Chi_tiết_Xây_tô"/>
      <sheetName val="04_-_XUONG_DET_B"/>
      <sheetName val="07Base_Cost"/>
      <sheetName val="_03"/>
      <sheetName val="DM_49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 val="V-M(Bdinh)"/>
      <sheetName val="PT ksat"/>
      <sheetName val="LUONG KS"/>
      <sheetName val="May"/>
      <sheetName val="heso"/>
      <sheetName val="Chi tiết Goc -AB"/>
      <sheetName val="SILICATE"/>
      <sheetName val="cot_xa"/>
      <sheetName val="MTO REV.2(ARMOR)"/>
      <sheetName val="Sheet3"/>
      <sheetName val="??-BLDG"/>
      <sheetName val="NhanCong"/>
      <sheetName val="Ts"/>
      <sheetName val="A1.8 NhIII (1050k)"/>
      <sheetName val="Nhan cong nhom I"/>
      <sheetName val="Luong TT05"/>
      <sheetName val="10_VC đ. ngắn"/>
      <sheetName val="6823_PS_17003"/>
      <sheetName val="PU_ITALY_3"/>
      <sheetName val="he_so"/>
      <sheetName val="Du_Toan"/>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_tiết_Goc_-AB"/>
      <sheetName val="Gioi_thieu"/>
      <sheetName val="MTO_REV_2(ARMOR)"/>
      <sheetName val="PTDG"/>
      <sheetName val="THDT"/>
      <sheetName val="VAT LIEU"/>
      <sheetName val="DTCT"/>
      <sheetName val="ranh hong"/>
      <sheetName val="TT35"/>
      <sheetName val="DATA"/>
      <sheetName val="luong"/>
      <sheetName val="gVL"/>
      <sheetName val="Sheet1"/>
      <sheetName val="ND"/>
      <sheetName val="Equipment"/>
      <sheetName val="DT_THAU"/>
      <sheetName val="DGVL"/>
      <sheetName val="__-BLDG"/>
      <sheetName val="giavl"/>
      <sheetName val="NC"/>
      <sheetName val="Bia"/>
      <sheetName val="125x125"/>
      <sheetName val="TTVanChuyen"/>
      <sheetName val="DLN"/>
      <sheetName val="CT -THVLNC"/>
      <sheetName val="Luong A3"/>
      <sheetName val="Luong TT01"/>
      <sheetName val="DG_TN TB LE (2)"/>
      <sheetName val="KH tai chinh khoa san"/>
      <sheetName val="BG"/>
      <sheetName val="B-B"/>
      <sheetName val="Chenh lech vat tu"/>
      <sheetName val="Chiet tinh dz35"/>
      <sheetName val="Chi ti?t Goc -AB"/>
      <sheetName val="Chi ti_t Goc -AB"/>
      <sheetName val="THKL"/>
      <sheetName val="00000000"/>
      <sheetName val="10000000"/>
      <sheetName val="68-69"/>
      <sheetName val="Chi tiet ranh"/>
      <sheetName val="Duong Ngang"/>
      <sheetName val="San gia co"/>
      <sheetName val="Bien Bao"/>
      <sheetName val="Coc tieu - Coc H"/>
      <sheetName val="THCP Lap dat"/>
      <sheetName val="THCP xay dung"/>
      <sheetName val="Don gia XD"/>
      <sheetName val="Du toan XD"/>
      <sheetName val="NC+MTC"/>
      <sheetName val="Chiet tinh"/>
      <sheetName val="san dao"/>
      <sheetName val="Ty le"/>
      <sheetName val="MAIN GATE HOUSE"/>
      <sheetName val="DGCT"/>
      <sheetName val="GiaVT"/>
      <sheetName val="Bang cap"/>
      <sheetName val="Electrical Breakdown"/>
      <sheetName val="NOTE"/>
      <sheetName val="TN"/>
      <sheetName val="Canopy,SS5"/>
      <sheetName val="Vat tu"/>
      <sheetName val="Canopy,SS5 (2)"/>
      <sheetName val="Rate"/>
      <sheetName val="RAB AR&amp;STR"/>
      <sheetName val="escon"/>
      <sheetName val="QD957"/>
      <sheetName val="D&amp;W def."/>
      <sheetName val="실행"/>
      <sheetName val="D+W"/>
      <sheetName val="SEX"/>
      <sheetName val="MTP"/>
      <sheetName val="MTP1"/>
      <sheetName val="SL"/>
      <sheetName val="노임단가"/>
      <sheetName val="DG-TNHC-85"/>
      <sheetName val="STRUCTURE.Q'TY"/>
      <sheetName val="REMAIN Q'TY - SUB"/>
      <sheetName val="P"/>
      <sheetName val="T K"/>
      <sheetName val="조명시설"/>
      <sheetName val="Nhan cong"/>
      <sheetName val="Thiet bi"/>
      <sheetName val="DM.ChiPhi"/>
      <sheetName val="May TC"/>
      <sheetName val="Phan tich"/>
      <sheetName val="Bang KL"/>
      <sheetName val="TH Kinh phi"/>
      <sheetName val="vlieu"/>
      <sheetName val="TH"/>
      <sheetName val="PNT-QUOT-#3"/>
      <sheetName val="COAT&amp;WRAP-QIOT-#3"/>
      <sheetName val="NC "/>
      <sheetName val="C.BI DAO"/>
      <sheetName val="RFI-1"/>
      <sheetName val="Cp&gt;10-Ln&lt;10"/>
      <sheetName val="Ln&lt;20"/>
      <sheetName val="EIRR&gt;1&lt;1"/>
      <sheetName val="EIRR&gt; 2"/>
      <sheetName val="EIRR&lt;2"/>
      <sheetName val="Luong BN"/>
      <sheetName val="Luong TB"/>
      <sheetName val="Ca may TB"/>
      <sheetName val="Máy BN"/>
      <sheetName val="KH-Q1,Q2,01"/>
      <sheetName val="Control"/>
      <sheetName val="THVATTU"/>
      <sheetName val="Giathanh1m3BT"/>
      <sheetName val="DSHD DH"/>
      <sheetName val="So lieu"/>
      <sheetName val="LTT_ TT01_2015_BXD"/>
      <sheetName val="Đơn giá NC_TT01_2015"/>
      <sheetName val="Đơn giá ca máy theo TT06_2010"/>
      <sheetName val="ĐM6061_2008(XLĐZ)"/>
      <sheetName val="ĐM6060_2008(Lap dat TBA)"/>
      <sheetName val="Dongia7606_8001_4167"/>
      <sheetName val="ĐM228 _2015(suachua)"/>
      <sheetName val="ĐM39_2005(T.N đien ĐZ&amp;TBA)"/>
      <sheetName val="ĐM01_2000(thinghiem ĐZTTĐL)"/>
      <sheetName val="Đon gia thi nghiem ĐZ&amp;TBA"/>
      <sheetName val="Đon gia 228 sua chua"/>
      <sheetName val="các máy chưa có trong TT 06"/>
      <sheetName val="Cuoc van chuyen"/>
      <sheetName val="THEPMA"/>
      <sheetName val="GIA VT 03-2019"/>
      <sheetName val="macBT"/>
      <sheetName val="Tien do TV"/>
      <sheetName val="Config"/>
      <sheetName val="CP Du phong"/>
      <sheetName val="Tong hop kinh phi"/>
      <sheetName val="THDT goi thau TB"/>
      <sheetName val="QD79"/>
      <sheetName val="Du lieu CKN"/>
      <sheetName val="THCP Tuyen"/>
      <sheetName val="PTDG "/>
      <sheetName val="AASHTO92"/>
      <sheetName val="Lương"/>
      <sheetName val="Ca máy"/>
      <sheetName val="TH khối lượng phải làm"/>
      <sheetName val="A1.CN"/>
      <sheetName val="GiaVTu"/>
      <sheetName val="Tủ điện"/>
      <sheetName val="CT mong"/>
      <sheetName val="TH-20"/>
      <sheetName val="THop"/>
      <sheetName val="THop-20"/>
      <sheetName val="ĐHóa"/>
      <sheetName val="ĐHy"/>
      <sheetName val="ĐTư"/>
      <sheetName val="PBinh"/>
      <sheetName val="Phu Lg"/>
      <sheetName val="PYen"/>
      <sheetName val="SCong"/>
      <sheetName val="TP TNguyen"/>
      <sheetName val="TP Thái Nguyên"/>
      <sheetName val="Vnhai"/>
      <sheetName val="Đội 110"/>
      <sheetName val="TNHC"/>
      <sheetName val="CT Thang Mo"/>
      <sheetName val="CT  PL"/>
      <sheetName val="Input"/>
      <sheetName val="FitOutConfCentre"/>
      <sheetName val="B3A - TOWER A"/>
      <sheetName val="F4-F7"/>
      <sheetName val="Main"/>
      <sheetName val="tifico"/>
      <sheetName val="UNIT PRICE"/>
      <sheetName val="Ratios"/>
      <sheetName val="마감사양"/>
      <sheetName val="6MONTHS"/>
      <sheetName val="NVL"/>
      <sheetName val="Office Tower"/>
      <sheetName val="GIAVLIEU"/>
      <sheetName val="Master"/>
      <sheetName val="SUM-AIR-Submit"/>
      <sheetName val="Earthwork"/>
      <sheetName val="BK04"/>
      <sheetName val="Vat_tu"/>
      <sheetName val="Canopy,SS5_(2)"/>
      <sheetName val="RAB_AR&amp;STR"/>
      <sheetName val="THCP_Lap_dat"/>
      <sheetName val="THCP_xay_dung"/>
      <sheetName val="Giá Bê tông 2 bên"/>
      <sheetName val="Takeoff"/>
      <sheetName val="SAP"/>
      <sheetName val="DG duoi"/>
      <sheetName val="6PILE  (돌출)"/>
      <sheetName val="Analisa"/>
      <sheetName val="Gld"/>
      <sheetName val="Gxd"/>
      <sheetName val="TT"/>
      <sheetName val="주식"/>
      <sheetName val="LEGEND"/>
      <sheetName val="Đơn Giá "/>
      <sheetName val="1.R18 BF"/>
      <sheetName val="A"/>
      <sheetName val="G"/>
      <sheetName val="F-B"/>
      <sheetName val="H-J"/>
      <sheetName val="6.External works-R18"/>
      <sheetName val="PRI-LS"/>
      <sheetName val="NKC6"/>
      <sheetName val="Key"/>
      <sheetName val="KQKD-01"/>
      <sheetName val="KQKD-03"/>
      <sheetName val="Phan tich tong hop"/>
      <sheetName val="Sàn T1"/>
      <sheetName val="Lỗ thông gió"/>
      <sheetName val="CT DZ"/>
      <sheetName val="1_Data"/>
      <sheetName val="Tong hop cpc"/>
      <sheetName val="PT_ksat"/>
      <sheetName val="LUONG_KS"/>
      <sheetName val="Tra cuu 79"/>
      <sheetName val="BookJHFGJGXBGCCNCVCCVVCVCC2"/>
      <sheetName val="_REF"/>
      <sheetName val="dg-VTu"/>
      <sheetName val="MeKong - Penetration"/>
      <sheetName val="Dist. Perform - Ctns.sales in "/>
      <sheetName val="Dist. Perform - Value.sales in"/>
      <sheetName val="Dist. Perform - Value.sales Out"/>
      <sheetName val="Head Count"/>
      <sheetName val="Sales Result For Month"/>
      <sheetName val="DN"/>
      <sheetName val="VP"/>
      <sheetName val="KD"/>
      <sheetName val="DD"/>
      <sheetName val="CT"/>
      <sheetName val="PX"/>
      <sheetName val="GR"/>
      <sheetName val="DS CHU Phuc"/>
      <sheetName val="DS THI AT"/>
      <sheetName val="Bien Ban"/>
      <sheetName val="BC Ton Kho New"/>
      <sheetName val="BC Cua GSBH New"/>
      <sheetName val="PTTL"/>
      <sheetName val="Gia_GC_Satthep"/>
      <sheetName val="Ref"/>
      <sheetName val="ESTI."/>
      <sheetName val="DI-ESTI"/>
      <sheetName val="DS CHU Ph_x0001_?"/>
      <sheetName val=""/>
      <sheetName val="材労機単価"/>
      <sheetName val="LME"/>
      <sheetName val="DTKLg"/>
      <sheetName val="PTVTu"/>
      <sheetName val="THKP-Full"/>
      <sheetName val="KLg"/>
      <sheetName val="khongin"/>
      <sheetName val="Dgia vat tu"/>
      <sheetName val="Don gia_III"/>
      <sheetName val="Chuso"/>
      <sheetName val="Bhyt t1"/>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vªÄ"/>
      <sheetName val="ZC³"/>
      <sheetName val="Øü"/>
      <sheetName val="PL_VÆQ"/>
      <sheetName val="PL_DUO_2Q"/>
      <sheetName val="Leave Statistic Report"/>
      <sheetName val="Database"/>
      <sheetName val="—˜‰vˆ•ªˆÄ"/>
      <sheetName val="ŒˆŽZC³"/>
      <sheetName val="ŽØ“ü"/>
      <sheetName val="PL_VŽ–‹ÆQŒˆ"/>
      <sheetName val="PL_DUO_2QŒˆ"/>
      <sheetName val="Leave_Statistic_Report"/>
      <sheetName val="bieu_solieu"/>
      <sheetName val="DS CHU Ph_x0001__"/>
      <sheetName val="Tke"/>
      <sheetName val="DS CHU Ph_x005F_x0001__x005F_x0000_"/>
      <sheetName val="DS CHU Ph_x005F_x0001_?"/>
      <sheetName val="DS CHU Ph_x005F_x0001_"/>
      <sheetName val="DS CHU Ph_x005F_x0001__"/>
      <sheetName val="Vat tu XD"/>
      <sheetName val="DS CHU Ph_x005f_x0001__x005F_x005f_x0"/>
      <sheetName val="DS CHU Ph_x005f_x0001__"/>
      <sheetName val="DS CHU Ph_x005f_x0001_"/>
      <sheetName val="Cash2"/>
      <sheetName val="Z"/>
      <sheetName val="Bang chiet tinh TBA"/>
      <sheetName val="Div26 - Elect"/>
      <sheetName val="Hệ số"/>
      <sheetName val="Động cơ"/>
      <sheetName val="BQ"/>
      <sheetName val="Currency Rate"/>
      <sheetName val="EXTERNAL"/>
      <sheetName val="proj"/>
      <sheetName val="BTT (CAT COC)"/>
      <sheetName val="KESSAN"/>
      <sheetName val="Cash Flow"/>
      <sheetName val="Yield"/>
      <sheetName val="Sheet4"/>
      <sheetName val="실행철강하도"/>
      <sheetName val="Tho lai may"/>
      <sheetName val="Don gia LD"/>
      <sheetName val="DM"/>
      <sheetName val="Vat_tu1"/>
      <sheetName val="Canopy,SS5_(2)1"/>
      <sheetName val="RAB_AR&amp;STR1"/>
      <sheetName val="THCP_Lap_dat1"/>
      <sheetName val="THCP_xay_dung1"/>
      <sheetName val="D&amp;W_def_"/>
      <sheetName val="STRUCTURE_Q'TY"/>
      <sheetName val="REMAIN_Q'TY_-_SUB"/>
      <sheetName val="KH_tai_chinh_khoa_san"/>
      <sheetName val="Nhan_cong"/>
      <sheetName val="Thiet_bi"/>
      <sheetName val="DM_ChiPhi"/>
      <sheetName val="May_TC"/>
      <sheetName val="Phan_tich"/>
      <sheetName val="Bang_KL"/>
      <sheetName val="TH_Kinh_phi"/>
      <sheetName val="T_K"/>
      <sheetName val="B3A_-_TOWER_A"/>
      <sheetName val="MAIN_GATE_HOUSE"/>
      <sheetName val="6PILE__(돌출)"/>
      <sheetName val="Giá_Bê_tông_2_bên"/>
      <sheetName val="Phan_tich_tong_hop"/>
      <sheetName val="Chiet_tinh_dz35"/>
      <sheetName val="Office_Tower"/>
      <sheetName val="DG_duoi"/>
      <sheetName val="Chenh_lech_vat_tu"/>
      <sheetName val="UNIT_PRICE"/>
      <sheetName val="見積書"/>
      <sheetName val="ThongTinBanDau"/>
      <sheetName val="Gia. vat tu"/>
      <sheetName val="Tra_bang"/>
      <sheetName val="BID"/>
      <sheetName val="TOSHIBA-Structure"/>
      <sheetName val="Tong hop"/>
      <sheetName val="Gia"/>
      <sheetName val="Tennancy"/>
      <sheetName val="TinhGiaNC"/>
      <sheetName val="VCBo"/>
      <sheetName val="DMCP"/>
      <sheetName val="TH Vat tu"/>
      <sheetName val="BocXep"/>
      <sheetName val="TinhGiaMTC"/>
      <sheetName val="TH MTC"/>
      <sheetName val="TH N.Cong"/>
      <sheetName val="VCThuy"/>
      <sheetName val="SITE-E"/>
      <sheetName val="유림골조"/>
      <sheetName val="총괄"/>
      <sheetName val="갑,을"/>
      <sheetName val="표지"/>
      <sheetName val="개요"/>
      <sheetName val="사통"/>
      <sheetName val="단가검토"/>
      <sheetName val="설치중량 "/>
      <sheetName val="철거중량"/>
      <sheetName val="수문일위 "/>
      <sheetName val="자재단가"/>
      <sheetName val="Summary"/>
      <sheetName val="DG3285"/>
      <sheetName val="PTVT (MAU)"/>
      <sheetName val="FAB별"/>
      <sheetName val="4-Lane bridge"/>
      <sheetName val="Tongke"/>
      <sheetName val="아파트 "/>
      <sheetName val="원가계산서"/>
      <sheetName val="취합분(터널)"/>
      <sheetName val="취합분(도로)"/>
      <sheetName val="k치단가"/>
      <sheetName val="일위집계"/>
      <sheetName val="노무집계(할증제외)"/>
      <sheetName val="노무집계(할증15%)"/>
      <sheetName val="노무집계(할증40%)"/>
      <sheetName val="노무단가(할증제외)"/>
      <sheetName val="노무단가(할증15%)"/>
      <sheetName val="노무단가(할증40%)"/>
      <sheetName val="일위대가"/>
      <sheetName val="일위산출(1)"/>
      <sheetName val="일위산출(2)"/>
      <sheetName val="일위산출(3)"/>
      <sheetName val="침하계"/>
      <sheetName val="공통부대비"/>
      <sheetName val="집계표"/>
      <sheetName val="토공"/>
      <sheetName val="Eng"/>
      <sheetName val="M 67"/>
      <sheetName val="264"/>
      <sheetName val="Column"/>
      <sheetName val="Schedule S-Curve Revision#3"/>
      <sheetName val="HD-XUAT"/>
      <sheetName val="내역"/>
      <sheetName val="KET CAU CT5"/>
      <sheetName val="ERECIN"/>
      <sheetName val="기안"/>
      <sheetName val="Doors(C)"/>
      <sheetName val="Notes"/>
      <sheetName val="사리부설"/>
      <sheetName val="참조"/>
      <sheetName val="단가"/>
      <sheetName val="도로구조공사비"/>
      <sheetName val="도로토공공사비"/>
      <sheetName val="여수토공사비"/>
      <sheetName val="설치중량_"/>
      <sheetName val="수문일위_"/>
      <sheetName val="PTVT_(MAU)"/>
      <sheetName val="BTT_(CAT_COC)"/>
      <sheetName val="아파트_"/>
      <sheetName val="4-Lane_bridge"/>
      <sheetName val="unitmass"/>
      <sheetName val="BXLDL"/>
      <sheetName val="Tien_do_TV"/>
      <sheetName val="CP_Du_phong"/>
      <sheetName val="Tong_hop_kinh_phi"/>
      <sheetName val="THDT_goi_thau_TB"/>
      <sheetName val="TLg CN&amp;Laixe"/>
      <sheetName val="TLg CN&amp;Laixe (2)"/>
      <sheetName val="TLg Laitau"/>
      <sheetName val="TLg Laitau (2)"/>
      <sheetName val="TH1"/>
      <sheetName val="데이타"/>
      <sheetName val="식재인부"/>
      <sheetName val="Don gia (khong in)"/>
      <sheetName val="入力作成表"/>
      <sheetName val="149-2"/>
      <sheetName val="khung ten TD"/>
      <sheetName val="List"/>
      <sheetName val="Elec LG"/>
      <sheetName val="1.Quotation(見積決裁書） "/>
      <sheetName val="2.Operation(実施計画書）"/>
      <sheetName val="3.Summary of Cost "/>
      <sheetName val="4.Ｓｐｅｃｉａｌ Material"/>
      <sheetName val="6.Ｃｏｍｍｏｎ Material"/>
      <sheetName val="M&amp;E"/>
      <sheetName val="9.Indirect_budget"/>
      <sheetName val="TOP "/>
      <sheetName val="Detail E"/>
      <sheetName val="XXXX"/>
      <sheetName val="1.Requisition(E)"/>
      <sheetName val="Chiettinh dz0,4"/>
      <sheetName val="THEP TAM"/>
      <sheetName val="THEP HÌNH"/>
      <sheetName val="THEP HINH"/>
      <sheetName val="XA GO"/>
      <sheetName val="BANG TRA"/>
      <sheetName val="Đơn_Giá_"/>
      <sheetName val="1_R18_BF"/>
      <sheetName val="6_External_works-R18"/>
      <sheetName val="Div26_-_Elect"/>
      <sheetName val="Tho_lai_may"/>
      <sheetName val="Don_gia_LD"/>
      <sheetName val="Du_toan_XD"/>
      <sheetName val="Don_gia_XD"/>
      <sheetName val="Cash_Flow"/>
      <sheetName val="Gia__vat_tu"/>
      <sheetName val="Sàn_T1"/>
      <sheetName val="Lỗ_thông_gió"/>
      <sheetName val="GVT"/>
      <sheetName val="Bill 2.1_BOQ ĐIỆN"/>
      <sheetName val="BOQ_CAU CAN"/>
      <sheetName val="DGPS"/>
      <sheetName val="CPC"/>
      <sheetName val="Tính toàn đào đất"/>
      <sheetName val="Khối lượng cốt thép"/>
      <sheetName val="Chi tiết chi phí chung"/>
      <sheetName val="CP. SD Điện"/>
      <sheetName val="BM"/>
      <sheetName val="TOEC"/>
      <sheetName val="目次"/>
      <sheetName val="電気設備表"/>
      <sheetName val="kinh."/>
      <sheetName val="Profile"/>
      <sheetName val="03 Detailed"/>
      <sheetName val="01 Bid Price summary"/>
      <sheetName val="Breadown"/>
      <sheetName val="Scorp of work (2)"/>
      <sheetName val="TH2"/>
      <sheetName val="SUM (2)"/>
      <sheetName val="CPC (2)"/>
      <sheetName val="A1.ELC ok "/>
      <sheetName val=" A2.ELV ok"/>
      <sheetName val="A3.VAC ok "/>
      <sheetName val="A4.PLB ok"/>
      <sheetName val="A5.FPS ok"/>
      <sheetName val=" B1.ELC  ok"/>
      <sheetName val="B2.ELV ok"/>
      <sheetName val="B3.VAC ok"/>
      <sheetName val="B4.PLB "/>
      <sheetName val="B5.FPS ok"/>
      <sheetName val="C. SOFTWARE"/>
      <sheetName val="D. OTHER"/>
      <sheetName val="A1. ELC PANEL"/>
      <sheetName val="Haophi"/>
      <sheetName val="TTDA"/>
      <sheetName val="General"/>
      <sheetName val="Material"/>
      <sheetName val="Sum mater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11"/>
  <sheetViews>
    <sheetView showFormulas="false" showGridLines="true" showRowColHeaders="true" showZeros="false" rightToLeft="false" tabSelected="false" showOutlineSymbols="true" defaultGridColor="true" view="normal" topLeftCell="W1" colorId="64" zoomScale="100" zoomScaleNormal="100" zoomScalePageLayoutView="70" workbookViewId="0">
      <selection pane="topLeft" activeCell="W3" activeCellId="0" sqref="W3:AK3"/>
    </sheetView>
  </sheetViews>
  <sheetFormatPr defaultColWidth="9.07421875" defaultRowHeight="14" zeroHeight="false" outlineLevelRow="0" outlineLevelCol="0"/>
  <cols>
    <col collapsed="false" customWidth="true" hidden="true" outlineLevel="0" max="1" min="1" style="1" width="6.99"/>
    <col collapsed="false" customWidth="true" hidden="true" outlineLevel="0" max="2" min="2" style="2" width="47.65"/>
    <col collapsed="false" customWidth="true" hidden="true" outlineLevel="0" max="3" min="3" style="3" width="10.07"/>
    <col collapsed="false" customWidth="true" hidden="true" outlineLevel="0" max="4" min="4" style="3" width="11.33"/>
    <col collapsed="false" customWidth="true" hidden="true" outlineLevel="0" max="5" min="5" style="3" width="11.99"/>
    <col collapsed="false" customWidth="true" hidden="true" outlineLevel="0" max="6" min="6" style="3" width="12.99"/>
    <col collapsed="false" customWidth="true" hidden="true" outlineLevel="0" max="7" min="7" style="4" width="6.99"/>
    <col collapsed="false" customWidth="true" hidden="true" outlineLevel="0" max="8" min="8" style="5" width="49.57"/>
    <col collapsed="false" customWidth="true" hidden="true" outlineLevel="0" max="10" min="9" style="6" width="11.07"/>
    <col collapsed="false" customWidth="true" hidden="true" outlineLevel="0" max="11" min="11" style="6" width="11.99"/>
    <col collapsed="false" customWidth="true" hidden="true" outlineLevel="0" max="12" min="12" style="6" width="9.99"/>
    <col collapsed="false" customWidth="true" hidden="true" outlineLevel="0" max="13" min="13" style="6" width="10.66"/>
    <col collapsed="false" customWidth="true" hidden="true" outlineLevel="0" max="14" min="14" style="4" width="13.07"/>
    <col collapsed="false" customWidth="true" hidden="true" outlineLevel="0" max="15" min="15" style="4" width="6.99"/>
    <col collapsed="false" customWidth="true" hidden="true" outlineLevel="0" max="16" min="16" style="5" width="49.57"/>
    <col collapsed="false" customWidth="true" hidden="true" outlineLevel="0" max="18" min="17" style="6" width="11.07"/>
    <col collapsed="false" customWidth="true" hidden="true" outlineLevel="0" max="19" min="19" style="6" width="11.99"/>
    <col collapsed="false" customWidth="true" hidden="true" outlineLevel="0" max="20" min="20" style="6" width="9.99"/>
    <col collapsed="false" customWidth="true" hidden="true" outlineLevel="0" max="21" min="21" style="6" width="10.66"/>
    <col collapsed="false" customWidth="true" hidden="true" outlineLevel="0" max="22" min="22" style="4" width="19.08"/>
    <col collapsed="false" customWidth="true" hidden="false" outlineLevel="0" max="23" min="23" style="7" width="6.99"/>
    <col collapsed="false" customWidth="true" hidden="false" outlineLevel="0" max="24" min="24" style="8" width="49.57"/>
    <col collapsed="false" customWidth="true" hidden="false" outlineLevel="0" max="36" min="25" style="9" width="12.99"/>
    <col collapsed="false" customWidth="true" hidden="false" outlineLevel="0" max="37" min="37" style="7" width="19.08"/>
    <col collapsed="false" customWidth="false" hidden="false" outlineLevel="0" max="38" min="38" style="10" width="9.08"/>
    <col collapsed="false" customWidth="true" hidden="false" outlineLevel="0" max="39" min="39" style="10" width="9.41"/>
    <col collapsed="false" customWidth="false" hidden="false" outlineLevel="0" max="257" min="40" style="10" width="9.08"/>
  </cols>
  <sheetData>
    <row r="1" s="11" customFormat="true" ht="18" hidden="false" customHeight="false" outlineLevel="0" collapsed="false">
      <c r="B1" s="12"/>
      <c r="C1" s="12"/>
      <c r="D1" s="12"/>
      <c r="E1" s="12"/>
      <c r="F1" s="12"/>
      <c r="G1" s="12"/>
      <c r="H1" s="12"/>
      <c r="I1" s="12"/>
      <c r="J1" s="12"/>
      <c r="K1" s="12"/>
      <c r="L1" s="12"/>
      <c r="M1" s="12"/>
      <c r="N1" s="12"/>
      <c r="O1" s="12"/>
      <c r="P1" s="12"/>
      <c r="Q1" s="12"/>
      <c r="R1" s="12"/>
      <c r="S1" s="12"/>
      <c r="T1" s="12"/>
      <c r="U1" s="12"/>
      <c r="V1" s="12"/>
      <c r="W1" s="13" t="s">
        <v>0</v>
      </c>
      <c r="X1" s="13"/>
      <c r="Y1" s="13"/>
      <c r="Z1" s="13"/>
      <c r="AA1" s="13"/>
      <c r="AB1" s="13"/>
      <c r="AC1" s="13"/>
      <c r="AD1" s="13"/>
      <c r="AE1" s="13"/>
      <c r="AF1" s="13"/>
      <c r="AG1" s="13"/>
      <c r="AH1" s="13"/>
      <c r="AI1" s="13"/>
      <c r="AJ1" s="13"/>
      <c r="AK1" s="13"/>
    </row>
    <row r="2" s="11" customFormat="true" ht="18" hidden="false" customHeight="false" outlineLevel="0" collapsed="false">
      <c r="B2" s="14"/>
      <c r="C2" s="14"/>
      <c r="D2" s="14"/>
      <c r="E2" s="14"/>
      <c r="F2" s="14"/>
      <c r="G2" s="14"/>
      <c r="H2" s="14"/>
      <c r="I2" s="14"/>
      <c r="J2" s="14"/>
      <c r="K2" s="14"/>
      <c r="L2" s="14"/>
      <c r="M2" s="14"/>
      <c r="N2" s="14"/>
      <c r="O2" s="14"/>
      <c r="P2" s="14"/>
      <c r="Q2" s="14"/>
      <c r="R2" s="14"/>
      <c r="S2" s="14"/>
      <c r="T2" s="14"/>
      <c r="U2" s="14"/>
      <c r="V2" s="14"/>
      <c r="W2" s="15" t="s">
        <v>1</v>
      </c>
      <c r="X2" s="15"/>
      <c r="Y2" s="15"/>
      <c r="Z2" s="15"/>
      <c r="AA2" s="15"/>
      <c r="AB2" s="15"/>
      <c r="AC2" s="15"/>
      <c r="AD2" s="15"/>
      <c r="AE2" s="15"/>
      <c r="AF2" s="15"/>
      <c r="AG2" s="15"/>
      <c r="AH2" s="15"/>
      <c r="AI2" s="15"/>
      <c r="AJ2" s="15"/>
      <c r="AK2" s="15"/>
    </row>
    <row r="3" s="11" customFormat="true" ht="25" hidden="false" customHeight="true" outlineLevel="0" collapsed="false">
      <c r="A3" s="16" t="s">
        <v>2</v>
      </c>
      <c r="B3" s="16"/>
      <c r="C3" s="16"/>
      <c r="D3" s="16"/>
      <c r="E3" s="16"/>
      <c r="F3" s="16"/>
      <c r="G3" s="16"/>
      <c r="H3" s="16"/>
      <c r="I3" s="16"/>
      <c r="J3" s="16"/>
      <c r="K3" s="16"/>
      <c r="L3" s="16"/>
      <c r="M3" s="16"/>
      <c r="N3" s="16"/>
      <c r="O3" s="17"/>
      <c r="P3" s="17"/>
      <c r="Q3" s="17"/>
      <c r="R3" s="17"/>
      <c r="S3" s="17"/>
      <c r="T3" s="17"/>
      <c r="U3" s="17"/>
      <c r="V3" s="17"/>
      <c r="W3" s="16" t="s">
        <v>3</v>
      </c>
      <c r="X3" s="16"/>
      <c r="Y3" s="16"/>
      <c r="Z3" s="16"/>
      <c r="AA3" s="16"/>
      <c r="AB3" s="16"/>
      <c r="AC3" s="16"/>
      <c r="AD3" s="16"/>
      <c r="AE3" s="16"/>
      <c r="AF3" s="16"/>
      <c r="AG3" s="16"/>
      <c r="AH3" s="16"/>
      <c r="AI3" s="16"/>
      <c r="AJ3" s="16"/>
      <c r="AK3" s="16"/>
    </row>
    <row r="4" customFormat="false" ht="24" hidden="false" customHeight="true" outlineLevel="0" collapsed="false">
      <c r="A4" s="18"/>
      <c r="B4" s="19"/>
      <c r="C4" s="20" t="s">
        <v>4</v>
      </c>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row>
    <row r="5" customFormat="false" ht="66.5" hidden="false" customHeight="true" outlineLevel="0" collapsed="false">
      <c r="A5" s="21" t="s">
        <v>5</v>
      </c>
      <c r="B5" s="22" t="s">
        <v>6</v>
      </c>
      <c r="C5" s="23" t="s">
        <v>7</v>
      </c>
      <c r="D5" s="22" t="s">
        <v>8</v>
      </c>
      <c r="E5" s="22"/>
      <c r="F5" s="22"/>
      <c r="G5" s="24" t="s">
        <v>5</v>
      </c>
      <c r="H5" s="25" t="s">
        <v>6</v>
      </c>
      <c r="I5" s="24" t="s">
        <v>9</v>
      </c>
      <c r="J5" s="24"/>
      <c r="K5" s="24"/>
      <c r="L5" s="24"/>
      <c r="M5" s="25" t="s">
        <v>10</v>
      </c>
      <c r="N5" s="24" t="s">
        <v>11</v>
      </c>
      <c r="O5" s="24" t="s">
        <v>5</v>
      </c>
      <c r="P5" s="25" t="s">
        <v>6</v>
      </c>
      <c r="Q5" s="24" t="s">
        <v>9</v>
      </c>
      <c r="R5" s="24"/>
      <c r="S5" s="24"/>
      <c r="T5" s="24"/>
      <c r="U5" s="25" t="s">
        <v>10</v>
      </c>
      <c r="V5" s="24" t="s">
        <v>11</v>
      </c>
      <c r="W5" s="26" t="s">
        <v>5</v>
      </c>
      <c r="X5" s="27" t="s">
        <v>6</v>
      </c>
      <c r="Y5" s="28" t="s">
        <v>12</v>
      </c>
      <c r="Z5" s="28"/>
      <c r="AA5" s="28"/>
      <c r="AB5" s="28"/>
      <c r="AC5" s="28" t="s">
        <v>10</v>
      </c>
      <c r="AD5" s="28" t="s">
        <v>13</v>
      </c>
      <c r="AE5" s="28"/>
      <c r="AF5" s="28"/>
      <c r="AG5" s="28"/>
      <c r="AH5" s="28" t="s">
        <v>10</v>
      </c>
      <c r="AI5" s="28" t="s">
        <v>14</v>
      </c>
      <c r="AJ5" s="28"/>
      <c r="AK5" s="26" t="s">
        <v>11</v>
      </c>
    </row>
    <row r="6" customFormat="false" ht="25.5" hidden="false" customHeight="true" outlineLevel="0" collapsed="false">
      <c r="A6" s="21"/>
      <c r="B6" s="22"/>
      <c r="C6" s="23"/>
      <c r="D6" s="23" t="s">
        <v>15</v>
      </c>
      <c r="E6" s="23"/>
      <c r="F6" s="23"/>
      <c r="G6" s="24"/>
      <c r="H6" s="25"/>
      <c r="I6" s="29" t="s">
        <v>7</v>
      </c>
      <c r="J6" s="29" t="s">
        <v>15</v>
      </c>
      <c r="K6" s="29"/>
      <c r="L6" s="29"/>
      <c r="M6" s="25"/>
      <c r="N6" s="25"/>
      <c r="O6" s="25"/>
      <c r="P6" s="25"/>
      <c r="Q6" s="29" t="s">
        <v>7</v>
      </c>
      <c r="R6" s="29" t="s">
        <v>15</v>
      </c>
      <c r="S6" s="29"/>
      <c r="T6" s="29"/>
      <c r="U6" s="25"/>
      <c r="V6" s="24"/>
      <c r="W6" s="26"/>
      <c r="X6" s="27"/>
      <c r="Y6" s="30" t="s">
        <v>7</v>
      </c>
      <c r="Z6" s="30" t="s">
        <v>15</v>
      </c>
      <c r="AA6" s="30"/>
      <c r="AB6" s="30"/>
      <c r="AC6" s="28"/>
      <c r="AD6" s="30" t="s">
        <v>7</v>
      </c>
      <c r="AE6" s="30" t="s">
        <v>15</v>
      </c>
      <c r="AF6" s="30"/>
      <c r="AG6" s="30"/>
      <c r="AH6" s="28"/>
      <c r="AI6" s="31" t="s">
        <v>16</v>
      </c>
      <c r="AJ6" s="31" t="s">
        <v>17</v>
      </c>
      <c r="AK6" s="26"/>
    </row>
    <row r="7" customFormat="false" ht="25.5" hidden="false" customHeight="true" outlineLevel="0" collapsed="false">
      <c r="A7" s="21"/>
      <c r="B7" s="22"/>
      <c r="C7" s="32" t="s">
        <v>18</v>
      </c>
      <c r="D7" s="23" t="s">
        <v>18</v>
      </c>
      <c r="E7" s="23" t="s">
        <v>18</v>
      </c>
      <c r="F7" s="23" t="s">
        <v>19</v>
      </c>
      <c r="G7" s="24"/>
      <c r="H7" s="25"/>
      <c r="I7" s="29"/>
      <c r="J7" s="29" t="s">
        <v>20</v>
      </c>
      <c r="K7" s="29" t="s">
        <v>21</v>
      </c>
      <c r="L7" s="29" t="s">
        <v>22</v>
      </c>
      <c r="M7" s="25"/>
      <c r="N7" s="25"/>
      <c r="O7" s="25"/>
      <c r="P7" s="25"/>
      <c r="Q7" s="29"/>
      <c r="R7" s="29" t="s">
        <v>20</v>
      </c>
      <c r="S7" s="29" t="s">
        <v>21</v>
      </c>
      <c r="T7" s="29" t="s">
        <v>22</v>
      </c>
      <c r="U7" s="25"/>
      <c r="V7" s="24"/>
      <c r="W7" s="26"/>
      <c r="X7" s="27"/>
      <c r="Y7" s="30"/>
      <c r="Z7" s="30" t="s">
        <v>20</v>
      </c>
      <c r="AA7" s="30" t="s">
        <v>21</v>
      </c>
      <c r="AB7" s="30" t="s">
        <v>22</v>
      </c>
      <c r="AC7" s="28"/>
      <c r="AD7" s="30"/>
      <c r="AE7" s="30" t="s">
        <v>20</v>
      </c>
      <c r="AF7" s="30" t="s">
        <v>21</v>
      </c>
      <c r="AG7" s="30" t="s">
        <v>22</v>
      </c>
      <c r="AH7" s="28"/>
      <c r="AI7" s="28"/>
      <c r="AJ7" s="28"/>
      <c r="AK7" s="26"/>
    </row>
    <row r="8" customFormat="false" ht="72.75" hidden="false" customHeight="true" outlineLevel="0" collapsed="false">
      <c r="A8" s="21"/>
      <c r="B8" s="22"/>
      <c r="C8" s="32"/>
      <c r="D8" s="23"/>
      <c r="E8" s="23"/>
      <c r="F8" s="23" t="s">
        <v>23</v>
      </c>
      <c r="G8" s="24"/>
      <c r="H8" s="25"/>
      <c r="I8" s="29"/>
      <c r="J8" s="29"/>
      <c r="K8" s="29"/>
      <c r="L8" s="29"/>
      <c r="M8" s="25"/>
      <c r="N8" s="25"/>
      <c r="O8" s="25"/>
      <c r="P8" s="25"/>
      <c r="Q8" s="29"/>
      <c r="R8" s="29"/>
      <c r="S8" s="29"/>
      <c r="T8" s="29"/>
      <c r="U8" s="25"/>
      <c r="V8" s="24"/>
      <c r="W8" s="26"/>
      <c r="X8" s="27"/>
      <c r="Y8" s="30"/>
      <c r="Z8" s="30"/>
      <c r="AA8" s="30"/>
      <c r="AB8" s="30"/>
      <c r="AC8" s="28"/>
      <c r="AD8" s="30"/>
      <c r="AE8" s="30"/>
      <c r="AF8" s="30"/>
      <c r="AG8" s="30"/>
      <c r="AH8" s="28"/>
      <c r="AI8" s="28"/>
      <c r="AJ8" s="28"/>
      <c r="AK8" s="26"/>
    </row>
    <row r="9" customFormat="false" ht="32" hidden="false" customHeight="true" outlineLevel="0" collapsed="false">
      <c r="A9" s="33"/>
      <c r="B9" s="34"/>
      <c r="C9" s="32"/>
      <c r="D9" s="23"/>
      <c r="E9" s="23"/>
      <c r="F9" s="23"/>
      <c r="G9" s="35"/>
      <c r="H9" s="36"/>
      <c r="I9" s="37"/>
      <c r="J9" s="29"/>
      <c r="K9" s="29"/>
      <c r="L9" s="37"/>
      <c r="M9" s="35"/>
      <c r="N9" s="35"/>
      <c r="O9" s="35"/>
      <c r="P9" s="36"/>
      <c r="Q9" s="37"/>
      <c r="R9" s="29"/>
      <c r="S9" s="29"/>
      <c r="T9" s="37"/>
      <c r="U9" s="35"/>
      <c r="V9" s="38"/>
      <c r="W9" s="26" t="s">
        <v>24</v>
      </c>
      <c r="X9" s="26"/>
      <c r="Y9" s="39"/>
      <c r="Z9" s="30"/>
      <c r="AA9" s="30"/>
      <c r="AB9" s="39"/>
      <c r="AC9" s="40"/>
      <c r="AD9" s="39"/>
      <c r="AE9" s="41" t="n">
        <f aca="false">AE10+AE11</f>
        <v>7365.374</v>
      </c>
      <c r="AF9" s="41" t="n">
        <f aca="false">AF10+AF11</f>
        <v>7365.374</v>
      </c>
      <c r="AG9" s="41" t="n">
        <f aca="false">AG10+AG11</f>
        <v>0</v>
      </c>
      <c r="AH9" s="41" t="n">
        <f aca="false">AH10+AH11</f>
        <v>7365.374</v>
      </c>
      <c r="AI9" s="41" t="n">
        <f aca="false">AI10+AI11</f>
        <v>7365.374</v>
      </c>
      <c r="AJ9" s="40"/>
      <c r="AK9" s="42"/>
    </row>
    <row r="10" s="54" customFormat="true" ht="33" hidden="false" customHeight="true" outlineLevel="0" collapsed="false">
      <c r="A10" s="43" t="n">
        <v>1</v>
      </c>
      <c r="B10" s="44" t="s">
        <v>25</v>
      </c>
      <c r="C10" s="45" t="e">
        <f aca="false">#REF!+#REF!+#REF!</f>
        <v>#REF!</v>
      </c>
      <c r="D10" s="45" t="e">
        <f aca="false">#REF!+#REF!+#REF!</f>
        <v>#REF!</v>
      </c>
      <c r="E10" s="45" t="e">
        <f aca="false">#REF!+#REF!+#REF!</f>
        <v>#REF!</v>
      </c>
      <c r="F10" s="45" t="e">
        <f aca="false">#REF!+#REF!+#REF!</f>
        <v>#REF!</v>
      </c>
      <c r="G10" s="46" t="n">
        <v>1</v>
      </c>
      <c r="H10" s="47" t="s">
        <v>25</v>
      </c>
      <c r="I10" s="48" t="e">
        <f aca="false">#REF!+#REF!+#REF!</f>
        <v>#REF!</v>
      </c>
      <c r="J10" s="48" t="e">
        <f aca="false">#REF!+#REF!+#REF!</f>
        <v>#REF!</v>
      </c>
      <c r="K10" s="48" t="e">
        <f aca="false">#REF!+#REF!+#REF!</f>
        <v>#REF!</v>
      </c>
      <c r="L10" s="48" t="e">
        <f aca="false">#REF!+#REF!+#REF!</f>
        <v>#REF!</v>
      </c>
      <c r="M10" s="48" t="e">
        <f aca="false">J10-I10</f>
        <v>#REF!</v>
      </c>
      <c r="N10" s="49"/>
      <c r="O10" s="46" t="n">
        <v>1</v>
      </c>
      <c r="P10" s="47" t="s">
        <v>25</v>
      </c>
      <c r="Q10" s="48" t="e">
        <f aca="false">#REF!+#REF!+#REF!</f>
        <v>#REF!</v>
      </c>
      <c r="R10" s="48" t="e">
        <f aca="false">#REF!+#REF!+#REF!</f>
        <v>#REF!</v>
      </c>
      <c r="S10" s="48" t="e">
        <f aca="false">#REF!+#REF!+#REF!</f>
        <v>#REF!</v>
      </c>
      <c r="T10" s="48" t="e">
        <f aca="false">#REF!+#REF!+#REF!</f>
        <v>#REF!</v>
      </c>
      <c r="U10" s="48" t="e">
        <f aca="false">R10-Q10</f>
        <v>#REF!</v>
      </c>
      <c r="V10" s="49"/>
      <c r="W10" s="50" t="n">
        <v>1</v>
      </c>
      <c r="X10" s="51" t="s">
        <v>26</v>
      </c>
      <c r="Y10" s="52" t="n">
        <v>0</v>
      </c>
      <c r="Z10" s="52"/>
      <c r="AA10" s="52"/>
      <c r="AB10" s="52"/>
      <c r="AC10" s="52"/>
      <c r="AD10" s="52" t="n">
        <v>0</v>
      </c>
      <c r="AE10" s="52" t="n">
        <f aca="false">AF10</f>
        <v>4096</v>
      </c>
      <c r="AF10" s="52" t="n">
        <v>4096</v>
      </c>
      <c r="AG10" s="52" t="n">
        <v>0</v>
      </c>
      <c r="AH10" s="52" t="n">
        <f aca="false">AF10</f>
        <v>4096</v>
      </c>
      <c r="AI10" s="52" t="n">
        <f aca="false">AH10</f>
        <v>4096</v>
      </c>
      <c r="AJ10" s="52"/>
      <c r="AK10" s="53" t="s">
        <v>27</v>
      </c>
      <c r="AM10" s="55"/>
    </row>
    <row r="11" s="54" customFormat="true" ht="33" hidden="false" customHeight="false" outlineLevel="0" collapsed="false">
      <c r="A11" s="43" t="n">
        <v>1</v>
      </c>
      <c r="B11" s="44" t="s">
        <v>25</v>
      </c>
      <c r="C11" s="45" t="e">
        <f aca="false">#REF!+#REF!+#REF!</f>
        <v>#REF!</v>
      </c>
      <c r="D11" s="45" t="e">
        <f aca="false">#REF!+#REF!+#REF!</f>
        <v>#REF!</v>
      </c>
      <c r="E11" s="45" t="e">
        <f aca="false">#REF!+#REF!+#REF!</f>
        <v>#REF!</v>
      </c>
      <c r="F11" s="45" t="e">
        <f aca="false">#REF!+#REF!+#REF!</f>
        <v>#REF!</v>
      </c>
      <c r="G11" s="46" t="n">
        <v>1</v>
      </c>
      <c r="H11" s="47" t="s">
        <v>25</v>
      </c>
      <c r="I11" s="48" t="e">
        <f aca="false">#REF!+#REF!+#REF!</f>
        <v>#REF!</v>
      </c>
      <c r="J11" s="48" t="e">
        <f aca="false">#REF!+#REF!+#REF!</f>
        <v>#REF!</v>
      </c>
      <c r="K11" s="48" t="e">
        <f aca="false">#REF!+#REF!+#REF!</f>
        <v>#REF!</v>
      </c>
      <c r="L11" s="48" t="e">
        <f aca="false">#REF!+#REF!+#REF!</f>
        <v>#REF!</v>
      </c>
      <c r="M11" s="48" t="e">
        <f aca="false">J11-I11</f>
        <v>#REF!</v>
      </c>
      <c r="N11" s="49"/>
      <c r="O11" s="46" t="n">
        <v>1</v>
      </c>
      <c r="P11" s="47" t="s">
        <v>25</v>
      </c>
      <c r="Q11" s="48" t="e">
        <f aca="false">#REF!+#REF!+#REF!</f>
        <v>#REF!</v>
      </c>
      <c r="R11" s="48" t="e">
        <f aca="false">#REF!+#REF!+#REF!</f>
        <v>#REF!</v>
      </c>
      <c r="S11" s="48" t="e">
        <f aca="false">#REF!+#REF!+#REF!</f>
        <v>#REF!</v>
      </c>
      <c r="T11" s="48" t="e">
        <f aca="false">#REF!+#REF!+#REF!</f>
        <v>#REF!</v>
      </c>
      <c r="U11" s="48" t="e">
        <f aca="false">R11-Q11</f>
        <v>#REF!</v>
      </c>
      <c r="V11" s="49"/>
      <c r="W11" s="50" t="n">
        <v>2</v>
      </c>
      <c r="X11" s="51" t="s">
        <v>28</v>
      </c>
      <c r="Y11" s="52" t="n">
        <v>0</v>
      </c>
      <c r="Z11" s="52"/>
      <c r="AA11" s="52"/>
      <c r="AB11" s="52"/>
      <c r="AC11" s="52"/>
      <c r="AD11" s="52" t="n">
        <v>0</v>
      </c>
      <c r="AE11" s="52" t="n">
        <f aca="false">AF11</f>
        <v>3269.374</v>
      </c>
      <c r="AF11" s="52" t="n">
        <v>3269.374</v>
      </c>
      <c r="AG11" s="52" t="n">
        <v>0</v>
      </c>
      <c r="AH11" s="52" t="n">
        <f aca="false">AF11</f>
        <v>3269.374</v>
      </c>
      <c r="AI11" s="52" t="n">
        <f aca="false">AH11</f>
        <v>3269.374</v>
      </c>
      <c r="AJ11" s="52"/>
      <c r="AK11" s="53"/>
      <c r="AM11" s="55"/>
    </row>
  </sheetData>
  <mergeCells count="55">
    <mergeCell ref="W1:AK1"/>
    <mergeCell ref="W2:AK2"/>
    <mergeCell ref="A3:N3"/>
    <mergeCell ref="W3:AK3"/>
    <mergeCell ref="C4:AK4"/>
    <mergeCell ref="A5:A8"/>
    <mergeCell ref="B5:B8"/>
    <mergeCell ref="C5:C6"/>
    <mergeCell ref="D5:F5"/>
    <mergeCell ref="G5:G8"/>
    <mergeCell ref="H5:H8"/>
    <mergeCell ref="I5:L5"/>
    <mergeCell ref="M5:M8"/>
    <mergeCell ref="N5:N8"/>
    <mergeCell ref="O5:O8"/>
    <mergeCell ref="P5:P8"/>
    <mergeCell ref="Q5:T5"/>
    <mergeCell ref="U5:U8"/>
    <mergeCell ref="V5:V8"/>
    <mergeCell ref="W5:W8"/>
    <mergeCell ref="X5:X8"/>
    <mergeCell ref="Y5:AB5"/>
    <mergeCell ref="AC5:AC8"/>
    <mergeCell ref="AD5:AG5"/>
    <mergeCell ref="AH5:AH8"/>
    <mergeCell ref="AI5:AJ5"/>
    <mergeCell ref="AK5:AK8"/>
    <mergeCell ref="D6:F6"/>
    <mergeCell ref="I6:I8"/>
    <mergeCell ref="J6:L6"/>
    <mergeCell ref="Q6:Q8"/>
    <mergeCell ref="R6:T6"/>
    <mergeCell ref="Y6:Y8"/>
    <mergeCell ref="Z6:AB6"/>
    <mergeCell ref="AD6:AD8"/>
    <mergeCell ref="AE6:AG6"/>
    <mergeCell ref="AI6:AI8"/>
    <mergeCell ref="AJ6:AJ8"/>
    <mergeCell ref="C7:C8"/>
    <mergeCell ref="D7:D8"/>
    <mergeCell ref="E7:E8"/>
    <mergeCell ref="J7:J8"/>
    <mergeCell ref="K7:K8"/>
    <mergeCell ref="L7:L8"/>
    <mergeCell ref="R7:R8"/>
    <mergeCell ref="S7:S8"/>
    <mergeCell ref="T7:T8"/>
    <mergeCell ref="Z7:Z8"/>
    <mergeCell ref="AA7:AA8"/>
    <mergeCell ref="AB7:AB8"/>
    <mergeCell ref="AE7:AE8"/>
    <mergeCell ref="AF7:AF8"/>
    <mergeCell ref="AG7:AG8"/>
    <mergeCell ref="W9:X9"/>
    <mergeCell ref="AK10:AK11"/>
  </mergeCells>
  <printOptions headings="false" gridLines="false" gridLinesSet="true" horizontalCentered="true" verticalCentered="false"/>
  <pageMargins left="0.551388888888889" right="0.157638888888889" top="1.02361111111111" bottom="0.55069444444444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Trang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X28"/>
  <sheetViews>
    <sheetView showFormulas="false" showGridLines="false" showRowColHeaders="true" showZeros="false" rightToLeft="false" tabSelected="true" showOutlineSymbols="true" defaultGridColor="true" view="normal" topLeftCell="AS1" colorId="64" zoomScale="40" zoomScaleNormal="40" zoomScalePageLayoutView="40" workbookViewId="0">
      <selection pane="topLeft" activeCell="AS4" activeCellId="0" sqref="AS4"/>
    </sheetView>
  </sheetViews>
  <sheetFormatPr defaultColWidth="9.07421875" defaultRowHeight="14" zeroHeight="false" outlineLevelRow="0" outlineLevelCol="0"/>
  <cols>
    <col collapsed="false" customWidth="true" hidden="true" outlineLevel="0" max="1" min="1" style="56" width="7.57"/>
    <col collapsed="false" customWidth="true" hidden="true" outlineLevel="0" max="2" min="2" style="57" width="45.99"/>
    <col collapsed="false" customWidth="true" hidden="true" outlineLevel="0" max="3" min="3" style="56" width="11.65"/>
    <col collapsed="false" customWidth="true" hidden="true" outlineLevel="0" max="4" min="4" style="56" width="10.33"/>
    <col collapsed="false" customWidth="true" hidden="true" outlineLevel="0" max="5" min="5" style="56" width="9.57"/>
    <col collapsed="false" customWidth="true" hidden="true" outlineLevel="0" max="6" min="6" style="56" width="19.91"/>
    <col collapsed="false" customWidth="true" hidden="true" outlineLevel="0" max="7" min="7" style="58" width="9.41"/>
    <col collapsed="false" customWidth="true" hidden="true" outlineLevel="0" max="8" min="8" style="58" width="10.07"/>
    <col collapsed="false" customWidth="true" hidden="true" outlineLevel="0" max="9" min="9" style="59" width="10.91"/>
    <col collapsed="false" customWidth="true" hidden="true" outlineLevel="0" max="10" min="10" style="59" width="10.41"/>
    <col collapsed="false" customWidth="true" hidden="true" outlineLevel="0" max="11" min="11" style="56" width="6.91"/>
    <col collapsed="false" customWidth="true" hidden="true" outlineLevel="0" max="12" min="12" style="57" width="43.91"/>
    <col collapsed="false" customWidth="true" hidden="true" outlineLevel="0" max="13" min="13" style="56" width="11.41"/>
    <col collapsed="false" customWidth="true" hidden="true" outlineLevel="0" max="14" min="14" style="56" width="9.99"/>
    <col collapsed="false" customWidth="true" hidden="true" outlineLevel="0" max="15" min="15" style="56" width="8.99"/>
    <col collapsed="false" customWidth="true" hidden="true" outlineLevel="0" max="16" min="16" style="56" width="17.07"/>
    <col collapsed="false" customWidth="true" hidden="true" outlineLevel="0" max="17" min="17" style="58" width="9.99"/>
    <col collapsed="false" customWidth="true" hidden="true" outlineLevel="0" max="18" min="18" style="58" width="10.66"/>
    <col collapsed="false" customWidth="true" hidden="true" outlineLevel="0" max="19" min="19" style="59" width="11.07"/>
    <col collapsed="false" customWidth="true" hidden="true" outlineLevel="0" max="20" min="20" style="59" width="10.41"/>
    <col collapsed="false" customWidth="true" hidden="true" outlineLevel="0" max="21" min="21" style="59" width="11.65"/>
    <col collapsed="false" customWidth="true" hidden="true" outlineLevel="0" max="22" min="22" style="58" width="15.07"/>
    <col collapsed="false" customWidth="true" hidden="true" outlineLevel="0" max="24" min="23" style="58" width="17.91"/>
    <col collapsed="false" customWidth="true" hidden="true" outlineLevel="0" max="25" min="25" style="58" width="18.33"/>
    <col collapsed="false" customWidth="false" hidden="true" outlineLevel="0" max="29" min="26" style="58" width="9.08"/>
    <col collapsed="false" customWidth="true" hidden="true" outlineLevel="0" max="30" min="30" style="58" width="18.57"/>
    <col collapsed="false" customWidth="false" hidden="true" outlineLevel="0" max="33" min="31" style="58" width="9.08"/>
    <col collapsed="false" customWidth="true" hidden="true" outlineLevel="0" max="34" min="34" style="56" width="6.91"/>
    <col collapsed="false" customWidth="true" hidden="true" outlineLevel="0" max="35" min="35" style="57" width="43.91"/>
    <col collapsed="false" customWidth="true" hidden="true" outlineLevel="0" max="36" min="36" style="56" width="11.41"/>
    <col collapsed="false" customWidth="true" hidden="true" outlineLevel="0" max="37" min="37" style="56" width="9.99"/>
    <col collapsed="false" customWidth="true" hidden="true" outlineLevel="0" max="38" min="38" style="56" width="8.99"/>
    <col collapsed="false" customWidth="true" hidden="true" outlineLevel="0" max="39" min="39" style="56" width="17.07"/>
    <col collapsed="false" customWidth="true" hidden="true" outlineLevel="0" max="40" min="40" style="58" width="11.41"/>
    <col collapsed="false" customWidth="true" hidden="true" outlineLevel="0" max="41" min="41" style="58" width="10.66"/>
    <col collapsed="false" customWidth="true" hidden="true" outlineLevel="0" max="42" min="42" style="59" width="13.57"/>
    <col collapsed="false" customWidth="true" hidden="true" outlineLevel="0" max="43" min="43" style="59" width="10.41"/>
    <col collapsed="false" customWidth="true" hidden="true" outlineLevel="0" max="44" min="44" style="59" width="11.65"/>
    <col collapsed="false" customWidth="true" hidden="false" outlineLevel="0" max="45" min="45" style="56" width="11.99"/>
    <col collapsed="false" customWidth="true" hidden="false" outlineLevel="0" max="46" min="46" style="57" width="43.91"/>
    <col collapsed="false" customWidth="true" hidden="false" outlineLevel="0" max="47" min="47" style="56" width="13.07"/>
    <col collapsed="false" customWidth="true" hidden="false" outlineLevel="0" max="48" min="48" style="56" width="9.99"/>
    <col collapsed="false" customWidth="true" hidden="false" outlineLevel="0" max="49" min="49" style="56" width="8.99"/>
    <col collapsed="false" customWidth="true" hidden="false" outlineLevel="0" max="50" min="50" style="56" width="17.07"/>
    <col collapsed="false" customWidth="true" hidden="false" outlineLevel="0" max="51" min="51" style="60" width="13.41"/>
    <col collapsed="false" customWidth="true" hidden="false" outlineLevel="0" max="55" min="52" style="60" width="12.33"/>
    <col collapsed="false" customWidth="true" hidden="false" outlineLevel="0" max="56" min="56" style="61" width="15.66"/>
    <col collapsed="false" customWidth="true" hidden="false" outlineLevel="0" max="57" min="57" style="59" width="10.41"/>
    <col collapsed="false" customWidth="true" hidden="false" outlineLevel="0" max="58" min="58" style="59" width="11.65"/>
    <col collapsed="false" customWidth="true" hidden="false" outlineLevel="0" max="59" min="59" style="61" width="15.66"/>
    <col collapsed="false" customWidth="true" hidden="false" outlineLevel="0" max="60" min="60" style="59" width="10.41"/>
    <col collapsed="false" customWidth="true" hidden="false" outlineLevel="0" max="63" min="61" style="59" width="11.65"/>
    <col collapsed="false" customWidth="true" hidden="false" outlineLevel="0" max="64" min="64" style="58" width="27.41"/>
    <col collapsed="false" customWidth="true" hidden="true" outlineLevel="0" max="65" min="65" style="58" width="15.07"/>
    <col collapsed="false" customWidth="false" hidden="true" outlineLevel="0" max="68" min="66" style="58" width="9.08"/>
    <col collapsed="false" customWidth="true" hidden="true" outlineLevel="0" max="69" min="69" style="58" width="24.91"/>
    <col collapsed="false" customWidth="false" hidden="true" outlineLevel="0" max="73" min="70" style="58" width="9.08"/>
    <col collapsed="false" customWidth="true" hidden="true" outlineLevel="0" max="74" min="74" style="58" width="12.07"/>
    <col collapsed="false" customWidth="false" hidden="true" outlineLevel="0" max="81" min="75" style="58" width="9.08"/>
    <col collapsed="false" customWidth="true" hidden="false" outlineLevel="0" max="82" min="82" style="58" width="15.41"/>
    <col collapsed="false" customWidth="true" hidden="false" outlineLevel="0" max="83" min="83" style="58" width="5.25"/>
    <col collapsed="false" customWidth="true" hidden="false" outlineLevel="0" max="84" min="84" style="58" width="5.41"/>
    <col collapsed="false" customWidth="true" hidden="false" outlineLevel="0" max="85" min="85" style="58" width="6.07"/>
    <col collapsed="false" customWidth="true" hidden="false" outlineLevel="0" max="86" min="86" style="58" width="7.91"/>
    <col collapsed="false" customWidth="true" hidden="false" outlineLevel="0" max="87" min="87" style="58" width="19.83"/>
    <col collapsed="false" customWidth="true" hidden="false" outlineLevel="0" max="88" min="88" style="58" width="6.65"/>
    <col collapsed="false" customWidth="true" hidden="false" outlineLevel="0" max="89" min="89" style="58" width="9.15"/>
    <col collapsed="false" customWidth="true" hidden="false" outlineLevel="0" max="90" min="90" style="58" width="13.99"/>
    <col collapsed="false" customWidth="true" hidden="false" outlineLevel="0" max="91" min="91" style="58" width="19.41"/>
    <col collapsed="false" customWidth="true" hidden="false" outlineLevel="0" max="92" min="92" style="58" width="12.07"/>
    <col collapsed="false" customWidth="true" hidden="false" outlineLevel="0" max="93" min="93" style="58" width="13.75"/>
    <col collapsed="false" customWidth="true" hidden="false" outlineLevel="0" max="94" min="94" style="58" width="15.25"/>
    <col collapsed="false" customWidth="true" hidden="false" outlineLevel="0" max="95" min="95" style="58" width="8.57"/>
    <col collapsed="false" customWidth="true" hidden="false" outlineLevel="0" max="96" min="96" style="58" width="8.41"/>
    <col collapsed="false" customWidth="true" hidden="false" outlineLevel="0" max="97" min="97" style="58" width="17.91"/>
    <col collapsed="false" customWidth="true" hidden="false" outlineLevel="0" max="98" min="98" style="58" width="4.15"/>
    <col collapsed="false" customWidth="true" hidden="false" outlineLevel="0" max="99" min="99" style="58" width="6.07"/>
    <col collapsed="false" customWidth="false" hidden="false" outlineLevel="0" max="257" min="100" style="58" width="9.08"/>
  </cols>
  <sheetData>
    <row r="1" s="62" customFormat="true" ht="25.5" hidden="false" customHeight="true" outlineLevel="0" collapsed="false">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4" t="s">
        <v>29</v>
      </c>
      <c r="AT1" s="64"/>
      <c r="AU1" s="64"/>
      <c r="AV1" s="64"/>
      <c r="AW1" s="64"/>
      <c r="AX1" s="64"/>
      <c r="AY1" s="64"/>
      <c r="AZ1" s="64"/>
      <c r="BA1" s="64"/>
      <c r="BB1" s="64"/>
      <c r="BC1" s="64"/>
      <c r="BD1" s="64"/>
      <c r="BE1" s="64"/>
      <c r="BF1" s="64"/>
      <c r="BG1" s="64"/>
      <c r="BH1" s="64"/>
      <c r="BI1" s="64"/>
      <c r="BJ1" s="64"/>
      <c r="BK1" s="64"/>
      <c r="BL1" s="64"/>
      <c r="BM1" s="65"/>
    </row>
    <row r="2" s="62" customFormat="true" ht="25.5" hidden="false" customHeight="true" outlineLevel="0" collapsed="false">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6" t="s">
        <v>30</v>
      </c>
      <c r="AT2" s="66"/>
      <c r="AU2" s="66"/>
      <c r="AV2" s="66"/>
      <c r="AW2" s="66"/>
      <c r="AX2" s="66"/>
      <c r="AY2" s="66"/>
      <c r="AZ2" s="66"/>
      <c r="BA2" s="66"/>
      <c r="BB2" s="66"/>
      <c r="BC2" s="66"/>
      <c r="BD2" s="66"/>
      <c r="BE2" s="66"/>
      <c r="BF2" s="66"/>
      <c r="BG2" s="66"/>
      <c r="BH2" s="66"/>
      <c r="BI2" s="66"/>
      <c r="BJ2" s="66"/>
      <c r="BK2" s="66"/>
      <c r="BL2" s="66"/>
      <c r="BM2" s="65"/>
    </row>
    <row r="3" s="62" customFormat="true" ht="25.5" hidden="false" customHeight="true" outlineLevel="0" collapsed="false">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8" t="str">
        <f aca="false">'B.01_TH'!W3</f>
        <v>(Kèm theo Tờ trình số ......../TTr-UBND ngày ......../………/2025 của Ủy ban nhân dân huyện Ia H'Drai)</v>
      </c>
      <c r="AT3" s="68"/>
      <c r="AU3" s="68"/>
      <c r="AV3" s="68"/>
      <c r="AW3" s="68"/>
      <c r="AX3" s="68"/>
      <c r="AY3" s="68"/>
      <c r="AZ3" s="68"/>
      <c r="BA3" s="68"/>
      <c r="BB3" s="68"/>
      <c r="BC3" s="68"/>
      <c r="BD3" s="68"/>
      <c r="BE3" s="68"/>
      <c r="BF3" s="68"/>
      <c r="BG3" s="68"/>
      <c r="BH3" s="68"/>
      <c r="BI3" s="68"/>
      <c r="BJ3" s="68"/>
      <c r="BK3" s="68"/>
      <c r="BL3" s="68"/>
      <c r="BM3" s="69"/>
    </row>
    <row r="4" customFormat="false" ht="16.5" hidden="false" customHeight="true" outlineLevel="0" collapsed="false">
      <c r="A4" s="70"/>
      <c r="B4" s="71"/>
      <c r="C4" s="70"/>
      <c r="D4" s="70"/>
      <c r="E4" s="70"/>
      <c r="F4" s="72"/>
      <c r="G4" s="72"/>
      <c r="H4" s="72"/>
      <c r="I4" s="72"/>
      <c r="J4" s="72"/>
      <c r="K4" s="72"/>
      <c r="L4" s="72"/>
      <c r="M4" s="72"/>
      <c r="N4" s="72"/>
      <c r="O4" s="72"/>
      <c r="P4" s="72"/>
      <c r="Q4" s="72"/>
      <c r="R4" s="72"/>
      <c r="S4" s="72"/>
      <c r="T4" s="72"/>
      <c r="U4" s="72"/>
      <c r="V4" s="72"/>
      <c r="W4" s="73"/>
      <c r="X4" s="73"/>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74"/>
      <c r="AZ4" s="74"/>
      <c r="BA4" s="74"/>
      <c r="BB4" s="74"/>
      <c r="BC4" s="74"/>
      <c r="BD4" s="74"/>
      <c r="BE4" s="19"/>
      <c r="BF4" s="75" t="s">
        <v>4</v>
      </c>
      <c r="BG4" s="75"/>
      <c r="BH4" s="75"/>
      <c r="BI4" s="75"/>
      <c r="BJ4" s="75"/>
      <c r="BK4" s="75"/>
      <c r="BL4" s="75"/>
      <c r="BM4" s="19"/>
    </row>
    <row r="5" customFormat="false" ht="24.75" hidden="false" customHeight="true" outlineLevel="0" collapsed="false">
      <c r="A5" s="27" t="s">
        <v>31</v>
      </c>
      <c r="B5" s="27" t="s">
        <v>32</v>
      </c>
      <c r="C5" s="27" t="s">
        <v>33</v>
      </c>
      <c r="D5" s="27" t="s">
        <v>34</v>
      </c>
      <c r="E5" s="27" t="s">
        <v>35</v>
      </c>
      <c r="F5" s="27" t="s">
        <v>36</v>
      </c>
      <c r="G5" s="27"/>
      <c r="H5" s="27"/>
      <c r="I5" s="27"/>
      <c r="J5" s="27"/>
      <c r="K5" s="27" t="s">
        <v>31</v>
      </c>
      <c r="L5" s="27" t="s">
        <v>32</v>
      </c>
      <c r="M5" s="27" t="s">
        <v>33</v>
      </c>
      <c r="N5" s="27" t="s">
        <v>34</v>
      </c>
      <c r="O5" s="27" t="s">
        <v>35</v>
      </c>
      <c r="P5" s="27" t="s">
        <v>36</v>
      </c>
      <c r="Q5" s="27"/>
      <c r="R5" s="27"/>
      <c r="S5" s="27"/>
      <c r="T5" s="27"/>
      <c r="U5" s="27"/>
      <c r="V5" s="27"/>
      <c r="W5" s="73"/>
      <c r="X5" s="73"/>
      <c r="Y5" s="19"/>
      <c r="Z5" s="19"/>
      <c r="AA5" s="19"/>
      <c r="AB5" s="19"/>
      <c r="AC5" s="19"/>
      <c r="AD5" s="19"/>
      <c r="AE5" s="19"/>
      <c r="AF5" s="19"/>
      <c r="AG5" s="19"/>
      <c r="AH5" s="27" t="s">
        <v>31</v>
      </c>
      <c r="AI5" s="27" t="s">
        <v>32</v>
      </c>
      <c r="AJ5" s="27" t="s">
        <v>33</v>
      </c>
      <c r="AK5" s="27" t="s">
        <v>34</v>
      </c>
      <c r="AL5" s="27" t="s">
        <v>35</v>
      </c>
      <c r="AM5" s="27" t="s">
        <v>36</v>
      </c>
      <c r="AN5" s="27"/>
      <c r="AO5" s="27"/>
      <c r="AP5" s="27"/>
      <c r="AQ5" s="27"/>
      <c r="AR5" s="27"/>
      <c r="AS5" s="27" t="s">
        <v>31</v>
      </c>
      <c r="AT5" s="27" t="s">
        <v>32</v>
      </c>
      <c r="AU5" s="27" t="s">
        <v>33</v>
      </c>
      <c r="AV5" s="27" t="s">
        <v>34</v>
      </c>
      <c r="AW5" s="27" t="s">
        <v>35</v>
      </c>
      <c r="AX5" s="27" t="s">
        <v>37</v>
      </c>
      <c r="AY5" s="27"/>
      <c r="AZ5" s="27"/>
      <c r="BA5" s="27" t="s">
        <v>38</v>
      </c>
      <c r="BB5" s="27"/>
      <c r="BC5" s="27"/>
      <c r="BD5" s="76" t="s">
        <v>39</v>
      </c>
      <c r="BE5" s="76"/>
      <c r="BF5" s="76"/>
      <c r="BG5" s="76" t="s">
        <v>40</v>
      </c>
      <c r="BH5" s="76"/>
      <c r="BI5" s="76"/>
      <c r="BJ5" s="76" t="s">
        <v>14</v>
      </c>
      <c r="BK5" s="76"/>
      <c r="BL5" s="27" t="s">
        <v>11</v>
      </c>
      <c r="BM5" s="77"/>
    </row>
    <row r="6" s="80" customFormat="true" ht="16.5" hidden="false" customHeight="true" outlineLevel="0" collapsed="false">
      <c r="A6" s="27"/>
      <c r="B6" s="27"/>
      <c r="C6" s="27"/>
      <c r="D6" s="27"/>
      <c r="E6" s="27"/>
      <c r="F6" s="27" t="s">
        <v>41</v>
      </c>
      <c r="G6" s="27"/>
      <c r="H6" s="27"/>
      <c r="I6" s="76" t="s">
        <v>42</v>
      </c>
      <c r="J6" s="76"/>
      <c r="K6" s="27"/>
      <c r="L6" s="27"/>
      <c r="M6" s="27"/>
      <c r="N6" s="27"/>
      <c r="O6" s="27"/>
      <c r="P6" s="27" t="s">
        <v>37</v>
      </c>
      <c r="Q6" s="27"/>
      <c r="R6" s="27"/>
      <c r="S6" s="76" t="s">
        <v>42</v>
      </c>
      <c r="T6" s="76"/>
      <c r="U6" s="76"/>
      <c r="V6" s="27"/>
      <c r="W6" s="78"/>
      <c r="X6" s="78"/>
      <c r="Y6" s="79"/>
      <c r="Z6" s="79"/>
      <c r="AA6" s="79"/>
      <c r="AB6" s="79"/>
      <c r="AC6" s="79"/>
      <c r="AD6" s="79"/>
      <c r="AE6" s="79"/>
      <c r="AF6" s="79"/>
      <c r="AG6" s="79"/>
      <c r="AH6" s="27"/>
      <c r="AI6" s="27"/>
      <c r="AJ6" s="27"/>
      <c r="AK6" s="27"/>
      <c r="AL6" s="27"/>
      <c r="AM6" s="27" t="s">
        <v>37</v>
      </c>
      <c r="AN6" s="27"/>
      <c r="AO6" s="27"/>
      <c r="AP6" s="76" t="s">
        <v>42</v>
      </c>
      <c r="AQ6" s="76"/>
      <c r="AR6" s="76"/>
      <c r="AS6" s="27"/>
      <c r="AT6" s="27"/>
      <c r="AU6" s="27"/>
      <c r="AV6" s="27"/>
      <c r="AW6" s="27"/>
      <c r="AX6" s="27"/>
      <c r="AY6" s="27"/>
      <c r="AZ6" s="27"/>
      <c r="BA6" s="27"/>
      <c r="BB6" s="27"/>
      <c r="BC6" s="27"/>
      <c r="BD6" s="76"/>
      <c r="BE6" s="76"/>
      <c r="BF6" s="76"/>
      <c r="BG6" s="76"/>
      <c r="BH6" s="76"/>
      <c r="BI6" s="76"/>
      <c r="BJ6" s="76"/>
      <c r="BK6" s="76"/>
      <c r="BL6" s="27"/>
      <c r="BM6" s="77"/>
    </row>
    <row r="7" s="85" customFormat="true" ht="27" hidden="false" customHeight="true" outlineLevel="0" collapsed="false">
      <c r="A7" s="27"/>
      <c r="B7" s="27"/>
      <c r="C7" s="27"/>
      <c r="D7" s="27"/>
      <c r="E7" s="27"/>
      <c r="F7" s="27"/>
      <c r="G7" s="27"/>
      <c r="H7" s="27"/>
      <c r="I7" s="76"/>
      <c r="J7" s="76"/>
      <c r="K7" s="27"/>
      <c r="L7" s="27"/>
      <c r="M7" s="27"/>
      <c r="N7" s="27"/>
      <c r="O7" s="27"/>
      <c r="P7" s="27"/>
      <c r="Q7" s="27"/>
      <c r="R7" s="27"/>
      <c r="S7" s="76"/>
      <c r="T7" s="76"/>
      <c r="U7" s="76"/>
      <c r="V7" s="27"/>
      <c r="W7" s="81" t="s">
        <v>11</v>
      </c>
      <c r="X7" s="27" t="s">
        <v>11</v>
      </c>
      <c r="Y7" s="82"/>
      <c r="Z7" s="83"/>
      <c r="AA7" s="83"/>
      <c r="AB7" s="83"/>
      <c r="AC7" s="83"/>
      <c r="AD7" s="84" t="e">
        <f aca="false">#REF!+#REF!+#REF!+#REF!+#REF!+#REF!+#REF!+#REF!+#REF!+#REF!</f>
        <v>#REF!</v>
      </c>
      <c r="AE7" s="83"/>
      <c r="AF7" s="83"/>
      <c r="AG7" s="83"/>
      <c r="AH7" s="27"/>
      <c r="AI7" s="27"/>
      <c r="AJ7" s="27"/>
      <c r="AK7" s="27"/>
      <c r="AL7" s="27"/>
      <c r="AM7" s="27"/>
      <c r="AN7" s="27"/>
      <c r="AO7" s="27"/>
      <c r="AP7" s="76"/>
      <c r="AQ7" s="76"/>
      <c r="AR7" s="76"/>
      <c r="AS7" s="27"/>
      <c r="AT7" s="27"/>
      <c r="AU7" s="27"/>
      <c r="AV7" s="27"/>
      <c r="AW7" s="27"/>
      <c r="AX7" s="27"/>
      <c r="AY7" s="27"/>
      <c r="AZ7" s="27"/>
      <c r="BA7" s="27"/>
      <c r="BB7" s="27"/>
      <c r="BC7" s="27"/>
      <c r="BD7" s="76"/>
      <c r="BE7" s="76"/>
      <c r="BF7" s="76"/>
      <c r="BG7" s="76"/>
      <c r="BH7" s="76"/>
      <c r="BI7" s="76"/>
      <c r="BJ7" s="76"/>
      <c r="BK7" s="76"/>
      <c r="BL7" s="27"/>
      <c r="BM7" s="77"/>
    </row>
    <row r="8" s="85" customFormat="true" ht="30" hidden="false" customHeight="true" outlineLevel="0" collapsed="false">
      <c r="A8" s="27"/>
      <c r="B8" s="27"/>
      <c r="C8" s="27"/>
      <c r="D8" s="27"/>
      <c r="E8" s="27"/>
      <c r="F8" s="27" t="s">
        <v>43</v>
      </c>
      <c r="G8" s="27" t="s">
        <v>44</v>
      </c>
      <c r="H8" s="27" t="s">
        <v>45</v>
      </c>
      <c r="I8" s="76" t="s">
        <v>46</v>
      </c>
      <c r="J8" s="76" t="s">
        <v>45</v>
      </c>
      <c r="K8" s="27"/>
      <c r="L8" s="27"/>
      <c r="M8" s="27"/>
      <c r="N8" s="27"/>
      <c r="O8" s="27"/>
      <c r="P8" s="27" t="s">
        <v>43</v>
      </c>
      <c r="Q8" s="27" t="s">
        <v>47</v>
      </c>
      <c r="R8" s="27" t="s">
        <v>48</v>
      </c>
      <c r="S8" s="76" t="s">
        <v>18</v>
      </c>
      <c r="T8" s="76" t="s">
        <v>19</v>
      </c>
      <c r="U8" s="76"/>
      <c r="V8" s="27"/>
      <c r="W8" s="81"/>
      <c r="X8" s="27"/>
      <c r="Y8" s="82"/>
      <c r="Z8" s="83"/>
      <c r="AA8" s="86"/>
      <c r="AB8" s="83"/>
      <c r="AC8" s="83"/>
      <c r="AD8" s="84" t="e">
        <f aca="false">#REF!+#REF!+#REF!+#REF!</f>
        <v>#REF!</v>
      </c>
      <c r="AE8" s="83"/>
      <c r="AF8" s="83"/>
      <c r="AG8" s="83"/>
      <c r="AH8" s="27"/>
      <c r="AI8" s="27"/>
      <c r="AJ8" s="27"/>
      <c r="AK8" s="27"/>
      <c r="AL8" s="27"/>
      <c r="AM8" s="27" t="s">
        <v>43</v>
      </c>
      <c r="AN8" s="27" t="s">
        <v>47</v>
      </c>
      <c r="AO8" s="27" t="s">
        <v>48</v>
      </c>
      <c r="AP8" s="76" t="s">
        <v>18</v>
      </c>
      <c r="AQ8" s="76" t="s">
        <v>19</v>
      </c>
      <c r="AR8" s="76"/>
      <c r="AS8" s="27"/>
      <c r="AT8" s="27"/>
      <c r="AU8" s="27"/>
      <c r="AV8" s="27"/>
      <c r="AW8" s="27"/>
      <c r="AX8" s="27" t="s">
        <v>43</v>
      </c>
      <c r="AY8" s="28" t="s">
        <v>49</v>
      </c>
      <c r="AZ8" s="28" t="s">
        <v>50</v>
      </c>
      <c r="BA8" s="28" t="s">
        <v>18</v>
      </c>
      <c r="BB8" s="28" t="s">
        <v>19</v>
      </c>
      <c r="BC8" s="28"/>
      <c r="BD8" s="87" t="s">
        <v>18</v>
      </c>
      <c r="BE8" s="76" t="s">
        <v>19</v>
      </c>
      <c r="BF8" s="76"/>
      <c r="BG8" s="87" t="s">
        <v>18</v>
      </c>
      <c r="BH8" s="76" t="s">
        <v>19</v>
      </c>
      <c r="BI8" s="76"/>
      <c r="BJ8" s="76" t="s">
        <v>16</v>
      </c>
      <c r="BK8" s="76" t="s">
        <v>17</v>
      </c>
      <c r="BL8" s="27"/>
      <c r="BM8" s="77"/>
    </row>
    <row r="9" s="85" customFormat="true" ht="95.25" hidden="false" customHeight="true" outlineLevel="0" collapsed="false">
      <c r="A9" s="27"/>
      <c r="B9" s="27"/>
      <c r="C9" s="27"/>
      <c r="D9" s="27"/>
      <c r="E9" s="27"/>
      <c r="F9" s="27"/>
      <c r="G9" s="27"/>
      <c r="H9" s="27"/>
      <c r="I9" s="76"/>
      <c r="J9" s="76"/>
      <c r="K9" s="27"/>
      <c r="L9" s="27"/>
      <c r="M9" s="27"/>
      <c r="N9" s="27"/>
      <c r="O9" s="27"/>
      <c r="P9" s="27"/>
      <c r="Q9" s="27"/>
      <c r="R9" s="27"/>
      <c r="S9" s="76"/>
      <c r="T9" s="76" t="s">
        <v>51</v>
      </c>
      <c r="U9" s="76" t="s">
        <v>52</v>
      </c>
      <c r="V9" s="27"/>
      <c r="W9" s="81"/>
      <c r="X9" s="27"/>
      <c r="Y9" s="82"/>
      <c r="Z9" s="83"/>
      <c r="AA9" s="83"/>
      <c r="AB9" s="83"/>
      <c r="AC9" s="83"/>
      <c r="AD9" s="83"/>
      <c r="AE9" s="83"/>
      <c r="AF9" s="83"/>
      <c r="AG9" s="83"/>
      <c r="AH9" s="27"/>
      <c r="AI9" s="27"/>
      <c r="AJ9" s="27"/>
      <c r="AK9" s="27"/>
      <c r="AL9" s="27"/>
      <c r="AM9" s="27"/>
      <c r="AN9" s="27"/>
      <c r="AO9" s="27"/>
      <c r="AP9" s="76"/>
      <c r="AQ9" s="76" t="s">
        <v>51</v>
      </c>
      <c r="AR9" s="76" t="s">
        <v>52</v>
      </c>
      <c r="AS9" s="27"/>
      <c r="AT9" s="27"/>
      <c r="AU9" s="27"/>
      <c r="AV9" s="27"/>
      <c r="AW9" s="27"/>
      <c r="AX9" s="27"/>
      <c r="AY9" s="28"/>
      <c r="AZ9" s="28"/>
      <c r="BA9" s="28"/>
      <c r="BB9" s="76" t="s">
        <v>53</v>
      </c>
      <c r="BC9" s="28" t="s">
        <v>54</v>
      </c>
      <c r="BD9" s="87"/>
      <c r="BE9" s="76" t="s">
        <v>51</v>
      </c>
      <c r="BF9" s="76" t="s">
        <v>52</v>
      </c>
      <c r="BG9" s="87"/>
      <c r="BH9" s="76" t="s">
        <v>51</v>
      </c>
      <c r="BI9" s="76" t="s">
        <v>52</v>
      </c>
      <c r="BJ9" s="76"/>
      <c r="BK9" s="76"/>
      <c r="BL9" s="27"/>
      <c r="BM9" s="77"/>
    </row>
    <row r="10" s="85" customFormat="true" ht="41.5" hidden="false" customHeight="true" outlineLevel="0" collapsed="false">
      <c r="A10" s="88"/>
      <c r="B10" s="88"/>
      <c r="C10" s="27"/>
      <c r="D10" s="27"/>
      <c r="E10" s="27"/>
      <c r="F10" s="27"/>
      <c r="G10" s="27"/>
      <c r="H10" s="27"/>
      <c r="I10" s="76"/>
      <c r="J10" s="76"/>
      <c r="K10" s="88"/>
      <c r="L10" s="88"/>
      <c r="M10" s="27"/>
      <c r="N10" s="27"/>
      <c r="O10" s="27"/>
      <c r="P10" s="27"/>
      <c r="Q10" s="27"/>
      <c r="R10" s="27"/>
      <c r="S10" s="76"/>
      <c r="T10" s="76"/>
      <c r="U10" s="76"/>
      <c r="V10" s="27"/>
      <c r="W10" s="81"/>
      <c r="X10" s="27"/>
      <c r="Y10" s="77"/>
      <c r="Z10" s="83"/>
      <c r="AA10" s="83"/>
      <c r="AB10" s="83"/>
      <c r="AC10" s="83"/>
      <c r="AD10" s="83"/>
      <c r="AE10" s="83"/>
      <c r="AF10" s="83"/>
      <c r="AG10" s="83"/>
      <c r="AH10" s="88"/>
      <c r="AI10" s="88"/>
      <c r="AJ10" s="27"/>
      <c r="AK10" s="27"/>
      <c r="AL10" s="27"/>
      <c r="AM10" s="27"/>
      <c r="AN10" s="27"/>
      <c r="AO10" s="27"/>
      <c r="AP10" s="76"/>
      <c r="AQ10" s="76"/>
      <c r="AR10" s="76"/>
      <c r="AS10" s="27" t="s">
        <v>24</v>
      </c>
      <c r="AT10" s="27"/>
      <c r="AU10" s="27"/>
      <c r="AV10" s="27"/>
      <c r="AW10" s="27"/>
      <c r="AX10" s="27"/>
      <c r="AY10" s="31"/>
      <c r="AZ10" s="31"/>
      <c r="BA10" s="89"/>
      <c r="BB10" s="76"/>
      <c r="BC10" s="28"/>
      <c r="BD10" s="87"/>
      <c r="BE10" s="76"/>
      <c r="BF10" s="76"/>
      <c r="BG10" s="90" t="n">
        <f aca="false">BG11+BG22</f>
        <v>7365.374</v>
      </c>
      <c r="BH10" s="90" t="n">
        <f aca="false">BH11+BH22</f>
        <v>0</v>
      </c>
      <c r="BI10" s="90" t="n">
        <f aca="false">BI11+BI22</f>
        <v>0</v>
      </c>
      <c r="BJ10" s="90" t="n">
        <f aca="false">BJ11+BJ22</f>
        <v>7365.374</v>
      </c>
      <c r="BK10" s="90"/>
      <c r="BL10" s="88"/>
      <c r="BM10" s="77"/>
    </row>
    <row r="11" s="85" customFormat="true" ht="36" hidden="false" customHeight="true" outlineLevel="0" collapsed="false">
      <c r="A11" s="27" t="n">
        <v>1</v>
      </c>
      <c r="B11" s="91" t="s">
        <v>55</v>
      </c>
      <c r="C11" s="27"/>
      <c r="D11" s="27"/>
      <c r="E11" s="27"/>
      <c r="F11" s="76"/>
      <c r="G11" s="92"/>
      <c r="H11" s="92"/>
      <c r="I11" s="92" t="e">
        <f aca="false">I13</f>
        <v>#REF!</v>
      </c>
      <c r="J11" s="92" t="e">
        <f aca="false">J13</f>
        <v>#REF!</v>
      </c>
      <c r="K11" s="27" t="n">
        <v>1</v>
      </c>
      <c r="L11" s="91" t="s">
        <v>55</v>
      </c>
      <c r="M11" s="27"/>
      <c r="N11" s="27"/>
      <c r="O11" s="27"/>
      <c r="P11" s="76"/>
      <c r="Q11" s="92"/>
      <c r="R11" s="92"/>
      <c r="S11" s="92" t="e">
        <f aca="false">S13</f>
        <v>#REF!</v>
      </c>
      <c r="T11" s="92" t="e">
        <f aca="false">T13</f>
        <v>#REF!</v>
      </c>
      <c r="U11" s="92"/>
      <c r="V11" s="93"/>
      <c r="W11" s="94"/>
      <c r="X11" s="94"/>
      <c r="Y11" s="83" t="s">
        <v>56</v>
      </c>
      <c r="Z11" s="83"/>
      <c r="AA11" s="83"/>
      <c r="AB11" s="83"/>
      <c r="AC11" s="83"/>
      <c r="AD11" s="83"/>
      <c r="AE11" s="83"/>
      <c r="AF11" s="83"/>
      <c r="AG11" s="83"/>
      <c r="AH11" s="27" t="n">
        <v>1</v>
      </c>
      <c r="AI11" s="91" t="s">
        <v>55</v>
      </c>
      <c r="AJ11" s="27"/>
      <c r="AK11" s="27"/>
      <c r="AL11" s="27"/>
      <c r="AM11" s="76"/>
      <c r="AN11" s="92"/>
      <c r="AO11" s="92"/>
      <c r="AP11" s="92" t="e">
        <f aca="false">AP13</f>
        <v>#REF!</v>
      </c>
      <c r="AQ11" s="92" t="e">
        <f aca="false">AQ13</f>
        <v>#REF!</v>
      </c>
      <c r="AR11" s="92"/>
      <c r="AS11" s="27" t="n">
        <v>1</v>
      </c>
      <c r="AT11" s="91" t="s">
        <v>26</v>
      </c>
      <c r="AU11" s="27"/>
      <c r="AV11" s="27"/>
      <c r="AW11" s="27"/>
      <c r="AX11" s="76"/>
      <c r="AY11" s="95"/>
      <c r="AZ11" s="95"/>
      <c r="BA11" s="95"/>
      <c r="BB11" s="95"/>
      <c r="BC11" s="95"/>
      <c r="BD11" s="95" t="n">
        <f aca="false">BD13</f>
        <v>0</v>
      </c>
      <c r="BE11" s="96" t="n">
        <f aca="false">BE13</f>
        <v>0</v>
      </c>
      <c r="BF11" s="96"/>
      <c r="BG11" s="95" t="n">
        <f aca="false">BG13</f>
        <v>4096</v>
      </c>
      <c r="BH11" s="95" t="n">
        <f aca="false">BH13</f>
        <v>0</v>
      </c>
      <c r="BI11" s="95" t="n">
        <f aca="false">BI13</f>
        <v>0</v>
      </c>
      <c r="BJ11" s="95" t="n">
        <f aca="false">BJ13</f>
        <v>4096</v>
      </c>
      <c r="BK11" s="95" t="n">
        <f aca="false">BK13</f>
        <v>0</v>
      </c>
      <c r="BL11" s="93"/>
      <c r="BM11" s="97" t="e">
        <f aca="false">AP11-S11</f>
        <v>#REF!</v>
      </c>
      <c r="CO11" s="98" t="e">
        <f aca="false">BD11-AP11</f>
        <v>#REF!</v>
      </c>
    </row>
    <row r="12" s="85" customFormat="true" ht="16.5" hidden="false" customHeight="false" outlineLevel="0" collapsed="false">
      <c r="A12" s="27"/>
      <c r="B12" s="91"/>
      <c r="C12" s="27"/>
      <c r="D12" s="27"/>
      <c r="E12" s="27"/>
      <c r="F12" s="76"/>
      <c r="G12" s="92"/>
      <c r="H12" s="92"/>
      <c r="I12" s="92"/>
      <c r="J12" s="92"/>
      <c r="K12" s="27"/>
      <c r="L12" s="91"/>
      <c r="M12" s="27"/>
      <c r="N12" s="27"/>
      <c r="O12" s="27"/>
      <c r="P12" s="76"/>
      <c r="Q12" s="92"/>
      <c r="R12" s="92"/>
      <c r="S12" s="92"/>
      <c r="T12" s="92"/>
      <c r="U12" s="92"/>
      <c r="V12" s="93"/>
      <c r="W12" s="94"/>
      <c r="X12" s="94"/>
      <c r="Y12" s="83"/>
      <c r="Z12" s="83"/>
      <c r="AA12" s="83"/>
      <c r="AB12" s="83"/>
      <c r="AC12" s="83"/>
      <c r="AD12" s="83"/>
      <c r="AE12" s="83"/>
      <c r="AF12" s="83"/>
      <c r="AG12" s="83"/>
      <c r="AH12" s="27"/>
      <c r="AI12" s="91"/>
      <c r="AJ12" s="27"/>
      <c r="AK12" s="27"/>
      <c r="AL12" s="27"/>
      <c r="AM12" s="76"/>
      <c r="AN12" s="92"/>
      <c r="AO12" s="92"/>
      <c r="AP12" s="92"/>
      <c r="AQ12" s="92"/>
      <c r="AR12" s="92"/>
      <c r="AS12" s="27" t="s">
        <v>57</v>
      </c>
      <c r="AT12" s="91" t="s">
        <v>58</v>
      </c>
      <c r="AU12" s="27"/>
      <c r="AV12" s="27"/>
      <c r="AW12" s="27"/>
      <c r="AX12" s="76"/>
      <c r="AY12" s="95"/>
      <c r="AZ12" s="95"/>
      <c r="BA12" s="95"/>
      <c r="BB12" s="95"/>
      <c r="BC12" s="95"/>
      <c r="BD12" s="95" t="n">
        <v>0</v>
      </c>
      <c r="BE12" s="96"/>
      <c r="BF12" s="96"/>
      <c r="BG12" s="95" t="n">
        <v>0</v>
      </c>
      <c r="BH12" s="95" t="n">
        <v>0</v>
      </c>
      <c r="BI12" s="95" t="n">
        <v>0</v>
      </c>
      <c r="BJ12" s="95" t="n">
        <v>0</v>
      </c>
      <c r="BK12" s="95" t="n">
        <v>0</v>
      </c>
      <c r="BL12" s="93"/>
      <c r="BM12" s="97"/>
      <c r="CO12" s="98"/>
    </row>
    <row r="13" s="85" customFormat="true" ht="16.5" hidden="false" customHeight="false" outlineLevel="0" collapsed="false">
      <c r="A13" s="27" t="s">
        <v>59</v>
      </c>
      <c r="B13" s="91" t="s">
        <v>60</v>
      </c>
      <c r="C13" s="27"/>
      <c r="D13" s="27"/>
      <c r="E13" s="27"/>
      <c r="F13" s="76"/>
      <c r="G13" s="92"/>
      <c r="H13" s="92"/>
      <c r="I13" s="92" t="e">
        <f aca="false">#REF!</f>
        <v>#REF!</v>
      </c>
      <c r="J13" s="92" t="e">
        <f aca="false">#REF!</f>
        <v>#REF!</v>
      </c>
      <c r="K13" s="27" t="s">
        <v>59</v>
      </c>
      <c r="L13" s="91" t="s">
        <v>60</v>
      </c>
      <c r="M13" s="27"/>
      <c r="N13" s="27"/>
      <c r="O13" s="27"/>
      <c r="P13" s="76"/>
      <c r="Q13" s="92"/>
      <c r="R13" s="92"/>
      <c r="S13" s="92" t="e">
        <f aca="false">#REF!</f>
        <v>#REF!</v>
      </c>
      <c r="T13" s="92" t="e">
        <f aca="false">#REF!</f>
        <v>#REF!</v>
      </c>
      <c r="U13" s="92"/>
      <c r="V13" s="93"/>
      <c r="W13" s="94"/>
      <c r="X13" s="94"/>
      <c r="Y13" s="83"/>
      <c r="Z13" s="83"/>
      <c r="AA13" s="83"/>
      <c r="AB13" s="83"/>
      <c r="AC13" s="83"/>
      <c r="AD13" s="83"/>
      <c r="AE13" s="83"/>
      <c r="AF13" s="83"/>
      <c r="AG13" s="83"/>
      <c r="AH13" s="27" t="s">
        <v>59</v>
      </c>
      <c r="AI13" s="91" t="s">
        <v>60</v>
      </c>
      <c r="AJ13" s="27"/>
      <c r="AK13" s="27"/>
      <c r="AL13" s="27"/>
      <c r="AM13" s="76"/>
      <c r="AN13" s="92"/>
      <c r="AO13" s="92"/>
      <c r="AP13" s="92" t="e">
        <f aca="false">#REF!</f>
        <v>#REF!</v>
      </c>
      <c r="AQ13" s="92" t="e">
        <f aca="false">#REF!</f>
        <v>#REF!</v>
      </c>
      <c r="AR13" s="92"/>
      <c r="AS13" s="27" t="s">
        <v>59</v>
      </c>
      <c r="AT13" s="91" t="s">
        <v>60</v>
      </c>
      <c r="AU13" s="27"/>
      <c r="AV13" s="27"/>
      <c r="AW13" s="27"/>
      <c r="AX13" s="76"/>
      <c r="AY13" s="95"/>
      <c r="AZ13" s="95"/>
      <c r="BA13" s="95"/>
      <c r="BB13" s="95"/>
      <c r="BC13" s="95"/>
      <c r="BD13" s="95" t="n">
        <f aca="false">BD14+BD19</f>
        <v>0</v>
      </c>
      <c r="BE13" s="95" t="n">
        <f aca="false">BE14+BE19</f>
        <v>0</v>
      </c>
      <c r="BF13" s="96"/>
      <c r="BG13" s="95" t="n">
        <f aca="false">BG14+BG19</f>
        <v>4096</v>
      </c>
      <c r="BH13" s="95" t="n">
        <f aca="false">BH14+BH19</f>
        <v>0</v>
      </c>
      <c r="BI13" s="95" t="n">
        <f aca="false">BI14+BI19</f>
        <v>0</v>
      </c>
      <c r="BJ13" s="95" t="n">
        <f aca="false">BJ14+BJ19</f>
        <v>4096</v>
      </c>
      <c r="BK13" s="95" t="n">
        <f aca="false">BK14+BK19</f>
        <v>0</v>
      </c>
      <c r="BL13" s="93"/>
      <c r="BM13" s="97" t="e">
        <f aca="false">AP13-S13</f>
        <v>#REF!</v>
      </c>
      <c r="CO13" s="98" t="e">
        <f aca="false">BD13-AP13</f>
        <v>#REF!</v>
      </c>
    </row>
    <row r="14" s="85" customFormat="true" ht="16.5" hidden="false" customHeight="false" outlineLevel="0" collapsed="false">
      <c r="A14" s="27"/>
      <c r="B14" s="91"/>
      <c r="C14" s="27"/>
      <c r="D14" s="27"/>
      <c r="E14" s="27"/>
      <c r="F14" s="76"/>
      <c r="G14" s="92"/>
      <c r="H14" s="92"/>
      <c r="I14" s="92"/>
      <c r="J14" s="92"/>
      <c r="K14" s="27"/>
      <c r="L14" s="91"/>
      <c r="M14" s="27"/>
      <c r="N14" s="27"/>
      <c r="O14" s="27"/>
      <c r="P14" s="76"/>
      <c r="Q14" s="92"/>
      <c r="R14" s="92"/>
      <c r="S14" s="92"/>
      <c r="T14" s="92"/>
      <c r="U14" s="92"/>
      <c r="V14" s="93"/>
      <c r="W14" s="94"/>
      <c r="X14" s="94"/>
      <c r="Y14" s="83"/>
      <c r="Z14" s="83"/>
      <c r="AA14" s="83"/>
      <c r="AB14" s="83"/>
      <c r="AC14" s="83"/>
      <c r="AD14" s="83"/>
      <c r="AE14" s="83"/>
      <c r="AF14" s="83"/>
      <c r="AG14" s="83"/>
      <c r="AH14" s="27"/>
      <c r="AI14" s="91"/>
      <c r="AJ14" s="27"/>
      <c r="AK14" s="27"/>
      <c r="AL14" s="27"/>
      <c r="AM14" s="76"/>
      <c r="AN14" s="92"/>
      <c r="AO14" s="92"/>
      <c r="AP14" s="92"/>
      <c r="AQ14" s="92"/>
      <c r="AR14" s="92"/>
      <c r="AS14" s="27" t="s">
        <v>61</v>
      </c>
      <c r="AT14" s="91" t="s">
        <v>62</v>
      </c>
      <c r="AU14" s="27"/>
      <c r="AV14" s="27"/>
      <c r="AW14" s="27"/>
      <c r="AX14" s="76"/>
      <c r="AY14" s="95"/>
      <c r="AZ14" s="95"/>
      <c r="BA14" s="95"/>
      <c r="BB14" s="95"/>
      <c r="BC14" s="95"/>
      <c r="BD14" s="95" t="n">
        <f aca="false">BD15+BD18</f>
        <v>0</v>
      </c>
      <c r="BE14" s="96"/>
      <c r="BF14" s="96"/>
      <c r="BG14" s="95" t="n">
        <f aca="false">BG15+BG18</f>
        <v>4096</v>
      </c>
      <c r="BH14" s="95" t="n">
        <f aca="false">BH15+BH18</f>
        <v>0</v>
      </c>
      <c r="BI14" s="95" t="n">
        <f aca="false">BI15+BI18</f>
        <v>0</v>
      </c>
      <c r="BJ14" s="95" t="n">
        <f aca="false">BJ15+BJ18</f>
        <v>4096</v>
      </c>
      <c r="BK14" s="95" t="n">
        <f aca="false">BK15+BK18</f>
        <v>0</v>
      </c>
      <c r="BL14" s="93"/>
      <c r="BM14" s="97"/>
      <c r="CO14" s="98"/>
      <c r="CR14" s="99" t="n">
        <v>5926</v>
      </c>
      <c r="CX14" s="100" t="e">
        <f aca="false">BD17+#REF!</f>
        <v>#REF!</v>
      </c>
    </row>
    <row r="15" s="112" customFormat="true" ht="33" hidden="false" customHeight="false" outlineLevel="0" collapsed="false">
      <c r="A15" s="101" t="s">
        <v>63</v>
      </c>
      <c r="B15" s="102" t="s">
        <v>64</v>
      </c>
      <c r="C15" s="101"/>
      <c r="D15" s="101"/>
      <c r="E15" s="101"/>
      <c r="F15" s="103"/>
      <c r="G15" s="104"/>
      <c r="H15" s="104"/>
      <c r="I15" s="104" t="n">
        <v>0</v>
      </c>
      <c r="J15" s="105"/>
      <c r="K15" s="101" t="s">
        <v>63</v>
      </c>
      <c r="L15" s="102" t="s">
        <v>64</v>
      </c>
      <c r="M15" s="101"/>
      <c r="N15" s="101"/>
      <c r="O15" s="101"/>
      <c r="P15" s="103"/>
      <c r="Q15" s="104"/>
      <c r="R15" s="104"/>
      <c r="S15" s="104" t="n">
        <v>0</v>
      </c>
      <c r="T15" s="104"/>
      <c r="U15" s="104"/>
      <c r="V15" s="106"/>
      <c r="W15" s="107"/>
      <c r="X15" s="107"/>
      <c r="Y15" s="108"/>
      <c r="Z15" s="108"/>
      <c r="AA15" s="108"/>
      <c r="AB15" s="108"/>
      <c r="AC15" s="108"/>
      <c r="AD15" s="108"/>
      <c r="AE15" s="108"/>
      <c r="AF15" s="108"/>
      <c r="AG15" s="108"/>
      <c r="AH15" s="101" t="s">
        <v>63</v>
      </c>
      <c r="AI15" s="102" t="s">
        <v>64</v>
      </c>
      <c r="AJ15" s="101"/>
      <c r="AK15" s="101"/>
      <c r="AL15" s="101"/>
      <c r="AM15" s="103"/>
      <c r="AN15" s="104"/>
      <c r="AO15" s="104"/>
      <c r="AP15" s="104" t="n">
        <v>0</v>
      </c>
      <c r="AQ15" s="104"/>
      <c r="AR15" s="104"/>
      <c r="AS15" s="101" t="s">
        <v>65</v>
      </c>
      <c r="AT15" s="102" t="s">
        <v>66</v>
      </c>
      <c r="AU15" s="101"/>
      <c r="AV15" s="101"/>
      <c r="AW15" s="101"/>
      <c r="AX15" s="103"/>
      <c r="AY15" s="109"/>
      <c r="AZ15" s="109"/>
      <c r="BA15" s="109"/>
      <c r="BB15" s="109"/>
      <c r="BC15" s="109"/>
      <c r="BD15" s="109" t="n">
        <f aca="false">BD16+BD17</f>
        <v>0</v>
      </c>
      <c r="BE15" s="110"/>
      <c r="BF15" s="110"/>
      <c r="BG15" s="109" t="n">
        <f aca="false">BG16+BG17</f>
        <v>4096</v>
      </c>
      <c r="BH15" s="109" t="n">
        <f aca="false">BH16+BH17</f>
        <v>0</v>
      </c>
      <c r="BI15" s="109" t="n">
        <f aca="false">BI16+BI17</f>
        <v>0</v>
      </c>
      <c r="BJ15" s="109" t="n">
        <f aca="false">BJ16+BJ17</f>
        <v>4096</v>
      </c>
      <c r="BK15" s="109" t="n">
        <f aca="false">BK16+BK17</f>
        <v>0</v>
      </c>
      <c r="BL15" s="106"/>
      <c r="BM15" s="111" t="n">
        <f aca="false">AP15-S15</f>
        <v>0</v>
      </c>
      <c r="CO15" s="113" t="n">
        <f aca="false">BD15-AP15</f>
        <v>0</v>
      </c>
      <c r="CR15" s="114" t="n">
        <f aca="false">CR14-BD11</f>
        <v>5926</v>
      </c>
    </row>
    <row r="16" s="56" customFormat="true" ht="66.5" hidden="false" customHeight="true" outlineLevel="0" collapsed="false">
      <c r="A16" s="115"/>
      <c r="B16" s="116"/>
      <c r="C16" s="115"/>
      <c r="D16" s="115"/>
      <c r="E16" s="115"/>
      <c r="F16" s="117"/>
      <c r="G16" s="118"/>
      <c r="H16" s="118"/>
      <c r="I16" s="118"/>
      <c r="J16" s="118"/>
      <c r="K16" s="115"/>
      <c r="L16" s="116"/>
      <c r="M16" s="115"/>
      <c r="N16" s="115"/>
      <c r="O16" s="115"/>
      <c r="P16" s="117"/>
      <c r="Q16" s="118"/>
      <c r="R16" s="118"/>
      <c r="S16" s="118"/>
      <c r="T16" s="118"/>
      <c r="U16" s="118"/>
      <c r="V16" s="119"/>
      <c r="W16" s="120"/>
      <c r="X16" s="120"/>
      <c r="Y16" s="70"/>
      <c r="Z16" s="70"/>
      <c r="AA16" s="70"/>
      <c r="AB16" s="70"/>
      <c r="AC16" s="70"/>
      <c r="AD16" s="70"/>
      <c r="AE16" s="70"/>
      <c r="AF16" s="70"/>
      <c r="AG16" s="70"/>
      <c r="AH16" s="115"/>
      <c r="AI16" s="116"/>
      <c r="AJ16" s="115"/>
      <c r="AK16" s="115"/>
      <c r="AL16" s="115"/>
      <c r="AM16" s="117"/>
      <c r="AN16" s="118"/>
      <c r="AO16" s="118"/>
      <c r="AP16" s="118"/>
      <c r="AQ16" s="118"/>
      <c r="AR16" s="118"/>
      <c r="AS16" s="115" t="s">
        <v>67</v>
      </c>
      <c r="AT16" s="116" t="s">
        <v>68</v>
      </c>
      <c r="AU16" s="115" t="s">
        <v>69</v>
      </c>
      <c r="AV16" s="115" t="s">
        <v>70</v>
      </c>
      <c r="AW16" s="115" t="s">
        <v>71</v>
      </c>
      <c r="AX16" s="117"/>
      <c r="AY16" s="121"/>
      <c r="AZ16" s="121"/>
      <c r="BA16" s="121"/>
      <c r="BB16" s="121"/>
      <c r="BC16" s="121"/>
      <c r="BD16" s="121"/>
      <c r="BE16" s="122"/>
      <c r="BF16" s="122"/>
      <c r="BG16" s="121" t="n">
        <v>2000</v>
      </c>
      <c r="BH16" s="122"/>
      <c r="BI16" s="122"/>
      <c r="BJ16" s="121" t="n">
        <v>2000</v>
      </c>
      <c r="BK16" s="122"/>
      <c r="BL16" s="119"/>
      <c r="BM16" s="123"/>
      <c r="CO16" s="124"/>
      <c r="CX16" s="125"/>
    </row>
    <row r="17" s="56" customFormat="true" ht="66.5" hidden="false" customHeight="true" outlineLevel="0" collapsed="false">
      <c r="A17" s="115"/>
      <c r="B17" s="116"/>
      <c r="C17" s="115"/>
      <c r="D17" s="115"/>
      <c r="E17" s="115"/>
      <c r="F17" s="117"/>
      <c r="G17" s="118"/>
      <c r="H17" s="118"/>
      <c r="I17" s="118"/>
      <c r="J17" s="118"/>
      <c r="K17" s="115"/>
      <c r="L17" s="116"/>
      <c r="M17" s="115"/>
      <c r="N17" s="115"/>
      <c r="O17" s="115"/>
      <c r="P17" s="117"/>
      <c r="Q17" s="118"/>
      <c r="R17" s="118"/>
      <c r="S17" s="118"/>
      <c r="T17" s="118"/>
      <c r="U17" s="118"/>
      <c r="V17" s="119"/>
      <c r="W17" s="120"/>
      <c r="X17" s="120"/>
      <c r="Y17" s="70"/>
      <c r="Z17" s="70"/>
      <c r="AA17" s="70"/>
      <c r="AB17" s="70"/>
      <c r="AC17" s="70"/>
      <c r="AD17" s="70"/>
      <c r="AE17" s="70"/>
      <c r="AF17" s="70"/>
      <c r="AG17" s="70"/>
      <c r="AH17" s="115"/>
      <c r="AI17" s="116"/>
      <c r="AJ17" s="115"/>
      <c r="AK17" s="115"/>
      <c r="AL17" s="115"/>
      <c r="AM17" s="117"/>
      <c r="AN17" s="118"/>
      <c r="AO17" s="118"/>
      <c r="AP17" s="118"/>
      <c r="AQ17" s="118"/>
      <c r="AR17" s="118"/>
      <c r="AS17" s="115" t="s">
        <v>67</v>
      </c>
      <c r="AT17" s="116" t="s">
        <v>72</v>
      </c>
      <c r="AU17" s="115" t="s">
        <v>73</v>
      </c>
      <c r="AV17" s="115" t="s">
        <v>70</v>
      </c>
      <c r="AW17" s="115" t="s">
        <v>71</v>
      </c>
      <c r="AX17" s="117"/>
      <c r="AY17" s="121"/>
      <c r="AZ17" s="121"/>
      <c r="BA17" s="121" t="n">
        <v>0</v>
      </c>
      <c r="BB17" s="121"/>
      <c r="BC17" s="121"/>
      <c r="BD17" s="121"/>
      <c r="BE17" s="122"/>
      <c r="BF17" s="122"/>
      <c r="BG17" s="121" t="n">
        <v>2096</v>
      </c>
      <c r="BH17" s="122"/>
      <c r="BI17" s="122"/>
      <c r="BJ17" s="121" t="n">
        <v>2096</v>
      </c>
      <c r="BK17" s="122"/>
      <c r="BL17" s="119" t="s">
        <v>74</v>
      </c>
      <c r="BM17" s="123"/>
      <c r="CO17" s="124"/>
      <c r="CX17" s="125"/>
    </row>
    <row r="18" s="112" customFormat="true" ht="38.25" hidden="true" customHeight="true" outlineLevel="0" collapsed="false">
      <c r="A18" s="101" t="s">
        <v>75</v>
      </c>
      <c r="B18" s="102" t="s">
        <v>76</v>
      </c>
      <c r="C18" s="101"/>
      <c r="D18" s="101"/>
      <c r="E18" s="101"/>
      <c r="F18" s="103"/>
      <c r="G18" s="104"/>
      <c r="H18" s="104"/>
      <c r="I18" s="104"/>
      <c r="J18" s="105"/>
      <c r="K18" s="101" t="s">
        <v>75</v>
      </c>
      <c r="L18" s="102" t="s">
        <v>76</v>
      </c>
      <c r="M18" s="101"/>
      <c r="N18" s="101"/>
      <c r="O18" s="101"/>
      <c r="P18" s="103"/>
      <c r="Q18" s="104"/>
      <c r="R18" s="104"/>
      <c r="S18" s="104" t="e">
        <f aca="false">SUM(#REF!)</f>
        <v>#REF!</v>
      </c>
      <c r="T18" s="104"/>
      <c r="U18" s="104"/>
      <c r="V18" s="106"/>
      <c r="W18" s="107"/>
      <c r="X18" s="107"/>
      <c r="Y18" s="108"/>
      <c r="Z18" s="108"/>
      <c r="AA18" s="108"/>
      <c r="AB18" s="108"/>
      <c r="AC18" s="108"/>
      <c r="AD18" s="108"/>
      <c r="AE18" s="108"/>
      <c r="AF18" s="108"/>
      <c r="AG18" s="108"/>
      <c r="AH18" s="101" t="s">
        <v>75</v>
      </c>
      <c r="AI18" s="102" t="s">
        <v>76</v>
      </c>
      <c r="AJ18" s="101"/>
      <c r="AK18" s="101"/>
      <c r="AL18" s="101"/>
      <c r="AM18" s="103"/>
      <c r="AN18" s="104"/>
      <c r="AO18" s="104"/>
      <c r="AP18" s="104" t="e">
        <f aca="false">SUM(#REF!)</f>
        <v>#REF!</v>
      </c>
      <c r="AQ18" s="104"/>
      <c r="AR18" s="104"/>
      <c r="AS18" s="101" t="s">
        <v>77</v>
      </c>
      <c r="AT18" s="102" t="s">
        <v>78</v>
      </c>
      <c r="AU18" s="101"/>
      <c r="AV18" s="101"/>
      <c r="AW18" s="101"/>
      <c r="AX18" s="103"/>
      <c r="AY18" s="109"/>
      <c r="AZ18" s="109"/>
      <c r="BA18" s="109"/>
      <c r="BB18" s="109"/>
      <c r="BC18" s="109"/>
      <c r="BD18" s="109" t="n">
        <v>0</v>
      </c>
      <c r="BE18" s="110"/>
      <c r="BF18" s="110"/>
      <c r="BG18" s="109" t="n">
        <v>0</v>
      </c>
      <c r="BH18" s="110"/>
      <c r="BI18" s="110"/>
      <c r="BJ18" s="110"/>
      <c r="BK18" s="110"/>
      <c r="BL18" s="106"/>
      <c r="BM18" s="111" t="e">
        <f aca="false">AP18-S18</f>
        <v>#REF!</v>
      </c>
      <c r="CO18" s="113" t="e">
        <f aca="false">BD18-AP18</f>
        <v>#REF!</v>
      </c>
    </row>
    <row r="19" s="85" customFormat="true" ht="24" hidden="true" customHeight="true" outlineLevel="0" collapsed="false">
      <c r="A19" s="27"/>
      <c r="B19" s="91"/>
      <c r="C19" s="27"/>
      <c r="D19" s="27"/>
      <c r="E19" s="27"/>
      <c r="F19" s="76"/>
      <c r="G19" s="92"/>
      <c r="H19" s="92"/>
      <c r="I19" s="92"/>
      <c r="J19" s="118"/>
      <c r="K19" s="27"/>
      <c r="L19" s="91"/>
      <c r="M19" s="27"/>
      <c r="N19" s="27"/>
      <c r="O19" s="27"/>
      <c r="P19" s="76"/>
      <c r="Q19" s="92"/>
      <c r="R19" s="92"/>
      <c r="S19" s="92"/>
      <c r="T19" s="92"/>
      <c r="U19" s="92"/>
      <c r="V19" s="93"/>
      <c r="W19" s="94"/>
      <c r="X19" s="94"/>
      <c r="Y19" s="83"/>
      <c r="Z19" s="83"/>
      <c r="AA19" s="83"/>
      <c r="AB19" s="83"/>
      <c r="AC19" s="83"/>
      <c r="AD19" s="83"/>
      <c r="AE19" s="83"/>
      <c r="AF19" s="83"/>
      <c r="AG19" s="83"/>
      <c r="AH19" s="27"/>
      <c r="AI19" s="91"/>
      <c r="AJ19" s="27"/>
      <c r="AK19" s="27"/>
      <c r="AL19" s="27"/>
      <c r="AM19" s="76"/>
      <c r="AN19" s="92"/>
      <c r="AO19" s="92"/>
      <c r="AP19" s="92"/>
      <c r="AQ19" s="92"/>
      <c r="AR19" s="92"/>
      <c r="AS19" s="27" t="s">
        <v>79</v>
      </c>
      <c r="AT19" s="91" t="s">
        <v>80</v>
      </c>
      <c r="AU19" s="27"/>
      <c r="AV19" s="27"/>
      <c r="AW19" s="27"/>
      <c r="AX19" s="76"/>
      <c r="AY19" s="95"/>
      <c r="AZ19" s="95"/>
      <c r="BA19" s="95"/>
      <c r="BB19" s="95"/>
      <c r="BC19" s="95"/>
      <c r="BD19" s="95" t="n">
        <f aca="false">BD20+BD21</f>
        <v>0</v>
      </c>
      <c r="BE19" s="96"/>
      <c r="BF19" s="96"/>
      <c r="BG19" s="95" t="n">
        <f aca="false">BG20+BG21</f>
        <v>0</v>
      </c>
      <c r="BH19" s="96"/>
      <c r="BI19" s="96"/>
      <c r="BJ19" s="96"/>
      <c r="BK19" s="96"/>
      <c r="BL19" s="93"/>
      <c r="BM19" s="97"/>
      <c r="CO19" s="98"/>
    </row>
    <row r="20" s="112" customFormat="true" ht="38.25" hidden="true" customHeight="true" outlineLevel="0" collapsed="false">
      <c r="A20" s="101" t="s">
        <v>75</v>
      </c>
      <c r="B20" s="102" t="s">
        <v>76</v>
      </c>
      <c r="C20" s="101"/>
      <c r="D20" s="101"/>
      <c r="E20" s="101"/>
      <c r="F20" s="103"/>
      <c r="G20" s="104"/>
      <c r="H20" s="104"/>
      <c r="I20" s="104"/>
      <c r="J20" s="105"/>
      <c r="K20" s="101" t="s">
        <v>75</v>
      </c>
      <c r="L20" s="102" t="s">
        <v>76</v>
      </c>
      <c r="M20" s="101"/>
      <c r="N20" s="101"/>
      <c r="O20" s="101"/>
      <c r="P20" s="103"/>
      <c r="Q20" s="104"/>
      <c r="R20" s="104"/>
      <c r="S20" s="104" t="e">
        <f aca="false">SUM(#REF!)</f>
        <v>#REF!</v>
      </c>
      <c r="T20" s="104"/>
      <c r="U20" s="104"/>
      <c r="V20" s="106"/>
      <c r="W20" s="107"/>
      <c r="X20" s="107"/>
      <c r="Y20" s="108"/>
      <c r="Z20" s="108"/>
      <c r="AA20" s="108"/>
      <c r="AB20" s="108"/>
      <c r="AC20" s="108"/>
      <c r="AD20" s="108"/>
      <c r="AE20" s="108"/>
      <c r="AF20" s="108"/>
      <c r="AG20" s="108"/>
      <c r="AH20" s="101" t="s">
        <v>75</v>
      </c>
      <c r="AI20" s="102" t="s">
        <v>76</v>
      </c>
      <c r="AJ20" s="101"/>
      <c r="AK20" s="101"/>
      <c r="AL20" s="101"/>
      <c r="AM20" s="103"/>
      <c r="AN20" s="104"/>
      <c r="AO20" s="104"/>
      <c r="AP20" s="104" t="e">
        <f aca="false">SUM(#REF!)</f>
        <v>#REF!</v>
      </c>
      <c r="AQ20" s="104"/>
      <c r="AR20" s="104"/>
      <c r="AS20" s="101" t="s">
        <v>65</v>
      </c>
      <c r="AT20" s="102" t="s">
        <v>81</v>
      </c>
      <c r="AU20" s="101"/>
      <c r="AV20" s="101"/>
      <c r="AW20" s="101"/>
      <c r="AX20" s="103"/>
      <c r="AY20" s="109"/>
      <c r="AZ20" s="109"/>
      <c r="BA20" s="109"/>
      <c r="BB20" s="109"/>
      <c r="BC20" s="109"/>
      <c r="BD20" s="109" t="n">
        <v>0</v>
      </c>
      <c r="BE20" s="110"/>
      <c r="BF20" s="110"/>
      <c r="BG20" s="109" t="n">
        <v>0</v>
      </c>
      <c r="BH20" s="110"/>
      <c r="BI20" s="110"/>
      <c r="BJ20" s="110"/>
      <c r="BK20" s="110"/>
      <c r="BL20" s="106"/>
      <c r="BM20" s="111" t="e">
        <f aca="false">AP20-S20</f>
        <v>#REF!</v>
      </c>
      <c r="CO20" s="113" t="e">
        <f aca="false">BD20-AP20</f>
        <v>#REF!</v>
      </c>
      <c r="CR20" s="126" t="e">
        <f aca="false">#REF!-#REF!</f>
        <v>#REF!</v>
      </c>
    </row>
    <row r="21" s="112" customFormat="true" ht="33" hidden="true" customHeight="false" outlineLevel="0" collapsed="false">
      <c r="A21" s="101" t="s">
        <v>63</v>
      </c>
      <c r="B21" s="102" t="s">
        <v>64</v>
      </c>
      <c r="C21" s="101"/>
      <c r="D21" s="101"/>
      <c r="E21" s="101"/>
      <c r="F21" s="103"/>
      <c r="G21" s="104"/>
      <c r="H21" s="104"/>
      <c r="I21" s="104" t="n">
        <v>0</v>
      </c>
      <c r="J21" s="105"/>
      <c r="K21" s="101" t="s">
        <v>63</v>
      </c>
      <c r="L21" s="102" t="s">
        <v>64</v>
      </c>
      <c r="M21" s="101"/>
      <c r="N21" s="101"/>
      <c r="O21" s="101"/>
      <c r="P21" s="103"/>
      <c r="Q21" s="104"/>
      <c r="R21" s="104"/>
      <c r="S21" s="104" t="n">
        <v>0</v>
      </c>
      <c r="T21" s="104"/>
      <c r="U21" s="104"/>
      <c r="V21" s="106"/>
      <c r="W21" s="107"/>
      <c r="X21" s="107"/>
      <c r="Y21" s="108"/>
      <c r="Z21" s="108"/>
      <c r="AA21" s="108"/>
      <c r="AB21" s="108"/>
      <c r="AC21" s="108"/>
      <c r="AD21" s="108"/>
      <c r="AE21" s="108"/>
      <c r="AF21" s="108"/>
      <c r="AG21" s="108"/>
      <c r="AH21" s="101" t="s">
        <v>63</v>
      </c>
      <c r="AI21" s="102" t="s">
        <v>64</v>
      </c>
      <c r="AJ21" s="101"/>
      <c r="AK21" s="101"/>
      <c r="AL21" s="101"/>
      <c r="AM21" s="103"/>
      <c r="AN21" s="104"/>
      <c r="AO21" s="104"/>
      <c r="AP21" s="104" t="n">
        <v>0</v>
      </c>
      <c r="AQ21" s="104"/>
      <c r="AR21" s="104"/>
      <c r="AS21" s="101" t="s">
        <v>77</v>
      </c>
      <c r="AT21" s="102" t="s">
        <v>82</v>
      </c>
      <c r="AU21" s="101"/>
      <c r="AV21" s="101"/>
      <c r="AW21" s="101"/>
      <c r="AX21" s="103"/>
      <c r="AY21" s="109"/>
      <c r="AZ21" s="109"/>
      <c r="BA21" s="109"/>
      <c r="BB21" s="109"/>
      <c r="BC21" s="109"/>
      <c r="BD21" s="109" t="n">
        <v>0</v>
      </c>
      <c r="BE21" s="110"/>
      <c r="BF21" s="110"/>
      <c r="BG21" s="109" t="n">
        <v>0</v>
      </c>
      <c r="BH21" s="110"/>
      <c r="BI21" s="110"/>
      <c r="BJ21" s="110"/>
      <c r="BK21" s="110"/>
      <c r="BL21" s="106"/>
      <c r="BM21" s="111" t="n">
        <f aca="false">AP21-S21</f>
        <v>0</v>
      </c>
      <c r="CO21" s="113" t="n">
        <f aca="false">BD21-AP21</f>
        <v>0</v>
      </c>
    </row>
    <row r="22" s="85" customFormat="true" ht="36" hidden="false" customHeight="true" outlineLevel="0" collapsed="false">
      <c r="A22" s="27" t="n">
        <v>1</v>
      </c>
      <c r="B22" s="91" t="s">
        <v>55</v>
      </c>
      <c r="C22" s="27"/>
      <c r="D22" s="27"/>
      <c r="E22" s="27"/>
      <c r="F22" s="76"/>
      <c r="G22" s="92"/>
      <c r="H22" s="92"/>
      <c r="I22" s="92" t="e">
        <f aca="false">I24</f>
        <v>#REF!</v>
      </c>
      <c r="J22" s="92" t="e">
        <f aca="false">J24</f>
        <v>#REF!</v>
      </c>
      <c r="K22" s="27" t="n">
        <v>1</v>
      </c>
      <c r="L22" s="91" t="s">
        <v>55</v>
      </c>
      <c r="M22" s="27"/>
      <c r="N22" s="27"/>
      <c r="O22" s="27"/>
      <c r="P22" s="76"/>
      <c r="Q22" s="92"/>
      <c r="R22" s="92"/>
      <c r="S22" s="92" t="e">
        <f aca="false">S24</f>
        <v>#REF!</v>
      </c>
      <c r="T22" s="92" t="e">
        <f aca="false">T24</f>
        <v>#REF!</v>
      </c>
      <c r="U22" s="92"/>
      <c r="V22" s="93"/>
      <c r="W22" s="94"/>
      <c r="X22" s="94"/>
      <c r="Y22" s="83" t="s">
        <v>56</v>
      </c>
      <c r="Z22" s="83"/>
      <c r="AA22" s="83"/>
      <c r="AB22" s="83"/>
      <c r="AC22" s="83"/>
      <c r="AD22" s="83"/>
      <c r="AE22" s="83"/>
      <c r="AF22" s="83"/>
      <c r="AG22" s="83"/>
      <c r="AH22" s="27" t="n">
        <v>1</v>
      </c>
      <c r="AI22" s="91" t="s">
        <v>55</v>
      </c>
      <c r="AJ22" s="27"/>
      <c r="AK22" s="27"/>
      <c r="AL22" s="27"/>
      <c r="AM22" s="76"/>
      <c r="AN22" s="92"/>
      <c r="AO22" s="92"/>
      <c r="AP22" s="92" t="e">
        <f aca="false">AP24</f>
        <v>#REF!</v>
      </c>
      <c r="AQ22" s="92" t="e">
        <f aca="false">AQ24</f>
        <v>#REF!</v>
      </c>
      <c r="AR22" s="92"/>
      <c r="AS22" s="27" t="n">
        <v>2</v>
      </c>
      <c r="AT22" s="91" t="s">
        <v>28</v>
      </c>
      <c r="AU22" s="27"/>
      <c r="AV22" s="27"/>
      <c r="AW22" s="27"/>
      <c r="AX22" s="76"/>
      <c r="AY22" s="95"/>
      <c r="AZ22" s="95"/>
      <c r="BA22" s="95"/>
      <c r="BB22" s="95"/>
      <c r="BC22" s="95"/>
      <c r="BD22" s="95" t="n">
        <f aca="false">BD24</f>
        <v>0</v>
      </c>
      <c r="BE22" s="96" t="n">
        <f aca="false">BE24</f>
        <v>0</v>
      </c>
      <c r="BF22" s="96"/>
      <c r="BG22" s="95" t="n">
        <f aca="false">BG24</f>
        <v>3269.374</v>
      </c>
      <c r="BH22" s="95" t="n">
        <f aca="false">BH24</f>
        <v>0</v>
      </c>
      <c r="BI22" s="95" t="n">
        <f aca="false">BI24</f>
        <v>0</v>
      </c>
      <c r="BJ22" s="95" t="n">
        <f aca="false">BJ24</f>
        <v>3269.374</v>
      </c>
      <c r="BK22" s="95" t="n">
        <f aca="false">BK24</f>
        <v>0</v>
      </c>
      <c r="BL22" s="93"/>
      <c r="BM22" s="97" t="e">
        <f aca="false">AP22-S22</f>
        <v>#REF!</v>
      </c>
      <c r="CO22" s="98" t="e">
        <f aca="false">BD22-AP22</f>
        <v>#REF!</v>
      </c>
    </row>
    <row r="23" s="85" customFormat="true" ht="16.5" hidden="false" customHeight="false" outlineLevel="0" collapsed="false">
      <c r="A23" s="27"/>
      <c r="B23" s="91"/>
      <c r="C23" s="27"/>
      <c r="D23" s="27"/>
      <c r="E23" s="27"/>
      <c r="F23" s="76"/>
      <c r="G23" s="92"/>
      <c r="H23" s="92"/>
      <c r="I23" s="92"/>
      <c r="J23" s="92"/>
      <c r="K23" s="27"/>
      <c r="L23" s="91"/>
      <c r="M23" s="27"/>
      <c r="N23" s="27"/>
      <c r="O23" s="27"/>
      <c r="P23" s="76"/>
      <c r="Q23" s="92"/>
      <c r="R23" s="92"/>
      <c r="S23" s="92"/>
      <c r="T23" s="92"/>
      <c r="U23" s="92"/>
      <c r="V23" s="93"/>
      <c r="W23" s="94"/>
      <c r="X23" s="94"/>
      <c r="Y23" s="83"/>
      <c r="Z23" s="83"/>
      <c r="AA23" s="83"/>
      <c r="AB23" s="83"/>
      <c r="AC23" s="83"/>
      <c r="AD23" s="83"/>
      <c r="AE23" s="83"/>
      <c r="AF23" s="83"/>
      <c r="AG23" s="83"/>
      <c r="AH23" s="27"/>
      <c r="AI23" s="91"/>
      <c r="AJ23" s="27"/>
      <c r="AK23" s="27"/>
      <c r="AL23" s="27"/>
      <c r="AM23" s="76"/>
      <c r="AN23" s="92"/>
      <c r="AO23" s="92"/>
      <c r="AP23" s="92"/>
      <c r="AQ23" s="92"/>
      <c r="AR23" s="92"/>
      <c r="AS23" s="27" t="s">
        <v>57</v>
      </c>
      <c r="AT23" s="91" t="s">
        <v>58</v>
      </c>
      <c r="AU23" s="27"/>
      <c r="AV23" s="27"/>
      <c r="AW23" s="27"/>
      <c r="AX23" s="76"/>
      <c r="AY23" s="95"/>
      <c r="AZ23" s="95"/>
      <c r="BA23" s="95"/>
      <c r="BB23" s="95"/>
      <c r="BC23" s="95"/>
      <c r="BD23" s="95" t="n">
        <v>0</v>
      </c>
      <c r="BE23" s="96"/>
      <c r="BF23" s="96"/>
      <c r="BG23" s="95" t="n">
        <v>0</v>
      </c>
      <c r="BH23" s="95" t="n">
        <v>0</v>
      </c>
      <c r="BI23" s="95" t="n">
        <v>0</v>
      </c>
      <c r="BJ23" s="95" t="n">
        <v>0</v>
      </c>
      <c r="BK23" s="95" t="n">
        <v>0</v>
      </c>
      <c r="BL23" s="93"/>
      <c r="BM23" s="97"/>
      <c r="CO23" s="98"/>
    </row>
    <row r="24" s="85" customFormat="true" ht="16.5" hidden="false" customHeight="false" outlineLevel="0" collapsed="false">
      <c r="A24" s="27" t="s">
        <v>59</v>
      </c>
      <c r="B24" s="91" t="s">
        <v>60</v>
      </c>
      <c r="C24" s="27"/>
      <c r="D24" s="27"/>
      <c r="E24" s="27"/>
      <c r="F24" s="76"/>
      <c r="G24" s="92"/>
      <c r="H24" s="92"/>
      <c r="I24" s="92" t="e">
        <f aca="false">#REF!</f>
        <v>#REF!</v>
      </c>
      <c r="J24" s="92" t="e">
        <f aca="false">#REF!</f>
        <v>#REF!</v>
      </c>
      <c r="K24" s="27" t="s">
        <v>59</v>
      </c>
      <c r="L24" s="91" t="s">
        <v>60</v>
      </c>
      <c r="M24" s="27"/>
      <c r="N24" s="27"/>
      <c r="O24" s="27"/>
      <c r="P24" s="76"/>
      <c r="Q24" s="92"/>
      <c r="R24" s="92"/>
      <c r="S24" s="92" t="e">
        <f aca="false">#REF!</f>
        <v>#REF!</v>
      </c>
      <c r="T24" s="92" t="e">
        <f aca="false">#REF!</f>
        <v>#REF!</v>
      </c>
      <c r="U24" s="92"/>
      <c r="V24" s="93"/>
      <c r="W24" s="94"/>
      <c r="X24" s="94"/>
      <c r="Y24" s="83"/>
      <c r="Z24" s="83"/>
      <c r="AA24" s="83"/>
      <c r="AB24" s="83"/>
      <c r="AC24" s="83"/>
      <c r="AD24" s="83"/>
      <c r="AE24" s="83"/>
      <c r="AF24" s="83"/>
      <c r="AG24" s="83"/>
      <c r="AH24" s="27" t="s">
        <v>59</v>
      </c>
      <c r="AI24" s="91" t="s">
        <v>60</v>
      </c>
      <c r="AJ24" s="27"/>
      <c r="AK24" s="27"/>
      <c r="AL24" s="27"/>
      <c r="AM24" s="76"/>
      <c r="AN24" s="92"/>
      <c r="AO24" s="92"/>
      <c r="AP24" s="92" t="e">
        <f aca="false">#REF!</f>
        <v>#REF!</v>
      </c>
      <c r="AQ24" s="92" t="e">
        <f aca="false">#REF!</f>
        <v>#REF!</v>
      </c>
      <c r="AR24" s="92"/>
      <c r="AS24" s="27" t="s">
        <v>59</v>
      </c>
      <c r="AT24" s="91" t="s">
        <v>60</v>
      </c>
      <c r="AU24" s="27"/>
      <c r="AV24" s="27"/>
      <c r="AW24" s="27"/>
      <c r="AX24" s="76"/>
      <c r="AY24" s="95"/>
      <c r="AZ24" s="95"/>
      <c r="BA24" s="95"/>
      <c r="BB24" s="95"/>
      <c r="BC24" s="95"/>
      <c r="BD24" s="95" t="n">
        <f aca="false">BD25+BD29</f>
        <v>0</v>
      </c>
      <c r="BE24" s="95" t="n">
        <f aca="false">BE25+BE29</f>
        <v>0</v>
      </c>
      <c r="BF24" s="96"/>
      <c r="BG24" s="95" t="n">
        <f aca="false">BG25+BG29</f>
        <v>3269.374</v>
      </c>
      <c r="BH24" s="95" t="n">
        <f aca="false">BH25+BH29</f>
        <v>0</v>
      </c>
      <c r="BI24" s="95" t="n">
        <f aca="false">BI25+BI29</f>
        <v>0</v>
      </c>
      <c r="BJ24" s="95" t="n">
        <f aca="false">BJ25+BJ29</f>
        <v>3269.374</v>
      </c>
      <c r="BK24" s="95" t="n">
        <f aca="false">BK25+BK29</f>
        <v>0</v>
      </c>
      <c r="BL24" s="93"/>
      <c r="BM24" s="97" t="e">
        <f aca="false">AP24-S24</f>
        <v>#REF!</v>
      </c>
      <c r="CO24" s="98" t="e">
        <f aca="false">BD24-AP24</f>
        <v>#REF!</v>
      </c>
    </row>
    <row r="25" s="85" customFormat="true" ht="16.5" hidden="false" customHeight="false" outlineLevel="0" collapsed="false">
      <c r="A25" s="27"/>
      <c r="B25" s="91"/>
      <c r="C25" s="27"/>
      <c r="D25" s="27"/>
      <c r="E25" s="27"/>
      <c r="F25" s="76"/>
      <c r="G25" s="92"/>
      <c r="H25" s="92"/>
      <c r="I25" s="92"/>
      <c r="J25" s="92"/>
      <c r="K25" s="27"/>
      <c r="L25" s="91"/>
      <c r="M25" s="27"/>
      <c r="N25" s="27"/>
      <c r="O25" s="27"/>
      <c r="P25" s="76"/>
      <c r="Q25" s="92"/>
      <c r="R25" s="92"/>
      <c r="S25" s="92"/>
      <c r="T25" s="92"/>
      <c r="U25" s="92"/>
      <c r="V25" s="93"/>
      <c r="W25" s="94"/>
      <c r="X25" s="94"/>
      <c r="Y25" s="83"/>
      <c r="Z25" s="83"/>
      <c r="AA25" s="83"/>
      <c r="AB25" s="83"/>
      <c r="AC25" s="83"/>
      <c r="AD25" s="83"/>
      <c r="AE25" s="83"/>
      <c r="AF25" s="83"/>
      <c r="AG25" s="83"/>
      <c r="AH25" s="27"/>
      <c r="AI25" s="91"/>
      <c r="AJ25" s="27"/>
      <c r="AK25" s="27"/>
      <c r="AL25" s="27"/>
      <c r="AM25" s="76"/>
      <c r="AN25" s="92"/>
      <c r="AO25" s="92"/>
      <c r="AP25" s="92"/>
      <c r="AQ25" s="92"/>
      <c r="AR25" s="92"/>
      <c r="AS25" s="27" t="s">
        <v>61</v>
      </c>
      <c r="AT25" s="91" t="s">
        <v>62</v>
      </c>
      <c r="AU25" s="27"/>
      <c r="AV25" s="27"/>
      <c r="AW25" s="27"/>
      <c r="AX25" s="76"/>
      <c r="AY25" s="95"/>
      <c r="AZ25" s="95"/>
      <c r="BA25" s="95"/>
      <c r="BB25" s="95"/>
      <c r="BC25" s="95"/>
      <c r="BD25" s="95" t="n">
        <f aca="false">BD26+BD28</f>
        <v>0</v>
      </c>
      <c r="BE25" s="96"/>
      <c r="BF25" s="96"/>
      <c r="BG25" s="95" t="n">
        <f aca="false">BG26+BG28</f>
        <v>3269.374</v>
      </c>
      <c r="BH25" s="95" t="n">
        <f aca="false">BH26+BH28</f>
        <v>0</v>
      </c>
      <c r="BI25" s="95" t="n">
        <f aca="false">BI26+BI28</f>
        <v>0</v>
      </c>
      <c r="BJ25" s="95" t="n">
        <f aca="false">BJ26+BJ28</f>
        <v>3269.374</v>
      </c>
      <c r="BK25" s="95" t="n">
        <f aca="false">BK26+BK28</f>
        <v>0</v>
      </c>
      <c r="BL25" s="93"/>
      <c r="BM25" s="97"/>
      <c r="CO25" s="98"/>
      <c r="CR25" s="99" t="n">
        <v>5926</v>
      </c>
      <c r="CX25" s="100" t="e">
        <f aca="false">BD27+#REF!</f>
        <v>#REF!</v>
      </c>
    </row>
    <row r="26" s="112" customFormat="true" ht="33" hidden="false" customHeight="false" outlineLevel="0" collapsed="false">
      <c r="A26" s="101" t="s">
        <v>63</v>
      </c>
      <c r="B26" s="102" t="s">
        <v>64</v>
      </c>
      <c r="C26" s="101"/>
      <c r="D26" s="101"/>
      <c r="E26" s="101"/>
      <c r="F26" s="103"/>
      <c r="G26" s="104"/>
      <c r="H26" s="104"/>
      <c r="I26" s="104" t="n">
        <v>0</v>
      </c>
      <c r="J26" s="105"/>
      <c r="K26" s="101" t="s">
        <v>63</v>
      </c>
      <c r="L26" s="102" t="s">
        <v>64</v>
      </c>
      <c r="M26" s="101"/>
      <c r="N26" s="101"/>
      <c r="O26" s="101"/>
      <c r="P26" s="103"/>
      <c r="Q26" s="104"/>
      <c r="R26" s="104"/>
      <c r="S26" s="104" t="n">
        <v>0</v>
      </c>
      <c r="T26" s="104"/>
      <c r="U26" s="104"/>
      <c r="V26" s="106"/>
      <c r="W26" s="107"/>
      <c r="X26" s="107"/>
      <c r="Y26" s="108"/>
      <c r="Z26" s="108"/>
      <c r="AA26" s="108"/>
      <c r="AB26" s="108"/>
      <c r="AC26" s="108"/>
      <c r="AD26" s="108"/>
      <c r="AE26" s="108"/>
      <c r="AF26" s="108"/>
      <c r="AG26" s="108"/>
      <c r="AH26" s="101" t="s">
        <v>63</v>
      </c>
      <c r="AI26" s="102" t="s">
        <v>64</v>
      </c>
      <c r="AJ26" s="101"/>
      <c r="AK26" s="101"/>
      <c r="AL26" s="101"/>
      <c r="AM26" s="103"/>
      <c r="AN26" s="104"/>
      <c r="AO26" s="104"/>
      <c r="AP26" s="104" t="n">
        <v>0</v>
      </c>
      <c r="AQ26" s="104"/>
      <c r="AR26" s="104"/>
      <c r="AS26" s="101" t="s">
        <v>65</v>
      </c>
      <c r="AT26" s="102" t="s">
        <v>66</v>
      </c>
      <c r="AU26" s="101"/>
      <c r="AV26" s="101"/>
      <c r="AW26" s="101"/>
      <c r="AX26" s="103"/>
      <c r="AY26" s="109"/>
      <c r="AZ26" s="109"/>
      <c r="BA26" s="109"/>
      <c r="BB26" s="109"/>
      <c r="BC26" s="109"/>
      <c r="BD26" s="109"/>
      <c r="BE26" s="110"/>
      <c r="BF26" s="110"/>
      <c r="BG26" s="109" t="n">
        <f aca="false">BG27</f>
        <v>3269.374</v>
      </c>
      <c r="BH26" s="109" t="n">
        <f aca="false">BH27</f>
        <v>0</v>
      </c>
      <c r="BI26" s="109" t="n">
        <f aca="false">BI27</f>
        <v>0</v>
      </c>
      <c r="BJ26" s="109" t="n">
        <f aca="false">BJ27</f>
        <v>3269.374</v>
      </c>
      <c r="BK26" s="109" t="n">
        <f aca="false">BK27</f>
        <v>0</v>
      </c>
      <c r="BL26" s="106"/>
      <c r="BM26" s="111" t="n">
        <f aca="false">AP26-S26</f>
        <v>0</v>
      </c>
      <c r="CO26" s="113" t="n">
        <f aca="false">BD26-AP26</f>
        <v>0</v>
      </c>
      <c r="CR26" s="114" t="n">
        <f aca="false">CR25-BD22</f>
        <v>5926</v>
      </c>
    </row>
    <row r="27" s="56" customFormat="true" ht="66.5" hidden="false" customHeight="true" outlineLevel="0" collapsed="false">
      <c r="A27" s="115"/>
      <c r="B27" s="116"/>
      <c r="C27" s="115"/>
      <c r="D27" s="115"/>
      <c r="E27" s="115"/>
      <c r="F27" s="117"/>
      <c r="G27" s="118"/>
      <c r="H27" s="118"/>
      <c r="I27" s="118"/>
      <c r="J27" s="118"/>
      <c r="K27" s="115"/>
      <c r="L27" s="116"/>
      <c r="M27" s="115"/>
      <c r="N27" s="115"/>
      <c r="O27" s="115"/>
      <c r="P27" s="117"/>
      <c r="Q27" s="118"/>
      <c r="R27" s="118"/>
      <c r="S27" s="118"/>
      <c r="T27" s="118"/>
      <c r="U27" s="118"/>
      <c r="V27" s="119"/>
      <c r="W27" s="120"/>
      <c r="X27" s="120"/>
      <c r="Y27" s="70"/>
      <c r="Z27" s="70"/>
      <c r="AA27" s="70"/>
      <c r="AB27" s="70"/>
      <c r="AC27" s="70"/>
      <c r="AD27" s="70"/>
      <c r="AE27" s="70"/>
      <c r="AF27" s="70"/>
      <c r="AG27" s="70"/>
      <c r="AH27" s="115"/>
      <c r="AI27" s="116"/>
      <c r="AJ27" s="115"/>
      <c r="AK27" s="115"/>
      <c r="AL27" s="115"/>
      <c r="AM27" s="117"/>
      <c r="AN27" s="118"/>
      <c r="AO27" s="118"/>
      <c r="AP27" s="118"/>
      <c r="AQ27" s="118"/>
      <c r="AR27" s="118"/>
      <c r="AS27" s="115" t="s">
        <v>67</v>
      </c>
      <c r="AT27" s="116" t="s">
        <v>72</v>
      </c>
      <c r="AU27" s="115" t="s">
        <v>73</v>
      </c>
      <c r="AV27" s="115" t="s">
        <v>70</v>
      </c>
      <c r="AW27" s="115" t="s">
        <v>71</v>
      </c>
      <c r="AX27" s="117"/>
      <c r="AY27" s="121"/>
      <c r="AZ27" s="121"/>
      <c r="BA27" s="121" t="n">
        <v>0</v>
      </c>
      <c r="BB27" s="121"/>
      <c r="BC27" s="121"/>
      <c r="BD27" s="121" t="n">
        <v>0</v>
      </c>
      <c r="BE27" s="122"/>
      <c r="BF27" s="122"/>
      <c r="BG27" s="121" t="n">
        <v>3269.374</v>
      </c>
      <c r="BH27" s="122"/>
      <c r="BI27" s="122"/>
      <c r="BJ27" s="121" t="n">
        <v>3269.374</v>
      </c>
      <c r="BK27" s="122" t="n">
        <v>0</v>
      </c>
      <c r="BL27" s="119" t="s">
        <v>74</v>
      </c>
      <c r="BM27" s="123"/>
      <c r="CO27" s="124"/>
      <c r="CX27" s="125"/>
    </row>
    <row r="28" customFormat="false" ht="49.5" hidden="false" customHeight="true" outlineLevel="0" collapsed="false">
      <c r="A28" s="127"/>
      <c r="B28" s="127"/>
      <c r="C28" s="127"/>
      <c r="D28" s="127"/>
      <c r="E28" s="127"/>
      <c r="F28" s="127"/>
      <c r="G28" s="127"/>
      <c r="H28" s="127"/>
      <c r="I28" s="127"/>
      <c r="J28" s="127"/>
      <c r="K28" s="127"/>
      <c r="L28" s="127"/>
      <c r="M28" s="127"/>
      <c r="N28" s="127"/>
      <c r="O28" s="127"/>
      <c r="P28" s="127"/>
      <c r="Q28" s="127"/>
      <c r="R28" s="127"/>
      <c r="S28" s="127"/>
      <c r="T28" s="127"/>
      <c r="U28" s="127"/>
      <c r="V28" s="127"/>
      <c r="AH28" s="58"/>
      <c r="AI28" s="58"/>
      <c r="AJ28" s="58"/>
      <c r="AK28" s="58"/>
      <c r="AL28" s="58"/>
      <c r="AM28" s="58"/>
      <c r="AP28" s="58"/>
      <c r="AQ28" s="58"/>
      <c r="AR28" s="58"/>
      <c r="AS28" s="58"/>
      <c r="AT28" s="58"/>
      <c r="AU28" s="58"/>
      <c r="AV28" s="58"/>
      <c r="AW28" s="58"/>
      <c r="AX28" s="58"/>
      <c r="BD28" s="60"/>
      <c r="BE28" s="58"/>
      <c r="BF28" s="58"/>
      <c r="BG28" s="60"/>
      <c r="BH28" s="58"/>
      <c r="BI28" s="58"/>
      <c r="BJ28" s="58"/>
      <c r="BK28" s="58"/>
    </row>
  </sheetData>
  <mergeCells count="72">
    <mergeCell ref="AS1:BL1"/>
    <mergeCell ref="AS2:BL2"/>
    <mergeCell ref="AS3:BL3"/>
    <mergeCell ref="F4:V4"/>
    <mergeCell ref="BF4:BL4"/>
    <mergeCell ref="A5:A9"/>
    <mergeCell ref="B5:B9"/>
    <mergeCell ref="C5:C9"/>
    <mergeCell ref="D5:D9"/>
    <mergeCell ref="E5:E9"/>
    <mergeCell ref="F5:J5"/>
    <mergeCell ref="K5:K9"/>
    <mergeCell ref="L5:L9"/>
    <mergeCell ref="M5:M9"/>
    <mergeCell ref="N5:N9"/>
    <mergeCell ref="O5:O9"/>
    <mergeCell ref="P5:U5"/>
    <mergeCell ref="V5:V9"/>
    <mergeCell ref="AH5:AH9"/>
    <mergeCell ref="AI5:AI9"/>
    <mergeCell ref="AJ5:AJ9"/>
    <mergeCell ref="AK5:AK9"/>
    <mergeCell ref="AL5:AL9"/>
    <mergeCell ref="AM5:AR5"/>
    <mergeCell ref="AS5:AS9"/>
    <mergeCell ref="AT5:AT9"/>
    <mergeCell ref="AU5:AU9"/>
    <mergeCell ref="AV5:AV9"/>
    <mergeCell ref="AW5:AW9"/>
    <mergeCell ref="AX5:AZ7"/>
    <mergeCell ref="BA5:BC7"/>
    <mergeCell ref="BD5:BF7"/>
    <mergeCell ref="BG5:BI7"/>
    <mergeCell ref="BJ5:BK7"/>
    <mergeCell ref="BL5:BL9"/>
    <mergeCell ref="F6:H7"/>
    <mergeCell ref="I6:J7"/>
    <mergeCell ref="P6:R7"/>
    <mergeCell ref="S6:U7"/>
    <mergeCell ref="AM6:AO7"/>
    <mergeCell ref="AP6:AR7"/>
    <mergeCell ref="W7:W9"/>
    <mergeCell ref="X7:X9"/>
    <mergeCell ref="Y7:Y9"/>
    <mergeCell ref="F8:F9"/>
    <mergeCell ref="G8:G9"/>
    <mergeCell ref="H8:H9"/>
    <mergeCell ref="I8:I9"/>
    <mergeCell ref="J8:J9"/>
    <mergeCell ref="P8:P9"/>
    <mergeCell ref="Q8:Q9"/>
    <mergeCell ref="R8:R9"/>
    <mergeCell ref="S8:S9"/>
    <mergeCell ref="T8:U8"/>
    <mergeCell ref="AM8:AM9"/>
    <mergeCell ref="AN8:AN9"/>
    <mergeCell ref="AO8:AO9"/>
    <mergeCell ref="AP8:AP9"/>
    <mergeCell ref="AQ8:AR8"/>
    <mergeCell ref="AX8:AX9"/>
    <mergeCell ref="AY8:AY9"/>
    <mergeCell ref="AZ8:AZ9"/>
    <mergeCell ref="BA8:BA9"/>
    <mergeCell ref="BB8:BC8"/>
    <mergeCell ref="BD8:BD9"/>
    <mergeCell ref="BE8:BF8"/>
    <mergeCell ref="BG8:BG9"/>
    <mergeCell ref="BH8:BI8"/>
    <mergeCell ref="BJ8:BJ9"/>
    <mergeCell ref="BK8:BK9"/>
    <mergeCell ref="AS10:AT10"/>
    <mergeCell ref="A28:V28"/>
  </mergeCells>
  <printOptions headings="false" gridLines="false" gridLinesSet="true" horizontalCentered="true" verticalCentered="false"/>
  <pageMargins left="0.433333333333333" right="0.236111111111111" top="1.02361111111111"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7421875" defaultRowHeight="16.5" zeroHeight="false" outlineLevelRow="0" outlineLevelCol="1"/>
  <cols>
    <col collapsed="false" customWidth="true" hidden="false" outlineLevel="0" max="1" min="1" style="128" width="5.41"/>
    <col collapsed="false" customWidth="true" hidden="false" outlineLevel="0" max="2" min="2" style="128" width="92.91"/>
    <col collapsed="false" customWidth="true" hidden="false" outlineLevel="0" max="4" min="3" style="128" width="23.99"/>
    <col collapsed="false" customWidth="true" hidden="false" outlineLevel="0" max="5" min="5" style="128" width="22.57"/>
    <col collapsed="false" customWidth="true" hidden="false" outlineLevel="1" max="6" min="6" style="128" width="18.99"/>
    <col collapsed="false" customWidth="true" hidden="false" outlineLevel="0" max="7" min="7" style="128" width="26.99"/>
    <col collapsed="false" customWidth="false" hidden="false" outlineLevel="0" max="20" min="8" style="129" width="9.08"/>
    <col collapsed="false" customWidth="false" hidden="false" outlineLevel="0" max="257" min="21" style="128" width="9.08"/>
  </cols>
  <sheetData>
    <row r="1" customFormat="false" ht="21.75" hidden="false" customHeight="true" outlineLevel="0" collapsed="false">
      <c r="A1" s="130" t="s">
        <v>83</v>
      </c>
      <c r="B1" s="130"/>
      <c r="C1" s="130"/>
      <c r="D1" s="130"/>
      <c r="E1" s="130"/>
      <c r="F1" s="130"/>
      <c r="G1" s="130"/>
      <c r="H1" s="128"/>
      <c r="I1" s="128"/>
      <c r="J1" s="128"/>
      <c r="K1" s="128"/>
      <c r="L1" s="128"/>
      <c r="M1" s="128"/>
      <c r="N1" s="128"/>
      <c r="O1" s="128"/>
      <c r="P1" s="128"/>
      <c r="Q1" s="128"/>
      <c r="R1" s="128"/>
      <c r="S1" s="128"/>
      <c r="T1" s="128"/>
    </row>
    <row r="2" customFormat="false" ht="21.75" hidden="false" customHeight="true" outlineLevel="0" collapsed="false">
      <c r="A2" s="131"/>
      <c r="B2" s="131"/>
      <c r="C2" s="131"/>
      <c r="D2" s="131"/>
      <c r="E2" s="131"/>
      <c r="F2" s="131"/>
      <c r="G2" s="131"/>
      <c r="H2" s="128"/>
      <c r="I2" s="128"/>
      <c r="J2" s="128"/>
      <c r="K2" s="128"/>
      <c r="L2" s="128"/>
      <c r="M2" s="128"/>
      <c r="N2" s="128"/>
      <c r="O2" s="128"/>
      <c r="P2" s="128"/>
      <c r="Q2" s="128"/>
      <c r="R2" s="128"/>
      <c r="S2" s="128"/>
      <c r="T2" s="128"/>
    </row>
    <row r="3" customFormat="false" ht="21.75" hidden="false" customHeight="true" outlineLevel="0" collapsed="false">
      <c r="A3" s="131"/>
      <c r="B3" s="131"/>
      <c r="C3" s="131"/>
      <c r="D3" s="131"/>
      <c r="E3" s="131"/>
      <c r="F3" s="131"/>
      <c r="G3" s="131"/>
      <c r="H3" s="128"/>
      <c r="I3" s="128"/>
      <c r="J3" s="128"/>
      <c r="K3" s="128"/>
      <c r="L3" s="128"/>
      <c r="M3" s="128"/>
      <c r="N3" s="128"/>
      <c r="O3" s="128"/>
      <c r="P3" s="128"/>
      <c r="Q3" s="128"/>
      <c r="R3" s="128"/>
      <c r="S3" s="128"/>
      <c r="T3" s="128"/>
    </row>
    <row r="4" customFormat="false" ht="34.5" hidden="false" customHeight="true" outlineLevel="0" collapsed="false">
      <c r="A4" s="132" t="s">
        <v>84</v>
      </c>
      <c r="B4" s="132"/>
      <c r="C4" s="132"/>
      <c r="D4" s="132"/>
      <c r="E4" s="132"/>
      <c r="F4" s="132"/>
      <c r="G4" s="132"/>
      <c r="H4" s="128"/>
      <c r="I4" s="128"/>
      <c r="J4" s="128"/>
      <c r="K4" s="128"/>
      <c r="L4" s="128"/>
      <c r="M4" s="128"/>
      <c r="N4" s="128"/>
      <c r="O4" s="128"/>
      <c r="P4" s="128"/>
      <c r="Q4" s="128"/>
      <c r="R4" s="128"/>
      <c r="S4" s="128"/>
      <c r="T4" s="128"/>
    </row>
    <row r="5" customFormat="false" ht="17.5" hidden="true" customHeight="false" outlineLevel="0" collapsed="false">
      <c r="A5" s="133" t="e">
        <f aca="false">#REF!</f>
        <v>#REF!</v>
      </c>
      <c r="B5" s="133"/>
      <c r="C5" s="133"/>
      <c r="D5" s="133"/>
      <c r="E5" s="133"/>
      <c r="F5" s="133"/>
      <c r="G5" s="133"/>
      <c r="H5" s="128"/>
      <c r="I5" s="128"/>
      <c r="J5" s="128"/>
      <c r="K5" s="128"/>
      <c r="L5" s="128"/>
      <c r="M5" s="128"/>
      <c r="N5" s="128"/>
      <c r="O5" s="128"/>
      <c r="P5" s="128"/>
      <c r="Q5" s="128"/>
      <c r="R5" s="128"/>
      <c r="S5" s="128"/>
      <c r="T5" s="128"/>
    </row>
    <row r="6" customFormat="false" ht="17.5" hidden="false" customHeight="true" outlineLevel="0" collapsed="false">
      <c r="A6" s="133" t="s">
        <v>85</v>
      </c>
      <c r="B6" s="133"/>
      <c r="C6" s="133"/>
      <c r="D6" s="133"/>
      <c r="E6" s="133"/>
      <c r="F6" s="133"/>
      <c r="G6" s="133"/>
      <c r="H6" s="128"/>
      <c r="I6" s="128"/>
      <c r="J6" s="128"/>
      <c r="K6" s="128"/>
      <c r="L6" s="128"/>
      <c r="M6" s="128"/>
      <c r="N6" s="128"/>
      <c r="O6" s="128"/>
      <c r="P6" s="128"/>
      <c r="Q6" s="128"/>
      <c r="R6" s="128"/>
      <c r="S6" s="128"/>
      <c r="T6" s="128"/>
    </row>
    <row r="7" customFormat="false" ht="17.5" hidden="true" customHeight="false" outlineLevel="0" collapsed="false">
      <c r="A7" s="133" t="e">
        <f aca="false">#REF!</f>
        <v>#REF!</v>
      </c>
      <c r="B7" s="133"/>
      <c r="C7" s="133"/>
      <c r="D7" s="133"/>
      <c r="E7" s="133"/>
      <c r="F7" s="133"/>
      <c r="G7" s="133"/>
      <c r="H7" s="128"/>
      <c r="I7" s="128"/>
      <c r="J7" s="128"/>
      <c r="K7" s="128"/>
      <c r="L7" s="128"/>
      <c r="M7" s="128"/>
      <c r="N7" s="128"/>
      <c r="O7" s="128"/>
      <c r="P7" s="128"/>
      <c r="Q7" s="128"/>
      <c r="R7" s="128"/>
      <c r="S7" s="128"/>
      <c r="T7" s="128"/>
    </row>
    <row r="8" customFormat="false" ht="15.75" hidden="false" customHeight="true" outlineLevel="0" collapsed="false">
      <c r="A8" s="134"/>
      <c r="B8" s="134"/>
      <c r="C8" s="134"/>
      <c r="D8" s="134"/>
      <c r="E8" s="134"/>
      <c r="F8" s="134"/>
      <c r="G8" s="134"/>
      <c r="H8" s="128"/>
      <c r="I8" s="128"/>
      <c r="J8" s="128"/>
      <c r="K8" s="128"/>
      <c r="L8" s="128"/>
      <c r="M8" s="128"/>
      <c r="N8" s="128"/>
      <c r="O8" s="128"/>
      <c r="P8" s="128"/>
      <c r="Q8" s="128"/>
      <c r="R8" s="128"/>
      <c r="S8" s="128"/>
      <c r="T8" s="128"/>
    </row>
    <row r="9" customFormat="false" ht="21.75" hidden="false" customHeight="true" outlineLevel="0" collapsed="false">
      <c r="E9" s="130" t="s">
        <v>86</v>
      </c>
      <c r="F9" s="130"/>
      <c r="G9" s="130"/>
      <c r="H9" s="128"/>
      <c r="I9" s="128"/>
      <c r="J9" s="128"/>
      <c r="K9" s="128"/>
      <c r="L9" s="128"/>
      <c r="M9" s="128"/>
      <c r="N9" s="128"/>
      <c r="O9" s="128"/>
      <c r="P9" s="128"/>
      <c r="Q9" s="128"/>
      <c r="R9" s="128"/>
      <c r="S9" s="128"/>
      <c r="T9" s="128"/>
    </row>
    <row r="10" s="136" customFormat="true" ht="49.5" hidden="false" customHeight="false" outlineLevel="0" collapsed="false">
      <c r="A10" s="135" t="s">
        <v>31</v>
      </c>
      <c r="B10" s="135" t="s">
        <v>87</v>
      </c>
      <c r="C10" s="135" t="s">
        <v>88</v>
      </c>
      <c r="D10" s="135" t="s">
        <v>89</v>
      </c>
      <c r="E10" s="135" t="s">
        <v>90</v>
      </c>
      <c r="F10" s="135" t="s">
        <v>91</v>
      </c>
      <c r="G10" s="135" t="s">
        <v>11</v>
      </c>
    </row>
    <row r="11" s="138" customFormat="true" ht="16.5" hidden="true" customHeight="false" outlineLevel="0" collapsed="false">
      <c r="A11" s="137" t="n">
        <v>1</v>
      </c>
      <c r="B11" s="137" t="n">
        <v>2</v>
      </c>
      <c r="C11" s="137" t="n">
        <v>3</v>
      </c>
      <c r="D11" s="137" t="n">
        <v>4</v>
      </c>
      <c r="E11" s="137" t="n">
        <v>5</v>
      </c>
      <c r="F11" s="137" t="n">
        <v>6</v>
      </c>
      <c r="G11" s="137" t="n">
        <v>7</v>
      </c>
    </row>
    <row r="12" s="141" customFormat="true" ht="34.5" hidden="false" customHeight="true" outlineLevel="0" collapsed="false">
      <c r="A12" s="139"/>
      <c r="B12" s="140" t="s">
        <v>24</v>
      </c>
      <c r="C12" s="139"/>
      <c r="D12" s="139" t="n">
        <f aca="false">D13</f>
        <v>19</v>
      </c>
      <c r="E12" s="139" t="n">
        <f aca="false">E13</f>
        <v>19</v>
      </c>
      <c r="F12" s="139" t="n">
        <f aca="false">F13</f>
        <v>19</v>
      </c>
      <c r="G12" s="139"/>
    </row>
    <row r="13" customFormat="false" ht="66" hidden="false" customHeight="true" outlineLevel="0" collapsed="false">
      <c r="A13" s="142" t="n">
        <v>1</v>
      </c>
      <c r="B13" s="143" t="s">
        <v>92</v>
      </c>
      <c r="C13" s="142" t="s">
        <v>93</v>
      </c>
      <c r="D13" s="143" t="n">
        <v>19</v>
      </c>
      <c r="E13" s="143" t="n">
        <v>19</v>
      </c>
      <c r="F13" s="143" t="n">
        <v>19</v>
      </c>
      <c r="G13" s="143"/>
      <c r="H13" s="128"/>
      <c r="I13" s="128"/>
      <c r="J13" s="128"/>
      <c r="K13" s="128"/>
      <c r="L13" s="128"/>
      <c r="M13" s="128"/>
      <c r="N13" s="128"/>
      <c r="O13" s="128"/>
      <c r="P13" s="128"/>
      <c r="Q13" s="128"/>
      <c r="R13" s="128"/>
      <c r="S13" s="128"/>
      <c r="T13" s="128"/>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4" zeroHeight="false" outlineLevelRow="0" outlineLevelCol="0"/>
  <cols>
    <col collapsed="false" customWidth="true" hidden="false" outlineLevel="0" max="1" min="1" style="144" width="7.57"/>
    <col collapsed="false" customWidth="true" hidden="false" outlineLevel="0" max="2" min="2" style="144" width="60.91"/>
    <col collapsed="false" customWidth="true" hidden="false" outlineLevel="0" max="3" min="3" style="144" width="15.41"/>
    <col collapsed="false" customWidth="true" hidden="false" outlineLevel="0" max="4" min="4" style="144" width="12.57"/>
    <col collapsed="false" customWidth="false" hidden="false" outlineLevel="0" max="5" min="5" style="144" width="8.99"/>
    <col collapsed="false" customWidth="false" hidden="true" outlineLevel="0" max="6" min="6" style="145" width="8.99"/>
    <col collapsed="false" customWidth="true" hidden="false" outlineLevel="0" max="7" min="7" style="144" width="11.33"/>
    <col collapsed="false" customWidth="true" hidden="false" outlineLevel="0" max="8" min="8" style="144" width="9.91"/>
    <col collapsed="false" customWidth="true" hidden="false" outlineLevel="0" max="9" min="9" style="144" width="9.08"/>
    <col collapsed="false" customWidth="false" hidden="true" outlineLevel="0" max="12" min="10" style="144" width="8.99"/>
    <col collapsed="false" customWidth="true" hidden="false" outlineLevel="0" max="13" min="13" style="144" width="9.08"/>
    <col collapsed="false" customWidth="true" hidden="false" outlineLevel="0" max="14" min="14" style="144" width="11.07"/>
    <col collapsed="false" customWidth="true" hidden="false" outlineLevel="0" max="15" min="15" style="144" width="9.08"/>
    <col collapsed="false" customWidth="true" hidden="false" outlineLevel="0" max="16" min="16" style="144" width="10.33"/>
    <col collapsed="false" customWidth="true" hidden="false" outlineLevel="0" max="17" min="17" style="144" width="11.33"/>
    <col collapsed="false" customWidth="true" hidden="false" outlineLevel="0" max="18" min="18" style="144" width="10.07"/>
    <col collapsed="false" customWidth="false" hidden="false" outlineLevel="0" max="21" min="19" style="144" width="8.99"/>
    <col collapsed="false" customWidth="true" hidden="false" outlineLevel="0" max="22" min="22" style="144" width="1.07"/>
    <col collapsed="false" customWidth="false" hidden="false" outlineLevel="0" max="257" min="23" style="144" width="8.99"/>
  </cols>
  <sheetData>
    <row r="1" customFormat="false" ht="24" hidden="false" customHeight="true" outlineLevel="0" collapsed="false">
      <c r="A1" s="132" t="s">
        <v>94</v>
      </c>
      <c r="B1" s="132"/>
      <c r="C1" s="132"/>
      <c r="D1" s="132"/>
      <c r="E1" s="132"/>
      <c r="F1" s="132"/>
      <c r="G1" s="132"/>
      <c r="H1" s="132"/>
      <c r="I1" s="132"/>
      <c r="J1" s="132"/>
      <c r="K1" s="132"/>
      <c r="L1" s="132"/>
      <c r="M1" s="132"/>
      <c r="N1" s="132"/>
      <c r="O1" s="132"/>
      <c r="P1" s="132"/>
      <c r="Q1" s="132"/>
      <c r="R1" s="132"/>
      <c r="S1" s="136"/>
    </row>
    <row r="2" customFormat="false" ht="16.5" hidden="true" customHeight="false" outlineLevel="0" collapsed="false">
      <c r="A2" s="146" t="e">
        <f aca="false">#REF!</f>
        <v>#REF!</v>
      </c>
      <c r="B2" s="146"/>
      <c r="C2" s="146"/>
      <c r="D2" s="146"/>
      <c r="E2" s="146"/>
      <c r="F2" s="146"/>
      <c r="G2" s="146"/>
      <c r="H2" s="146"/>
      <c r="I2" s="146"/>
      <c r="J2" s="146"/>
      <c r="K2" s="146"/>
      <c r="L2" s="146"/>
      <c r="M2" s="146"/>
      <c r="N2" s="146"/>
      <c r="O2" s="146"/>
      <c r="P2" s="146"/>
      <c r="Q2" s="146"/>
      <c r="R2" s="146"/>
      <c r="S2" s="136"/>
    </row>
    <row r="3" customFormat="false" ht="16.5" hidden="false" customHeight="false" outlineLevel="0" collapsed="false">
      <c r="A3" s="146" t="e">
        <f aca="false">#REF!</f>
        <v>#REF!</v>
      </c>
      <c r="B3" s="146"/>
      <c r="C3" s="146"/>
      <c r="D3" s="146"/>
      <c r="E3" s="146"/>
      <c r="F3" s="146"/>
      <c r="G3" s="146"/>
      <c r="H3" s="146"/>
      <c r="I3" s="146"/>
      <c r="J3" s="146"/>
      <c r="K3" s="146"/>
      <c r="L3" s="146"/>
      <c r="M3" s="146"/>
      <c r="N3" s="146"/>
      <c r="O3" s="146"/>
      <c r="P3" s="146"/>
      <c r="Q3" s="146"/>
      <c r="R3" s="146"/>
      <c r="S3" s="136"/>
    </row>
    <row r="4" customFormat="false" ht="16.5" hidden="true" customHeight="false" outlineLevel="0" collapsed="false">
      <c r="A4" s="146" t="e">
        <f aca="false">#REF!</f>
        <v>#REF!</v>
      </c>
      <c r="B4" s="146"/>
      <c r="C4" s="146"/>
      <c r="D4" s="146"/>
      <c r="E4" s="146"/>
      <c r="F4" s="146"/>
      <c r="G4" s="146"/>
      <c r="H4" s="146"/>
      <c r="I4" s="146"/>
      <c r="J4" s="146"/>
      <c r="K4" s="146"/>
      <c r="L4" s="146"/>
      <c r="M4" s="146"/>
      <c r="N4" s="146"/>
      <c r="O4" s="146"/>
      <c r="P4" s="146"/>
      <c r="Q4" s="146"/>
      <c r="R4" s="146"/>
      <c r="S4" s="136"/>
    </row>
    <row r="5" customFormat="false" ht="16.5" hidden="true" customHeight="true" outlineLevel="0" collapsed="false">
      <c r="A5" s="146" t="s">
        <v>95</v>
      </c>
      <c r="B5" s="146"/>
      <c r="C5" s="146"/>
      <c r="D5" s="146"/>
      <c r="E5" s="146"/>
      <c r="F5" s="146"/>
      <c r="G5" s="146"/>
      <c r="H5" s="146"/>
      <c r="I5" s="146"/>
      <c r="J5" s="146"/>
      <c r="K5" s="146"/>
      <c r="L5" s="146"/>
      <c r="M5" s="146"/>
      <c r="N5" s="146"/>
      <c r="O5" s="146"/>
      <c r="P5" s="146"/>
      <c r="Q5" s="146"/>
      <c r="R5" s="146"/>
      <c r="S5" s="136"/>
    </row>
    <row r="6" customFormat="false" ht="23.25" hidden="true" customHeight="true" outlineLevel="0" collapsed="false">
      <c r="A6" s="146" t="e">
        <f aca="false">#REF!</f>
        <v>#REF!</v>
      </c>
      <c r="B6" s="146"/>
      <c r="C6" s="146"/>
      <c r="D6" s="146"/>
      <c r="E6" s="146"/>
      <c r="F6" s="146"/>
      <c r="G6" s="146"/>
      <c r="H6" s="146"/>
      <c r="I6" s="146"/>
      <c r="J6" s="146"/>
      <c r="K6" s="146"/>
      <c r="L6" s="146"/>
      <c r="M6" s="146"/>
      <c r="N6" s="146"/>
      <c r="O6" s="146"/>
      <c r="P6" s="146"/>
      <c r="Q6" s="146"/>
      <c r="R6" s="146"/>
      <c r="S6" s="136"/>
    </row>
    <row r="7" customFormat="false" ht="16.5" hidden="false" customHeight="true" outlineLevel="0" collapsed="false">
      <c r="A7" s="147"/>
      <c r="B7" s="128"/>
      <c r="C7" s="147"/>
      <c r="D7" s="147"/>
      <c r="E7" s="147"/>
      <c r="F7" s="148"/>
      <c r="G7" s="149"/>
      <c r="H7" s="149"/>
      <c r="I7" s="149"/>
      <c r="J7" s="150"/>
      <c r="K7" s="150"/>
      <c r="L7" s="150"/>
      <c r="M7" s="149"/>
      <c r="N7" s="149"/>
      <c r="O7" s="131"/>
      <c r="P7" s="151" t="s">
        <v>96</v>
      </c>
      <c r="Q7" s="151"/>
      <c r="R7" s="151"/>
      <c r="S7" s="131"/>
    </row>
    <row r="8" customFormat="false" ht="37.5" hidden="false" customHeight="true" outlineLevel="0" collapsed="false">
      <c r="A8" s="135" t="s">
        <v>31</v>
      </c>
      <c r="B8" s="135" t="s">
        <v>97</v>
      </c>
      <c r="C8" s="135" t="s">
        <v>98</v>
      </c>
      <c r="D8" s="135" t="s">
        <v>88</v>
      </c>
      <c r="E8" s="135" t="s">
        <v>99</v>
      </c>
      <c r="F8" s="135" t="s">
        <v>100</v>
      </c>
      <c r="G8" s="135"/>
      <c r="H8" s="135"/>
      <c r="I8" s="135"/>
      <c r="J8" s="152" t="s">
        <v>101</v>
      </c>
      <c r="K8" s="152"/>
      <c r="L8" s="152"/>
      <c r="M8" s="153" t="s">
        <v>102</v>
      </c>
      <c r="N8" s="153"/>
      <c r="O8" s="153"/>
      <c r="P8" s="154" t="s">
        <v>90</v>
      </c>
      <c r="Q8" s="154"/>
      <c r="R8" s="154"/>
      <c r="S8" s="155"/>
    </row>
    <row r="9" customFormat="false" ht="18.75" hidden="false" customHeight="true" outlineLevel="0" collapsed="false">
      <c r="A9" s="135"/>
      <c r="B9" s="135"/>
      <c r="C9" s="135"/>
      <c r="D9" s="135"/>
      <c r="E9" s="135"/>
      <c r="F9" s="135"/>
      <c r="G9" s="135"/>
      <c r="H9" s="135"/>
      <c r="I9" s="135"/>
      <c r="J9" s="152"/>
      <c r="K9" s="152"/>
      <c r="L9" s="152"/>
      <c r="M9" s="153"/>
      <c r="N9" s="153"/>
      <c r="O9" s="153"/>
      <c r="P9" s="154"/>
      <c r="Q9" s="154"/>
      <c r="R9" s="154"/>
      <c r="S9" s="155"/>
    </row>
    <row r="10" customFormat="false" ht="24" hidden="false" customHeight="true" outlineLevel="0" collapsed="false">
      <c r="A10" s="135"/>
      <c r="B10" s="135"/>
      <c r="C10" s="135"/>
      <c r="D10" s="135"/>
      <c r="E10" s="135"/>
      <c r="F10" s="156" t="s">
        <v>103</v>
      </c>
      <c r="G10" s="153" t="s">
        <v>104</v>
      </c>
      <c r="H10" s="153" t="s">
        <v>19</v>
      </c>
      <c r="I10" s="153"/>
      <c r="J10" s="152" t="s">
        <v>105</v>
      </c>
      <c r="K10" s="152" t="s">
        <v>19</v>
      </c>
      <c r="L10" s="152"/>
      <c r="M10" s="153" t="s">
        <v>104</v>
      </c>
      <c r="N10" s="153" t="s">
        <v>19</v>
      </c>
      <c r="O10" s="153"/>
      <c r="P10" s="154" t="s">
        <v>104</v>
      </c>
      <c r="Q10" s="154" t="s">
        <v>19</v>
      </c>
      <c r="R10" s="154"/>
      <c r="S10" s="155"/>
    </row>
    <row r="11" customFormat="false" ht="115.5" hidden="false" customHeight="true" outlineLevel="0" collapsed="false">
      <c r="A11" s="135"/>
      <c r="B11" s="135"/>
      <c r="C11" s="135"/>
      <c r="D11" s="135"/>
      <c r="E11" s="135"/>
      <c r="F11" s="156"/>
      <c r="G11" s="153"/>
      <c r="H11" s="153" t="s">
        <v>106</v>
      </c>
      <c r="I11" s="153" t="s">
        <v>107</v>
      </c>
      <c r="J11" s="152"/>
      <c r="K11" s="152" t="s">
        <v>106</v>
      </c>
      <c r="L11" s="152" t="s">
        <v>107</v>
      </c>
      <c r="M11" s="153"/>
      <c r="N11" s="153" t="s">
        <v>106</v>
      </c>
      <c r="O11" s="153" t="s">
        <v>107</v>
      </c>
      <c r="P11" s="154"/>
      <c r="Q11" s="154" t="s">
        <v>106</v>
      </c>
      <c r="R11" s="154" t="s">
        <v>107</v>
      </c>
      <c r="S11" s="155"/>
    </row>
    <row r="12" customFormat="false" ht="33" hidden="false" customHeight="true" outlineLevel="0" collapsed="false">
      <c r="A12" s="157"/>
      <c r="B12" s="158" t="s">
        <v>108</v>
      </c>
      <c r="C12" s="157"/>
      <c r="D12" s="157"/>
      <c r="E12" s="157"/>
      <c r="F12" s="159"/>
      <c r="G12" s="160" t="n">
        <f aca="false">G13+G30</f>
        <v>29393.15</v>
      </c>
      <c r="H12" s="160" t="n">
        <f aca="false">H13+H30</f>
        <v>26751</v>
      </c>
      <c r="I12" s="160" t="n">
        <f aca="false">I13+I30</f>
        <v>2687.15</v>
      </c>
      <c r="J12" s="160" t="n">
        <f aca="false">J13+J30</f>
        <v>45273.7</v>
      </c>
      <c r="K12" s="160" t="n">
        <f aca="false">K13+K30</f>
        <v>40924.36</v>
      </c>
      <c r="L12" s="160" t="n">
        <f aca="false">L13+L30</f>
        <v>4348.94</v>
      </c>
      <c r="M12" s="160" t="n">
        <f aca="false">M13+M30</f>
        <v>2237</v>
      </c>
      <c r="N12" s="160" t="n">
        <f aca="false">N13+N30</f>
        <v>2237</v>
      </c>
      <c r="O12" s="160" t="n">
        <f aca="false">O13+O30</f>
        <v>0</v>
      </c>
      <c r="P12" s="160" t="n">
        <f aca="false">SUM(Q12:R12)</f>
        <v>12179</v>
      </c>
      <c r="Q12" s="160" t="n">
        <f aca="false">Q13+Q30</f>
        <v>11019</v>
      </c>
      <c r="R12" s="160" t="n">
        <f aca="false">R13+R30</f>
        <v>1160</v>
      </c>
      <c r="S12" s="155"/>
    </row>
    <row r="13" customFormat="false" ht="33" hidden="false" customHeight="true" outlineLevel="0" collapsed="false">
      <c r="A13" s="140" t="s">
        <v>109</v>
      </c>
      <c r="B13" s="140" t="s">
        <v>110</v>
      </c>
      <c r="C13" s="140"/>
      <c r="D13" s="140"/>
      <c r="E13" s="140"/>
      <c r="F13" s="156"/>
      <c r="G13" s="161" t="n">
        <f aca="false">G14+G16+G22+G26</f>
        <v>0</v>
      </c>
      <c r="H13" s="161" t="n">
        <f aca="false">H14+H16+H22+H26</f>
        <v>0</v>
      </c>
      <c r="I13" s="161" t="n">
        <f aca="false">I14+I16+I22+I26</f>
        <v>0</v>
      </c>
      <c r="J13" s="162" t="n">
        <f aca="false">J14+J16+J22+J26</f>
        <v>0</v>
      </c>
      <c r="K13" s="162" t="n">
        <f aca="false">K14+K16+K22+K26</f>
        <v>0</v>
      </c>
      <c r="L13" s="162" t="n">
        <f aca="false">L14+L16+L22+L26</f>
        <v>0</v>
      </c>
      <c r="M13" s="161" t="n">
        <f aca="false">M14+M16+M22+M26</f>
        <v>0</v>
      </c>
      <c r="N13" s="161" t="n">
        <f aca="false">N14+N16+N22+N26</f>
        <v>0</v>
      </c>
      <c r="O13" s="161" t="n">
        <f aca="false">O14+O16+O22+O26</f>
        <v>0</v>
      </c>
      <c r="P13" s="161" t="n">
        <f aca="false">P14+P15+P16+P17+P22+P26</f>
        <v>2109</v>
      </c>
      <c r="Q13" s="161" t="n">
        <f aca="false">Q14+Q15+Q16+Q17+Q22+Q26</f>
        <v>2109</v>
      </c>
      <c r="R13" s="161" t="n">
        <f aca="false">R14+R16+R22+R26</f>
        <v>0</v>
      </c>
      <c r="S13" s="155"/>
    </row>
    <row r="14" s="170" customFormat="true" ht="43.5" hidden="false" customHeight="true" outlineLevel="0" collapsed="false">
      <c r="A14" s="163" t="n">
        <v>1</v>
      </c>
      <c r="B14" s="163" t="s">
        <v>111</v>
      </c>
      <c r="C14" s="164" t="s">
        <v>70</v>
      </c>
      <c r="D14" s="164" t="s">
        <v>112</v>
      </c>
      <c r="E14" s="164" t="n">
        <v>2019</v>
      </c>
      <c r="F14" s="165"/>
      <c r="G14" s="166" t="n">
        <f aca="false">SUM(H14:I14)</f>
        <v>0</v>
      </c>
      <c r="H14" s="166"/>
      <c r="I14" s="166"/>
      <c r="J14" s="167"/>
      <c r="K14" s="167"/>
      <c r="L14" s="167"/>
      <c r="M14" s="166" t="n">
        <f aca="false">SUM(N14:O14)</f>
        <v>0</v>
      </c>
      <c r="N14" s="166"/>
      <c r="O14" s="166"/>
      <c r="P14" s="168" t="n">
        <v>500</v>
      </c>
      <c r="Q14" s="168" t="n">
        <v>500</v>
      </c>
      <c r="R14" s="168" t="n">
        <v>0</v>
      </c>
      <c r="S14" s="169"/>
    </row>
    <row r="15" s="170" customFormat="true" ht="42.75" hidden="false" customHeight="true" outlineLevel="0" collapsed="false">
      <c r="A15" s="163" t="n">
        <v>2</v>
      </c>
      <c r="B15" s="163" t="s">
        <v>113</v>
      </c>
      <c r="C15" s="164" t="s">
        <v>70</v>
      </c>
      <c r="D15" s="164" t="s">
        <v>112</v>
      </c>
      <c r="E15" s="164" t="n">
        <v>2019</v>
      </c>
      <c r="F15" s="165"/>
      <c r="G15" s="166"/>
      <c r="H15" s="166"/>
      <c r="I15" s="166"/>
      <c r="J15" s="167"/>
      <c r="K15" s="167"/>
      <c r="L15" s="167"/>
      <c r="M15" s="166"/>
      <c r="N15" s="166"/>
      <c r="O15" s="166"/>
      <c r="P15" s="168" t="n">
        <v>500</v>
      </c>
      <c r="Q15" s="168" t="n">
        <v>500</v>
      </c>
      <c r="R15" s="168"/>
      <c r="S15" s="169"/>
    </row>
    <row r="16" s="170" customFormat="true" ht="40.5" hidden="false" customHeight="true" outlineLevel="0" collapsed="false">
      <c r="A16" s="163" t="n">
        <v>3</v>
      </c>
      <c r="B16" s="163" t="s">
        <v>114</v>
      </c>
      <c r="C16" s="164" t="s">
        <v>70</v>
      </c>
      <c r="D16" s="164" t="s">
        <v>112</v>
      </c>
      <c r="E16" s="164" t="n">
        <v>2019</v>
      </c>
      <c r="F16" s="165"/>
      <c r="G16" s="166" t="n">
        <f aca="false">SUM(H16:I16)</f>
        <v>0</v>
      </c>
      <c r="H16" s="166"/>
      <c r="I16" s="166"/>
      <c r="J16" s="167"/>
      <c r="K16" s="167"/>
      <c r="L16" s="167"/>
      <c r="M16" s="166" t="n">
        <f aca="false">SUM(N16:O16)</f>
        <v>0</v>
      </c>
      <c r="N16" s="166"/>
      <c r="O16" s="166"/>
      <c r="P16" s="168" t="n">
        <v>230</v>
      </c>
      <c r="Q16" s="168" t="n">
        <v>230</v>
      </c>
      <c r="R16" s="168" t="n">
        <v>0</v>
      </c>
      <c r="S16" s="169"/>
    </row>
    <row r="17" s="170" customFormat="true" ht="39.75" hidden="false" customHeight="true" outlineLevel="0" collapsed="false">
      <c r="A17" s="163" t="n">
        <v>4</v>
      </c>
      <c r="B17" s="163" t="s">
        <v>115</v>
      </c>
      <c r="C17" s="164"/>
      <c r="D17" s="164"/>
      <c r="E17" s="164"/>
      <c r="F17" s="165"/>
      <c r="G17" s="166"/>
      <c r="H17" s="166"/>
      <c r="I17" s="166"/>
      <c r="J17" s="167"/>
      <c r="K17" s="167"/>
      <c r="L17" s="167"/>
      <c r="M17" s="166"/>
      <c r="N17" s="166"/>
      <c r="O17" s="166"/>
      <c r="P17" s="168" t="n">
        <f aca="false">SUM(P18:P21)</f>
        <v>30</v>
      </c>
      <c r="Q17" s="168" t="n">
        <f aca="false">SUM(Q18:Q21)</f>
        <v>30</v>
      </c>
      <c r="R17" s="168"/>
      <c r="S17" s="169"/>
    </row>
    <row r="18" s="170" customFormat="true" ht="33" hidden="false" customHeight="true" outlineLevel="0" collapsed="false">
      <c r="A18" s="164"/>
      <c r="B18" s="171" t="s">
        <v>116</v>
      </c>
      <c r="C18" s="164" t="s">
        <v>70</v>
      </c>
      <c r="D18" s="164" t="s">
        <v>112</v>
      </c>
      <c r="E18" s="164" t="n">
        <v>2019</v>
      </c>
      <c r="F18" s="172"/>
      <c r="G18" s="173"/>
      <c r="H18" s="173"/>
      <c r="I18" s="173"/>
      <c r="J18" s="174"/>
      <c r="K18" s="174"/>
      <c r="L18" s="174"/>
      <c r="M18" s="173"/>
      <c r="N18" s="173"/>
      <c r="O18" s="173"/>
      <c r="P18" s="175" t="n">
        <v>15</v>
      </c>
      <c r="Q18" s="175" t="n">
        <v>15</v>
      </c>
      <c r="R18" s="175"/>
      <c r="S18" s="169"/>
    </row>
    <row r="19" s="170" customFormat="true" ht="33" hidden="false" customHeight="true" outlineLevel="0" collapsed="false">
      <c r="A19" s="164"/>
      <c r="B19" s="171" t="s">
        <v>117</v>
      </c>
      <c r="C19" s="164" t="s">
        <v>118</v>
      </c>
      <c r="D19" s="164" t="s">
        <v>119</v>
      </c>
      <c r="E19" s="164" t="n">
        <v>2019</v>
      </c>
      <c r="F19" s="172"/>
      <c r="G19" s="173"/>
      <c r="H19" s="173"/>
      <c r="I19" s="173"/>
      <c r="J19" s="174"/>
      <c r="K19" s="174"/>
      <c r="L19" s="174"/>
      <c r="M19" s="173"/>
      <c r="N19" s="173"/>
      <c r="O19" s="173"/>
      <c r="P19" s="175" t="n">
        <v>5</v>
      </c>
      <c r="Q19" s="175" t="n">
        <v>5</v>
      </c>
      <c r="R19" s="175"/>
      <c r="S19" s="169"/>
    </row>
    <row r="20" s="170" customFormat="true" ht="33" hidden="false" customHeight="true" outlineLevel="0" collapsed="false">
      <c r="A20" s="164"/>
      <c r="B20" s="171" t="s">
        <v>117</v>
      </c>
      <c r="C20" s="164" t="s">
        <v>120</v>
      </c>
      <c r="D20" s="164" t="s">
        <v>121</v>
      </c>
      <c r="E20" s="164" t="n">
        <v>2019</v>
      </c>
      <c r="F20" s="172"/>
      <c r="G20" s="173"/>
      <c r="H20" s="173"/>
      <c r="I20" s="173"/>
      <c r="J20" s="174"/>
      <c r="K20" s="174"/>
      <c r="L20" s="174"/>
      <c r="M20" s="173"/>
      <c r="N20" s="173"/>
      <c r="O20" s="173"/>
      <c r="P20" s="175" t="n">
        <v>5</v>
      </c>
      <c r="Q20" s="175" t="n">
        <v>5</v>
      </c>
      <c r="R20" s="175"/>
      <c r="S20" s="169"/>
    </row>
    <row r="21" s="170" customFormat="true" ht="33" hidden="false" customHeight="true" outlineLevel="0" collapsed="false">
      <c r="A21" s="164"/>
      <c r="B21" s="171" t="s">
        <v>117</v>
      </c>
      <c r="C21" s="164" t="s">
        <v>122</v>
      </c>
      <c r="D21" s="164" t="s">
        <v>123</v>
      </c>
      <c r="E21" s="164" t="n">
        <v>2019</v>
      </c>
      <c r="F21" s="172"/>
      <c r="G21" s="173"/>
      <c r="H21" s="173"/>
      <c r="I21" s="173"/>
      <c r="J21" s="174"/>
      <c r="K21" s="174"/>
      <c r="L21" s="174"/>
      <c r="M21" s="173"/>
      <c r="N21" s="173"/>
      <c r="O21" s="173"/>
      <c r="P21" s="175" t="n">
        <v>5</v>
      </c>
      <c r="Q21" s="175" t="n">
        <v>5</v>
      </c>
      <c r="R21" s="175"/>
      <c r="S21" s="169"/>
    </row>
    <row r="22" s="170" customFormat="true" ht="33" hidden="false" customHeight="true" outlineLevel="0" collapsed="false">
      <c r="A22" s="163" t="n">
        <v>5</v>
      </c>
      <c r="B22" s="163" t="s">
        <v>124</v>
      </c>
      <c r="C22" s="163"/>
      <c r="D22" s="163"/>
      <c r="E22" s="163"/>
      <c r="F22" s="165"/>
      <c r="G22" s="168" t="n">
        <f aca="false">SUM(G23:G25)</f>
        <v>0</v>
      </c>
      <c r="H22" s="168" t="n">
        <f aca="false">SUM(H23:H25)</f>
        <v>0</v>
      </c>
      <c r="I22" s="168" t="n">
        <f aca="false">SUM(I23:I25)</f>
        <v>0</v>
      </c>
      <c r="J22" s="168" t="n">
        <f aca="false">SUM(J23:J25)</f>
        <v>0</v>
      </c>
      <c r="K22" s="168" t="n">
        <f aca="false">SUM(K23:K25)</f>
        <v>0</v>
      </c>
      <c r="L22" s="168" t="n">
        <f aca="false">SUM(L23:L25)</f>
        <v>0</v>
      </c>
      <c r="M22" s="168" t="n">
        <f aca="false">SUM(M23:M25)</f>
        <v>0</v>
      </c>
      <c r="N22" s="168" t="n">
        <f aca="false">SUM(N23:N25)</f>
        <v>0</v>
      </c>
      <c r="O22" s="168" t="n">
        <f aca="false">SUM(O23:O25)</f>
        <v>0</v>
      </c>
      <c r="P22" s="168" t="n">
        <f aca="false">SUM(P23:P25)</f>
        <v>95</v>
      </c>
      <c r="Q22" s="168" t="n">
        <f aca="false">SUM(Q23:Q25)</f>
        <v>95</v>
      </c>
      <c r="R22" s="168" t="n">
        <f aca="false">SUM(R23:R25)</f>
        <v>0</v>
      </c>
      <c r="S22" s="169"/>
    </row>
    <row r="23" customFormat="false" ht="33" hidden="false" customHeight="true" outlineLevel="0" collapsed="false">
      <c r="A23" s="142" t="s">
        <v>67</v>
      </c>
      <c r="B23" s="143" t="s">
        <v>118</v>
      </c>
      <c r="C23" s="164" t="s">
        <v>118</v>
      </c>
      <c r="D23" s="164" t="s">
        <v>119</v>
      </c>
      <c r="E23" s="142" t="n">
        <v>2018</v>
      </c>
      <c r="F23" s="176"/>
      <c r="G23" s="166" t="n">
        <f aca="false">SUM(H23:I23)</f>
        <v>0</v>
      </c>
      <c r="H23" s="177"/>
      <c r="I23" s="177"/>
      <c r="J23" s="178"/>
      <c r="K23" s="178"/>
      <c r="L23" s="178"/>
      <c r="M23" s="166" t="n">
        <f aca="false">SUM(N23:O23)</f>
        <v>0</v>
      </c>
      <c r="N23" s="177"/>
      <c r="O23" s="177"/>
      <c r="P23" s="179" t="n">
        <v>31</v>
      </c>
      <c r="Q23" s="180" t="n">
        <v>31</v>
      </c>
      <c r="R23" s="179" t="n">
        <v>0</v>
      </c>
      <c r="S23" s="155"/>
    </row>
    <row r="24" customFormat="false" ht="33" hidden="false" customHeight="true" outlineLevel="0" collapsed="false">
      <c r="A24" s="142" t="s">
        <v>67</v>
      </c>
      <c r="B24" s="143" t="s">
        <v>120</v>
      </c>
      <c r="C24" s="164" t="s">
        <v>120</v>
      </c>
      <c r="D24" s="164" t="s">
        <v>121</v>
      </c>
      <c r="E24" s="142" t="n">
        <v>2018</v>
      </c>
      <c r="F24" s="176"/>
      <c r="G24" s="166" t="n">
        <f aca="false">SUM(H24:I24)</f>
        <v>0</v>
      </c>
      <c r="H24" s="177"/>
      <c r="I24" s="177"/>
      <c r="J24" s="178"/>
      <c r="K24" s="178"/>
      <c r="L24" s="178"/>
      <c r="M24" s="166" t="n">
        <f aca="false">SUM(N24:O24)</f>
        <v>0</v>
      </c>
      <c r="N24" s="177"/>
      <c r="O24" s="177"/>
      <c r="P24" s="179" t="n">
        <v>32</v>
      </c>
      <c r="Q24" s="179" t="n">
        <v>32</v>
      </c>
      <c r="R24" s="179" t="n">
        <v>0</v>
      </c>
      <c r="S24" s="155"/>
    </row>
    <row r="25" customFormat="false" ht="33" hidden="false" customHeight="true" outlineLevel="0" collapsed="false">
      <c r="A25" s="142" t="s">
        <v>67</v>
      </c>
      <c r="B25" s="143" t="s">
        <v>122</v>
      </c>
      <c r="C25" s="164" t="s">
        <v>122</v>
      </c>
      <c r="D25" s="164" t="s">
        <v>123</v>
      </c>
      <c r="E25" s="142" t="n">
        <v>2018</v>
      </c>
      <c r="F25" s="176"/>
      <c r="G25" s="166" t="n">
        <f aca="false">SUM(H25:I25)</f>
        <v>0</v>
      </c>
      <c r="H25" s="177"/>
      <c r="I25" s="177"/>
      <c r="J25" s="178"/>
      <c r="K25" s="178"/>
      <c r="L25" s="178"/>
      <c r="M25" s="166" t="n">
        <f aca="false">SUM(N25:O25)</f>
        <v>0</v>
      </c>
      <c r="N25" s="177"/>
      <c r="O25" s="177"/>
      <c r="P25" s="179" t="n">
        <v>32</v>
      </c>
      <c r="Q25" s="179" t="n">
        <v>32</v>
      </c>
      <c r="R25" s="179" t="n">
        <v>0</v>
      </c>
      <c r="S25" s="155"/>
    </row>
    <row r="26" customFormat="false" ht="33" hidden="false" customHeight="true" outlineLevel="0" collapsed="false">
      <c r="A26" s="163" t="n">
        <v>6</v>
      </c>
      <c r="B26" s="163" t="s">
        <v>125</v>
      </c>
      <c r="C26" s="163"/>
      <c r="D26" s="163"/>
      <c r="E26" s="163"/>
      <c r="F26" s="165"/>
      <c r="G26" s="168" t="n">
        <f aca="false">SUM(G27:G29)</f>
        <v>0</v>
      </c>
      <c r="H26" s="168" t="n">
        <f aca="false">SUM(H27:H29)</f>
        <v>0</v>
      </c>
      <c r="I26" s="168" t="n">
        <f aca="false">SUM(I27:I29)</f>
        <v>0</v>
      </c>
      <c r="J26" s="168" t="n">
        <f aca="false">SUM(J27:J29)</f>
        <v>0</v>
      </c>
      <c r="K26" s="168" t="n">
        <f aca="false">SUM(K27:K29)</f>
        <v>0</v>
      </c>
      <c r="L26" s="168" t="n">
        <f aca="false">SUM(L27:L29)</f>
        <v>0</v>
      </c>
      <c r="M26" s="168" t="n">
        <f aca="false">SUM(M27:M29)</f>
        <v>0</v>
      </c>
      <c r="N26" s="168" t="n">
        <f aca="false">SUM(N27:N29)</f>
        <v>0</v>
      </c>
      <c r="O26" s="168" t="n">
        <f aca="false">SUM(O27:O29)</f>
        <v>0</v>
      </c>
      <c r="P26" s="168" t="n">
        <f aca="false">SUM(P27:P29)</f>
        <v>754</v>
      </c>
      <c r="Q26" s="168" t="n">
        <f aca="false">SUM(Q27:Q29)</f>
        <v>754</v>
      </c>
      <c r="R26" s="168" t="n">
        <f aca="false">SUM(R27:R29)</f>
        <v>0</v>
      </c>
      <c r="S26" s="155"/>
    </row>
    <row r="27" customFormat="false" ht="33" hidden="false" customHeight="true" outlineLevel="0" collapsed="false">
      <c r="A27" s="142" t="s">
        <v>67</v>
      </c>
      <c r="B27" s="143" t="s">
        <v>118</v>
      </c>
      <c r="C27" s="142" t="s">
        <v>118</v>
      </c>
      <c r="D27" s="142" t="s">
        <v>118</v>
      </c>
      <c r="E27" s="142" t="n">
        <v>2018</v>
      </c>
      <c r="F27" s="176"/>
      <c r="G27" s="166" t="n">
        <f aca="false">SUM(H27:I27)</f>
        <v>0</v>
      </c>
      <c r="H27" s="177"/>
      <c r="I27" s="177"/>
      <c r="J27" s="178"/>
      <c r="K27" s="178"/>
      <c r="L27" s="178"/>
      <c r="M27" s="166" t="n">
        <f aca="false">SUM(N27:O27)</f>
        <v>0</v>
      </c>
      <c r="N27" s="177"/>
      <c r="O27" s="177"/>
      <c r="P27" s="179" t="n">
        <v>251</v>
      </c>
      <c r="Q27" s="179" t="n">
        <v>251</v>
      </c>
      <c r="R27" s="179" t="n">
        <v>0</v>
      </c>
      <c r="S27" s="155"/>
    </row>
    <row r="28" customFormat="false" ht="33" hidden="false" customHeight="true" outlineLevel="0" collapsed="false">
      <c r="A28" s="142" t="s">
        <v>67</v>
      </c>
      <c r="B28" s="143" t="s">
        <v>120</v>
      </c>
      <c r="C28" s="142" t="s">
        <v>120</v>
      </c>
      <c r="D28" s="142" t="s">
        <v>120</v>
      </c>
      <c r="E28" s="142" t="n">
        <v>2018</v>
      </c>
      <c r="F28" s="176"/>
      <c r="G28" s="166" t="n">
        <f aca="false">SUM(H28:I28)</f>
        <v>0</v>
      </c>
      <c r="H28" s="177"/>
      <c r="I28" s="177"/>
      <c r="J28" s="178"/>
      <c r="K28" s="178"/>
      <c r="L28" s="178"/>
      <c r="M28" s="166" t="n">
        <f aca="false">SUM(N28:O28)</f>
        <v>0</v>
      </c>
      <c r="N28" s="177"/>
      <c r="O28" s="177"/>
      <c r="P28" s="179" t="n">
        <v>251</v>
      </c>
      <c r="Q28" s="179" t="n">
        <v>251</v>
      </c>
      <c r="R28" s="179" t="n">
        <v>0</v>
      </c>
      <c r="S28" s="155"/>
    </row>
    <row r="29" customFormat="false" ht="33" hidden="false" customHeight="true" outlineLevel="0" collapsed="false">
      <c r="A29" s="142" t="s">
        <v>67</v>
      </c>
      <c r="B29" s="143" t="s">
        <v>122</v>
      </c>
      <c r="C29" s="142" t="s">
        <v>122</v>
      </c>
      <c r="D29" s="142" t="s">
        <v>122</v>
      </c>
      <c r="E29" s="142" t="n">
        <v>2018</v>
      </c>
      <c r="F29" s="176"/>
      <c r="G29" s="166" t="n">
        <f aca="false">SUM(H29:I29)</f>
        <v>0</v>
      </c>
      <c r="H29" s="177"/>
      <c r="I29" s="177"/>
      <c r="J29" s="178"/>
      <c r="K29" s="178"/>
      <c r="L29" s="178"/>
      <c r="M29" s="166" t="n">
        <f aca="false">SUM(N29:O29)</f>
        <v>0</v>
      </c>
      <c r="N29" s="177"/>
      <c r="O29" s="177"/>
      <c r="P29" s="179" t="n">
        <v>252</v>
      </c>
      <c r="Q29" s="179" t="n">
        <v>252</v>
      </c>
      <c r="R29" s="179" t="n">
        <v>0</v>
      </c>
      <c r="S29" s="155"/>
    </row>
    <row r="30" customFormat="false" ht="33" hidden="false" customHeight="true" outlineLevel="0" collapsed="false">
      <c r="A30" s="140" t="s">
        <v>126</v>
      </c>
      <c r="B30" s="140" t="s">
        <v>127</v>
      </c>
      <c r="C30" s="140"/>
      <c r="D30" s="140"/>
      <c r="E30" s="181"/>
      <c r="F30" s="156"/>
      <c r="G30" s="161" t="n">
        <f aca="false">G31+G46</f>
        <v>29393.15</v>
      </c>
      <c r="H30" s="161" t="n">
        <f aca="false">H31+H46</f>
        <v>26751</v>
      </c>
      <c r="I30" s="161" t="n">
        <f aca="false">I31+I46</f>
        <v>2687.15</v>
      </c>
      <c r="J30" s="161" t="n">
        <f aca="false">J31+J46</f>
        <v>45273.7</v>
      </c>
      <c r="K30" s="161" t="n">
        <f aca="false">K31+K46</f>
        <v>40924.36</v>
      </c>
      <c r="L30" s="161" t="n">
        <f aca="false">L31+L46</f>
        <v>4348.94</v>
      </c>
      <c r="M30" s="161" t="n">
        <f aca="false">M31+M46</f>
        <v>2237</v>
      </c>
      <c r="N30" s="161" t="n">
        <f aca="false">N31+N46</f>
        <v>2237</v>
      </c>
      <c r="O30" s="161" t="n">
        <f aca="false">O31+O46</f>
        <v>0</v>
      </c>
      <c r="P30" s="161" t="n">
        <f aca="false">P31+P46</f>
        <v>10070.4</v>
      </c>
      <c r="Q30" s="161" t="n">
        <f aca="false">Q31+Q46</f>
        <v>8910</v>
      </c>
      <c r="R30" s="161" t="n">
        <f aca="false">R31+R46</f>
        <v>1160</v>
      </c>
      <c r="S30" s="155"/>
    </row>
    <row r="31" customFormat="false" ht="27.75" hidden="false" customHeight="true" outlineLevel="0" collapsed="false">
      <c r="A31" s="140" t="n">
        <v>1</v>
      </c>
      <c r="B31" s="140" t="s">
        <v>58</v>
      </c>
      <c r="C31" s="140"/>
      <c r="D31" s="140"/>
      <c r="E31" s="181"/>
      <c r="F31" s="156"/>
      <c r="G31" s="161" t="n">
        <f aca="false">SUM(G32:G45)</f>
        <v>25479.75</v>
      </c>
      <c r="H31" s="161" t="n">
        <f aca="false">SUM(H32:H45)</f>
        <v>22990</v>
      </c>
      <c r="I31" s="161" t="n">
        <f aca="false">SUM(I32:I45)</f>
        <v>2534.75</v>
      </c>
      <c r="J31" s="161" t="n">
        <f aca="false">SUM(J32:J45)</f>
        <v>20680.15</v>
      </c>
      <c r="K31" s="161" t="n">
        <f aca="false">SUM(K32:K45)</f>
        <v>18581.68</v>
      </c>
      <c r="L31" s="161" t="n">
        <f aca="false">SUM(L32:L45)</f>
        <v>2098.47</v>
      </c>
      <c r="M31" s="161" t="n">
        <f aca="false">SUM(M32:M45)</f>
        <v>0</v>
      </c>
      <c r="N31" s="161" t="n">
        <f aca="false">SUM(N32:N45)</f>
        <v>0</v>
      </c>
      <c r="O31" s="161" t="n">
        <f aca="false">SUM(O32:O45)</f>
        <v>0</v>
      </c>
      <c r="P31" s="161" t="n">
        <f aca="false">SUM(P32:P45)</f>
        <v>1260</v>
      </c>
      <c r="Q31" s="161" t="n">
        <f aca="false">SUM(Q32:Q45)</f>
        <v>1260</v>
      </c>
      <c r="R31" s="161" t="n">
        <f aca="false">SUM(R32:R45)</f>
        <v>0</v>
      </c>
      <c r="S31" s="155"/>
    </row>
    <row r="32" s="186" customFormat="true" ht="47.25" hidden="false" customHeight="true" outlineLevel="0" collapsed="false">
      <c r="A32" s="115" t="s">
        <v>67</v>
      </c>
      <c r="B32" s="182" t="s">
        <v>128</v>
      </c>
      <c r="C32" s="183" t="s">
        <v>129</v>
      </c>
      <c r="D32" s="183" t="s">
        <v>122</v>
      </c>
      <c r="E32" s="183" t="n">
        <v>2019</v>
      </c>
      <c r="F32" s="183"/>
      <c r="G32" s="184" t="n">
        <f aca="false">H32+I32</f>
        <v>3531.7</v>
      </c>
      <c r="H32" s="184" t="n">
        <v>2992.18</v>
      </c>
      <c r="I32" s="184" t="n">
        <v>539.52</v>
      </c>
      <c r="J32" s="184" t="n">
        <v>3531.7</v>
      </c>
      <c r="K32" s="184" t="n">
        <v>2992.18</v>
      </c>
      <c r="L32" s="184" t="n">
        <v>539.52</v>
      </c>
      <c r="M32" s="184" t="n">
        <v>0</v>
      </c>
      <c r="N32" s="184" t="n">
        <v>0</v>
      </c>
      <c r="O32" s="184" t="n">
        <v>0</v>
      </c>
      <c r="P32" s="184" t="n">
        <v>120</v>
      </c>
      <c r="Q32" s="184" t="n">
        <v>120</v>
      </c>
      <c r="R32" s="184" t="n">
        <v>0</v>
      </c>
      <c r="S32" s="185"/>
      <c r="Z32" s="187" t="n">
        <f aca="false">8910-P30</f>
        <v>-1160.4</v>
      </c>
    </row>
    <row r="33" s="186" customFormat="true" ht="41.25" hidden="false" customHeight="true" outlineLevel="0" collapsed="false">
      <c r="A33" s="115" t="s">
        <v>67</v>
      </c>
      <c r="B33" s="182" t="s">
        <v>130</v>
      </c>
      <c r="C33" s="115" t="s">
        <v>131</v>
      </c>
      <c r="D33" s="115" t="s">
        <v>122</v>
      </c>
      <c r="E33" s="115" t="n">
        <v>2019</v>
      </c>
      <c r="F33" s="188"/>
      <c r="G33" s="184" t="n">
        <f aca="false">H33+I33</f>
        <v>1118.7</v>
      </c>
      <c r="H33" s="184" t="n">
        <v>1017</v>
      </c>
      <c r="I33" s="184" t="n">
        <v>101.7</v>
      </c>
      <c r="J33" s="184" t="n">
        <v>1118.7</v>
      </c>
      <c r="K33" s="184" t="n">
        <v>1017</v>
      </c>
      <c r="L33" s="184" t="n">
        <v>101.7</v>
      </c>
      <c r="M33" s="184" t="n">
        <v>0</v>
      </c>
      <c r="N33" s="184" t="n">
        <v>0</v>
      </c>
      <c r="O33" s="184" t="n">
        <v>0</v>
      </c>
      <c r="P33" s="184" t="n">
        <f aca="false">Q33+R33</f>
        <v>120</v>
      </c>
      <c r="Q33" s="184" t="n">
        <v>120</v>
      </c>
      <c r="R33" s="184" t="n">
        <v>0</v>
      </c>
      <c r="S33" s="185"/>
      <c r="T33" s="187" t="n">
        <f aca="false">T31-Q33-Q37-Q39-Q40-Q44</f>
        <v>-420</v>
      </c>
    </row>
    <row r="34" s="186" customFormat="true" ht="33" hidden="false" customHeight="true" outlineLevel="0" collapsed="false">
      <c r="A34" s="115" t="s">
        <v>67</v>
      </c>
      <c r="B34" s="182" t="s">
        <v>132</v>
      </c>
      <c r="C34" s="115" t="s">
        <v>133</v>
      </c>
      <c r="D34" s="115" t="s">
        <v>122</v>
      </c>
      <c r="E34" s="115" t="n">
        <v>2020</v>
      </c>
      <c r="F34" s="188"/>
      <c r="G34" s="184" t="n">
        <v>910.6</v>
      </c>
      <c r="H34" s="184" t="n">
        <v>872.82</v>
      </c>
      <c r="I34" s="184" t="n">
        <v>82.78</v>
      </c>
      <c r="J34" s="184"/>
      <c r="K34" s="184"/>
      <c r="L34" s="184"/>
      <c r="M34" s="184"/>
      <c r="N34" s="184"/>
      <c r="O34" s="184"/>
      <c r="P34" s="184" t="n">
        <f aca="false">Q34+R34</f>
        <v>100</v>
      </c>
      <c r="Q34" s="184" t="n">
        <v>100</v>
      </c>
      <c r="R34" s="184"/>
      <c r="S34" s="185"/>
      <c r="T34" s="187"/>
    </row>
    <row r="35" s="186" customFormat="true" ht="33" hidden="false" customHeight="true" outlineLevel="0" collapsed="false">
      <c r="A35" s="115" t="s">
        <v>67</v>
      </c>
      <c r="B35" s="182" t="s">
        <v>134</v>
      </c>
      <c r="C35" s="115" t="s">
        <v>135</v>
      </c>
      <c r="D35" s="115" t="s">
        <v>136</v>
      </c>
      <c r="E35" s="115" t="n">
        <v>2020</v>
      </c>
      <c r="F35" s="188"/>
      <c r="G35" s="118" t="n">
        <v>715</v>
      </c>
      <c r="H35" s="118" t="n">
        <v>650</v>
      </c>
      <c r="I35" s="118" t="n">
        <v>65</v>
      </c>
      <c r="J35" s="184"/>
      <c r="K35" s="184"/>
      <c r="L35" s="184"/>
      <c r="M35" s="184"/>
      <c r="N35" s="184"/>
      <c r="O35" s="184"/>
      <c r="P35" s="184" t="n">
        <v>50</v>
      </c>
      <c r="Q35" s="184" t="n">
        <v>50</v>
      </c>
      <c r="R35" s="184"/>
      <c r="S35" s="185"/>
      <c r="T35" s="187"/>
    </row>
    <row r="36" s="186" customFormat="true" ht="48.75" hidden="false" customHeight="true" outlineLevel="0" collapsed="false">
      <c r="A36" s="115" t="s">
        <v>67</v>
      </c>
      <c r="B36" s="182" t="s">
        <v>137</v>
      </c>
      <c r="C36" s="115" t="s">
        <v>138</v>
      </c>
      <c r="D36" s="115" t="s">
        <v>136</v>
      </c>
      <c r="E36" s="115" t="n">
        <v>2020</v>
      </c>
      <c r="F36" s="188"/>
      <c r="G36" s="118" t="n">
        <v>605</v>
      </c>
      <c r="H36" s="118" t="n">
        <v>550</v>
      </c>
      <c r="I36" s="118" t="n">
        <v>55</v>
      </c>
      <c r="J36" s="184"/>
      <c r="K36" s="184"/>
      <c r="L36" s="184"/>
      <c r="M36" s="184"/>
      <c r="N36" s="184"/>
      <c r="O36" s="184"/>
      <c r="P36" s="184" t="n">
        <v>50</v>
      </c>
      <c r="Q36" s="184" t="n">
        <v>50</v>
      </c>
      <c r="R36" s="184"/>
      <c r="S36" s="185"/>
      <c r="T36" s="187"/>
    </row>
    <row r="37" s="186" customFormat="true" ht="55.5" hidden="false" customHeight="true" outlineLevel="0" collapsed="false">
      <c r="A37" s="115" t="s">
        <v>67</v>
      </c>
      <c r="B37" s="182" t="s">
        <v>139</v>
      </c>
      <c r="C37" s="189" t="s">
        <v>140</v>
      </c>
      <c r="D37" s="115" t="s">
        <v>120</v>
      </c>
      <c r="E37" s="115" t="n">
        <v>2019</v>
      </c>
      <c r="F37" s="190"/>
      <c r="G37" s="184" t="n">
        <f aca="false">H37+I37</f>
        <v>574.75</v>
      </c>
      <c r="H37" s="184" t="n">
        <v>522.5</v>
      </c>
      <c r="I37" s="184" t="n">
        <v>52.25</v>
      </c>
      <c r="J37" s="184" t="n">
        <v>574.75</v>
      </c>
      <c r="K37" s="184" t="n">
        <v>522.5</v>
      </c>
      <c r="L37" s="184" t="n">
        <v>52.25</v>
      </c>
      <c r="M37" s="184" t="n">
        <v>0</v>
      </c>
      <c r="N37" s="184" t="n">
        <v>0</v>
      </c>
      <c r="O37" s="184" t="n">
        <v>0</v>
      </c>
      <c r="P37" s="184" t="n">
        <v>50</v>
      </c>
      <c r="Q37" s="184" t="n">
        <v>50</v>
      </c>
      <c r="R37" s="184" t="n">
        <v>0</v>
      </c>
      <c r="S37" s="185"/>
      <c r="T37" s="187" t="n">
        <f aca="false">SUM(Q33:Q44)</f>
        <v>990</v>
      </c>
    </row>
    <row r="38" s="186" customFormat="true" ht="61.5" hidden="false" customHeight="true" outlineLevel="0" collapsed="false">
      <c r="A38" s="115" t="s">
        <v>67</v>
      </c>
      <c r="B38" s="182" t="s">
        <v>141</v>
      </c>
      <c r="C38" s="183" t="s">
        <v>142</v>
      </c>
      <c r="D38" s="183" t="s">
        <v>120</v>
      </c>
      <c r="E38" s="183" t="s">
        <v>143</v>
      </c>
      <c r="F38" s="191"/>
      <c r="G38" s="184" t="n">
        <f aca="false">H38+I38</f>
        <v>1996.5</v>
      </c>
      <c r="H38" s="184" t="n">
        <v>1815</v>
      </c>
      <c r="I38" s="184" t="n">
        <v>181.5</v>
      </c>
      <c r="J38" s="184" t="n">
        <v>1996.5</v>
      </c>
      <c r="K38" s="184" t="n">
        <v>1815</v>
      </c>
      <c r="L38" s="184" t="n">
        <v>181.5</v>
      </c>
      <c r="M38" s="184" t="n">
        <v>0</v>
      </c>
      <c r="N38" s="184" t="n">
        <v>0</v>
      </c>
      <c r="O38" s="184" t="n">
        <v>0</v>
      </c>
      <c r="P38" s="184" t="n">
        <f aca="false">Q38+R38</f>
        <v>100</v>
      </c>
      <c r="Q38" s="184" t="n">
        <v>100</v>
      </c>
      <c r="R38" s="184" t="n">
        <v>0</v>
      </c>
      <c r="S38" s="185"/>
    </row>
    <row r="39" s="186" customFormat="true" ht="54" hidden="false" customHeight="true" outlineLevel="0" collapsed="false">
      <c r="A39" s="115" t="s">
        <v>67</v>
      </c>
      <c r="B39" s="182" t="s">
        <v>144</v>
      </c>
      <c r="C39" s="115" t="s">
        <v>142</v>
      </c>
      <c r="D39" s="115" t="s">
        <v>120</v>
      </c>
      <c r="E39" s="115" t="n">
        <v>2019</v>
      </c>
      <c r="F39" s="190"/>
      <c r="G39" s="184" t="n">
        <f aca="false">H39+I39</f>
        <v>792</v>
      </c>
      <c r="H39" s="184" t="n">
        <v>720</v>
      </c>
      <c r="I39" s="184" t="n">
        <v>72</v>
      </c>
      <c r="J39" s="184" t="n">
        <v>792</v>
      </c>
      <c r="K39" s="184" t="n">
        <v>720</v>
      </c>
      <c r="L39" s="184" t="n">
        <v>72</v>
      </c>
      <c r="M39" s="184" t="n">
        <v>0</v>
      </c>
      <c r="N39" s="184" t="n">
        <v>0</v>
      </c>
      <c r="O39" s="184" t="n">
        <v>0</v>
      </c>
      <c r="P39" s="184" t="n">
        <v>100</v>
      </c>
      <c r="Q39" s="184" t="n">
        <v>100</v>
      </c>
      <c r="R39" s="184" t="n">
        <v>0</v>
      </c>
      <c r="S39" s="185"/>
      <c r="T39" s="187" t="n">
        <f aca="false">T31-T37</f>
        <v>-990</v>
      </c>
    </row>
    <row r="40" s="186" customFormat="true" ht="51.75" hidden="false" customHeight="true" outlineLevel="0" collapsed="false">
      <c r="A40" s="115" t="s">
        <v>67</v>
      </c>
      <c r="B40" s="182" t="s">
        <v>145</v>
      </c>
      <c r="C40" s="115" t="s">
        <v>142</v>
      </c>
      <c r="D40" s="115" t="s">
        <v>120</v>
      </c>
      <c r="E40" s="115" t="n">
        <v>2019</v>
      </c>
      <c r="F40" s="190"/>
      <c r="G40" s="184" t="n">
        <f aca="false">H40+I40</f>
        <v>897.6</v>
      </c>
      <c r="H40" s="184" t="n">
        <v>816</v>
      </c>
      <c r="I40" s="184" t="n">
        <v>81.6</v>
      </c>
      <c r="J40" s="184" t="n">
        <v>897.6</v>
      </c>
      <c r="K40" s="184" t="n">
        <v>816</v>
      </c>
      <c r="L40" s="184" t="n">
        <v>81.6</v>
      </c>
      <c r="M40" s="184" t="n">
        <v>0</v>
      </c>
      <c r="N40" s="184" t="n">
        <v>0</v>
      </c>
      <c r="O40" s="184" t="n">
        <v>0</v>
      </c>
      <c r="P40" s="184" t="n">
        <f aca="false">Q40+R40</f>
        <v>100</v>
      </c>
      <c r="Q40" s="184" t="n">
        <v>100</v>
      </c>
      <c r="R40" s="184" t="n">
        <v>0</v>
      </c>
      <c r="S40" s="185"/>
    </row>
    <row r="41" s="186" customFormat="true" ht="52.5" hidden="false" customHeight="true" outlineLevel="0" collapsed="false">
      <c r="A41" s="115" t="s">
        <v>67</v>
      </c>
      <c r="B41" s="182" t="s">
        <v>146</v>
      </c>
      <c r="C41" s="183" t="s">
        <v>147</v>
      </c>
      <c r="D41" s="183" t="s">
        <v>120</v>
      </c>
      <c r="E41" s="183" t="s">
        <v>143</v>
      </c>
      <c r="F41" s="191"/>
      <c r="G41" s="184" t="n">
        <f aca="false">H41+I41</f>
        <v>1491.6</v>
      </c>
      <c r="H41" s="184" t="n">
        <v>1356</v>
      </c>
      <c r="I41" s="184" t="n">
        <v>135.6</v>
      </c>
      <c r="J41" s="184" t="n">
        <v>1491.6</v>
      </c>
      <c r="K41" s="184" t="n">
        <v>1356</v>
      </c>
      <c r="L41" s="184" t="n">
        <v>135.6</v>
      </c>
      <c r="M41" s="184" t="n">
        <v>0</v>
      </c>
      <c r="N41" s="184" t="n">
        <v>0</v>
      </c>
      <c r="O41" s="184" t="n">
        <v>0</v>
      </c>
      <c r="P41" s="184" t="n">
        <f aca="false">Q41+R41</f>
        <v>120</v>
      </c>
      <c r="Q41" s="184" t="n">
        <v>120</v>
      </c>
      <c r="R41" s="184" t="n">
        <v>0</v>
      </c>
      <c r="S41" s="185"/>
    </row>
    <row r="42" s="186" customFormat="true" ht="48" hidden="false" customHeight="true" outlineLevel="0" collapsed="false">
      <c r="A42" s="115" t="s">
        <v>67</v>
      </c>
      <c r="B42" s="182" t="s">
        <v>148</v>
      </c>
      <c r="C42" s="189" t="s">
        <v>149</v>
      </c>
      <c r="D42" s="115" t="s">
        <v>120</v>
      </c>
      <c r="E42" s="115" t="n">
        <v>2020</v>
      </c>
      <c r="F42" s="191"/>
      <c r="G42" s="184" t="n">
        <v>1831.5</v>
      </c>
      <c r="H42" s="184" t="n">
        <v>1665</v>
      </c>
      <c r="I42" s="184" t="n">
        <v>166.5</v>
      </c>
      <c r="J42" s="184"/>
      <c r="K42" s="184"/>
      <c r="L42" s="184"/>
      <c r="M42" s="184"/>
      <c r="N42" s="184"/>
      <c r="O42" s="184"/>
      <c r="P42" s="184" t="n">
        <v>100</v>
      </c>
      <c r="Q42" s="184" t="n">
        <v>100</v>
      </c>
      <c r="R42" s="184"/>
      <c r="S42" s="185"/>
    </row>
    <row r="43" s="186" customFormat="true" ht="54" hidden="false" customHeight="true" outlineLevel="0" collapsed="false">
      <c r="A43" s="115" t="s">
        <v>67</v>
      </c>
      <c r="B43" s="182" t="s">
        <v>150</v>
      </c>
      <c r="C43" s="115" t="s">
        <v>151</v>
      </c>
      <c r="D43" s="115" t="s">
        <v>120</v>
      </c>
      <c r="E43" s="115" t="n">
        <v>2020</v>
      </c>
      <c r="F43" s="191"/>
      <c r="G43" s="184" t="n">
        <v>737.5</v>
      </c>
      <c r="H43" s="184" t="n">
        <v>670.5</v>
      </c>
      <c r="I43" s="184" t="n">
        <v>67</v>
      </c>
      <c r="J43" s="184"/>
      <c r="K43" s="184"/>
      <c r="L43" s="184"/>
      <c r="M43" s="184"/>
      <c r="N43" s="184"/>
      <c r="O43" s="184"/>
      <c r="P43" s="184" t="n">
        <v>50</v>
      </c>
      <c r="Q43" s="184" t="n">
        <v>50</v>
      </c>
      <c r="R43" s="184"/>
      <c r="S43" s="185"/>
    </row>
    <row r="44" s="186" customFormat="true" ht="41.25" hidden="false" customHeight="true" outlineLevel="0" collapsed="false">
      <c r="A44" s="115" t="s">
        <v>67</v>
      </c>
      <c r="B44" s="182" t="s">
        <v>152</v>
      </c>
      <c r="C44" s="115" t="s">
        <v>153</v>
      </c>
      <c r="D44" s="115" t="s">
        <v>154</v>
      </c>
      <c r="E44" s="115" t="n">
        <v>2019</v>
      </c>
      <c r="F44" s="190"/>
      <c r="G44" s="184" t="n">
        <f aca="false">H44+I44</f>
        <v>715</v>
      </c>
      <c r="H44" s="184" t="n">
        <v>650</v>
      </c>
      <c r="I44" s="184" t="n">
        <v>65</v>
      </c>
      <c r="J44" s="184" t="n">
        <v>715</v>
      </c>
      <c r="K44" s="184" t="n">
        <v>650</v>
      </c>
      <c r="L44" s="184" t="n">
        <v>65</v>
      </c>
      <c r="M44" s="184" t="n">
        <v>0</v>
      </c>
      <c r="N44" s="184" t="n">
        <v>0</v>
      </c>
      <c r="O44" s="184" t="n">
        <v>0</v>
      </c>
      <c r="P44" s="184" t="n">
        <v>50</v>
      </c>
      <c r="Q44" s="184" t="n">
        <v>50</v>
      </c>
      <c r="R44" s="184" t="n">
        <v>0</v>
      </c>
      <c r="S44" s="185"/>
    </row>
    <row r="45" s="186" customFormat="true" ht="45.75" hidden="false" customHeight="true" outlineLevel="0" collapsed="false">
      <c r="A45" s="115" t="s">
        <v>67</v>
      </c>
      <c r="B45" s="182" t="s">
        <v>155</v>
      </c>
      <c r="C45" s="183" t="s">
        <v>156</v>
      </c>
      <c r="D45" s="183" t="s">
        <v>154</v>
      </c>
      <c r="E45" s="183" t="s">
        <v>143</v>
      </c>
      <c r="F45" s="191"/>
      <c r="G45" s="184" t="n">
        <f aca="false">H45+I45</f>
        <v>9562.3</v>
      </c>
      <c r="H45" s="184" t="n">
        <v>8693</v>
      </c>
      <c r="I45" s="184" t="n">
        <v>869.3</v>
      </c>
      <c r="J45" s="184" t="n">
        <v>9562.3</v>
      </c>
      <c r="K45" s="184" t="n">
        <v>8693</v>
      </c>
      <c r="L45" s="184" t="n">
        <v>869.3</v>
      </c>
      <c r="M45" s="184" t="n">
        <v>0</v>
      </c>
      <c r="N45" s="184" t="n">
        <v>0</v>
      </c>
      <c r="O45" s="184" t="n">
        <v>0</v>
      </c>
      <c r="P45" s="184" t="n">
        <v>150</v>
      </c>
      <c r="Q45" s="184" t="n">
        <v>150</v>
      </c>
      <c r="R45" s="184" t="n">
        <v>0</v>
      </c>
      <c r="S45" s="185"/>
    </row>
    <row r="46" customFormat="false" ht="30" hidden="false" customHeight="true" outlineLevel="0" collapsed="false">
      <c r="A46" s="140" t="n">
        <v>2</v>
      </c>
      <c r="B46" s="140" t="s">
        <v>60</v>
      </c>
      <c r="C46" s="140"/>
      <c r="D46" s="140"/>
      <c r="E46" s="181"/>
      <c r="F46" s="156"/>
      <c r="G46" s="161" t="n">
        <f aca="false">G47+G49</f>
        <v>3913.4</v>
      </c>
      <c r="H46" s="161" t="n">
        <f aca="false">H47+H49</f>
        <v>3761</v>
      </c>
      <c r="I46" s="161" t="n">
        <f aca="false">I47+I49</f>
        <v>152.4</v>
      </c>
      <c r="J46" s="161" t="n">
        <f aca="false">J47+J49</f>
        <v>24593.55</v>
      </c>
      <c r="K46" s="161" t="n">
        <f aca="false">K47+K49</f>
        <v>22342.68</v>
      </c>
      <c r="L46" s="161" t="n">
        <f aca="false">L47+L49</f>
        <v>2250.47</v>
      </c>
      <c r="M46" s="161" t="n">
        <f aca="false">M47+M49</f>
        <v>2237</v>
      </c>
      <c r="N46" s="161" t="n">
        <f aca="false">N47+N49</f>
        <v>2237</v>
      </c>
      <c r="O46" s="161" t="n">
        <f aca="false">O47+O49</f>
        <v>0</v>
      </c>
      <c r="P46" s="161" t="n">
        <f aca="false">P47+P49</f>
        <v>8810.4</v>
      </c>
      <c r="Q46" s="161" t="n">
        <f aca="false">Q47+Q49</f>
        <v>7650</v>
      </c>
      <c r="R46" s="161" t="n">
        <f aca="false">R47+R49</f>
        <v>1160</v>
      </c>
      <c r="S46" s="155"/>
    </row>
    <row r="47" customFormat="false" ht="37.5" hidden="false" customHeight="true" outlineLevel="0" collapsed="false">
      <c r="A47" s="163" t="s">
        <v>61</v>
      </c>
      <c r="B47" s="163" t="s">
        <v>157</v>
      </c>
      <c r="C47" s="163"/>
      <c r="D47" s="163"/>
      <c r="E47" s="163"/>
      <c r="F47" s="165"/>
      <c r="G47" s="166" t="n">
        <f aca="false">SUM(G48:G48)</f>
        <v>3913.4</v>
      </c>
      <c r="H47" s="166" t="n">
        <f aca="false">SUM(H48:H48)</f>
        <v>3761</v>
      </c>
      <c r="I47" s="166" t="n">
        <f aca="false">SUM(I48:I48)</f>
        <v>152.4</v>
      </c>
      <c r="J47" s="167" t="n">
        <f aca="false">SUM(J48:J48)</f>
        <v>3913.4</v>
      </c>
      <c r="K47" s="167" t="n">
        <f aca="false">SUM(K48:K48)</f>
        <v>3761</v>
      </c>
      <c r="L47" s="167" t="n">
        <f aca="false">SUM(L48:L48)</f>
        <v>152</v>
      </c>
      <c r="M47" s="166" t="n">
        <f aca="false">SUM(M48:M48)</f>
        <v>2237</v>
      </c>
      <c r="N47" s="166" t="n">
        <f aca="false">SUM(N48:N48)</f>
        <v>2237</v>
      </c>
      <c r="O47" s="166" t="n">
        <f aca="false">SUM(O48:O48)</f>
        <v>0</v>
      </c>
      <c r="P47" s="166" t="n">
        <f aca="false">SUM(P48:P48)</f>
        <v>1676.4</v>
      </c>
      <c r="Q47" s="166" t="n">
        <f aca="false">SUM(Q48:Q48)</f>
        <v>1524</v>
      </c>
      <c r="R47" s="166" t="n">
        <f aca="false">SUM(R48:R48)</f>
        <v>152</v>
      </c>
      <c r="S47" s="155"/>
    </row>
    <row r="48" customFormat="false" ht="45.75" hidden="false" customHeight="true" outlineLevel="0" collapsed="false">
      <c r="A48" s="192" t="n">
        <v>1</v>
      </c>
      <c r="B48" s="193" t="s">
        <v>158</v>
      </c>
      <c r="C48" s="194" t="s">
        <v>133</v>
      </c>
      <c r="D48" s="194" t="s">
        <v>122</v>
      </c>
      <c r="E48" s="194" t="s">
        <v>159</v>
      </c>
      <c r="F48" s="195"/>
      <c r="G48" s="196" t="n">
        <v>3913.4</v>
      </c>
      <c r="H48" s="196" t="n">
        <v>3761</v>
      </c>
      <c r="I48" s="196" t="n">
        <v>152.4</v>
      </c>
      <c r="J48" s="197" t="n">
        <f aca="false">M48+P48</f>
        <v>3913.4</v>
      </c>
      <c r="K48" s="197" t="n">
        <f aca="false">N48+Q48</f>
        <v>3761</v>
      </c>
      <c r="L48" s="197" t="n">
        <f aca="false">O48+R48</f>
        <v>152</v>
      </c>
      <c r="M48" s="198" t="n">
        <v>2237</v>
      </c>
      <c r="N48" s="198" t="n">
        <v>2237</v>
      </c>
      <c r="O48" s="198" t="n">
        <v>0</v>
      </c>
      <c r="P48" s="196" t="n">
        <v>1676.4</v>
      </c>
      <c r="Q48" s="196" t="n">
        <v>1524</v>
      </c>
      <c r="R48" s="196" t="n">
        <v>152</v>
      </c>
      <c r="S48" s="155"/>
      <c r="T48" s="199"/>
    </row>
    <row r="49" customFormat="false" ht="48.75" hidden="false" customHeight="true" outlineLevel="0" collapsed="false">
      <c r="A49" s="140" t="s">
        <v>79</v>
      </c>
      <c r="B49" s="140" t="s">
        <v>160</v>
      </c>
      <c r="C49" s="140"/>
      <c r="D49" s="140"/>
      <c r="E49" s="181"/>
      <c r="F49" s="156"/>
      <c r="G49" s="161" t="n">
        <f aca="false">SUM(G50:G58)</f>
        <v>0</v>
      </c>
      <c r="H49" s="161" t="n">
        <f aca="false">SUM(H50:H58)</f>
        <v>0</v>
      </c>
      <c r="I49" s="161" t="n">
        <f aca="false">SUM(I50:I58)</f>
        <v>0</v>
      </c>
      <c r="J49" s="161" t="n">
        <f aca="false">SUM(J50:J58)</f>
        <v>20680.15</v>
      </c>
      <c r="K49" s="161" t="n">
        <f aca="false">SUM(K50:K58)</f>
        <v>18581.68</v>
      </c>
      <c r="L49" s="161" t="n">
        <f aca="false">SUM(L50:L58)</f>
        <v>2098.47</v>
      </c>
      <c r="M49" s="161" t="n">
        <f aca="false">SUM(M50:M58)</f>
        <v>0</v>
      </c>
      <c r="N49" s="161" t="n">
        <f aca="false">SUM(N50:N58)</f>
        <v>0</v>
      </c>
      <c r="O49" s="161" t="n">
        <f aca="false">SUM(O50:O58)</f>
        <v>0</v>
      </c>
      <c r="P49" s="161" t="n">
        <f aca="false">SUM(P50:P58)</f>
        <v>7134</v>
      </c>
      <c r="Q49" s="161" t="n">
        <f aca="false">SUM(Q50:Q58)</f>
        <v>6126</v>
      </c>
      <c r="R49" s="161" t="n">
        <f aca="false">SUM(R50:R58)</f>
        <v>1008</v>
      </c>
      <c r="S49" s="155"/>
    </row>
    <row r="50" s="145" customFormat="true" ht="42.75" hidden="false" customHeight="true" outlineLevel="0" collapsed="false">
      <c r="A50" s="200" t="n">
        <v>1</v>
      </c>
      <c r="B50" s="201" t="s">
        <v>130</v>
      </c>
      <c r="C50" s="200" t="s">
        <v>161</v>
      </c>
      <c r="D50" s="200" t="s">
        <v>122</v>
      </c>
      <c r="E50" s="200" t="n">
        <v>2019</v>
      </c>
      <c r="F50" s="202"/>
      <c r="G50" s="203"/>
      <c r="H50" s="203"/>
      <c r="I50" s="203"/>
      <c r="J50" s="203" t="n">
        <v>1118.7</v>
      </c>
      <c r="K50" s="203" t="n">
        <v>1017</v>
      </c>
      <c r="L50" s="203" t="n">
        <v>101.7</v>
      </c>
      <c r="M50" s="203" t="n">
        <v>0</v>
      </c>
      <c r="N50" s="203" t="n">
        <v>0</v>
      </c>
      <c r="O50" s="203" t="n">
        <v>0</v>
      </c>
      <c r="P50" s="203" t="n">
        <f aca="false">Q50+R50</f>
        <v>899</v>
      </c>
      <c r="Q50" s="203" t="n">
        <f aca="false">1017-120-100</f>
        <v>797</v>
      </c>
      <c r="R50" s="203" t="n">
        <v>102</v>
      </c>
      <c r="S50" s="204" t="s">
        <v>162</v>
      </c>
      <c r="T50" s="204"/>
      <c r="U50" s="204"/>
    </row>
    <row r="51" s="145" customFormat="true" ht="33" hidden="false" customHeight="true" outlineLevel="0" collapsed="false">
      <c r="A51" s="200" t="n">
        <v>2</v>
      </c>
      <c r="B51" s="201" t="s">
        <v>139</v>
      </c>
      <c r="C51" s="205" t="s">
        <v>140</v>
      </c>
      <c r="D51" s="200" t="s">
        <v>120</v>
      </c>
      <c r="E51" s="200" t="n">
        <v>2019</v>
      </c>
      <c r="F51" s="206"/>
      <c r="G51" s="203"/>
      <c r="H51" s="203"/>
      <c r="I51" s="203"/>
      <c r="J51" s="203" t="n">
        <v>574.75</v>
      </c>
      <c r="K51" s="203" t="n">
        <v>522.5</v>
      </c>
      <c r="L51" s="203" t="n">
        <v>52.25</v>
      </c>
      <c r="M51" s="203" t="n">
        <v>0</v>
      </c>
      <c r="N51" s="203" t="n">
        <v>0</v>
      </c>
      <c r="O51" s="203" t="n">
        <v>0</v>
      </c>
      <c r="P51" s="203" t="n">
        <f aca="false">Q51+R51</f>
        <v>525</v>
      </c>
      <c r="Q51" s="203" t="n">
        <f aca="false">523-50</f>
        <v>473</v>
      </c>
      <c r="R51" s="203" t="n">
        <v>52</v>
      </c>
      <c r="S51" s="204"/>
      <c r="T51" s="204"/>
      <c r="U51" s="204"/>
    </row>
    <row r="52" s="145" customFormat="true" ht="33" hidden="false" customHeight="true" outlineLevel="0" collapsed="false">
      <c r="A52" s="200" t="n">
        <v>3</v>
      </c>
      <c r="B52" s="201" t="s">
        <v>144</v>
      </c>
      <c r="C52" s="200" t="s">
        <v>142</v>
      </c>
      <c r="D52" s="200" t="s">
        <v>120</v>
      </c>
      <c r="E52" s="200" t="n">
        <v>2019</v>
      </c>
      <c r="F52" s="206"/>
      <c r="G52" s="203"/>
      <c r="H52" s="203"/>
      <c r="I52" s="203"/>
      <c r="J52" s="203" t="n">
        <v>792</v>
      </c>
      <c r="K52" s="203" t="n">
        <v>720</v>
      </c>
      <c r="L52" s="203" t="n">
        <v>72</v>
      </c>
      <c r="M52" s="203" t="n">
        <v>0</v>
      </c>
      <c r="N52" s="203" t="n">
        <v>0</v>
      </c>
      <c r="O52" s="203" t="n">
        <v>0</v>
      </c>
      <c r="P52" s="203" t="n">
        <f aca="false">Q52+R52</f>
        <v>642</v>
      </c>
      <c r="Q52" s="203" t="n">
        <f aca="false">720-100-50</f>
        <v>570</v>
      </c>
      <c r="R52" s="203" t="n">
        <v>72</v>
      </c>
      <c r="S52" s="204"/>
      <c r="T52" s="204"/>
      <c r="U52" s="204"/>
    </row>
    <row r="53" s="145" customFormat="true" ht="33" hidden="false" customHeight="true" outlineLevel="0" collapsed="false">
      <c r="A53" s="200" t="n">
        <v>4</v>
      </c>
      <c r="B53" s="201" t="s">
        <v>145</v>
      </c>
      <c r="C53" s="200" t="s">
        <v>142</v>
      </c>
      <c r="D53" s="200" t="s">
        <v>120</v>
      </c>
      <c r="E53" s="200" t="n">
        <v>2019</v>
      </c>
      <c r="F53" s="206"/>
      <c r="G53" s="203"/>
      <c r="H53" s="203"/>
      <c r="I53" s="203"/>
      <c r="J53" s="203" t="n">
        <v>897.6</v>
      </c>
      <c r="K53" s="203" t="n">
        <v>816</v>
      </c>
      <c r="L53" s="203" t="n">
        <v>81.6</v>
      </c>
      <c r="M53" s="203" t="n">
        <v>0</v>
      </c>
      <c r="N53" s="203" t="n">
        <v>0</v>
      </c>
      <c r="O53" s="203" t="n">
        <v>0</v>
      </c>
      <c r="P53" s="203" t="n">
        <f aca="false">Q53+R53</f>
        <v>748</v>
      </c>
      <c r="Q53" s="203" t="n">
        <f aca="false">816-100-50</f>
        <v>666</v>
      </c>
      <c r="R53" s="203" t="n">
        <v>82</v>
      </c>
      <c r="S53" s="204"/>
      <c r="T53" s="204"/>
      <c r="U53" s="204"/>
    </row>
    <row r="54" s="145" customFormat="true" ht="33" hidden="false" customHeight="true" outlineLevel="0" collapsed="false">
      <c r="A54" s="200" t="n">
        <v>5</v>
      </c>
      <c r="B54" s="201" t="s">
        <v>152</v>
      </c>
      <c r="C54" s="200" t="s">
        <v>153</v>
      </c>
      <c r="D54" s="200" t="s">
        <v>154</v>
      </c>
      <c r="E54" s="200" t="n">
        <v>2019</v>
      </c>
      <c r="F54" s="206"/>
      <c r="G54" s="203"/>
      <c r="H54" s="203"/>
      <c r="I54" s="203"/>
      <c r="J54" s="203" t="n">
        <v>715</v>
      </c>
      <c r="K54" s="203" t="n">
        <v>650</v>
      </c>
      <c r="L54" s="203" t="n">
        <v>65</v>
      </c>
      <c r="M54" s="203" t="n">
        <v>0</v>
      </c>
      <c r="N54" s="203" t="n">
        <v>0</v>
      </c>
      <c r="O54" s="203" t="n">
        <v>0</v>
      </c>
      <c r="P54" s="203" t="n">
        <f aca="false">Q54+R54</f>
        <v>615</v>
      </c>
      <c r="Q54" s="203" t="n">
        <f aca="false">650-50-50</f>
        <v>550</v>
      </c>
      <c r="R54" s="203" t="n">
        <v>65</v>
      </c>
      <c r="S54" s="204"/>
      <c r="T54" s="204"/>
      <c r="U54" s="204"/>
    </row>
    <row r="55" s="145" customFormat="true" ht="33" hidden="false" customHeight="true" outlineLevel="0" collapsed="false">
      <c r="A55" s="200" t="n">
        <v>6</v>
      </c>
      <c r="B55" s="201" t="s">
        <v>128</v>
      </c>
      <c r="C55" s="207" t="s">
        <v>129</v>
      </c>
      <c r="D55" s="207" t="s">
        <v>122</v>
      </c>
      <c r="E55" s="207" t="n">
        <v>2019</v>
      </c>
      <c r="F55" s="207"/>
      <c r="G55" s="203"/>
      <c r="H55" s="203"/>
      <c r="I55" s="203"/>
      <c r="J55" s="203" t="n">
        <v>3531.7</v>
      </c>
      <c r="K55" s="203" t="n">
        <v>2992.18</v>
      </c>
      <c r="L55" s="203" t="n">
        <v>539.52</v>
      </c>
      <c r="M55" s="203" t="n">
        <v>0</v>
      </c>
      <c r="N55" s="203" t="n">
        <v>0</v>
      </c>
      <c r="O55" s="203" t="n">
        <v>0</v>
      </c>
      <c r="P55" s="203" t="n">
        <f aca="false">Q55+R55</f>
        <v>1094</v>
      </c>
      <c r="Q55" s="203" t="n">
        <f aca="false">950-120-100</f>
        <v>730</v>
      </c>
      <c r="R55" s="203" t="n">
        <v>364</v>
      </c>
      <c r="S55" s="204"/>
      <c r="T55" s="204"/>
      <c r="U55" s="204"/>
    </row>
    <row r="56" s="145" customFormat="true" ht="33" hidden="false" customHeight="true" outlineLevel="0" collapsed="false">
      <c r="A56" s="200" t="n">
        <v>7</v>
      </c>
      <c r="B56" s="201" t="s">
        <v>163</v>
      </c>
      <c r="C56" s="207" t="s">
        <v>147</v>
      </c>
      <c r="D56" s="207" t="s">
        <v>120</v>
      </c>
      <c r="E56" s="207" t="s">
        <v>143</v>
      </c>
      <c r="F56" s="208"/>
      <c r="G56" s="203"/>
      <c r="H56" s="203"/>
      <c r="I56" s="203"/>
      <c r="J56" s="203" t="n">
        <v>1491.6</v>
      </c>
      <c r="K56" s="203" t="n">
        <v>1356</v>
      </c>
      <c r="L56" s="203" t="n">
        <v>135.6</v>
      </c>
      <c r="M56" s="203" t="n">
        <v>0</v>
      </c>
      <c r="N56" s="203" t="n">
        <v>0</v>
      </c>
      <c r="O56" s="203" t="n">
        <v>0</v>
      </c>
      <c r="P56" s="203" t="n">
        <f aca="false">Q56+R56</f>
        <v>375</v>
      </c>
      <c r="Q56" s="203" t="n">
        <f aca="false">450-120</f>
        <v>330</v>
      </c>
      <c r="R56" s="203" t="n">
        <v>45</v>
      </c>
      <c r="S56" s="204"/>
      <c r="T56" s="204"/>
      <c r="U56" s="204"/>
    </row>
    <row r="57" s="145" customFormat="true" ht="33" hidden="false" customHeight="true" outlineLevel="0" collapsed="false">
      <c r="A57" s="200" t="n">
        <v>8</v>
      </c>
      <c r="B57" s="201" t="s">
        <v>155</v>
      </c>
      <c r="C57" s="207" t="s">
        <v>156</v>
      </c>
      <c r="D57" s="207" t="s">
        <v>154</v>
      </c>
      <c r="E57" s="207" t="s">
        <v>143</v>
      </c>
      <c r="F57" s="208"/>
      <c r="G57" s="203"/>
      <c r="H57" s="203"/>
      <c r="I57" s="203"/>
      <c r="J57" s="203" t="n">
        <v>9562.3</v>
      </c>
      <c r="K57" s="203" t="n">
        <v>8693</v>
      </c>
      <c r="L57" s="203" t="n">
        <v>869.3</v>
      </c>
      <c r="M57" s="203" t="n">
        <v>0</v>
      </c>
      <c r="N57" s="203" t="n">
        <v>0</v>
      </c>
      <c r="O57" s="203" t="n">
        <v>0</v>
      </c>
      <c r="P57" s="203" t="n">
        <f aca="false">Q57+R57</f>
        <v>1731</v>
      </c>
      <c r="Q57" s="203" t="n">
        <f aca="false">1710-150</f>
        <v>1560</v>
      </c>
      <c r="R57" s="203" t="n">
        <v>171</v>
      </c>
      <c r="S57" s="204"/>
      <c r="T57" s="204"/>
      <c r="U57" s="204"/>
    </row>
    <row r="58" s="145" customFormat="true" ht="33" hidden="false" customHeight="true" outlineLevel="0" collapsed="false">
      <c r="A58" s="200" t="n">
        <v>9</v>
      </c>
      <c r="B58" s="201" t="s">
        <v>141</v>
      </c>
      <c r="C58" s="207" t="s">
        <v>142</v>
      </c>
      <c r="D58" s="207" t="s">
        <v>120</v>
      </c>
      <c r="E58" s="207" t="s">
        <v>143</v>
      </c>
      <c r="F58" s="208"/>
      <c r="G58" s="203"/>
      <c r="H58" s="203"/>
      <c r="I58" s="203"/>
      <c r="J58" s="203" t="n">
        <v>1996.5</v>
      </c>
      <c r="K58" s="203" t="n">
        <v>1815</v>
      </c>
      <c r="L58" s="203" t="n">
        <v>181.5</v>
      </c>
      <c r="M58" s="203" t="n">
        <v>0</v>
      </c>
      <c r="N58" s="203" t="n">
        <v>0</v>
      </c>
      <c r="O58" s="203" t="n">
        <v>0</v>
      </c>
      <c r="P58" s="203" t="n">
        <f aca="false">Q58+R58</f>
        <v>505</v>
      </c>
      <c r="Q58" s="203" t="n">
        <f aca="false">550-100</f>
        <v>450</v>
      </c>
      <c r="R58" s="203" t="n">
        <v>55</v>
      </c>
      <c r="S58" s="204"/>
      <c r="T58" s="204"/>
      <c r="U58" s="204"/>
    </row>
    <row r="59" customFormat="false" ht="14" hidden="false" customHeight="false" outlineLevel="0" collapsed="false">
      <c r="A59" s="209" t="s">
        <v>164</v>
      </c>
      <c r="B59" s="209"/>
      <c r="C59" s="209"/>
      <c r="D59" s="209"/>
      <c r="E59" s="209"/>
      <c r="F59" s="209"/>
      <c r="G59" s="209"/>
      <c r="H59" s="209"/>
      <c r="I59" s="209"/>
      <c r="J59" s="209"/>
      <c r="K59" s="209"/>
      <c r="L59" s="209"/>
      <c r="M59" s="209"/>
      <c r="N59" s="209"/>
      <c r="O59" s="209"/>
      <c r="P59" s="209"/>
      <c r="Q59" s="209"/>
      <c r="R59" s="209"/>
    </row>
    <row r="60" customFormat="false" ht="14" hidden="false" customHeight="false" outlineLevel="0" collapsed="false">
      <c r="A60" s="209"/>
      <c r="B60" s="209"/>
      <c r="C60" s="209"/>
      <c r="D60" s="209"/>
      <c r="E60" s="209"/>
      <c r="F60" s="209"/>
      <c r="G60" s="209"/>
      <c r="H60" s="209"/>
      <c r="I60" s="209"/>
      <c r="J60" s="209"/>
      <c r="K60" s="209"/>
      <c r="L60" s="209"/>
      <c r="M60" s="209"/>
      <c r="N60" s="209"/>
      <c r="O60" s="209"/>
      <c r="P60" s="209"/>
      <c r="Q60" s="209"/>
      <c r="R60" s="209"/>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07421875" defaultRowHeight="16.5" zeroHeight="false" outlineLevelRow="0" outlineLevelCol="0"/>
  <cols>
    <col collapsed="false" customWidth="true" hidden="false" outlineLevel="0" max="1" min="1" style="147" width="4.08"/>
    <col collapsed="false" customWidth="true" hidden="false" outlineLevel="0" max="2" min="2" style="128" width="49.66"/>
    <col collapsed="false" customWidth="true" hidden="false" outlineLevel="0" max="3" min="3" style="147" width="13.57"/>
    <col collapsed="false" customWidth="true" hidden="false" outlineLevel="0" max="4" min="4" style="147" width="12.07"/>
    <col collapsed="false" customWidth="true" hidden="false" outlineLevel="0" max="5" min="5" style="147" width="13.99"/>
    <col collapsed="false" customWidth="true" hidden="true" outlineLevel="0" max="6" min="6" style="128" width="10.91"/>
    <col collapsed="false" customWidth="true" hidden="false" outlineLevel="0" max="7" min="7" style="128" width="9.91"/>
    <col collapsed="false" customWidth="true" hidden="false" outlineLevel="0" max="8" min="8" style="128" width="10.07"/>
    <col collapsed="false" customWidth="true" hidden="false" outlineLevel="0" max="9" min="9" style="128" width="9.41"/>
    <col collapsed="false" customWidth="false" hidden="true" outlineLevel="0" max="10" min="10" style="148" width="9.08"/>
    <col collapsed="false" customWidth="true" hidden="true" outlineLevel="0" max="11" min="11" style="148" width="7.91"/>
    <col collapsed="false" customWidth="false" hidden="true" outlineLevel="0" max="12" min="12" style="148" width="9.08"/>
    <col collapsed="false" customWidth="true" hidden="false" outlineLevel="0" max="13" min="13" style="128" width="8.91"/>
    <col collapsed="false" customWidth="true" hidden="false" outlineLevel="0" max="14" min="14" style="128" width="9.99"/>
    <col collapsed="false" customWidth="false" hidden="false" outlineLevel="0" max="15" min="15" style="128" width="9.08"/>
    <col collapsed="false" customWidth="true" hidden="false" outlineLevel="0" max="17" min="16" style="128" width="9.57"/>
    <col collapsed="false" customWidth="true" hidden="false" outlineLevel="0" max="18" min="18" style="128" width="8.41"/>
    <col collapsed="false" customWidth="true" hidden="true" outlineLevel="0" max="19" min="19" style="148" width="13.91"/>
    <col collapsed="false" customWidth="false" hidden="true" outlineLevel="0" max="21" min="20" style="128" width="9.08"/>
    <col collapsed="false" customWidth="true" hidden="true" outlineLevel="0" max="22" min="22" style="128" width="28.33"/>
    <col collapsed="false" customWidth="true" hidden="true" outlineLevel="0" max="23" min="23" style="128" width="13.91"/>
    <col collapsed="false" customWidth="true" hidden="false" outlineLevel="0" max="24" min="24" style="128" width="31.91"/>
    <col collapsed="false" customWidth="false" hidden="false" outlineLevel="0" max="257" min="25" style="128" width="9.08"/>
  </cols>
  <sheetData>
    <row r="1" customFormat="false" ht="18" hidden="false" customHeight="true" outlineLevel="0" collapsed="false">
      <c r="A1" s="132" t="s">
        <v>165</v>
      </c>
      <c r="B1" s="132"/>
      <c r="C1" s="132"/>
      <c r="D1" s="132"/>
      <c r="E1" s="132"/>
      <c r="F1" s="132"/>
      <c r="G1" s="132"/>
      <c r="H1" s="132"/>
      <c r="I1" s="132"/>
      <c r="J1" s="132"/>
      <c r="K1" s="132"/>
      <c r="L1" s="132"/>
      <c r="M1" s="132"/>
      <c r="N1" s="132"/>
      <c r="O1" s="132"/>
      <c r="P1" s="132"/>
      <c r="Q1" s="132"/>
      <c r="R1" s="132"/>
      <c r="S1" s="132"/>
    </row>
    <row r="2" customFormat="false" ht="18" hidden="true" customHeight="false" outlineLevel="0" collapsed="false">
      <c r="A2" s="133" t="e">
        <f aca="false">#REF!</f>
        <v>#REF!</v>
      </c>
      <c r="B2" s="133"/>
      <c r="C2" s="133"/>
      <c r="D2" s="133"/>
      <c r="E2" s="133"/>
      <c r="F2" s="133"/>
      <c r="G2" s="133"/>
      <c r="H2" s="133"/>
      <c r="I2" s="133"/>
      <c r="J2" s="133"/>
      <c r="K2" s="133"/>
      <c r="L2" s="133"/>
      <c r="M2" s="133"/>
      <c r="N2" s="133"/>
      <c r="O2" s="133"/>
      <c r="P2" s="133"/>
      <c r="Q2" s="133"/>
      <c r="R2" s="133"/>
      <c r="S2" s="210"/>
      <c r="W2" s="211"/>
    </row>
    <row r="3" customFormat="false" ht="18.75" hidden="false" customHeight="true" outlineLevel="0" collapsed="false">
      <c r="A3" s="133" t="e">
        <f aca="false">#REF!</f>
        <v>#REF!</v>
      </c>
      <c r="B3" s="133"/>
      <c r="C3" s="133"/>
      <c r="D3" s="133"/>
      <c r="E3" s="133"/>
      <c r="F3" s="133"/>
      <c r="G3" s="133"/>
      <c r="H3" s="133"/>
      <c r="I3" s="133"/>
      <c r="J3" s="133"/>
      <c r="K3" s="133"/>
      <c r="L3" s="133"/>
      <c r="M3" s="133"/>
      <c r="N3" s="133"/>
      <c r="O3" s="133"/>
      <c r="P3" s="133"/>
      <c r="Q3" s="133"/>
      <c r="R3" s="133"/>
      <c r="S3" s="210"/>
      <c r="W3" s="211"/>
    </row>
    <row r="4" customFormat="false" ht="24" hidden="true" customHeight="true" outlineLevel="0" collapsed="false">
      <c r="A4" s="133" t="e">
        <f aca="false">#REF!</f>
        <v>#REF!</v>
      </c>
      <c r="B4" s="133"/>
      <c r="C4" s="133"/>
      <c r="D4" s="133"/>
      <c r="E4" s="133"/>
      <c r="F4" s="133"/>
      <c r="G4" s="133"/>
      <c r="H4" s="133"/>
      <c r="I4" s="133"/>
      <c r="J4" s="133"/>
      <c r="K4" s="133"/>
      <c r="L4" s="133"/>
      <c r="M4" s="133"/>
      <c r="N4" s="133"/>
      <c r="O4" s="133"/>
      <c r="P4" s="133"/>
      <c r="Q4" s="133"/>
      <c r="R4" s="133"/>
      <c r="S4" s="210"/>
      <c r="W4" s="211"/>
    </row>
    <row r="5" customFormat="false" ht="24" hidden="true" customHeight="true" outlineLevel="0" collapsed="false">
      <c r="A5" s="133" t="s">
        <v>95</v>
      </c>
      <c r="B5" s="133"/>
      <c r="C5" s="133"/>
      <c r="D5" s="133"/>
      <c r="E5" s="133"/>
      <c r="F5" s="133"/>
      <c r="G5" s="133"/>
      <c r="H5" s="133"/>
      <c r="I5" s="133"/>
      <c r="J5" s="133"/>
      <c r="K5" s="133"/>
      <c r="L5" s="133"/>
      <c r="M5" s="133"/>
      <c r="N5" s="133"/>
      <c r="O5" s="133"/>
      <c r="P5" s="133"/>
      <c r="Q5" s="133"/>
      <c r="R5" s="133"/>
      <c r="S5" s="210"/>
      <c r="W5" s="211"/>
    </row>
    <row r="6" customFormat="false" ht="24" hidden="true" customHeight="true" outlineLevel="0" collapsed="false">
      <c r="A6" s="133" t="e">
        <f aca="false">#REF!</f>
        <v>#REF!</v>
      </c>
      <c r="B6" s="133"/>
      <c r="C6" s="133"/>
      <c r="D6" s="133"/>
      <c r="E6" s="133"/>
      <c r="F6" s="133"/>
      <c r="G6" s="133"/>
      <c r="H6" s="133"/>
      <c r="I6" s="133"/>
      <c r="J6" s="133"/>
      <c r="K6" s="133"/>
      <c r="L6" s="133"/>
      <c r="M6" s="133"/>
      <c r="N6" s="133"/>
      <c r="O6" s="133"/>
      <c r="P6" s="133"/>
      <c r="Q6" s="133"/>
      <c r="R6" s="133"/>
      <c r="S6" s="210"/>
      <c r="W6" s="211"/>
    </row>
    <row r="7" customFormat="false" ht="16.5" hidden="false" customHeight="true" outlineLevel="0" collapsed="false">
      <c r="P7" s="130" t="s">
        <v>96</v>
      </c>
      <c r="Q7" s="130"/>
      <c r="R7" s="130"/>
      <c r="S7" s="130"/>
    </row>
    <row r="8" s="136" customFormat="true" ht="42.75" hidden="false" customHeight="true" outlineLevel="0" collapsed="false">
      <c r="A8" s="135" t="s">
        <v>31</v>
      </c>
      <c r="B8" s="135" t="s">
        <v>97</v>
      </c>
      <c r="C8" s="135" t="s">
        <v>166</v>
      </c>
      <c r="D8" s="135" t="s">
        <v>167</v>
      </c>
      <c r="E8" s="135" t="s">
        <v>99</v>
      </c>
      <c r="F8" s="135" t="s">
        <v>168</v>
      </c>
      <c r="G8" s="135"/>
      <c r="H8" s="135"/>
      <c r="I8" s="135"/>
      <c r="J8" s="156" t="s">
        <v>101</v>
      </c>
      <c r="K8" s="156"/>
      <c r="L8" s="156"/>
      <c r="M8" s="135" t="s">
        <v>102</v>
      </c>
      <c r="N8" s="135"/>
      <c r="O8" s="135"/>
      <c r="P8" s="135" t="s">
        <v>90</v>
      </c>
      <c r="Q8" s="135"/>
      <c r="R8" s="135"/>
      <c r="S8" s="156" t="s">
        <v>11</v>
      </c>
      <c r="W8" s="135" t="s">
        <v>11</v>
      </c>
    </row>
    <row r="9" s="136" customFormat="true" ht="18" hidden="false" customHeight="true" outlineLevel="0" collapsed="false">
      <c r="A9" s="135"/>
      <c r="B9" s="135"/>
      <c r="C9" s="135"/>
      <c r="D9" s="135"/>
      <c r="E9" s="135"/>
      <c r="F9" s="135"/>
      <c r="G9" s="135" t="s">
        <v>105</v>
      </c>
      <c r="H9" s="135" t="s">
        <v>19</v>
      </c>
      <c r="I9" s="135"/>
      <c r="J9" s="156" t="s">
        <v>105</v>
      </c>
      <c r="K9" s="156" t="s">
        <v>19</v>
      </c>
      <c r="L9" s="156"/>
      <c r="M9" s="135" t="s">
        <v>105</v>
      </c>
      <c r="N9" s="135" t="s">
        <v>19</v>
      </c>
      <c r="O9" s="135"/>
      <c r="P9" s="135" t="s">
        <v>105</v>
      </c>
      <c r="Q9" s="135" t="s">
        <v>19</v>
      </c>
      <c r="R9" s="135"/>
      <c r="S9" s="156"/>
      <c r="W9" s="135"/>
    </row>
    <row r="10" s="136" customFormat="true" ht="15" hidden="false" customHeight="true" outlineLevel="0" collapsed="false">
      <c r="A10" s="135"/>
      <c r="B10" s="135"/>
      <c r="C10" s="135"/>
      <c r="D10" s="135"/>
      <c r="E10" s="135"/>
      <c r="F10" s="135"/>
      <c r="G10" s="135"/>
      <c r="H10" s="135" t="s">
        <v>106</v>
      </c>
      <c r="I10" s="135" t="s">
        <v>107</v>
      </c>
      <c r="J10" s="156"/>
      <c r="K10" s="156" t="s">
        <v>106</v>
      </c>
      <c r="L10" s="156" t="s">
        <v>107</v>
      </c>
      <c r="M10" s="135"/>
      <c r="N10" s="135" t="s">
        <v>106</v>
      </c>
      <c r="O10" s="135" t="s">
        <v>107</v>
      </c>
      <c r="P10" s="135"/>
      <c r="Q10" s="135" t="s">
        <v>106</v>
      </c>
      <c r="R10" s="135" t="s">
        <v>107</v>
      </c>
      <c r="S10" s="156"/>
      <c r="W10" s="135"/>
    </row>
    <row r="11" s="136" customFormat="true" ht="84" hidden="false" customHeight="true" outlineLevel="0" collapsed="false">
      <c r="A11" s="135"/>
      <c r="B11" s="135"/>
      <c r="C11" s="135"/>
      <c r="D11" s="135"/>
      <c r="E11" s="135"/>
      <c r="F11" s="135"/>
      <c r="G11" s="135"/>
      <c r="H11" s="135"/>
      <c r="I11" s="135"/>
      <c r="J11" s="156"/>
      <c r="K11" s="156"/>
      <c r="L11" s="156"/>
      <c r="M11" s="135"/>
      <c r="N11" s="135"/>
      <c r="O11" s="135"/>
      <c r="P11" s="135"/>
      <c r="Q11" s="135"/>
      <c r="R11" s="135"/>
      <c r="S11" s="156"/>
      <c r="W11" s="135"/>
    </row>
    <row r="12" s="136" customFormat="true" ht="33" hidden="false" customHeight="true" outlineLevel="0" collapsed="false">
      <c r="A12" s="212"/>
      <c r="B12" s="212" t="s">
        <v>169</v>
      </c>
      <c r="C12" s="212"/>
      <c r="D12" s="212"/>
      <c r="E12" s="212"/>
      <c r="F12" s="212"/>
      <c r="G12" s="213" t="n">
        <f aca="false">G13+G39</f>
        <v>87043.2</v>
      </c>
      <c r="H12" s="213" t="n">
        <f aca="false">H13+H39</f>
        <v>80960</v>
      </c>
      <c r="I12" s="213" t="n">
        <f aca="false">I13+I39</f>
        <v>6083.2</v>
      </c>
      <c r="J12" s="213" t="n">
        <f aca="false">J13+J39</f>
        <v>6443.2</v>
      </c>
      <c r="K12" s="213" t="n">
        <f aca="false">K13+K39</f>
        <v>5869</v>
      </c>
      <c r="L12" s="213" t="n">
        <f aca="false">L13+L39</f>
        <v>574.2</v>
      </c>
      <c r="M12" s="213" t="n">
        <f aca="false">M13+M39</f>
        <v>1165</v>
      </c>
      <c r="N12" s="213" t="n">
        <f aca="false">N13+N39</f>
        <v>1165</v>
      </c>
      <c r="O12" s="213" t="n">
        <f aca="false">O13+O39</f>
        <v>0</v>
      </c>
      <c r="P12" s="213" t="n">
        <f aca="false">P13+P39</f>
        <v>47179</v>
      </c>
      <c r="Q12" s="213" t="n">
        <f aca="false">Q13+Q39</f>
        <v>43780</v>
      </c>
      <c r="R12" s="213" t="n">
        <f aca="false">R13+R39</f>
        <v>3399</v>
      </c>
      <c r="S12" s="162"/>
      <c r="V12" s="214" t="e">
        <f aca="false">P12+#REF!</f>
        <v>#REF!</v>
      </c>
      <c r="W12" s="215"/>
    </row>
    <row r="13" s="136" customFormat="true" ht="33" hidden="false" customHeight="true" outlineLevel="0" collapsed="false">
      <c r="A13" s="212"/>
      <c r="B13" s="212" t="s">
        <v>170</v>
      </c>
      <c r="C13" s="212"/>
      <c r="D13" s="212"/>
      <c r="E13" s="212"/>
      <c r="F13" s="212"/>
      <c r="G13" s="213" t="n">
        <f aca="false">G14+G23</f>
        <v>80600</v>
      </c>
      <c r="H13" s="213" t="n">
        <f aca="false">H14+H23</f>
        <v>75091</v>
      </c>
      <c r="I13" s="213" t="n">
        <f aca="false">I14+I23</f>
        <v>5509</v>
      </c>
      <c r="J13" s="213" t="n">
        <f aca="false">J14+J23</f>
        <v>0</v>
      </c>
      <c r="K13" s="213" t="n">
        <f aca="false">K14+K23</f>
        <v>0</v>
      </c>
      <c r="L13" s="213" t="n">
        <f aca="false">L14+L23</f>
        <v>0</v>
      </c>
      <c r="M13" s="213" t="n">
        <f aca="false">M14+M23</f>
        <v>0</v>
      </c>
      <c r="N13" s="213" t="n">
        <f aca="false">N14+N23</f>
        <v>0</v>
      </c>
      <c r="O13" s="213" t="n">
        <f aca="false">O14+O23</f>
        <v>0</v>
      </c>
      <c r="P13" s="213" t="n">
        <f aca="false">P14+P23</f>
        <v>42149</v>
      </c>
      <c r="Q13" s="213" t="n">
        <f aca="false">Q14+Q23</f>
        <v>39159</v>
      </c>
      <c r="R13" s="213" t="n">
        <f aca="false">R14+R23</f>
        <v>2990</v>
      </c>
      <c r="S13" s="162"/>
      <c r="V13" s="214"/>
      <c r="W13" s="215"/>
    </row>
    <row r="14" s="136" customFormat="true" ht="33" hidden="false" customHeight="true" outlineLevel="0" collapsed="false">
      <c r="A14" s="140" t="s">
        <v>109</v>
      </c>
      <c r="B14" s="216" t="s">
        <v>171</v>
      </c>
      <c r="C14" s="140"/>
      <c r="D14" s="140"/>
      <c r="E14" s="140"/>
      <c r="F14" s="140"/>
      <c r="G14" s="217" t="n">
        <f aca="false">SUM(G15+G19)</f>
        <v>0</v>
      </c>
      <c r="H14" s="217" t="n">
        <f aca="false">SUM(H15+H19)</f>
        <v>0</v>
      </c>
      <c r="I14" s="217" t="n">
        <f aca="false">SUM(I15+I19)</f>
        <v>0</v>
      </c>
      <c r="J14" s="217" t="n">
        <f aca="false">SUM(J15+J19)</f>
        <v>0</v>
      </c>
      <c r="K14" s="217" t="n">
        <f aca="false">SUM(K15+K19)</f>
        <v>0</v>
      </c>
      <c r="L14" s="217" t="n">
        <f aca="false">SUM(L15+L19)</f>
        <v>0</v>
      </c>
      <c r="M14" s="217" t="n">
        <f aca="false">SUM(M15+M19)</f>
        <v>0</v>
      </c>
      <c r="N14" s="217" t="n">
        <f aca="false">SUM(N15+N19)</f>
        <v>0</v>
      </c>
      <c r="O14" s="217" t="n">
        <f aca="false">SUM(O15+O19)</f>
        <v>0</v>
      </c>
      <c r="P14" s="217" t="n">
        <f aca="false">SUM(P15+P19)</f>
        <v>7110</v>
      </c>
      <c r="Q14" s="217" t="n">
        <f aca="false">SUM(Q15+Q19)</f>
        <v>7110</v>
      </c>
      <c r="R14" s="217" t="n">
        <f aca="false">SUM(R15+R19)</f>
        <v>0</v>
      </c>
      <c r="S14" s="162"/>
      <c r="V14" s="214" t="e">
        <f aca="false">Q1+#REF!</f>
        <v>#REF!</v>
      </c>
      <c r="W14" s="215"/>
    </row>
    <row r="15" s="136" customFormat="true" ht="33" hidden="false" customHeight="true" outlineLevel="0" collapsed="false">
      <c r="A15" s="218" t="n">
        <v>1</v>
      </c>
      <c r="B15" s="219" t="s">
        <v>172</v>
      </c>
      <c r="C15" s="218"/>
      <c r="D15" s="218"/>
      <c r="E15" s="218"/>
      <c r="F15" s="218"/>
      <c r="G15" s="220"/>
      <c r="H15" s="220"/>
      <c r="I15" s="220"/>
      <c r="J15" s="221"/>
      <c r="K15" s="221"/>
      <c r="L15" s="221"/>
      <c r="M15" s="220"/>
      <c r="N15" s="220"/>
      <c r="O15" s="220"/>
      <c r="P15" s="220" t="n">
        <f aca="false">SUM(Q15:R15)</f>
        <v>2019</v>
      </c>
      <c r="Q15" s="220" t="n">
        <f aca="false">SUM(Q16:Q18)</f>
        <v>2019</v>
      </c>
      <c r="R15" s="220" t="n">
        <v>0</v>
      </c>
      <c r="S15" s="162"/>
      <c r="V15" s="214" t="e">
        <f aca="false">Q42+#REF!</f>
        <v>#REF!</v>
      </c>
      <c r="W15" s="215"/>
    </row>
    <row r="16" customFormat="false" ht="33" hidden="false" customHeight="true" outlineLevel="0" collapsed="false">
      <c r="A16" s="222" t="s">
        <v>67</v>
      </c>
      <c r="B16" s="182" t="s">
        <v>118</v>
      </c>
      <c r="C16" s="222"/>
      <c r="D16" s="222"/>
      <c r="E16" s="222"/>
      <c r="F16" s="223"/>
      <c r="G16" s="224"/>
      <c r="H16" s="224"/>
      <c r="I16" s="224"/>
      <c r="J16" s="225"/>
      <c r="K16" s="225"/>
      <c r="L16" s="225"/>
      <c r="M16" s="224"/>
      <c r="N16" s="224"/>
      <c r="O16" s="224"/>
      <c r="P16" s="224" t="n">
        <f aca="false">SUM(Q16:R16)</f>
        <v>673</v>
      </c>
      <c r="Q16" s="224" t="n">
        <v>673</v>
      </c>
      <c r="R16" s="224" t="n">
        <v>0</v>
      </c>
      <c r="S16" s="178"/>
      <c r="V16" s="226" t="e">
        <f aca="false">Q14+#REF!</f>
        <v>#REF!</v>
      </c>
      <c r="W16" s="177"/>
      <c r="AA16" s="149" t="n">
        <f aca="false">Q17+Q21+Q43+Q47+Q53+Q59</f>
        <v>2721</v>
      </c>
    </row>
    <row r="17" s="232" customFormat="true" ht="33" hidden="false" customHeight="true" outlineLevel="0" collapsed="false">
      <c r="A17" s="227" t="s">
        <v>67</v>
      </c>
      <c r="B17" s="228" t="s">
        <v>120</v>
      </c>
      <c r="C17" s="227"/>
      <c r="D17" s="227"/>
      <c r="E17" s="227"/>
      <c r="F17" s="229"/>
      <c r="G17" s="230"/>
      <c r="H17" s="230"/>
      <c r="I17" s="230"/>
      <c r="J17" s="231"/>
      <c r="K17" s="231"/>
      <c r="L17" s="231"/>
      <c r="M17" s="230"/>
      <c r="N17" s="230"/>
      <c r="O17" s="230"/>
      <c r="P17" s="224" t="n">
        <f aca="false">SUM(Q17:R17)</f>
        <v>673</v>
      </c>
      <c r="Q17" s="224" t="n">
        <v>673</v>
      </c>
      <c r="R17" s="230" t="n">
        <v>0</v>
      </c>
      <c r="S17" s="174"/>
      <c r="V17" s="233" t="e">
        <f aca="false">V15+V16</f>
        <v>#REF!</v>
      </c>
      <c r="W17" s="173"/>
      <c r="AA17" s="234" t="n">
        <f aca="false">Q18+Q22+Q44+Q48+Q54+Q60</f>
        <v>2706</v>
      </c>
    </row>
    <row r="18" s="232" customFormat="true" ht="33" hidden="false" customHeight="true" outlineLevel="0" collapsed="false">
      <c r="A18" s="227" t="s">
        <v>67</v>
      </c>
      <c r="B18" s="228" t="s">
        <v>122</v>
      </c>
      <c r="C18" s="227"/>
      <c r="D18" s="227"/>
      <c r="E18" s="227"/>
      <c r="F18" s="229"/>
      <c r="G18" s="230"/>
      <c r="H18" s="230"/>
      <c r="I18" s="230"/>
      <c r="J18" s="231"/>
      <c r="K18" s="231"/>
      <c r="L18" s="231"/>
      <c r="M18" s="230"/>
      <c r="N18" s="230"/>
      <c r="O18" s="230"/>
      <c r="P18" s="224" t="n">
        <f aca="false">SUM(Q18:R18)</f>
        <v>673</v>
      </c>
      <c r="Q18" s="224" t="n">
        <v>673</v>
      </c>
      <c r="R18" s="230" t="n">
        <v>0</v>
      </c>
      <c r="S18" s="174"/>
      <c r="V18" s="233" t="e">
        <f aca="false">R1+#REF!</f>
        <v>#REF!</v>
      </c>
      <c r="W18" s="173"/>
    </row>
    <row r="19" s="136" customFormat="true" ht="60.75" hidden="false" customHeight="true" outlineLevel="0" collapsed="false">
      <c r="A19" s="218" t="n">
        <v>2</v>
      </c>
      <c r="B19" s="219" t="s">
        <v>173</v>
      </c>
      <c r="C19" s="218"/>
      <c r="D19" s="218"/>
      <c r="E19" s="218"/>
      <c r="F19" s="218"/>
      <c r="G19" s="220"/>
      <c r="H19" s="220"/>
      <c r="I19" s="220"/>
      <c r="J19" s="221"/>
      <c r="K19" s="221"/>
      <c r="L19" s="221"/>
      <c r="M19" s="220"/>
      <c r="N19" s="220"/>
      <c r="O19" s="220"/>
      <c r="P19" s="220" t="n">
        <f aca="false">SUM(Q19:R19)</f>
        <v>5091</v>
      </c>
      <c r="Q19" s="220" t="n">
        <f aca="false">SUM(Q20:Q22)</f>
        <v>5091</v>
      </c>
      <c r="R19" s="220" t="n">
        <v>0</v>
      </c>
      <c r="S19" s="162"/>
      <c r="W19" s="215"/>
    </row>
    <row r="20" s="232" customFormat="true" ht="33" hidden="false" customHeight="true" outlineLevel="0" collapsed="false">
      <c r="A20" s="227" t="s">
        <v>67</v>
      </c>
      <c r="B20" s="228" t="s">
        <v>118</v>
      </c>
      <c r="C20" s="227"/>
      <c r="D20" s="227"/>
      <c r="E20" s="227"/>
      <c r="F20" s="229"/>
      <c r="G20" s="230"/>
      <c r="H20" s="230"/>
      <c r="I20" s="230"/>
      <c r="J20" s="231"/>
      <c r="K20" s="231"/>
      <c r="L20" s="231"/>
      <c r="M20" s="230"/>
      <c r="N20" s="230"/>
      <c r="O20" s="230"/>
      <c r="P20" s="224" t="n">
        <f aca="false">SUM(Q20:R20)</f>
        <v>1697</v>
      </c>
      <c r="Q20" s="230" t="n">
        <v>1697</v>
      </c>
      <c r="R20" s="230" t="n">
        <v>0</v>
      </c>
      <c r="S20" s="174"/>
      <c r="W20" s="173"/>
    </row>
    <row r="21" s="232" customFormat="true" ht="33" hidden="false" customHeight="true" outlineLevel="0" collapsed="false">
      <c r="A21" s="227" t="s">
        <v>67</v>
      </c>
      <c r="B21" s="228" t="s">
        <v>120</v>
      </c>
      <c r="C21" s="227"/>
      <c r="D21" s="227"/>
      <c r="E21" s="227"/>
      <c r="F21" s="229"/>
      <c r="G21" s="230"/>
      <c r="H21" s="230"/>
      <c r="I21" s="230"/>
      <c r="J21" s="231"/>
      <c r="K21" s="231"/>
      <c r="L21" s="231"/>
      <c r="M21" s="230"/>
      <c r="N21" s="230"/>
      <c r="O21" s="230"/>
      <c r="P21" s="224" t="n">
        <f aca="false">SUM(Q21:R21)</f>
        <v>1697</v>
      </c>
      <c r="Q21" s="230" t="n">
        <v>1697</v>
      </c>
      <c r="R21" s="230" t="n">
        <v>0</v>
      </c>
      <c r="S21" s="174"/>
      <c r="W21" s="173"/>
    </row>
    <row r="22" s="232" customFormat="true" ht="33" hidden="false" customHeight="true" outlineLevel="0" collapsed="false">
      <c r="A22" s="227" t="s">
        <v>67</v>
      </c>
      <c r="B22" s="228" t="s">
        <v>122</v>
      </c>
      <c r="C22" s="227"/>
      <c r="D22" s="227"/>
      <c r="E22" s="227"/>
      <c r="F22" s="229"/>
      <c r="G22" s="230"/>
      <c r="H22" s="230"/>
      <c r="I22" s="230"/>
      <c r="J22" s="231"/>
      <c r="K22" s="231"/>
      <c r="L22" s="231"/>
      <c r="M22" s="230"/>
      <c r="N22" s="230"/>
      <c r="O22" s="230"/>
      <c r="P22" s="224" t="n">
        <f aca="false">SUM(Q22:R22)</f>
        <v>1697</v>
      </c>
      <c r="Q22" s="230" t="n">
        <v>1697</v>
      </c>
      <c r="R22" s="230" t="n">
        <v>0</v>
      </c>
      <c r="S22" s="174"/>
      <c r="W22" s="173"/>
    </row>
    <row r="23" s="136" customFormat="true" ht="33" hidden="false" customHeight="true" outlineLevel="0" collapsed="false">
      <c r="A23" s="235" t="s">
        <v>126</v>
      </c>
      <c r="B23" s="236" t="s">
        <v>127</v>
      </c>
      <c r="C23" s="235"/>
      <c r="D23" s="235"/>
      <c r="E23" s="235"/>
      <c r="F23" s="235"/>
      <c r="G23" s="217" t="n">
        <f aca="false">G24+G32</f>
        <v>80600</v>
      </c>
      <c r="H23" s="217" t="n">
        <f aca="false">H24+H32</f>
        <v>75091</v>
      </c>
      <c r="I23" s="217" t="n">
        <f aca="false">I24+I32</f>
        <v>5509</v>
      </c>
      <c r="J23" s="217" t="n">
        <f aca="false">J24+J32</f>
        <v>0</v>
      </c>
      <c r="K23" s="217" t="n">
        <f aca="false">K24+K32</f>
        <v>0</v>
      </c>
      <c r="L23" s="217" t="n">
        <f aca="false">L24+L32</f>
        <v>0</v>
      </c>
      <c r="M23" s="217" t="n">
        <f aca="false">M24+M32</f>
        <v>0</v>
      </c>
      <c r="N23" s="217" t="n">
        <f aca="false">N24+N32</f>
        <v>0</v>
      </c>
      <c r="O23" s="217" t="n">
        <f aca="false">O24+O32</f>
        <v>0</v>
      </c>
      <c r="P23" s="217" t="n">
        <f aca="false">P24+P32</f>
        <v>35039</v>
      </c>
      <c r="Q23" s="217" t="n">
        <f aca="false">Q24+Q32</f>
        <v>32049</v>
      </c>
      <c r="R23" s="217" t="n">
        <f aca="false">R24+R32</f>
        <v>2990</v>
      </c>
      <c r="S23" s="156"/>
      <c r="W23" s="135"/>
    </row>
    <row r="24" s="136" customFormat="true" ht="21.75" hidden="false" customHeight="true" outlineLevel="0" collapsed="false">
      <c r="A24" s="235" t="n">
        <v>1</v>
      </c>
      <c r="B24" s="236" t="s">
        <v>58</v>
      </c>
      <c r="C24" s="235"/>
      <c r="D24" s="235"/>
      <c r="E24" s="235"/>
      <c r="F24" s="235"/>
      <c r="G24" s="217" t="n">
        <f aca="false">SUM(G25:G30)</f>
        <v>80600</v>
      </c>
      <c r="H24" s="217" t="n">
        <f aca="false">SUM(H25:H30)</f>
        <v>75091</v>
      </c>
      <c r="I24" s="217" t="n">
        <f aca="false">SUM(I25:I30)</f>
        <v>5509</v>
      </c>
      <c r="J24" s="217" t="n">
        <f aca="false">SUM(J25:J30)</f>
        <v>0</v>
      </c>
      <c r="K24" s="217" t="n">
        <f aca="false">SUM(K25:K30)</f>
        <v>0</v>
      </c>
      <c r="L24" s="217" t="n">
        <f aca="false">SUM(L25:L30)</f>
        <v>0</v>
      </c>
      <c r="M24" s="217" t="n">
        <f aca="false">SUM(M25:M30)</f>
        <v>0</v>
      </c>
      <c r="N24" s="217" t="n">
        <f aca="false">SUM(N25:N30)</f>
        <v>0</v>
      </c>
      <c r="O24" s="217" t="n">
        <f aca="false">SUM(O25:O30)</f>
        <v>0</v>
      </c>
      <c r="P24" s="217" t="n">
        <f aca="false">SUM(P25:P30)</f>
        <v>700</v>
      </c>
      <c r="Q24" s="217" t="n">
        <f aca="false">SUM(Q25:Q30)</f>
        <v>700</v>
      </c>
      <c r="R24" s="217" t="n">
        <f aca="false">SUM(R25:R30)</f>
        <v>0</v>
      </c>
      <c r="S24" s="156"/>
      <c r="W24" s="135"/>
    </row>
    <row r="25" s="243" customFormat="true" ht="53.25" hidden="false" customHeight="true" outlineLevel="0" collapsed="false">
      <c r="A25" s="237" t="s">
        <v>67</v>
      </c>
      <c r="B25" s="238" t="s">
        <v>174</v>
      </c>
      <c r="C25" s="239" t="s">
        <v>175</v>
      </c>
      <c r="D25" s="240" t="s">
        <v>120</v>
      </c>
      <c r="E25" s="241" t="s">
        <v>176</v>
      </c>
      <c r="F25" s="237"/>
      <c r="G25" s="224" t="n">
        <f aca="false">H25+I25</f>
        <v>14975</v>
      </c>
      <c r="H25" s="242" t="n">
        <v>14250</v>
      </c>
      <c r="I25" s="242" t="n">
        <f aca="false">350+375</f>
        <v>725</v>
      </c>
      <c r="J25" s="221"/>
      <c r="K25" s="221"/>
      <c r="L25" s="221"/>
      <c r="M25" s="224" t="n">
        <v>0</v>
      </c>
      <c r="N25" s="224"/>
      <c r="O25" s="224"/>
      <c r="P25" s="224" t="n">
        <v>120</v>
      </c>
      <c r="Q25" s="224" t="n">
        <v>120</v>
      </c>
      <c r="R25" s="224" t="n">
        <v>0</v>
      </c>
      <c r="S25" s="156"/>
      <c r="W25" s="218"/>
    </row>
    <row r="26" s="243" customFormat="true" ht="60.75" hidden="false" customHeight="true" outlineLevel="0" collapsed="false">
      <c r="A26" s="237" t="s">
        <v>67</v>
      </c>
      <c r="B26" s="238" t="s">
        <v>177</v>
      </c>
      <c r="C26" s="239" t="s">
        <v>175</v>
      </c>
      <c r="D26" s="240" t="s">
        <v>122</v>
      </c>
      <c r="E26" s="241" t="s">
        <v>143</v>
      </c>
      <c r="F26" s="237"/>
      <c r="G26" s="224" t="n">
        <f aca="false">H26+I26</f>
        <v>14975</v>
      </c>
      <c r="H26" s="242" t="n">
        <v>14250</v>
      </c>
      <c r="I26" s="242" t="n">
        <f aca="false">350+375</f>
        <v>725</v>
      </c>
      <c r="J26" s="221"/>
      <c r="K26" s="221"/>
      <c r="L26" s="221"/>
      <c r="M26" s="224"/>
      <c r="N26" s="224"/>
      <c r="O26" s="224"/>
      <c r="P26" s="224" t="n">
        <v>120</v>
      </c>
      <c r="Q26" s="224" t="n">
        <v>120</v>
      </c>
      <c r="R26" s="224" t="n">
        <v>0</v>
      </c>
      <c r="S26" s="156"/>
      <c r="W26" s="218"/>
    </row>
    <row r="27" s="243" customFormat="true" ht="60" hidden="false" customHeight="true" outlineLevel="0" collapsed="false">
      <c r="A27" s="237" t="s">
        <v>67</v>
      </c>
      <c r="B27" s="238" t="s">
        <v>178</v>
      </c>
      <c r="C27" s="239" t="s">
        <v>175</v>
      </c>
      <c r="D27" s="240" t="s">
        <v>120</v>
      </c>
      <c r="E27" s="241" t="s">
        <v>176</v>
      </c>
      <c r="F27" s="237"/>
      <c r="G27" s="224" t="n">
        <f aca="false">H27+I27</f>
        <v>14950</v>
      </c>
      <c r="H27" s="242" t="n">
        <v>13591</v>
      </c>
      <c r="I27" s="242" t="n">
        <f aca="false">951+408</f>
        <v>1359</v>
      </c>
      <c r="J27" s="221"/>
      <c r="K27" s="221"/>
      <c r="L27" s="221"/>
      <c r="M27" s="224"/>
      <c r="N27" s="224"/>
      <c r="O27" s="224"/>
      <c r="P27" s="224" t="n">
        <v>120</v>
      </c>
      <c r="Q27" s="224" t="n">
        <v>120</v>
      </c>
      <c r="R27" s="224" t="n">
        <v>0</v>
      </c>
      <c r="S27" s="156"/>
      <c r="W27" s="218"/>
    </row>
    <row r="28" s="243" customFormat="true" ht="46.5" hidden="false" customHeight="true" outlineLevel="0" collapsed="false">
      <c r="A28" s="237" t="s">
        <v>67</v>
      </c>
      <c r="B28" s="238" t="s">
        <v>179</v>
      </c>
      <c r="C28" s="239" t="s">
        <v>175</v>
      </c>
      <c r="D28" s="240" t="s">
        <v>120</v>
      </c>
      <c r="E28" s="244" t="n">
        <v>2019</v>
      </c>
      <c r="F28" s="237"/>
      <c r="G28" s="224" t="n">
        <f aca="false">H28+I28</f>
        <v>6600</v>
      </c>
      <c r="H28" s="224" t="n">
        <v>6000</v>
      </c>
      <c r="I28" s="224" t="n">
        <f aca="false">420+180</f>
        <v>600</v>
      </c>
      <c r="J28" s="221"/>
      <c r="K28" s="221"/>
      <c r="L28" s="221"/>
      <c r="M28" s="224"/>
      <c r="N28" s="224"/>
      <c r="O28" s="224"/>
      <c r="P28" s="224" t="n">
        <v>100</v>
      </c>
      <c r="Q28" s="224" t="n">
        <v>100</v>
      </c>
      <c r="R28" s="224" t="n">
        <v>0</v>
      </c>
      <c r="S28" s="156"/>
      <c r="W28" s="218"/>
    </row>
    <row r="29" s="243" customFormat="true" ht="40.5" hidden="false" customHeight="true" outlineLevel="0" collapsed="false">
      <c r="A29" s="237" t="s">
        <v>67</v>
      </c>
      <c r="B29" s="238" t="s">
        <v>180</v>
      </c>
      <c r="C29" s="239" t="s">
        <v>175</v>
      </c>
      <c r="D29" s="240" t="s">
        <v>122</v>
      </c>
      <c r="E29" s="241" t="s">
        <v>176</v>
      </c>
      <c r="F29" s="237"/>
      <c r="G29" s="224" t="n">
        <f aca="false">H29+I29</f>
        <v>14750</v>
      </c>
      <c r="H29" s="224" t="n">
        <v>14000</v>
      </c>
      <c r="I29" s="224" t="n">
        <f aca="false">375+375</f>
        <v>750</v>
      </c>
      <c r="J29" s="221"/>
      <c r="K29" s="221"/>
      <c r="L29" s="221"/>
      <c r="M29" s="224"/>
      <c r="N29" s="224"/>
      <c r="O29" s="224"/>
      <c r="P29" s="224" t="n">
        <v>120</v>
      </c>
      <c r="Q29" s="224" t="n">
        <v>120</v>
      </c>
      <c r="R29" s="224" t="n">
        <v>0</v>
      </c>
      <c r="S29" s="156"/>
      <c r="W29" s="218"/>
    </row>
    <row r="30" s="243" customFormat="true" ht="50.25" hidden="false" customHeight="true" outlineLevel="0" collapsed="false">
      <c r="A30" s="237" t="s">
        <v>67</v>
      </c>
      <c r="B30" s="238" t="s">
        <v>181</v>
      </c>
      <c r="C30" s="239" t="s">
        <v>175</v>
      </c>
      <c r="D30" s="240" t="s">
        <v>120</v>
      </c>
      <c r="E30" s="241" t="s">
        <v>176</v>
      </c>
      <c r="F30" s="237"/>
      <c r="G30" s="224" t="n">
        <f aca="false">H30+I30</f>
        <v>14350</v>
      </c>
      <c r="H30" s="224" t="n">
        <v>13000</v>
      </c>
      <c r="I30" s="224" t="n">
        <f aca="false">945+405</f>
        <v>1350</v>
      </c>
      <c r="J30" s="221"/>
      <c r="K30" s="221"/>
      <c r="L30" s="221"/>
      <c r="M30" s="224"/>
      <c r="N30" s="224"/>
      <c r="O30" s="224"/>
      <c r="P30" s="224" t="n">
        <v>120</v>
      </c>
      <c r="Q30" s="224" t="n">
        <v>120</v>
      </c>
      <c r="R30" s="224" t="n">
        <v>0</v>
      </c>
      <c r="S30" s="156"/>
      <c r="W30" s="218"/>
    </row>
    <row r="31" s="249" customFormat="true" ht="21.75" hidden="false" customHeight="true" outlineLevel="0" collapsed="false">
      <c r="A31" s="237" t="n">
        <v>2</v>
      </c>
      <c r="B31" s="245" t="s">
        <v>60</v>
      </c>
      <c r="C31" s="237"/>
      <c r="D31" s="246"/>
      <c r="E31" s="247"/>
      <c r="F31" s="237"/>
      <c r="G31" s="220" t="n">
        <f aca="false">G32</f>
        <v>0</v>
      </c>
      <c r="H31" s="220" t="n">
        <f aca="false">H32</f>
        <v>0</v>
      </c>
      <c r="I31" s="220" t="n">
        <f aca="false">I32</f>
        <v>0</v>
      </c>
      <c r="J31" s="220" t="n">
        <f aca="false">J32</f>
        <v>0</v>
      </c>
      <c r="K31" s="220" t="n">
        <f aca="false">K32</f>
        <v>0</v>
      </c>
      <c r="L31" s="220" t="n">
        <f aca="false">L32</f>
        <v>0</v>
      </c>
      <c r="M31" s="220" t="n">
        <f aca="false">M32</f>
        <v>0</v>
      </c>
      <c r="N31" s="220" t="n">
        <f aca="false">N32</f>
        <v>0</v>
      </c>
      <c r="O31" s="220" t="n">
        <f aca="false">O32</f>
        <v>0</v>
      </c>
      <c r="P31" s="220" t="n">
        <f aca="false">P32</f>
        <v>34339</v>
      </c>
      <c r="Q31" s="220" t="n">
        <f aca="false">Q32</f>
        <v>31349</v>
      </c>
      <c r="R31" s="220" t="n">
        <f aca="false">R32</f>
        <v>2990</v>
      </c>
      <c r="S31" s="248"/>
      <c r="W31" s="237"/>
    </row>
    <row r="32" s="243" customFormat="true" ht="39" hidden="false" customHeight="true" outlineLevel="0" collapsed="false">
      <c r="A32" s="237" t="s">
        <v>61</v>
      </c>
      <c r="B32" s="250" t="s">
        <v>182</v>
      </c>
      <c r="C32" s="237"/>
      <c r="D32" s="237"/>
      <c r="E32" s="237"/>
      <c r="F32" s="237"/>
      <c r="G32" s="220" t="n">
        <v>0</v>
      </c>
      <c r="H32" s="220" t="n">
        <v>0</v>
      </c>
      <c r="I32" s="220" t="n">
        <v>0</v>
      </c>
      <c r="J32" s="220" t="n">
        <f aca="false">SUM(J33:J38)</f>
        <v>0</v>
      </c>
      <c r="K32" s="220" t="n">
        <f aca="false">SUM(K33:K38)</f>
        <v>0</v>
      </c>
      <c r="L32" s="220" t="n">
        <f aca="false">SUM(L33:L38)</f>
        <v>0</v>
      </c>
      <c r="M32" s="220" t="n">
        <f aca="false">SUM(M33:M38)</f>
        <v>0</v>
      </c>
      <c r="N32" s="220" t="n">
        <f aca="false">SUM(N33:N38)</f>
        <v>0</v>
      </c>
      <c r="O32" s="220" t="n">
        <f aca="false">SUM(O33:O38)</f>
        <v>0</v>
      </c>
      <c r="P32" s="220" t="n">
        <f aca="false">Q32+R32</f>
        <v>34339</v>
      </c>
      <c r="Q32" s="220" t="n">
        <f aca="false">SUM(Q33:Q38)</f>
        <v>31349</v>
      </c>
      <c r="R32" s="220" t="n">
        <f aca="false">SUM(R33:R38)</f>
        <v>2990</v>
      </c>
      <c r="S32" s="251" t="n">
        <f aca="false">SUM(S33:S38)</f>
        <v>0</v>
      </c>
      <c r="T32" s="251" t="n">
        <f aca="false">SUM(T33:T38)</f>
        <v>0</v>
      </c>
      <c r="U32" s="251" t="n">
        <f aca="false">SUM(U33:U38)</f>
        <v>0</v>
      </c>
      <c r="V32" s="251" t="n">
        <f aca="false">SUM(V33:V38)</f>
        <v>0</v>
      </c>
      <c r="W32" s="251" t="n">
        <f aca="false">SUM(W33:W38)</f>
        <v>0</v>
      </c>
    </row>
    <row r="33" s="243" customFormat="true" ht="33" hidden="true" customHeight="false" outlineLevel="0" collapsed="false">
      <c r="A33" s="237" t="s">
        <v>67</v>
      </c>
      <c r="B33" s="238" t="s">
        <v>174</v>
      </c>
      <c r="C33" s="239" t="s">
        <v>175</v>
      </c>
      <c r="D33" s="240" t="s">
        <v>120</v>
      </c>
      <c r="E33" s="241" t="s">
        <v>176</v>
      </c>
      <c r="F33" s="237"/>
      <c r="G33" s="224" t="n">
        <f aca="false">H33+I33</f>
        <v>14975</v>
      </c>
      <c r="H33" s="242" t="n">
        <v>14250</v>
      </c>
      <c r="I33" s="242" t="n">
        <f aca="false">350+375</f>
        <v>725</v>
      </c>
      <c r="J33" s="221"/>
      <c r="K33" s="221"/>
      <c r="L33" s="221"/>
      <c r="M33" s="224" t="n">
        <v>0</v>
      </c>
      <c r="N33" s="224"/>
      <c r="O33" s="224"/>
      <c r="P33" s="224" t="n">
        <f aca="false">Q33+R33</f>
        <v>5730</v>
      </c>
      <c r="Q33" s="224" t="n">
        <f aca="false">5500-Q25</f>
        <v>5380</v>
      </c>
      <c r="R33" s="224" t="n">
        <v>350</v>
      </c>
      <c r="S33" s="156"/>
      <c r="W33" s="218"/>
    </row>
    <row r="34" s="243" customFormat="true" ht="33" hidden="true" customHeight="false" outlineLevel="0" collapsed="false">
      <c r="A34" s="237" t="s">
        <v>67</v>
      </c>
      <c r="B34" s="238" t="s">
        <v>177</v>
      </c>
      <c r="C34" s="239" t="s">
        <v>175</v>
      </c>
      <c r="D34" s="240" t="s">
        <v>122</v>
      </c>
      <c r="E34" s="241" t="s">
        <v>143</v>
      </c>
      <c r="F34" s="237"/>
      <c r="G34" s="224" t="n">
        <f aca="false">H34+I34</f>
        <v>14975</v>
      </c>
      <c r="H34" s="242" t="n">
        <v>14250</v>
      </c>
      <c r="I34" s="242" t="n">
        <f aca="false">350+375</f>
        <v>725</v>
      </c>
      <c r="J34" s="221"/>
      <c r="K34" s="221"/>
      <c r="L34" s="221"/>
      <c r="M34" s="224"/>
      <c r="N34" s="224"/>
      <c r="O34" s="224"/>
      <c r="P34" s="224" t="n">
        <f aca="false">Q34+R34</f>
        <v>5730</v>
      </c>
      <c r="Q34" s="224" t="n">
        <f aca="false">5500-120</f>
        <v>5380</v>
      </c>
      <c r="R34" s="224" t="n">
        <v>350</v>
      </c>
      <c r="S34" s="156"/>
      <c r="W34" s="218"/>
    </row>
    <row r="35" s="243" customFormat="true" ht="49.5" hidden="true" customHeight="false" outlineLevel="0" collapsed="false">
      <c r="A35" s="237" t="s">
        <v>67</v>
      </c>
      <c r="B35" s="238" t="s">
        <v>178</v>
      </c>
      <c r="C35" s="239" t="s">
        <v>175</v>
      </c>
      <c r="D35" s="240" t="s">
        <v>120</v>
      </c>
      <c r="E35" s="241" t="s">
        <v>176</v>
      </c>
      <c r="F35" s="237"/>
      <c r="G35" s="224" t="n">
        <f aca="false">H35+I35</f>
        <v>14950</v>
      </c>
      <c r="H35" s="242" t="n">
        <v>13591</v>
      </c>
      <c r="I35" s="242" t="n">
        <f aca="false">951+408</f>
        <v>1359</v>
      </c>
      <c r="J35" s="221"/>
      <c r="K35" s="221"/>
      <c r="L35" s="221"/>
      <c r="M35" s="224"/>
      <c r="N35" s="224"/>
      <c r="O35" s="224"/>
      <c r="P35" s="224" t="n">
        <f aca="false">Q35+R35</f>
        <v>7030</v>
      </c>
      <c r="Q35" s="224" t="n">
        <f aca="false">6500-120</f>
        <v>6380</v>
      </c>
      <c r="R35" s="224" t="n">
        <v>650</v>
      </c>
      <c r="S35" s="156"/>
      <c r="W35" s="218"/>
    </row>
    <row r="36" s="243" customFormat="true" ht="40.5" hidden="true" customHeight="true" outlineLevel="0" collapsed="false">
      <c r="A36" s="237" t="s">
        <v>67</v>
      </c>
      <c r="B36" s="238" t="s">
        <v>179</v>
      </c>
      <c r="C36" s="239" t="s">
        <v>175</v>
      </c>
      <c r="D36" s="240" t="s">
        <v>120</v>
      </c>
      <c r="E36" s="244" t="n">
        <v>2019</v>
      </c>
      <c r="F36" s="237"/>
      <c r="G36" s="224" t="n">
        <f aca="false">H36+I36</f>
        <v>6600</v>
      </c>
      <c r="H36" s="224" t="n">
        <v>6000</v>
      </c>
      <c r="I36" s="224" t="n">
        <f aca="false">420+180</f>
        <v>600</v>
      </c>
      <c r="J36" s="221"/>
      <c r="K36" s="221"/>
      <c r="L36" s="221"/>
      <c r="M36" s="224"/>
      <c r="N36" s="224"/>
      <c r="O36" s="224"/>
      <c r="P36" s="224" t="n">
        <f aca="false">Q36+R36</f>
        <v>6500</v>
      </c>
      <c r="Q36" s="224" t="n">
        <f aca="false">6000-100</f>
        <v>5900</v>
      </c>
      <c r="R36" s="224" t="n">
        <v>600</v>
      </c>
      <c r="S36" s="156"/>
      <c r="W36" s="218"/>
    </row>
    <row r="37" s="243" customFormat="true" ht="33" hidden="true" customHeight="true" outlineLevel="0" collapsed="false">
      <c r="A37" s="237" t="s">
        <v>67</v>
      </c>
      <c r="B37" s="238" t="s">
        <v>180</v>
      </c>
      <c r="C37" s="239" t="s">
        <v>175</v>
      </c>
      <c r="D37" s="240" t="s">
        <v>122</v>
      </c>
      <c r="E37" s="241" t="s">
        <v>176</v>
      </c>
      <c r="F37" s="237"/>
      <c r="G37" s="224" t="n">
        <f aca="false">H37+I37</f>
        <v>14750</v>
      </c>
      <c r="H37" s="224" t="n">
        <v>14000</v>
      </c>
      <c r="I37" s="224" t="n">
        <f aca="false">375+375</f>
        <v>750</v>
      </c>
      <c r="J37" s="221"/>
      <c r="K37" s="221"/>
      <c r="L37" s="221"/>
      <c r="M37" s="224"/>
      <c r="N37" s="224"/>
      <c r="O37" s="224"/>
      <c r="P37" s="224" t="n">
        <f aca="false">Q37+R37</f>
        <v>4740</v>
      </c>
      <c r="Q37" s="224" t="n">
        <f aca="false">4500-120</f>
        <v>4380</v>
      </c>
      <c r="R37" s="224" t="n">
        <v>360</v>
      </c>
      <c r="S37" s="156"/>
      <c r="W37" s="218"/>
    </row>
    <row r="38" s="243" customFormat="true" ht="33" hidden="true" customHeight="true" outlineLevel="0" collapsed="false">
      <c r="A38" s="237" t="s">
        <v>67</v>
      </c>
      <c r="B38" s="238" t="s">
        <v>181</v>
      </c>
      <c r="C38" s="239" t="s">
        <v>175</v>
      </c>
      <c r="D38" s="240" t="s">
        <v>120</v>
      </c>
      <c r="E38" s="241" t="s">
        <v>176</v>
      </c>
      <c r="F38" s="237"/>
      <c r="G38" s="224" t="n">
        <f aca="false">H38+I38</f>
        <v>14350</v>
      </c>
      <c r="H38" s="224" t="n">
        <v>13000</v>
      </c>
      <c r="I38" s="224" t="n">
        <f aca="false">945+405</f>
        <v>1350</v>
      </c>
      <c r="J38" s="221"/>
      <c r="K38" s="221"/>
      <c r="L38" s="221"/>
      <c r="M38" s="224"/>
      <c r="N38" s="224"/>
      <c r="O38" s="224"/>
      <c r="P38" s="224" t="n">
        <f aca="false">Q38+R38</f>
        <v>4609</v>
      </c>
      <c r="Q38" s="224" t="n">
        <f aca="false">4049-120</f>
        <v>3929</v>
      </c>
      <c r="R38" s="224" t="n">
        <v>680</v>
      </c>
      <c r="S38" s="156"/>
      <c r="W38" s="218"/>
    </row>
    <row r="39" s="136" customFormat="true" ht="33" hidden="false" customHeight="true" outlineLevel="0" collapsed="false">
      <c r="A39" s="212" t="s">
        <v>183</v>
      </c>
      <c r="B39" s="212" t="s">
        <v>184</v>
      </c>
      <c r="C39" s="212"/>
      <c r="D39" s="212"/>
      <c r="E39" s="212"/>
      <c r="F39" s="212"/>
      <c r="G39" s="213" t="n">
        <f aca="false">G40+G61</f>
        <v>6443.2</v>
      </c>
      <c r="H39" s="213" t="n">
        <f aca="false">H40+H61</f>
        <v>5869</v>
      </c>
      <c r="I39" s="213" t="n">
        <f aca="false">I40+I61</f>
        <v>574.2</v>
      </c>
      <c r="J39" s="213" t="n">
        <f aca="false">J40+J61</f>
        <v>6443.2</v>
      </c>
      <c r="K39" s="213" t="n">
        <f aca="false">K40+K61</f>
        <v>5869</v>
      </c>
      <c r="L39" s="213" t="n">
        <f aca="false">L40+L61</f>
        <v>574.2</v>
      </c>
      <c r="M39" s="213" t="n">
        <f aca="false">M40+M61</f>
        <v>1165</v>
      </c>
      <c r="N39" s="213" t="n">
        <f aca="false">N40+N61</f>
        <v>1165</v>
      </c>
      <c r="O39" s="213" t="n">
        <f aca="false">O40+O61</f>
        <v>0</v>
      </c>
      <c r="P39" s="213" t="n">
        <f aca="false">P40+P61</f>
        <v>5030</v>
      </c>
      <c r="Q39" s="213" t="n">
        <f aca="false">Q40+Q61</f>
        <v>4621</v>
      </c>
      <c r="R39" s="213" t="n">
        <f aca="false">R40+R61</f>
        <v>409</v>
      </c>
      <c r="S39" s="162"/>
      <c r="V39" s="214"/>
      <c r="W39" s="215"/>
    </row>
    <row r="40" s="136" customFormat="true" ht="33" hidden="false" customHeight="true" outlineLevel="0" collapsed="false">
      <c r="A40" s="140" t="s">
        <v>109</v>
      </c>
      <c r="B40" s="216" t="s">
        <v>185</v>
      </c>
      <c r="C40" s="140"/>
      <c r="D40" s="140"/>
      <c r="E40" s="140"/>
      <c r="F40" s="140"/>
      <c r="G40" s="217" t="n">
        <f aca="false">G41+G45+G49+G55+G56</f>
        <v>0</v>
      </c>
      <c r="H40" s="217" t="n">
        <f aca="false">H41+H45+H49+H55+H56</f>
        <v>0</v>
      </c>
      <c r="I40" s="217" t="n">
        <f aca="false">I41+I45+I49+I55+I56</f>
        <v>0</v>
      </c>
      <c r="J40" s="217" t="n">
        <f aca="false">J41+J45+J49+J55+J56</f>
        <v>0</v>
      </c>
      <c r="K40" s="217" t="n">
        <f aca="false">K41+K45+K49+K55+K56</f>
        <v>0</v>
      </c>
      <c r="L40" s="217" t="n">
        <f aca="false">L41+L45+L49+L55+L56</f>
        <v>0</v>
      </c>
      <c r="M40" s="217" t="n">
        <f aca="false">M41+M45+M49+M55+M56</f>
        <v>0</v>
      </c>
      <c r="N40" s="217" t="n">
        <f aca="false">N41+N45+N49+N55+N56</f>
        <v>0</v>
      </c>
      <c r="O40" s="217" t="n">
        <f aca="false">O41+O45+O49+O55+O56</f>
        <v>0</v>
      </c>
      <c r="P40" s="217" t="n">
        <f aca="false">P41+P45+P49+P55+P56</f>
        <v>1571</v>
      </c>
      <c r="Q40" s="217" t="n">
        <f aca="false">Q41+Q45+Q49+Q55+Q56</f>
        <v>1571</v>
      </c>
      <c r="R40" s="217" t="n">
        <f aca="false">R41+R45+R49+R55+R56</f>
        <v>0</v>
      </c>
      <c r="S40" s="162"/>
      <c r="V40" s="214" t="e">
        <f aca="false">Q12+#REF!</f>
        <v>#REF!</v>
      </c>
      <c r="W40" s="215"/>
    </row>
    <row r="41" s="136" customFormat="true" ht="33" hidden="false" customHeight="true" outlineLevel="0" collapsed="false">
      <c r="A41" s="218" t="n">
        <v>1</v>
      </c>
      <c r="B41" s="219" t="s">
        <v>172</v>
      </c>
      <c r="C41" s="218"/>
      <c r="D41" s="218"/>
      <c r="E41" s="218"/>
      <c r="F41" s="218"/>
      <c r="G41" s="220"/>
      <c r="H41" s="220"/>
      <c r="I41" s="220"/>
      <c r="J41" s="221"/>
      <c r="K41" s="221"/>
      <c r="L41" s="221"/>
      <c r="M41" s="220"/>
      <c r="N41" s="220"/>
      <c r="O41" s="220"/>
      <c r="P41" s="220" t="n">
        <f aca="false">SUM(Q41:R41)</f>
        <v>222</v>
      </c>
      <c r="Q41" s="220" t="n">
        <f aca="false">SUM(Q42:Q44)</f>
        <v>222</v>
      </c>
      <c r="R41" s="220" t="n">
        <v>0</v>
      </c>
      <c r="S41" s="162"/>
      <c r="V41" s="214" t="e">
        <f aca="false">Q61+#REF!</f>
        <v>#REF!</v>
      </c>
      <c r="W41" s="215"/>
    </row>
    <row r="42" customFormat="false" ht="33" hidden="false" customHeight="true" outlineLevel="0" collapsed="false">
      <c r="A42" s="222" t="s">
        <v>67</v>
      </c>
      <c r="B42" s="182" t="s">
        <v>118</v>
      </c>
      <c r="C42" s="222"/>
      <c r="D42" s="222"/>
      <c r="E42" s="222"/>
      <c r="F42" s="223"/>
      <c r="G42" s="224"/>
      <c r="H42" s="224"/>
      <c r="I42" s="224"/>
      <c r="J42" s="225"/>
      <c r="K42" s="225"/>
      <c r="L42" s="225"/>
      <c r="M42" s="224"/>
      <c r="N42" s="224"/>
      <c r="O42" s="224"/>
      <c r="P42" s="224" t="n">
        <f aca="false">SUM(Q42:R42)</f>
        <v>75</v>
      </c>
      <c r="Q42" s="224" t="n">
        <v>75</v>
      </c>
      <c r="R42" s="224" t="n">
        <v>0</v>
      </c>
      <c r="S42" s="178"/>
      <c r="V42" s="226" t="e">
        <f aca="false">Q40+#REF!</f>
        <v>#REF!</v>
      </c>
      <c r="W42" s="177"/>
    </row>
    <row r="43" s="232" customFormat="true" ht="33" hidden="false" customHeight="true" outlineLevel="0" collapsed="false">
      <c r="A43" s="227" t="s">
        <v>67</v>
      </c>
      <c r="B43" s="228" t="s">
        <v>120</v>
      </c>
      <c r="C43" s="227"/>
      <c r="D43" s="227"/>
      <c r="E43" s="227"/>
      <c r="F43" s="229"/>
      <c r="G43" s="230"/>
      <c r="H43" s="230"/>
      <c r="I43" s="230"/>
      <c r="J43" s="231"/>
      <c r="K43" s="231"/>
      <c r="L43" s="231"/>
      <c r="M43" s="230"/>
      <c r="N43" s="230"/>
      <c r="O43" s="230"/>
      <c r="P43" s="224" t="n">
        <f aca="false">SUM(Q43:R43)</f>
        <v>75</v>
      </c>
      <c r="Q43" s="230" t="n">
        <v>75</v>
      </c>
      <c r="R43" s="230" t="n">
        <v>0</v>
      </c>
      <c r="S43" s="174"/>
      <c r="V43" s="233" t="e">
        <f aca="false">V41+V42</f>
        <v>#REF!</v>
      </c>
      <c r="W43" s="173"/>
    </row>
    <row r="44" s="232" customFormat="true" ht="33" hidden="false" customHeight="true" outlineLevel="0" collapsed="false">
      <c r="A44" s="227" t="s">
        <v>67</v>
      </c>
      <c r="B44" s="228" t="s">
        <v>122</v>
      </c>
      <c r="C44" s="227"/>
      <c r="D44" s="227"/>
      <c r="E44" s="227"/>
      <c r="F44" s="229"/>
      <c r="G44" s="230"/>
      <c r="H44" s="230"/>
      <c r="I44" s="230"/>
      <c r="J44" s="231"/>
      <c r="K44" s="231"/>
      <c r="L44" s="231"/>
      <c r="M44" s="230"/>
      <c r="N44" s="230"/>
      <c r="O44" s="230"/>
      <c r="P44" s="224" t="n">
        <f aca="false">SUM(Q44:R44)</f>
        <v>72</v>
      </c>
      <c r="Q44" s="230" t="n">
        <v>72</v>
      </c>
      <c r="R44" s="230" t="n">
        <v>0</v>
      </c>
      <c r="S44" s="174"/>
      <c r="V44" s="233" t="e">
        <f aca="false">R12+#REF!</f>
        <v>#REF!</v>
      </c>
      <c r="W44" s="173"/>
    </row>
    <row r="45" s="136" customFormat="true" ht="57" hidden="false" customHeight="true" outlineLevel="0" collapsed="false">
      <c r="A45" s="218" t="n">
        <v>2</v>
      </c>
      <c r="B45" s="219" t="s">
        <v>173</v>
      </c>
      <c r="C45" s="218"/>
      <c r="D45" s="218"/>
      <c r="E45" s="218"/>
      <c r="F45" s="218"/>
      <c r="G45" s="220"/>
      <c r="H45" s="220"/>
      <c r="I45" s="220"/>
      <c r="J45" s="221"/>
      <c r="K45" s="221"/>
      <c r="L45" s="221"/>
      <c r="M45" s="220"/>
      <c r="N45" s="220"/>
      <c r="O45" s="220"/>
      <c r="P45" s="220" t="n">
        <f aca="false">SUM(Q45:R45)</f>
        <v>789</v>
      </c>
      <c r="Q45" s="220" t="n">
        <f aca="false">SUM(Q46:Q48)</f>
        <v>789</v>
      </c>
      <c r="R45" s="220" t="n">
        <v>0</v>
      </c>
      <c r="S45" s="162"/>
      <c r="W45" s="215"/>
    </row>
    <row r="46" s="232" customFormat="true" ht="33" hidden="false" customHeight="true" outlineLevel="0" collapsed="false">
      <c r="A46" s="227" t="s">
        <v>67</v>
      </c>
      <c r="B46" s="228" t="s">
        <v>118</v>
      </c>
      <c r="C46" s="227"/>
      <c r="D46" s="227"/>
      <c r="E46" s="227"/>
      <c r="F46" s="229"/>
      <c r="G46" s="230"/>
      <c r="H46" s="230"/>
      <c r="I46" s="230"/>
      <c r="J46" s="231"/>
      <c r="K46" s="231"/>
      <c r="L46" s="231"/>
      <c r="M46" s="230"/>
      <c r="N46" s="230"/>
      <c r="O46" s="230"/>
      <c r="P46" s="224" t="n">
        <f aca="false">SUM(Q46:R46)</f>
        <v>267</v>
      </c>
      <c r="Q46" s="230" t="n">
        <v>267</v>
      </c>
      <c r="R46" s="230" t="n">
        <v>0</v>
      </c>
      <c r="S46" s="174"/>
      <c r="W46" s="173"/>
    </row>
    <row r="47" s="232" customFormat="true" ht="33" hidden="false" customHeight="true" outlineLevel="0" collapsed="false">
      <c r="A47" s="227" t="s">
        <v>67</v>
      </c>
      <c r="B47" s="228" t="s">
        <v>120</v>
      </c>
      <c r="C47" s="227"/>
      <c r="D47" s="227"/>
      <c r="E47" s="227"/>
      <c r="F47" s="229"/>
      <c r="G47" s="230"/>
      <c r="H47" s="230"/>
      <c r="I47" s="230"/>
      <c r="J47" s="231"/>
      <c r="K47" s="231"/>
      <c r="L47" s="231"/>
      <c r="M47" s="230"/>
      <c r="N47" s="230"/>
      <c r="O47" s="230"/>
      <c r="P47" s="224" t="n">
        <f aca="false">SUM(Q47:R47)</f>
        <v>267</v>
      </c>
      <c r="Q47" s="230" t="n">
        <v>267</v>
      </c>
      <c r="R47" s="230" t="n">
        <v>0</v>
      </c>
      <c r="S47" s="174"/>
      <c r="W47" s="173"/>
    </row>
    <row r="48" s="232" customFormat="true" ht="33" hidden="false" customHeight="true" outlineLevel="0" collapsed="false">
      <c r="A48" s="227" t="s">
        <v>67</v>
      </c>
      <c r="B48" s="228" t="s">
        <v>122</v>
      </c>
      <c r="C48" s="227"/>
      <c r="D48" s="227"/>
      <c r="E48" s="227"/>
      <c r="F48" s="229"/>
      <c r="G48" s="230"/>
      <c r="H48" s="230"/>
      <c r="I48" s="230"/>
      <c r="J48" s="231"/>
      <c r="K48" s="231"/>
      <c r="L48" s="231"/>
      <c r="M48" s="230"/>
      <c r="N48" s="230"/>
      <c r="O48" s="230"/>
      <c r="P48" s="224" t="n">
        <f aca="false">SUM(Q48:R48)</f>
        <v>255</v>
      </c>
      <c r="Q48" s="230" t="n">
        <v>255</v>
      </c>
      <c r="R48" s="230" t="n">
        <v>0</v>
      </c>
      <c r="S48" s="174"/>
      <c r="W48" s="173"/>
    </row>
    <row r="49" s="256" customFormat="true" ht="33" hidden="false" customHeight="true" outlineLevel="0" collapsed="false">
      <c r="A49" s="252" t="n">
        <v>3</v>
      </c>
      <c r="B49" s="253" t="s">
        <v>186</v>
      </c>
      <c r="C49" s="252"/>
      <c r="D49" s="252"/>
      <c r="E49" s="252"/>
      <c r="F49" s="252"/>
      <c r="G49" s="254"/>
      <c r="H49" s="254"/>
      <c r="I49" s="254"/>
      <c r="J49" s="255"/>
      <c r="K49" s="255"/>
      <c r="L49" s="255"/>
      <c r="M49" s="254"/>
      <c r="N49" s="254"/>
      <c r="O49" s="254"/>
      <c r="P49" s="254" t="n">
        <f aca="false">SUM(Q49:R49)</f>
        <v>62</v>
      </c>
      <c r="Q49" s="254" t="n">
        <f aca="false">SUM(Q50:Q54)</f>
        <v>62</v>
      </c>
      <c r="R49" s="254" t="n">
        <v>0</v>
      </c>
      <c r="S49" s="167"/>
      <c r="W49" s="166"/>
    </row>
    <row r="50" s="259" customFormat="true" ht="33" hidden="false" customHeight="true" outlineLevel="0" collapsed="false">
      <c r="A50" s="190" t="s">
        <v>67</v>
      </c>
      <c r="B50" s="257" t="s">
        <v>187</v>
      </c>
      <c r="C50" s="190"/>
      <c r="D50" s="190"/>
      <c r="E50" s="190"/>
      <c r="F50" s="190"/>
      <c r="G50" s="230"/>
      <c r="H50" s="230"/>
      <c r="I50" s="230"/>
      <c r="J50" s="231"/>
      <c r="K50" s="231"/>
      <c r="L50" s="231"/>
      <c r="M50" s="230"/>
      <c r="N50" s="230"/>
      <c r="O50" s="230"/>
      <c r="P50" s="230" t="n">
        <v>35</v>
      </c>
      <c r="Q50" s="230" t="n">
        <v>35</v>
      </c>
      <c r="R50" s="230"/>
      <c r="S50" s="258"/>
      <c r="W50" s="260"/>
    </row>
    <row r="51" s="259" customFormat="true" ht="33" hidden="false" customHeight="true" outlineLevel="0" collapsed="false">
      <c r="A51" s="190" t="s">
        <v>67</v>
      </c>
      <c r="B51" s="257" t="s">
        <v>188</v>
      </c>
      <c r="C51" s="190"/>
      <c r="D51" s="190"/>
      <c r="E51" s="190"/>
      <c r="F51" s="190"/>
      <c r="G51" s="230"/>
      <c r="H51" s="230"/>
      <c r="I51" s="230"/>
      <c r="J51" s="231"/>
      <c r="K51" s="231"/>
      <c r="L51" s="231"/>
      <c r="M51" s="230"/>
      <c r="N51" s="230"/>
      <c r="O51" s="230"/>
      <c r="P51" s="230" t="n">
        <v>15</v>
      </c>
      <c r="Q51" s="230" t="n">
        <v>15</v>
      </c>
      <c r="R51" s="230"/>
      <c r="S51" s="258"/>
      <c r="W51" s="260"/>
    </row>
    <row r="52" s="259" customFormat="true" ht="33" hidden="false" customHeight="true" outlineLevel="0" collapsed="false">
      <c r="A52" s="227" t="s">
        <v>67</v>
      </c>
      <c r="B52" s="228" t="s">
        <v>118</v>
      </c>
      <c r="C52" s="190"/>
      <c r="D52" s="190"/>
      <c r="E52" s="190"/>
      <c r="F52" s="190"/>
      <c r="G52" s="230"/>
      <c r="H52" s="230"/>
      <c r="I52" s="230"/>
      <c r="J52" s="231"/>
      <c r="K52" s="231"/>
      <c r="L52" s="231"/>
      <c r="M52" s="230"/>
      <c r="N52" s="230"/>
      <c r="O52" s="230"/>
      <c r="P52" s="230" t="n">
        <v>4</v>
      </c>
      <c r="Q52" s="230" t="n">
        <v>4</v>
      </c>
      <c r="R52" s="230"/>
      <c r="S52" s="258"/>
      <c r="W52" s="260"/>
    </row>
    <row r="53" s="259" customFormat="true" ht="33" hidden="false" customHeight="true" outlineLevel="0" collapsed="false">
      <c r="A53" s="227" t="s">
        <v>67</v>
      </c>
      <c r="B53" s="228" t="s">
        <v>120</v>
      </c>
      <c r="C53" s="190"/>
      <c r="D53" s="190"/>
      <c r="E53" s="190"/>
      <c r="F53" s="190"/>
      <c r="G53" s="230"/>
      <c r="H53" s="230"/>
      <c r="I53" s="230"/>
      <c r="J53" s="231"/>
      <c r="K53" s="231"/>
      <c r="L53" s="231"/>
      <c r="M53" s="230"/>
      <c r="N53" s="230"/>
      <c r="O53" s="230"/>
      <c r="P53" s="230" t="n">
        <v>4</v>
      </c>
      <c r="Q53" s="230" t="n">
        <v>4</v>
      </c>
      <c r="R53" s="230"/>
      <c r="S53" s="258"/>
      <c r="W53" s="260"/>
    </row>
    <row r="54" s="259" customFormat="true" ht="33" hidden="false" customHeight="true" outlineLevel="0" collapsed="false">
      <c r="A54" s="227" t="s">
        <v>67</v>
      </c>
      <c r="B54" s="228" t="s">
        <v>122</v>
      </c>
      <c r="C54" s="190"/>
      <c r="D54" s="190"/>
      <c r="E54" s="190"/>
      <c r="F54" s="190"/>
      <c r="G54" s="230"/>
      <c r="H54" s="230"/>
      <c r="I54" s="230"/>
      <c r="J54" s="231"/>
      <c r="K54" s="231"/>
      <c r="L54" s="231"/>
      <c r="M54" s="230"/>
      <c r="N54" s="230"/>
      <c r="O54" s="230"/>
      <c r="P54" s="230" t="n">
        <v>4</v>
      </c>
      <c r="Q54" s="230" t="n">
        <v>4</v>
      </c>
      <c r="R54" s="230"/>
      <c r="S54" s="258"/>
      <c r="W54" s="260"/>
    </row>
    <row r="55" s="256" customFormat="true" ht="57" hidden="false" customHeight="true" outlineLevel="0" collapsed="false">
      <c r="A55" s="252" t="n">
        <v>4</v>
      </c>
      <c r="B55" s="253" t="s">
        <v>189</v>
      </c>
      <c r="C55" s="252"/>
      <c r="D55" s="252"/>
      <c r="E55" s="252"/>
      <c r="F55" s="252"/>
      <c r="G55" s="254"/>
      <c r="H55" s="254"/>
      <c r="I55" s="254"/>
      <c r="J55" s="255"/>
      <c r="K55" s="255"/>
      <c r="L55" s="255"/>
      <c r="M55" s="254"/>
      <c r="N55" s="254"/>
      <c r="O55" s="254"/>
      <c r="P55" s="254" t="n">
        <f aca="false">SUM(Q55:R55)</f>
        <v>441</v>
      </c>
      <c r="Q55" s="254" t="n">
        <v>441</v>
      </c>
      <c r="R55" s="254"/>
      <c r="S55" s="167"/>
      <c r="W55" s="166"/>
    </row>
    <row r="56" s="256" customFormat="true" ht="47.25" hidden="false" customHeight="true" outlineLevel="0" collapsed="false">
      <c r="A56" s="252" t="n">
        <v>5</v>
      </c>
      <c r="B56" s="253" t="s">
        <v>190</v>
      </c>
      <c r="C56" s="252"/>
      <c r="D56" s="252"/>
      <c r="E56" s="252"/>
      <c r="F56" s="252"/>
      <c r="G56" s="254"/>
      <c r="H56" s="254"/>
      <c r="I56" s="254"/>
      <c r="J56" s="255"/>
      <c r="K56" s="255"/>
      <c r="L56" s="255"/>
      <c r="M56" s="254"/>
      <c r="N56" s="254"/>
      <c r="O56" s="254"/>
      <c r="P56" s="254" t="n">
        <f aca="false">Q56+R56</f>
        <v>57</v>
      </c>
      <c r="Q56" s="254" t="n">
        <f aca="false">SUM(Q57:Q60)</f>
        <v>57</v>
      </c>
      <c r="R56" s="254" t="n">
        <v>0</v>
      </c>
      <c r="S56" s="167"/>
      <c r="W56" s="166"/>
    </row>
    <row r="57" s="259" customFormat="true" ht="33" hidden="false" customHeight="true" outlineLevel="0" collapsed="false">
      <c r="A57" s="190" t="s">
        <v>67</v>
      </c>
      <c r="B57" s="257" t="s">
        <v>187</v>
      </c>
      <c r="C57" s="190"/>
      <c r="D57" s="190"/>
      <c r="E57" s="190"/>
      <c r="F57" s="190"/>
      <c r="G57" s="230"/>
      <c r="H57" s="230"/>
      <c r="I57" s="230"/>
      <c r="J57" s="231"/>
      <c r="K57" s="231"/>
      <c r="L57" s="231"/>
      <c r="M57" s="230"/>
      <c r="N57" s="230"/>
      <c r="O57" s="230"/>
      <c r="P57" s="230" t="n">
        <v>42</v>
      </c>
      <c r="Q57" s="230" t="n">
        <v>42</v>
      </c>
      <c r="R57" s="230"/>
      <c r="S57" s="258"/>
      <c r="W57" s="260"/>
    </row>
    <row r="58" s="259" customFormat="true" ht="33" hidden="false" customHeight="true" outlineLevel="0" collapsed="false">
      <c r="A58" s="227" t="s">
        <v>67</v>
      </c>
      <c r="B58" s="228" t="s">
        <v>118</v>
      </c>
      <c r="C58" s="190"/>
      <c r="D58" s="190"/>
      <c r="E58" s="190"/>
      <c r="F58" s="190"/>
      <c r="G58" s="230"/>
      <c r="H58" s="230"/>
      <c r="I58" s="230"/>
      <c r="J58" s="231"/>
      <c r="K58" s="231"/>
      <c r="L58" s="231"/>
      <c r="M58" s="230"/>
      <c r="N58" s="230"/>
      <c r="O58" s="230"/>
      <c r="P58" s="230" t="n">
        <v>5</v>
      </c>
      <c r="Q58" s="230" t="n">
        <v>5</v>
      </c>
      <c r="R58" s="230"/>
      <c r="S58" s="258"/>
      <c r="W58" s="260"/>
    </row>
    <row r="59" s="259" customFormat="true" ht="33" hidden="false" customHeight="true" outlineLevel="0" collapsed="false">
      <c r="A59" s="227" t="s">
        <v>67</v>
      </c>
      <c r="B59" s="228" t="s">
        <v>120</v>
      </c>
      <c r="C59" s="190"/>
      <c r="D59" s="190"/>
      <c r="E59" s="190"/>
      <c r="F59" s="190"/>
      <c r="G59" s="230"/>
      <c r="H59" s="230"/>
      <c r="I59" s="230"/>
      <c r="J59" s="231"/>
      <c r="K59" s="231"/>
      <c r="L59" s="231"/>
      <c r="M59" s="230"/>
      <c r="N59" s="230"/>
      <c r="O59" s="230"/>
      <c r="P59" s="230" t="n">
        <v>5</v>
      </c>
      <c r="Q59" s="230" t="n">
        <v>5</v>
      </c>
      <c r="R59" s="230"/>
      <c r="S59" s="258"/>
      <c r="W59" s="260"/>
    </row>
    <row r="60" s="259" customFormat="true" ht="33" hidden="false" customHeight="true" outlineLevel="0" collapsed="false">
      <c r="A60" s="227" t="s">
        <v>67</v>
      </c>
      <c r="B60" s="228" t="s">
        <v>122</v>
      </c>
      <c r="C60" s="190"/>
      <c r="D60" s="190"/>
      <c r="E60" s="190"/>
      <c r="F60" s="190"/>
      <c r="G60" s="230"/>
      <c r="H60" s="230"/>
      <c r="I60" s="230"/>
      <c r="J60" s="231"/>
      <c r="K60" s="231"/>
      <c r="L60" s="231"/>
      <c r="M60" s="230"/>
      <c r="N60" s="230"/>
      <c r="O60" s="230"/>
      <c r="P60" s="230" t="n">
        <v>5</v>
      </c>
      <c r="Q60" s="230" t="n">
        <v>5</v>
      </c>
      <c r="R60" s="230"/>
      <c r="S60" s="258"/>
      <c r="W60" s="260"/>
    </row>
    <row r="61" s="136" customFormat="true" ht="33" hidden="false" customHeight="true" outlineLevel="0" collapsed="false">
      <c r="A61" s="140" t="s">
        <v>126</v>
      </c>
      <c r="B61" s="216" t="s">
        <v>127</v>
      </c>
      <c r="C61" s="140"/>
      <c r="D61" s="140"/>
      <c r="E61" s="140"/>
      <c r="F61" s="140"/>
      <c r="G61" s="217" t="n">
        <f aca="false">G62+G65</f>
        <v>6443.2</v>
      </c>
      <c r="H61" s="217" t="n">
        <f aca="false">H62+H65</f>
        <v>5869</v>
      </c>
      <c r="I61" s="217" t="n">
        <f aca="false">I62+I65</f>
        <v>574.2</v>
      </c>
      <c r="J61" s="217" t="n">
        <f aca="false">J62+J65</f>
        <v>6443.2</v>
      </c>
      <c r="K61" s="217" t="n">
        <f aca="false">K62+K65</f>
        <v>5869</v>
      </c>
      <c r="L61" s="217" t="n">
        <f aca="false">L62+L65</f>
        <v>574.2</v>
      </c>
      <c r="M61" s="217" t="n">
        <f aca="false">M62+M65</f>
        <v>1165</v>
      </c>
      <c r="N61" s="217" t="n">
        <f aca="false">N62+N65</f>
        <v>1165</v>
      </c>
      <c r="O61" s="217" t="n">
        <f aca="false">O62+O65</f>
        <v>0</v>
      </c>
      <c r="P61" s="217" t="n">
        <f aca="false">P62+P65</f>
        <v>3459</v>
      </c>
      <c r="Q61" s="217" t="n">
        <f aca="false">Q62+Q65</f>
        <v>3050</v>
      </c>
      <c r="R61" s="217" t="n">
        <f aca="false">R62+R65</f>
        <v>409</v>
      </c>
      <c r="S61" s="217" t="e">
        <f aca="false">#REF!+S66+S69</f>
        <v>#REF!</v>
      </c>
      <c r="T61" s="217" t="e">
        <f aca="false">#REF!+T66+T69</f>
        <v>#REF!</v>
      </c>
      <c r="U61" s="217" t="e">
        <f aca="false">#REF!+U66+U69</f>
        <v>#REF!</v>
      </c>
      <c r="V61" s="217" t="e">
        <f aca="false">#REF!+V66+V69</f>
        <v>#REF!</v>
      </c>
      <c r="W61" s="217" t="e">
        <f aca="false">#REF!+W66+W69</f>
        <v>#REF!</v>
      </c>
    </row>
    <row r="62" s="136" customFormat="true" ht="19.5" hidden="false" customHeight="true" outlineLevel="0" collapsed="false">
      <c r="A62" s="140" t="n">
        <v>1</v>
      </c>
      <c r="B62" s="216" t="s">
        <v>58</v>
      </c>
      <c r="C62" s="140"/>
      <c r="D62" s="140"/>
      <c r="E62" s="140"/>
      <c r="F62" s="140"/>
      <c r="G62" s="217" t="n">
        <f aca="false">G63+G64</f>
        <v>2423.3</v>
      </c>
      <c r="H62" s="217" t="n">
        <f aca="false">H63+H64</f>
        <v>2203</v>
      </c>
      <c r="I62" s="217" t="n">
        <f aca="false">I63+I64</f>
        <v>220.3</v>
      </c>
      <c r="J62" s="217" t="n">
        <f aca="false">J63+J64</f>
        <v>2423.3</v>
      </c>
      <c r="K62" s="217" t="n">
        <f aca="false">K63+K64</f>
        <v>2203</v>
      </c>
      <c r="L62" s="217" t="n">
        <f aca="false">L63+L64</f>
        <v>220.3</v>
      </c>
      <c r="M62" s="217" t="n">
        <f aca="false">M63+M64</f>
        <v>0</v>
      </c>
      <c r="N62" s="217" t="n">
        <f aca="false">N63+N64</f>
        <v>0</v>
      </c>
      <c r="O62" s="217" t="n">
        <f aca="false">O63+O64</f>
        <v>0</v>
      </c>
      <c r="P62" s="217" t="n">
        <f aca="false">P63+P64</f>
        <v>200</v>
      </c>
      <c r="Q62" s="217" t="n">
        <f aca="false">Q63+Q64</f>
        <v>200</v>
      </c>
      <c r="R62" s="217" t="n">
        <f aca="false">R63+R64</f>
        <v>0</v>
      </c>
      <c r="S62" s="217"/>
      <c r="T62" s="261"/>
      <c r="U62" s="262"/>
      <c r="V62" s="263"/>
      <c r="W62" s="217"/>
    </row>
    <row r="63" s="266" customFormat="true" ht="44.25" hidden="false" customHeight="true" outlineLevel="0" collapsed="false">
      <c r="A63" s="182" t="n">
        <v>1</v>
      </c>
      <c r="B63" s="182" t="s">
        <v>191</v>
      </c>
      <c r="C63" s="222" t="s">
        <v>175</v>
      </c>
      <c r="D63" s="222" t="s">
        <v>118</v>
      </c>
      <c r="E63" s="222" t="s">
        <v>143</v>
      </c>
      <c r="F63" s="182"/>
      <c r="G63" s="224" t="n">
        <v>1307.9</v>
      </c>
      <c r="H63" s="224" t="n">
        <v>1189</v>
      </c>
      <c r="I63" s="224" t="n">
        <v>118.9</v>
      </c>
      <c r="J63" s="225" t="n">
        <v>1307.9</v>
      </c>
      <c r="K63" s="225" t="n">
        <v>1189</v>
      </c>
      <c r="L63" s="225" t="n">
        <v>118.9</v>
      </c>
      <c r="M63" s="224"/>
      <c r="N63" s="224"/>
      <c r="O63" s="224"/>
      <c r="P63" s="264" t="n">
        <f aca="false">SUM(Q63:R63)</f>
        <v>100</v>
      </c>
      <c r="Q63" s="224" t="n">
        <v>100</v>
      </c>
      <c r="R63" s="224" t="n">
        <v>0</v>
      </c>
      <c r="S63" s="265"/>
      <c r="W63" s="222"/>
    </row>
    <row r="64" s="269" customFormat="true" ht="51" hidden="false" customHeight="true" outlineLevel="0" collapsed="false">
      <c r="A64" s="267" t="n">
        <v>2</v>
      </c>
      <c r="B64" s="267" t="s">
        <v>192</v>
      </c>
      <c r="C64" s="268" t="s">
        <v>175</v>
      </c>
      <c r="D64" s="268" t="s">
        <v>120</v>
      </c>
      <c r="E64" s="268" t="s">
        <v>143</v>
      </c>
      <c r="F64" s="267"/>
      <c r="G64" s="177" t="n">
        <v>1115.4</v>
      </c>
      <c r="H64" s="177" t="n">
        <v>1014</v>
      </c>
      <c r="I64" s="177" t="n">
        <v>101.4</v>
      </c>
      <c r="J64" s="178" t="n">
        <v>1115.4</v>
      </c>
      <c r="K64" s="178" t="n">
        <v>1014</v>
      </c>
      <c r="L64" s="178" t="n">
        <v>101.4</v>
      </c>
      <c r="M64" s="177"/>
      <c r="N64" s="177"/>
      <c r="O64" s="177"/>
      <c r="P64" s="264" t="n">
        <f aca="false">SUM(Q64:R64)</f>
        <v>100</v>
      </c>
      <c r="Q64" s="177" t="n">
        <v>100</v>
      </c>
      <c r="R64" s="177" t="n">
        <v>0</v>
      </c>
      <c r="S64" s="267"/>
      <c r="W64" s="267"/>
    </row>
    <row r="65" s="136" customFormat="true" ht="28.5" hidden="false" customHeight="true" outlineLevel="0" collapsed="false">
      <c r="A65" s="140" t="n">
        <v>2</v>
      </c>
      <c r="B65" s="216" t="s">
        <v>60</v>
      </c>
      <c r="C65" s="140"/>
      <c r="D65" s="140"/>
      <c r="E65" s="140"/>
      <c r="F65" s="140"/>
      <c r="G65" s="217" t="n">
        <f aca="false">G66+G69+G71</f>
        <v>4019.9</v>
      </c>
      <c r="H65" s="217" t="n">
        <f aca="false">H66+H69+H71</f>
        <v>3666</v>
      </c>
      <c r="I65" s="217" t="n">
        <f aca="false">I66+I69+I71</f>
        <v>353.9</v>
      </c>
      <c r="J65" s="217" t="n">
        <f aca="false">J66+J69+J71</f>
        <v>4019.9</v>
      </c>
      <c r="K65" s="217" t="n">
        <f aca="false">K66+K69+K71</f>
        <v>3666</v>
      </c>
      <c r="L65" s="217" t="n">
        <f aca="false">L66+L69+L71</f>
        <v>353.9</v>
      </c>
      <c r="M65" s="217" t="n">
        <f aca="false">M66+M69+M71</f>
        <v>1165</v>
      </c>
      <c r="N65" s="217" t="n">
        <f aca="false">N66+N69+N71</f>
        <v>1165</v>
      </c>
      <c r="O65" s="217" t="n">
        <f aca="false">O66+O69+O71</f>
        <v>0</v>
      </c>
      <c r="P65" s="217" t="n">
        <f aca="false">P66+P69+P71</f>
        <v>3259</v>
      </c>
      <c r="Q65" s="217" t="n">
        <f aca="false">Q66+Q69+Q71</f>
        <v>2850</v>
      </c>
      <c r="R65" s="217" t="n">
        <f aca="false">R66+R69+R71</f>
        <v>409</v>
      </c>
      <c r="S65" s="217"/>
      <c r="T65" s="261"/>
      <c r="U65" s="262"/>
      <c r="V65" s="263"/>
      <c r="W65" s="217"/>
    </row>
    <row r="66" s="136" customFormat="true" ht="33" hidden="false" customHeight="true" outlineLevel="0" collapsed="false">
      <c r="A66" s="218" t="s">
        <v>61</v>
      </c>
      <c r="B66" s="219" t="s">
        <v>157</v>
      </c>
      <c r="C66" s="218"/>
      <c r="D66" s="218"/>
      <c r="E66" s="218"/>
      <c r="F66" s="218"/>
      <c r="G66" s="220" t="n">
        <f aca="false">G67+G68</f>
        <v>2225.3</v>
      </c>
      <c r="H66" s="220" t="n">
        <f aca="false">H67+H68</f>
        <v>2023</v>
      </c>
      <c r="I66" s="220" t="n">
        <f aca="false">I67+I68</f>
        <v>202.3</v>
      </c>
      <c r="J66" s="220" t="n">
        <f aca="false">J67+J68</f>
        <v>2225.3</v>
      </c>
      <c r="K66" s="220" t="n">
        <f aca="false">K67+K68</f>
        <v>2023</v>
      </c>
      <c r="L66" s="220" t="n">
        <f aca="false">L67+L68</f>
        <v>202.3</v>
      </c>
      <c r="M66" s="220" t="n">
        <f aca="false">M67+M68</f>
        <v>1038</v>
      </c>
      <c r="N66" s="220" t="n">
        <f aca="false">N67+N68</f>
        <v>1038</v>
      </c>
      <c r="O66" s="220" t="n">
        <f aca="false">O67+O68</f>
        <v>0</v>
      </c>
      <c r="P66" s="220" t="n">
        <f aca="false">P67+P68</f>
        <v>1187</v>
      </c>
      <c r="Q66" s="220" t="n">
        <f aca="false">Q67+Q68</f>
        <v>985</v>
      </c>
      <c r="R66" s="220" t="n">
        <f aca="false">R67+R68</f>
        <v>202</v>
      </c>
      <c r="S66" s="156"/>
      <c r="T66" s="270"/>
      <c r="U66" s="270"/>
      <c r="W66" s="135"/>
    </row>
    <row r="67" s="266" customFormat="true" ht="79.5" hidden="false" customHeight="true" outlineLevel="0" collapsed="false">
      <c r="A67" s="182" t="n">
        <v>1</v>
      </c>
      <c r="B67" s="182" t="s">
        <v>193</v>
      </c>
      <c r="C67" s="222" t="s">
        <v>175</v>
      </c>
      <c r="D67" s="222" t="s">
        <v>118</v>
      </c>
      <c r="E67" s="222" t="s">
        <v>159</v>
      </c>
      <c r="F67" s="182"/>
      <c r="G67" s="224" t="n">
        <v>1345.3</v>
      </c>
      <c r="H67" s="224" t="n">
        <v>1223</v>
      </c>
      <c r="I67" s="224" t="n">
        <f aca="false">G67-H67</f>
        <v>122.3</v>
      </c>
      <c r="J67" s="225" t="n">
        <v>1345.3</v>
      </c>
      <c r="K67" s="225" t="n">
        <v>1223</v>
      </c>
      <c r="L67" s="225" t="n">
        <f aca="false">J67-K67</f>
        <v>122.3</v>
      </c>
      <c r="M67" s="271" t="n">
        <f aca="false">N67</f>
        <v>818</v>
      </c>
      <c r="N67" s="271" t="n">
        <f aca="false">708+110</f>
        <v>818</v>
      </c>
      <c r="O67" s="271" t="n">
        <v>0</v>
      </c>
      <c r="P67" s="271" t="n">
        <f aca="false">SUM(Q67:R67)</f>
        <v>527</v>
      </c>
      <c r="Q67" s="271" t="n">
        <v>405</v>
      </c>
      <c r="R67" s="271" t="n">
        <v>122</v>
      </c>
      <c r="S67" s="265"/>
      <c r="T67" s="272" t="n">
        <v>110</v>
      </c>
      <c r="U67" s="273" t="n">
        <v>110</v>
      </c>
      <c r="W67" s="222" t="s">
        <v>194</v>
      </c>
    </row>
    <row r="68" s="269" customFormat="true" ht="57" hidden="false" customHeight="true" outlineLevel="0" collapsed="false">
      <c r="A68" s="267" t="n">
        <v>2</v>
      </c>
      <c r="B68" s="267" t="s">
        <v>195</v>
      </c>
      <c r="C68" s="268" t="s">
        <v>175</v>
      </c>
      <c r="D68" s="268" t="s">
        <v>120</v>
      </c>
      <c r="E68" s="268" t="s">
        <v>159</v>
      </c>
      <c r="F68" s="267"/>
      <c r="G68" s="264" t="n">
        <v>880</v>
      </c>
      <c r="H68" s="264" t="n">
        <v>800</v>
      </c>
      <c r="I68" s="264" t="n">
        <f aca="false">G68-H68</f>
        <v>80</v>
      </c>
      <c r="J68" s="225" t="n">
        <v>880</v>
      </c>
      <c r="K68" s="225" t="n">
        <v>800</v>
      </c>
      <c r="L68" s="225" t="n">
        <f aca="false">J68-K68</f>
        <v>80</v>
      </c>
      <c r="M68" s="177" t="n">
        <f aca="false">N68</f>
        <v>220</v>
      </c>
      <c r="N68" s="177" t="n">
        <f aca="false">169+51</f>
        <v>220</v>
      </c>
      <c r="O68" s="177" t="n">
        <v>0</v>
      </c>
      <c r="P68" s="177" t="n">
        <f aca="false">SUM(Q68:R68)</f>
        <v>660</v>
      </c>
      <c r="Q68" s="177" t="n">
        <v>580</v>
      </c>
      <c r="R68" s="177" t="n">
        <v>80</v>
      </c>
      <c r="S68" s="268"/>
      <c r="T68" s="274" t="n">
        <v>51</v>
      </c>
      <c r="U68" s="275" t="n">
        <v>51</v>
      </c>
      <c r="W68" s="268" t="s">
        <v>196</v>
      </c>
    </row>
    <row r="69" s="243" customFormat="true" ht="33" hidden="false" customHeight="true" outlineLevel="0" collapsed="false">
      <c r="A69" s="218" t="s">
        <v>79</v>
      </c>
      <c r="B69" s="219" t="s">
        <v>197</v>
      </c>
      <c r="C69" s="218"/>
      <c r="D69" s="218"/>
      <c r="E69" s="218"/>
      <c r="F69" s="218"/>
      <c r="G69" s="220" t="n">
        <f aca="false">G70</f>
        <v>1794.6</v>
      </c>
      <c r="H69" s="220" t="n">
        <f aca="false">H70</f>
        <v>1643</v>
      </c>
      <c r="I69" s="220" t="n">
        <f aca="false">I70</f>
        <v>151.6</v>
      </c>
      <c r="J69" s="220" t="n">
        <f aca="false">J70</f>
        <v>1794.6</v>
      </c>
      <c r="K69" s="220" t="n">
        <f aca="false">K70</f>
        <v>1643</v>
      </c>
      <c r="L69" s="220" t="n">
        <f aca="false">L70</f>
        <v>151.6</v>
      </c>
      <c r="M69" s="220" t="n">
        <f aca="false">M70</f>
        <v>127</v>
      </c>
      <c r="N69" s="220" t="n">
        <f aca="false">N70</f>
        <v>127</v>
      </c>
      <c r="O69" s="220" t="n">
        <f aca="false">O70</f>
        <v>0</v>
      </c>
      <c r="P69" s="220" t="n">
        <f aca="false">P70</f>
        <v>1081</v>
      </c>
      <c r="Q69" s="220" t="n">
        <f aca="false">Q70</f>
        <v>982</v>
      </c>
      <c r="R69" s="220" t="n">
        <f aca="false">R70</f>
        <v>99</v>
      </c>
      <c r="S69" s="156"/>
      <c r="W69" s="218"/>
    </row>
    <row r="70" s="269" customFormat="true" ht="40.5" hidden="false" customHeight="true" outlineLevel="0" collapsed="false">
      <c r="A70" s="267" t="n">
        <v>1</v>
      </c>
      <c r="B70" s="267" t="s">
        <v>198</v>
      </c>
      <c r="C70" s="268" t="s">
        <v>175</v>
      </c>
      <c r="D70" s="268" t="s">
        <v>122</v>
      </c>
      <c r="E70" s="268" t="s">
        <v>143</v>
      </c>
      <c r="F70" s="267"/>
      <c r="G70" s="264" t="n">
        <v>1794.6</v>
      </c>
      <c r="H70" s="264" t="n">
        <v>1643</v>
      </c>
      <c r="I70" s="264" t="n">
        <v>151.6</v>
      </c>
      <c r="J70" s="225" t="n">
        <v>1794.6</v>
      </c>
      <c r="K70" s="225" t="n">
        <v>1643</v>
      </c>
      <c r="L70" s="225" t="n">
        <v>151.6</v>
      </c>
      <c r="M70" s="264" t="n">
        <v>127</v>
      </c>
      <c r="N70" s="264" t="n">
        <v>127</v>
      </c>
      <c r="O70" s="264" t="n">
        <v>0</v>
      </c>
      <c r="P70" s="264" t="n">
        <f aca="false">SUM(Q70:R70)</f>
        <v>1081</v>
      </c>
      <c r="Q70" s="264" t="n">
        <v>982</v>
      </c>
      <c r="R70" s="264" t="n">
        <v>99</v>
      </c>
      <c r="S70" s="268"/>
      <c r="W70" s="268"/>
    </row>
    <row r="71" s="279" customFormat="true" ht="37.5" hidden="false" customHeight="true" outlineLevel="0" collapsed="false">
      <c r="A71" s="276" t="s">
        <v>199</v>
      </c>
      <c r="B71" s="276" t="s">
        <v>200</v>
      </c>
      <c r="C71" s="277"/>
      <c r="D71" s="277"/>
      <c r="E71" s="277"/>
      <c r="F71" s="276"/>
      <c r="G71" s="278"/>
      <c r="H71" s="278"/>
      <c r="I71" s="278"/>
      <c r="J71" s="221"/>
      <c r="K71" s="221"/>
      <c r="L71" s="221"/>
      <c r="M71" s="278"/>
      <c r="N71" s="278"/>
      <c r="O71" s="278"/>
      <c r="P71" s="278" t="n">
        <f aca="false">P72+P73</f>
        <v>991</v>
      </c>
      <c r="Q71" s="278" t="n">
        <f aca="false">Q72+Q73</f>
        <v>883</v>
      </c>
      <c r="R71" s="278" t="n">
        <f aca="false">R72+R73</f>
        <v>108</v>
      </c>
      <c r="S71" s="277"/>
      <c r="W71" s="277"/>
    </row>
    <row r="72" s="280" customFormat="true" ht="44.25" hidden="false" customHeight="true" outlineLevel="0" collapsed="false">
      <c r="A72" s="201" t="n">
        <v>1</v>
      </c>
      <c r="B72" s="201" t="s">
        <v>191</v>
      </c>
      <c r="C72" s="265" t="s">
        <v>175</v>
      </c>
      <c r="D72" s="265" t="s">
        <v>118</v>
      </c>
      <c r="E72" s="265" t="s">
        <v>143</v>
      </c>
      <c r="F72" s="201"/>
      <c r="G72" s="225"/>
      <c r="H72" s="225"/>
      <c r="I72" s="225"/>
      <c r="J72" s="225" t="n">
        <v>1307.9</v>
      </c>
      <c r="K72" s="225" t="n">
        <v>1189</v>
      </c>
      <c r="L72" s="225" t="n">
        <v>118.9</v>
      </c>
      <c r="M72" s="225"/>
      <c r="N72" s="225"/>
      <c r="O72" s="225"/>
      <c r="P72" s="225" t="n">
        <f aca="false">SUM(Q72:R72)</f>
        <v>592</v>
      </c>
      <c r="Q72" s="225" t="n">
        <f aca="false">629-100</f>
        <v>529</v>
      </c>
      <c r="R72" s="225" t="n">
        <v>63</v>
      </c>
      <c r="S72" s="265"/>
      <c r="W72" s="265"/>
      <c r="X72" s="281" t="s">
        <v>201</v>
      </c>
    </row>
    <row r="73" s="280" customFormat="true" ht="33" hidden="false" customHeight="false" outlineLevel="0" collapsed="false">
      <c r="A73" s="201" t="n">
        <v>2</v>
      </c>
      <c r="B73" s="201" t="s">
        <v>192</v>
      </c>
      <c r="C73" s="265" t="s">
        <v>175</v>
      </c>
      <c r="D73" s="265" t="s">
        <v>120</v>
      </c>
      <c r="E73" s="265" t="s">
        <v>143</v>
      </c>
      <c r="F73" s="201"/>
      <c r="G73" s="178"/>
      <c r="H73" s="178"/>
      <c r="I73" s="178"/>
      <c r="J73" s="178" t="n">
        <v>1115.4</v>
      </c>
      <c r="K73" s="178" t="n">
        <v>1014</v>
      </c>
      <c r="L73" s="178" t="n">
        <v>101.4</v>
      </c>
      <c r="M73" s="178"/>
      <c r="N73" s="178"/>
      <c r="O73" s="178"/>
      <c r="P73" s="225" t="n">
        <f aca="false">SUM(Q73:R73)</f>
        <v>399</v>
      </c>
      <c r="Q73" s="178" t="n">
        <f aca="false">454-100</f>
        <v>354</v>
      </c>
      <c r="R73" s="178" t="n">
        <v>45</v>
      </c>
      <c r="S73" s="201"/>
      <c r="W73" s="201"/>
      <c r="X73" s="281"/>
    </row>
    <row r="75" customFormat="false" ht="33.75" hidden="false" customHeight="true" outlineLevel="0" collapsed="false">
      <c r="A75" s="282" t="s">
        <v>202</v>
      </c>
      <c r="B75" s="282"/>
      <c r="C75" s="282"/>
      <c r="D75" s="282"/>
      <c r="E75" s="282"/>
      <c r="F75" s="282"/>
      <c r="G75" s="282"/>
      <c r="H75" s="282"/>
      <c r="I75" s="282"/>
      <c r="J75" s="282"/>
      <c r="K75" s="282"/>
      <c r="L75" s="282"/>
      <c r="M75" s="282"/>
      <c r="N75" s="282"/>
      <c r="O75" s="282"/>
      <c r="P75" s="282"/>
      <c r="Q75" s="282"/>
      <c r="R75" s="282"/>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07421875" defaultRowHeight="16.5" zeroHeight="false" outlineLevelRow="0" outlineLevelCol="0"/>
  <cols>
    <col collapsed="false" customWidth="true" hidden="false" outlineLevel="0" max="1" min="1" style="147" width="5.91"/>
    <col collapsed="false" customWidth="true" hidden="false" outlineLevel="0" max="2" min="2" style="128" width="47.91"/>
    <col collapsed="false" customWidth="true" hidden="false" outlineLevel="0" max="3" min="3" style="147" width="11.91"/>
    <col collapsed="false" customWidth="true" hidden="false" outlineLevel="0" max="4" min="4" style="147" width="12.91"/>
    <col collapsed="false" customWidth="true" hidden="false" outlineLevel="0" max="5" min="5" style="147" width="8.41"/>
    <col collapsed="false" customWidth="true" hidden="false" outlineLevel="0" max="6" min="6" style="147" width="13.66"/>
    <col collapsed="false" customWidth="true" hidden="false" outlineLevel="0" max="7" min="7" style="128" width="12.65"/>
    <col collapsed="false" customWidth="true" hidden="false" outlineLevel="0" max="8" min="8" style="128" width="13.41"/>
    <col collapsed="false" customWidth="true" hidden="false" outlineLevel="0" max="9" min="9" style="283" width="13.99"/>
    <col collapsed="false" customWidth="true" hidden="false" outlineLevel="0" max="10" min="10" style="283" width="11.65"/>
    <col collapsed="false" customWidth="true" hidden="true" outlineLevel="0" max="13" min="11" style="148" width="10.07"/>
    <col collapsed="false" customWidth="true" hidden="true" outlineLevel="0" max="14" min="14" style="148" width="1.41"/>
    <col collapsed="false" customWidth="true" hidden="false" outlineLevel="0" max="18" min="15" style="128" width="10.07"/>
    <col collapsed="false" customWidth="false" hidden="true" outlineLevel="0" max="20" min="19" style="128" width="9.08"/>
    <col collapsed="false" customWidth="false" hidden="false" outlineLevel="0" max="257" min="21" style="128" width="9.08"/>
  </cols>
  <sheetData>
    <row r="1" customFormat="false" ht="35.15" hidden="false" customHeight="true" outlineLevel="0" collapsed="false">
      <c r="A1" s="132" t="s">
        <v>203</v>
      </c>
      <c r="B1" s="132"/>
      <c r="C1" s="132"/>
      <c r="D1" s="132"/>
      <c r="E1" s="132"/>
      <c r="F1" s="132"/>
      <c r="G1" s="132"/>
      <c r="H1" s="132"/>
      <c r="I1" s="132"/>
      <c r="J1" s="132"/>
      <c r="K1" s="132"/>
      <c r="L1" s="132"/>
      <c r="M1" s="132"/>
      <c r="N1" s="132"/>
      <c r="O1" s="132"/>
      <c r="P1" s="132"/>
      <c r="Q1" s="132"/>
      <c r="R1" s="132"/>
    </row>
    <row r="2" customFormat="false" ht="35.15" hidden="true" customHeight="true" outlineLevel="0" collapsed="false">
      <c r="A2" s="133" t="e">
        <f aca="false">#REF!</f>
        <v>#REF!</v>
      </c>
      <c r="B2" s="133"/>
      <c r="C2" s="133"/>
      <c r="D2" s="133"/>
      <c r="E2" s="133"/>
      <c r="F2" s="133"/>
      <c r="G2" s="133"/>
      <c r="H2" s="133"/>
      <c r="I2" s="133"/>
      <c r="J2" s="133"/>
      <c r="K2" s="133"/>
      <c r="L2" s="133"/>
      <c r="M2" s="133"/>
      <c r="N2" s="133"/>
      <c r="O2" s="133"/>
      <c r="P2" s="133"/>
      <c r="Q2" s="133"/>
      <c r="R2" s="133"/>
    </row>
    <row r="3" customFormat="false" ht="35.15" hidden="false" customHeight="true" outlineLevel="0" collapsed="false">
      <c r="A3" s="133" t="e">
        <f aca="false">#REF!</f>
        <v>#REF!</v>
      </c>
      <c r="B3" s="133"/>
      <c r="C3" s="133"/>
      <c r="D3" s="133"/>
      <c r="E3" s="133"/>
      <c r="F3" s="133"/>
      <c r="G3" s="133"/>
      <c r="H3" s="133"/>
      <c r="I3" s="133"/>
      <c r="J3" s="133"/>
      <c r="K3" s="133"/>
      <c r="L3" s="133"/>
      <c r="M3" s="133"/>
      <c r="N3" s="133"/>
      <c r="O3" s="133"/>
      <c r="P3" s="133"/>
      <c r="Q3" s="133"/>
      <c r="R3" s="133"/>
    </row>
    <row r="4" customFormat="false" ht="35.15" hidden="true" customHeight="true" outlineLevel="0" collapsed="false">
      <c r="A4" s="133" t="e">
        <f aca="false">#REF!</f>
        <v>#REF!</v>
      </c>
      <c r="B4" s="133"/>
      <c r="C4" s="133"/>
      <c r="D4" s="133"/>
      <c r="E4" s="133"/>
      <c r="F4" s="133"/>
      <c r="G4" s="133"/>
      <c r="H4" s="133"/>
      <c r="I4" s="133"/>
      <c r="J4" s="133"/>
      <c r="K4" s="133"/>
      <c r="L4" s="133"/>
      <c r="M4" s="133"/>
      <c r="N4" s="133"/>
      <c r="O4" s="133"/>
      <c r="P4" s="133"/>
      <c r="Q4" s="133"/>
      <c r="R4" s="133"/>
    </row>
    <row r="5" customFormat="false" ht="35.15" hidden="true" customHeight="true" outlineLevel="0" collapsed="false">
      <c r="A5" s="133" t="s">
        <v>95</v>
      </c>
      <c r="B5" s="133"/>
      <c r="C5" s="133"/>
      <c r="D5" s="133"/>
      <c r="E5" s="133"/>
      <c r="F5" s="133"/>
      <c r="G5" s="133"/>
      <c r="H5" s="133"/>
      <c r="I5" s="133"/>
      <c r="J5" s="133"/>
      <c r="K5" s="133"/>
      <c r="L5" s="133"/>
      <c r="M5" s="133"/>
      <c r="N5" s="133"/>
      <c r="O5" s="133"/>
      <c r="P5" s="133"/>
      <c r="Q5" s="133"/>
      <c r="R5" s="133"/>
    </row>
    <row r="6" customFormat="false" ht="35.15" hidden="true" customHeight="true" outlineLevel="0" collapsed="false">
      <c r="A6" s="133" t="e">
        <f aca="false">#REF!</f>
        <v>#REF!</v>
      </c>
      <c r="B6" s="133"/>
      <c r="C6" s="133"/>
      <c r="D6" s="133"/>
      <c r="E6" s="133"/>
      <c r="F6" s="133"/>
      <c r="G6" s="133"/>
      <c r="H6" s="133"/>
      <c r="I6" s="133"/>
      <c r="J6" s="133"/>
      <c r="K6" s="133"/>
      <c r="L6" s="133"/>
      <c r="M6" s="133"/>
      <c r="N6" s="133"/>
      <c r="O6" s="133"/>
      <c r="P6" s="133"/>
      <c r="Q6" s="133"/>
      <c r="R6" s="133"/>
    </row>
    <row r="7" customFormat="false" ht="35.15" hidden="false" customHeight="true" outlineLevel="0" collapsed="false">
      <c r="N7" s="130" t="s">
        <v>4</v>
      </c>
      <c r="O7" s="130"/>
      <c r="P7" s="130"/>
      <c r="Q7" s="130"/>
      <c r="R7" s="130"/>
    </row>
    <row r="8" s="136" customFormat="true" ht="57.75" hidden="false" customHeight="true" outlineLevel="0" collapsed="false">
      <c r="A8" s="135" t="s">
        <v>31</v>
      </c>
      <c r="B8" s="135" t="s">
        <v>32</v>
      </c>
      <c r="C8" s="135" t="s">
        <v>166</v>
      </c>
      <c r="D8" s="135" t="s">
        <v>88</v>
      </c>
      <c r="E8" s="135" t="s">
        <v>204</v>
      </c>
      <c r="F8" s="135" t="s">
        <v>41</v>
      </c>
      <c r="G8" s="135"/>
      <c r="H8" s="135"/>
      <c r="I8" s="218" t="s">
        <v>205</v>
      </c>
      <c r="J8" s="218"/>
      <c r="K8" s="156" t="s">
        <v>206</v>
      </c>
      <c r="L8" s="156"/>
      <c r="M8" s="156" t="s">
        <v>207</v>
      </c>
      <c r="N8" s="156"/>
      <c r="O8" s="135" t="s">
        <v>102</v>
      </c>
      <c r="P8" s="135"/>
      <c r="Q8" s="135" t="s">
        <v>90</v>
      </c>
      <c r="R8" s="135"/>
    </row>
    <row r="9" s="136" customFormat="true" ht="43.5" hidden="false" customHeight="true" outlineLevel="0" collapsed="false">
      <c r="A9" s="135"/>
      <c r="B9" s="135"/>
      <c r="C9" s="135"/>
      <c r="D9" s="135"/>
      <c r="E9" s="135"/>
      <c r="F9" s="135" t="s">
        <v>208</v>
      </c>
      <c r="G9" s="135" t="s">
        <v>44</v>
      </c>
      <c r="H9" s="135" t="s">
        <v>209</v>
      </c>
      <c r="I9" s="218" t="s">
        <v>105</v>
      </c>
      <c r="J9" s="218" t="s">
        <v>209</v>
      </c>
      <c r="K9" s="156" t="s">
        <v>105</v>
      </c>
      <c r="L9" s="156" t="s">
        <v>209</v>
      </c>
      <c r="M9" s="156" t="s">
        <v>105</v>
      </c>
      <c r="N9" s="156" t="s">
        <v>209</v>
      </c>
      <c r="O9" s="135" t="s">
        <v>105</v>
      </c>
      <c r="P9" s="135" t="s">
        <v>209</v>
      </c>
      <c r="Q9" s="135" t="s">
        <v>105</v>
      </c>
      <c r="R9" s="135" t="s">
        <v>209</v>
      </c>
    </row>
    <row r="10" s="136" customFormat="true" ht="43.5" hidden="false" customHeight="true" outlineLevel="0" collapsed="false">
      <c r="A10" s="135"/>
      <c r="B10" s="135"/>
      <c r="C10" s="135"/>
      <c r="D10" s="135"/>
      <c r="E10" s="135"/>
      <c r="F10" s="135"/>
      <c r="G10" s="135"/>
      <c r="H10" s="135"/>
      <c r="I10" s="218"/>
      <c r="J10" s="218"/>
      <c r="K10" s="156"/>
      <c r="L10" s="156"/>
      <c r="M10" s="156"/>
      <c r="N10" s="156"/>
      <c r="O10" s="135"/>
      <c r="P10" s="135"/>
      <c r="Q10" s="135"/>
      <c r="R10" s="135"/>
    </row>
    <row r="11" s="286" customFormat="true" ht="16.5" hidden="true" customHeight="true" outlineLevel="0" collapsed="false">
      <c r="A11" s="284" t="n">
        <v>1</v>
      </c>
      <c r="B11" s="284" t="n">
        <v>2</v>
      </c>
      <c r="C11" s="284" t="n">
        <v>3</v>
      </c>
      <c r="D11" s="284" t="n">
        <v>4</v>
      </c>
      <c r="E11" s="284" t="n">
        <v>5</v>
      </c>
      <c r="F11" s="284" t="n">
        <v>6</v>
      </c>
      <c r="G11" s="284" t="n">
        <v>7</v>
      </c>
      <c r="H11" s="284" t="n">
        <v>8</v>
      </c>
      <c r="I11" s="285" t="n">
        <v>9</v>
      </c>
      <c r="J11" s="285" t="n">
        <v>10</v>
      </c>
      <c r="K11" s="284" t="n">
        <v>11</v>
      </c>
      <c r="L11" s="284" t="n">
        <v>12</v>
      </c>
      <c r="M11" s="284" t="n">
        <v>13</v>
      </c>
      <c r="N11" s="284" t="n">
        <v>14</v>
      </c>
      <c r="O11" s="284" t="n">
        <v>15</v>
      </c>
      <c r="P11" s="284" t="n">
        <v>16</v>
      </c>
      <c r="Q11" s="284" t="n">
        <v>15</v>
      </c>
      <c r="R11" s="137" t="n">
        <v>16</v>
      </c>
    </row>
    <row r="12" s="136" customFormat="true" ht="27.75" hidden="false" customHeight="true" outlineLevel="0" collapsed="false">
      <c r="A12" s="287"/>
      <c r="B12" s="287" t="s">
        <v>210</v>
      </c>
      <c r="C12" s="287"/>
      <c r="D12" s="287"/>
      <c r="E12" s="287"/>
      <c r="F12" s="287"/>
      <c r="G12" s="288" t="n">
        <f aca="false">G13+G16</f>
        <v>193540.67</v>
      </c>
      <c r="H12" s="288" t="n">
        <f aca="false">H13+H16</f>
        <v>193540.67</v>
      </c>
      <c r="I12" s="288" t="n">
        <f aca="false">I13+I16</f>
        <v>193540.67</v>
      </c>
      <c r="J12" s="288" t="n">
        <f aca="false">J13+J16</f>
        <v>193540.67</v>
      </c>
      <c r="K12" s="288" t="n">
        <f aca="false">K13+K16</f>
        <v>0</v>
      </c>
      <c r="L12" s="288" t="n">
        <f aca="false">L13+L16</f>
        <v>0</v>
      </c>
      <c r="M12" s="288" t="n">
        <f aca="false">M13+M16</f>
        <v>0</v>
      </c>
      <c r="N12" s="288" t="n">
        <f aca="false">N13+N16</f>
        <v>0</v>
      </c>
      <c r="O12" s="288" t="n">
        <f aca="false">O13+O16</f>
        <v>73252.39893</v>
      </c>
      <c r="P12" s="288" t="n">
        <f aca="false">P13+P16</f>
        <v>73252.39893</v>
      </c>
      <c r="Q12" s="288" t="n">
        <f aca="false">Q13+Q16</f>
        <v>31000</v>
      </c>
      <c r="R12" s="288" t="n">
        <f aca="false">R13+R16</f>
        <v>31000</v>
      </c>
    </row>
    <row r="13" s="136" customFormat="true" ht="30.75" hidden="false" customHeight="true" outlineLevel="0" collapsed="false">
      <c r="A13" s="289" t="s">
        <v>109</v>
      </c>
      <c r="B13" s="290" t="s">
        <v>62</v>
      </c>
      <c r="C13" s="291"/>
      <c r="D13" s="291"/>
      <c r="E13" s="291"/>
      <c r="F13" s="291"/>
      <c r="G13" s="292" t="n">
        <f aca="false">G15</f>
        <v>114353</v>
      </c>
      <c r="H13" s="292" t="n">
        <f aca="false">H15</f>
        <v>114353</v>
      </c>
      <c r="I13" s="292" t="n">
        <f aca="false">I15</f>
        <v>114353</v>
      </c>
      <c r="J13" s="292" t="n">
        <f aca="false">J15</f>
        <v>114353</v>
      </c>
      <c r="K13" s="292" t="n">
        <f aca="false">K15</f>
        <v>0</v>
      </c>
      <c r="L13" s="292" t="n">
        <f aca="false">L15</f>
        <v>0</v>
      </c>
      <c r="M13" s="292" t="n">
        <f aca="false">M15</f>
        <v>0</v>
      </c>
      <c r="N13" s="292" t="n">
        <f aca="false">N15</f>
        <v>0</v>
      </c>
      <c r="O13" s="292" t="n">
        <f aca="false">O15</f>
        <v>73252.39893</v>
      </c>
      <c r="P13" s="292" t="n">
        <f aca="false">P15</f>
        <v>73252.39893</v>
      </c>
      <c r="Q13" s="292" t="n">
        <f aca="false">Q15</f>
        <v>19000</v>
      </c>
      <c r="R13" s="292" t="n">
        <f aca="false">R15</f>
        <v>19000</v>
      </c>
    </row>
    <row r="14" s="147" customFormat="true" ht="83.25" hidden="false" customHeight="true" outlineLevel="0" collapsed="false">
      <c r="A14" s="268" t="n">
        <v>1</v>
      </c>
      <c r="B14" s="267" t="s">
        <v>211</v>
      </c>
      <c r="C14" s="268" t="s">
        <v>175</v>
      </c>
      <c r="D14" s="268" t="s">
        <v>212</v>
      </c>
      <c r="E14" s="268" t="s">
        <v>213</v>
      </c>
      <c r="F14" s="268" t="s">
        <v>214</v>
      </c>
      <c r="G14" s="293" t="n">
        <v>79000</v>
      </c>
      <c r="H14" s="293" t="n">
        <v>79000</v>
      </c>
      <c r="I14" s="293" t="n">
        <v>0</v>
      </c>
      <c r="J14" s="293" t="n">
        <v>0</v>
      </c>
      <c r="K14" s="178" t="n">
        <f aca="false">L14</f>
        <v>453.706</v>
      </c>
      <c r="L14" s="178" t="n">
        <v>453.706</v>
      </c>
      <c r="M14" s="178" t="n">
        <f aca="false">N14</f>
        <v>5900</v>
      </c>
      <c r="N14" s="178" t="n">
        <v>5900</v>
      </c>
      <c r="O14" s="177"/>
      <c r="P14" s="177"/>
      <c r="Q14" s="177"/>
      <c r="R14" s="177"/>
    </row>
    <row r="15" s="147" customFormat="true" ht="83.25" hidden="false" customHeight="true" outlineLevel="0" collapsed="false">
      <c r="A15" s="268" t="s">
        <v>215</v>
      </c>
      <c r="B15" s="267" t="s">
        <v>216</v>
      </c>
      <c r="C15" s="268" t="s">
        <v>175</v>
      </c>
      <c r="D15" s="268" t="s">
        <v>212</v>
      </c>
      <c r="E15" s="268" t="s">
        <v>213</v>
      </c>
      <c r="F15" s="268" t="s">
        <v>217</v>
      </c>
      <c r="G15" s="293" t="n">
        <v>114353</v>
      </c>
      <c r="H15" s="293" t="n">
        <v>114353</v>
      </c>
      <c r="I15" s="293" t="n">
        <v>114353</v>
      </c>
      <c r="J15" s="293" t="n">
        <v>114353</v>
      </c>
      <c r="K15" s="178"/>
      <c r="L15" s="178"/>
      <c r="M15" s="178"/>
      <c r="N15" s="178"/>
      <c r="O15" s="177" t="n">
        <f aca="false">P15</f>
        <v>73252.39893</v>
      </c>
      <c r="P15" s="177" t="n">
        <f aca="false">'[3]Tổng hợp 5.11.18'!$M$13</f>
        <v>73252.39893</v>
      </c>
      <c r="Q15" s="177" t="n">
        <f aca="false">R15</f>
        <v>19000</v>
      </c>
      <c r="R15" s="177" t="n">
        <v>19000</v>
      </c>
      <c r="S15" s="294" t="n">
        <f aca="false">H15-P15</f>
        <v>41100.60107</v>
      </c>
      <c r="T15" s="294" t="n">
        <f aca="false">S15-R15</f>
        <v>22100.60107</v>
      </c>
    </row>
    <row r="16" s="136" customFormat="true" ht="27.75" hidden="false" customHeight="true" outlineLevel="0" collapsed="false">
      <c r="A16" s="289" t="s">
        <v>126</v>
      </c>
      <c r="B16" s="290" t="s">
        <v>218</v>
      </c>
      <c r="C16" s="291"/>
      <c r="D16" s="291"/>
      <c r="E16" s="291"/>
      <c r="F16" s="291"/>
      <c r="G16" s="292" t="n">
        <f aca="false">G17</f>
        <v>79187.67</v>
      </c>
      <c r="H16" s="292" t="n">
        <f aca="false">H17</f>
        <v>79187.67</v>
      </c>
      <c r="I16" s="292" t="n">
        <f aca="false">I17</f>
        <v>79187.67</v>
      </c>
      <c r="J16" s="292" t="n">
        <f aca="false">J17</f>
        <v>79187.67</v>
      </c>
      <c r="K16" s="292" t="n">
        <f aca="false">K17</f>
        <v>0</v>
      </c>
      <c r="L16" s="292" t="n">
        <f aca="false">L17</f>
        <v>0</v>
      </c>
      <c r="M16" s="292" t="n">
        <f aca="false">M17</f>
        <v>0</v>
      </c>
      <c r="N16" s="292" t="n">
        <f aca="false">N17</f>
        <v>0</v>
      </c>
      <c r="O16" s="292" t="n">
        <v>0</v>
      </c>
      <c r="P16" s="292" t="n">
        <f aca="false">P17</f>
        <v>0</v>
      </c>
      <c r="Q16" s="292" t="n">
        <f aca="false">Q17</f>
        <v>12000</v>
      </c>
      <c r="R16" s="292" t="n">
        <f aca="false">R17</f>
        <v>12000</v>
      </c>
    </row>
    <row r="17" s="269" customFormat="true" ht="83.25" hidden="false" customHeight="true" outlineLevel="0" collapsed="false">
      <c r="A17" s="268" t="n">
        <v>1</v>
      </c>
      <c r="B17" s="267" t="s">
        <v>219</v>
      </c>
      <c r="C17" s="268" t="s">
        <v>175</v>
      </c>
      <c r="D17" s="268" t="s">
        <v>212</v>
      </c>
      <c r="E17" s="268" t="s">
        <v>143</v>
      </c>
      <c r="F17" s="267"/>
      <c r="G17" s="177" t="n">
        <f aca="false">H17</f>
        <v>79187.67</v>
      </c>
      <c r="H17" s="177" t="n">
        <v>79187.67</v>
      </c>
      <c r="I17" s="271" t="n">
        <v>79187.67</v>
      </c>
      <c r="J17" s="271" t="n">
        <v>79187.67</v>
      </c>
      <c r="K17" s="177" t="n">
        <v>0</v>
      </c>
      <c r="L17" s="177" t="n">
        <v>0</v>
      </c>
      <c r="M17" s="177" t="n">
        <v>0</v>
      </c>
      <c r="N17" s="177" t="n">
        <v>0</v>
      </c>
      <c r="O17" s="177"/>
      <c r="P17" s="177"/>
      <c r="Q17" s="177" t="n">
        <f aca="false">R17</f>
        <v>12000</v>
      </c>
      <c r="R17" s="177" t="n">
        <v>12000</v>
      </c>
    </row>
    <row r="18" customFormat="false" ht="49.5" hidden="false" customHeight="true" outlineLevel="0" collapsed="false">
      <c r="A18" s="147" t="s">
        <v>220</v>
      </c>
      <c r="B18" s="295" t="s">
        <v>221</v>
      </c>
      <c r="C18" s="295"/>
      <c r="D18" s="295"/>
      <c r="E18" s="295"/>
      <c r="F18" s="295"/>
      <c r="G18" s="295"/>
      <c r="H18" s="295"/>
      <c r="I18" s="295"/>
      <c r="J18" s="295"/>
      <c r="K18" s="295"/>
      <c r="L18" s="295"/>
      <c r="M18" s="295"/>
      <c r="N18" s="295"/>
      <c r="O18" s="295"/>
      <c r="P18" s="295"/>
      <c r="Q18" s="295"/>
      <c r="R18" s="295"/>
    </row>
    <row r="19" customFormat="false" ht="36" hidden="false" customHeight="true" outlineLevel="0" collapsed="false">
      <c r="A19" s="147" t="s">
        <v>222</v>
      </c>
      <c r="B19" s="295" t="s">
        <v>223</v>
      </c>
      <c r="C19" s="295"/>
      <c r="D19" s="295"/>
      <c r="E19" s="295"/>
      <c r="F19" s="295"/>
      <c r="G19" s="295"/>
      <c r="H19" s="295"/>
      <c r="I19" s="295"/>
      <c r="J19" s="295"/>
      <c r="K19" s="295"/>
      <c r="L19" s="295"/>
      <c r="M19" s="295"/>
      <c r="N19" s="295"/>
      <c r="O19" s="295"/>
      <c r="P19" s="295"/>
      <c r="Q19" s="295"/>
      <c r="R19" s="295"/>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4" zeroHeight="false" outlineLevelRow="0" outlineLevelCol="0"/>
  <cols>
    <col collapsed="false" customWidth="true" hidden="false" outlineLevel="0" max="1" min="1" style="144" width="7.07"/>
    <col collapsed="false" customWidth="true" hidden="false" outlineLevel="0" max="2" min="2" style="144" width="51.41"/>
    <col collapsed="false" customWidth="true" hidden="false" outlineLevel="0" max="3" min="3" style="144" width="16.99"/>
    <col collapsed="false" customWidth="true" hidden="false" outlineLevel="0" max="5" min="4" style="144" width="12.91"/>
    <col collapsed="false" customWidth="true" hidden="false" outlineLevel="0" max="6" min="6" style="144" width="15.57"/>
    <col collapsed="false" customWidth="true" hidden="false" outlineLevel="0" max="7" min="7" style="144" width="11.91"/>
    <col collapsed="false" customWidth="true" hidden="false" outlineLevel="0" max="8" min="8" style="144" width="11.07"/>
    <col collapsed="false" customWidth="false" hidden="false" outlineLevel="0" max="257" min="9" style="144" width="8.99"/>
  </cols>
  <sheetData>
    <row r="1" customFormat="false" ht="48.75" hidden="false" customHeight="true" outlineLevel="0" collapsed="false">
      <c r="A1" s="132" t="s">
        <v>224</v>
      </c>
      <c r="B1" s="132"/>
      <c r="C1" s="132"/>
      <c r="D1" s="132"/>
      <c r="E1" s="132"/>
      <c r="F1" s="132"/>
      <c r="G1" s="132"/>
      <c r="H1" s="132"/>
      <c r="I1" s="136"/>
    </row>
    <row r="2" customFormat="false" ht="31.5" hidden="true" customHeight="true" outlineLevel="0" collapsed="false">
      <c r="A2" s="146" t="e">
        <f aca="false">#REF!</f>
        <v>#REF!</v>
      </c>
      <c r="B2" s="146"/>
      <c r="C2" s="146"/>
      <c r="D2" s="146"/>
      <c r="E2" s="146"/>
      <c r="F2" s="146"/>
      <c r="G2" s="146"/>
      <c r="H2" s="146"/>
      <c r="I2" s="136"/>
    </row>
    <row r="3" customFormat="false" ht="30" hidden="false" customHeight="true" outlineLevel="0" collapsed="false">
      <c r="A3" s="146" t="e">
        <f aca="false">#REF!</f>
        <v>#REF!</v>
      </c>
      <c r="B3" s="146"/>
      <c r="C3" s="146"/>
      <c r="D3" s="146"/>
      <c r="E3" s="146"/>
      <c r="F3" s="146"/>
      <c r="G3" s="146"/>
      <c r="H3" s="146"/>
      <c r="I3" s="136"/>
    </row>
    <row r="4" customFormat="false" ht="22.5" hidden="true" customHeight="true" outlineLevel="0" collapsed="false">
      <c r="A4" s="146" t="e">
        <f aca="false">#REF!</f>
        <v>#REF!</v>
      </c>
      <c r="B4" s="146"/>
      <c r="C4" s="146"/>
      <c r="D4" s="146"/>
      <c r="E4" s="146"/>
      <c r="F4" s="146"/>
      <c r="G4" s="146"/>
      <c r="H4" s="146"/>
      <c r="I4" s="136"/>
    </row>
    <row r="5" customFormat="false" ht="30" hidden="true" customHeight="true" outlineLevel="0" collapsed="false">
      <c r="A5" s="146" t="s">
        <v>95</v>
      </c>
      <c r="B5" s="146"/>
      <c r="C5" s="146"/>
      <c r="D5" s="146"/>
      <c r="E5" s="146"/>
      <c r="F5" s="146"/>
      <c r="G5" s="146"/>
      <c r="H5" s="146"/>
      <c r="I5" s="136"/>
    </row>
    <row r="6" customFormat="false" ht="30" hidden="true" customHeight="true" outlineLevel="0" collapsed="false">
      <c r="A6" s="146" t="e">
        <f aca="false">#REF!</f>
        <v>#REF!</v>
      </c>
      <c r="B6" s="146"/>
      <c r="C6" s="146"/>
      <c r="D6" s="146"/>
      <c r="E6" s="146"/>
      <c r="F6" s="146"/>
      <c r="G6" s="146"/>
      <c r="H6" s="146"/>
      <c r="I6" s="136"/>
    </row>
    <row r="7" customFormat="false" ht="20.25" hidden="false" customHeight="true" outlineLevel="0" collapsed="false">
      <c r="A7" s="147"/>
      <c r="B7" s="128"/>
      <c r="C7" s="147"/>
      <c r="D7" s="147"/>
      <c r="E7" s="149"/>
      <c r="F7" s="149"/>
      <c r="G7" s="151" t="s">
        <v>225</v>
      </c>
      <c r="H7" s="151"/>
      <c r="I7" s="131"/>
    </row>
    <row r="8" customFormat="false" ht="89.25" hidden="false" customHeight="true" outlineLevel="0" collapsed="false">
      <c r="A8" s="135" t="s">
        <v>31</v>
      </c>
      <c r="B8" s="135" t="s">
        <v>32</v>
      </c>
      <c r="C8" s="135" t="s">
        <v>98</v>
      </c>
      <c r="D8" s="135" t="s">
        <v>88</v>
      </c>
      <c r="E8" s="153" t="s">
        <v>226</v>
      </c>
      <c r="F8" s="153" t="s">
        <v>102</v>
      </c>
      <c r="G8" s="153" t="s">
        <v>227</v>
      </c>
      <c r="H8" s="154" t="s">
        <v>11</v>
      </c>
      <c r="I8" s="155"/>
    </row>
    <row r="9" customFormat="false" ht="115.5" hidden="false" customHeight="true" outlineLevel="0" collapsed="false">
      <c r="A9" s="142" t="n">
        <v>1</v>
      </c>
      <c r="B9" s="296" t="s">
        <v>228</v>
      </c>
      <c r="C9" s="142" t="s">
        <v>118</v>
      </c>
      <c r="D9" s="142" t="s">
        <v>118</v>
      </c>
      <c r="E9" s="297" t="n">
        <v>20</v>
      </c>
      <c r="F9" s="297" t="n">
        <v>19</v>
      </c>
      <c r="G9" s="297" t="n">
        <v>1</v>
      </c>
      <c r="H9" s="298"/>
      <c r="I9" s="155"/>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4" zeroHeight="false" outlineLevelRow="0" outlineLevelCol="0"/>
  <cols>
    <col collapsed="false" customWidth="true" hidden="false" outlineLevel="0" max="1" min="1" style="0" width="5.57"/>
    <col collapsed="false" customWidth="true" hidden="false" outlineLevel="0" max="2" min="2" style="0" width="67.99"/>
    <col collapsed="false" customWidth="true" hidden="false" outlineLevel="0" max="3" min="3" style="0" width="30.91"/>
    <col collapsed="false" customWidth="true" hidden="false" outlineLevel="0" max="4" min="4" style="0" width="25.66"/>
  </cols>
  <sheetData>
    <row r="2" customFormat="false" ht="14" hidden="false" customHeight="false" outlineLevel="0" collapsed="false">
      <c r="A2" s="299" t="s">
        <v>5</v>
      </c>
      <c r="B2" s="299" t="s">
        <v>229</v>
      </c>
      <c r="C2" s="299" t="s">
        <v>44</v>
      </c>
      <c r="D2" s="299" t="s">
        <v>230</v>
      </c>
    </row>
    <row r="3" customFormat="false" ht="14" hidden="false" customHeight="false" outlineLevel="0" collapsed="false">
      <c r="A3" s="300" t="n">
        <v>1</v>
      </c>
      <c r="B3" s="301" t="s">
        <v>231</v>
      </c>
      <c r="C3" s="302" t="n">
        <v>1590000000</v>
      </c>
      <c r="D3" s="302" t="n">
        <v>176343000</v>
      </c>
    </row>
    <row r="4" customFormat="false" ht="14" hidden="false" customHeight="false" outlineLevel="0" collapsed="false">
      <c r="A4" s="300" t="n">
        <v>2</v>
      </c>
      <c r="B4" s="301" t="s">
        <v>232</v>
      </c>
      <c r="C4" s="302" t="n">
        <v>5481990000</v>
      </c>
      <c r="D4" s="302" t="n">
        <v>348541295</v>
      </c>
    </row>
    <row r="5" customFormat="false" ht="14" hidden="false" customHeight="false" outlineLevel="0" collapsed="false">
      <c r="A5" s="300" t="n">
        <v>3</v>
      </c>
      <c r="B5" s="303" t="s">
        <v>233</v>
      </c>
      <c r="C5" s="302" t="n">
        <v>1958000000</v>
      </c>
      <c r="D5" s="302" t="n">
        <v>255891445</v>
      </c>
    </row>
    <row r="6" customFormat="false" ht="14" hidden="false" customHeight="false" outlineLevel="0" collapsed="false">
      <c r="A6" s="300" t="n">
        <v>4</v>
      </c>
      <c r="B6" s="303" t="s">
        <v>234</v>
      </c>
      <c r="C6" s="302" t="n">
        <v>3780000000</v>
      </c>
      <c r="D6" s="302" t="n">
        <v>346002892</v>
      </c>
    </row>
    <row r="7" customFormat="false" ht="14" hidden="false" customHeight="false" outlineLevel="0" collapsed="false">
      <c r="A7" s="300" t="n">
        <v>5</v>
      </c>
      <c r="B7" s="301" t="s">
        <v>235</v>
      </c>
      <c r="C7" s="302" t="n">
        <v>4453496000</v>
      </c>
      <c r="D7" s="302" t="n">
        <v>207223000</v>
      </c>
    </row>
    <row r="8" customFormat="false" ht="14" hidden="false" customHeight="false" outlineLevel="0" collapsed="false">
      <c r="A8" s="300" t="n">
        <v>6</v>
      </c>
      <c r="B8" s="301" t="s">
        <v>236</v>
      </c>
      <c r="C8" s="302" t="n">
        <v>3386867679</v>
      </c>
      <c r="D8" s="302" t="n">
        <v>355968758</v>
      </c>
    </row>
    <row r="9" customFormat="false" ht="14" hidden="false" customHeight="false" outlineLevel="0" collapsed="false">
      <c r="A9" s="300" t="n">
        <v>7</v>
      </c>
      <c r="B9" s="301" t="s">
        <v>237</v>
      </c>
      <c r="C9" s="304" t="n">
        <v>3214313324</v>
      </c>
      <c r="D9" s="302" t="n">
        <v>294327057</v>
      </c>
    </row>
    <row r="10" customFormat="false" ht="14" hidden="false" customHeight="false" outlineLevel="0" collapsed="false">
      <c r="A10" s="300" t="n">
        <v>8</v>
      </c>
      <c r="B10" s="305" t="s">
        <v>238</v>
      </c>
      <c r="C10" s="302" t="n">
        <v>775000000</v>
      </c>
      <c r="D10" s="302" t="n">
        <v>1222400</v>
      </c>
    </row>
    <row r="11" customFormat="false" ht="14" hidden="false" customHeight="false" outlineLevel="0" collapsed="false">
      <c r="A11" s="300" t="n">
        <v>9</v>
      </c>
      <c r="B11" s="301" t="s">
        <v>239</v>
      </c>
      <c r="C11" s="302" t="n">
        <v>4045571616</v>
      </c>
      <c r="D11" s="302" t="n">
        <v>114153074</v>
      </c>
    </row>
    <row r="12" customFormat="false" ht="14" hidden="false" customHeight="false" outlineLevel="0" collapsed="false">
      <c r="A12" s="300" t="n">
        <v>10</v>
      </c>
      <c r="B12" s="301" t="s">
        <v>240</v>
      </c>
      <c r="C12" s="302" t="n">
        <v>3456626461</v>
      </c>
      <c r="D12" s="302" t="n">
        <v>6593102</v>
      </c>
    </row>
    <row r="13" customFormat="false" ht="14" hidden="false" customHeight="false" outlineLevel="0" collapsed="false">
      <c r="A13" s="300" t="n">
        <v>11</v>
      </c>
      <c r="B13" s="301" t="s">
        <v>241</v>
      </c>
      <c r="C13" s="302" t="n">
        <v>3411481000</v>
      </c>
      <c r="D13" s="302" t="n">
        <v>26875880</v>
      </c>
    </row>
    <row r="14" customFormat="false" ht="14" hidden="false" customHeight="false" outlineLevel="0" collapsed="false">
      <c r="A14" s="300" t="n">
        <v>12</v>
      </c>
      <c r="B14" s="301" t="s">
        <v>242</v>
      </c>
      <c r="C14" s="302" t="n">
        <v>4466642000</v>
      </c>
      <c r="D14" s="302"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9.07421875" defaultRowHeight="14" zeroHeight="false" outlineLevelRow="0" outlineLevelCol="0"/>
  <cols>
    <col collapsed="false" customWidth="true" hidden="false" outlineLevel="0" max="1" min="1" style="306" width="6.33"/>
    <col collapsed="false" customWidth="true" hidden="false" outlineLevel="0" max="2" min="2" style="306" width="26.99"/>
    <col collapsed="false" customWidth="true" hidden="true" outlineLevel="0" max="3" min="3" style="306" width="27.41"/>
    <col collapsed="false" customWidth="true" hidden="true" outlineLevel="0" max="4" min="4" style="306" width="35.41"/>
    <col collapsed="false" customWidth="true" hidden="true" outlineLevel="0" max="5" min="5" style="307" width="27.41"/>
    <col collapsed="false" customWidth="true" hidden="true" outlineLevel="0" max="6" min="6" style="307" width="35.41"/>
    <col collapsed="false" customWidth="true" hidden="true" outlineLevel="0" max="7" min="7" style="307" width="27.41"/>
    <col collapsed="false" customWidth="true" hidden="true" outlineLevel="0" max="8" min="8" style="307" width="35.41"/>
    <col collapsed="false" customWidth="true" hidden="false" outlineLevel="0" max="9" min="9" style="306" width="27.41"/>
    <col collapsed="false" customWidth="true" hidden="false" outlineLevel="0" max="10" min="10" style="306" width="35.41"/>
    <col collapsed="false" customWidth="true" hidden="false" outlineLevel="0" max="11" min="11" style="306" width="36.33"/>
    <col collapsed="false" customWidth="false" hidden="false" outlineLevel="0" max="257" min="12" style="306" width="9.08"/>
  </cols>
  <sheetData>
    <row r="1" customFormat="false" ht="17.5" hidden="false" customHeight="false" outlineLevel="0" collapsed="false">
      <c r="A1" s="308" t="s">
        <v>243</v>
      </c>
      <c r="B1" s="308"/>
      <c r="C1" s="308"/>
      <c r="D1" s="308"/>
      <c r="E1" s="308"/>
      <c r="F1" s="308"/>
      <c r="G1" s="308"/>
      <c r="H1" s="308"/>
      <c r="I1" s="308"/>
      <c r="J1" s="308"/>
      <c r="K1" s="308"/>
    </row>
    <row r="2" customFormat="false" ht="17.5" hidden="false" customHeight="true" outlineLevel="0" collapsed="false">
      <c r="A2" s="309" t="s">
        <v>244</v>
      </c>
      <c r="B2" s="309"/>
      <c r="C2" s="309"/>
      <c r="D2" s="309"/>
      <c r="E2" s="309"/>
      <c r="F2" s="309"/>
      <c r="G2" s="309"/>
      <c r="H2" s="309"/>
      <c r="I2" s="309"/>
      <c r="J2" s="309"/>
      <c r="K2" s="309"/>
    </row>
    <row r="3" customFormat="false" ht="18" hidden="false" customHeight="false" outlineLevel="0" collapsed="false">
      <c r="A3" s="310" t="str">
        <f aca="false">'B.01_TH'!W2</f>
        <v>TỔNG HỢP KẾ HOẠCH ĐẦU TƯ CÔNG VỐN NGÂN SÁCH ĐỊA PHƯƠNG NĂM 2025, HUYỆN IA H'DRAI</v>
      </c>
      <c r="B3" s="310"/>
      <c r="C3" s="310"/>
      <c r="D3" s="310"/>
      <c r="E3" s="310"/>
      <c r="F3" s="310"/>
      <c r="G3" s="310"/>
      <c r="H3" s="310"/>
      <c r="I3" s="310"/>
      <c r="J3" s="310"/>
      <c r="K3" s="310"/>
    </row>
    <row r="4" customFormat="false" ht="18" hidden="false" customHeight="false" outlineLevel="0" collapsed="false">
      <c r="A4" s="311" t="s">
        <v>245</v>
      </c>
      <c r="B4" s="311"/>
      <c r="C4" s="311"/>
      <c r="D4" s="311"/>
      <c r="E4" s="311"/>
      <c r="F4" s="311"/>
      <c r="G4" s="311"/>
      <c r="H4" s="311"/>
      <c r="I4" s="311"/>
      <c r="J4" s="311"/>
      <c r="K4" s="311"/>
    </row>
    <row r="5" customFormat="false" ht="49.5" hidden="false" customHeight="false" outlineLevel="0" collapsed="false">
      <c r="A5" s="312"/>
      <c r="B5" s="312"/>
      <c r="C5" s="312" t="s">
        <v>20</v>
      </c>
      <c r="D5" s="313" t="s">
        <v>246</v>
      </c>
      <c r="E5" s="314" t="s">
        <v>20</v>
      </c>
      <c r="F5" s="315" t="s">
        <v>246</v>
      </c>
      <c r="G5" s="314" t="s">
        <v>20</v>
      </c>
      <c r="H5" s="315" t="s">
        <v>246</v>
      </c>
      <c r="I5" s="312" t="s">
        <v>20</v>
      </c>
      <c r="J5" s="313" t="s">
        <v>246</v>
      </c>
      <c r="K5" s="316" t="s">
        <v>11</v>
      </c>
    </row>
    <row r="6" s="321" customFormat="true" ht="16.5" hidden="false" customHeight="false" outlineLevel="0" collapsed="false">
      <c r="A6" s="312" t="s">
        <v>20</v>
      </c>
      <c r="B6" s="312"/>
      <c r="C6" s="317" t="n">
        <f aca="false">SUM(C8:C8)</f>
        <v>500</v>
      </c>
      <c r="D6" s="317" t="n">
        <f aca="false">SUM(D8:D8)</f>
        <v>500</v>
      </c>
      <c r="E6" s="318" t="e">
        <f aca="false">SUM(E8:E8)</f>
        <v>#REF!</v>
      </c>
      <c r="F6" s="318" t="e">
        <f aca="false">SUM(F8:F8)</f>
        <v>#REF!</v>
      </c>
      <c r="G6" s="318" t="e">
        <f aca="false">SUM(G8:G8)</f>
        <v>#REF!</v>
      </c>
      <c r="H6" s="318" t="e">
        <f aca="false">SUM(H8:H8)</f>
        <v>#REF!</v>
      </c>
      <c r="I6" s="319" t="n">
        <f aca="false">I7+I8</f>
        <v>500</v>
      </c>
      <c r="J6" s="319" t="n">
        <f aca="false">J7+J8</f>
        <v>500</v>
      </c>
      <c r="K6" s="320"/>
    </row>
    <row r="7" customFormat="false" ht="16.5" hidden="false" customHeight="false" outlineLevel="0" collapsed="false">
      <c r="A7" s="322" t="n">
        <v>1</v>
      </c>
      <c r="B7" s="323" t="s">
        <v>118</v>
      </c>
      <c r="C7" s="324" t="n">
        <f aca="false">D7</f>
        <v>500</v>
      </c>
      <c r="D7" s="324" t="n">
        <v>500</v>
      </c>
      <c r="E7" s="325" t="e">
        <f aca="false">F7</f>
        <v>#REF!</v>
      </c>
      <c r="F7" s="325" t="e">
        <f aca="false">#REF!</f>
        <v>#REF!</v>
      </c>
      <c r="G7" s="325" t="e">
        <f aca="false">H7</f>
        <v>#REF!</v>
      </c>
      <c r="H7" s="325" t="e">
        <f aca="false">#REF!</f>
        <v>#REF!</v>
      </c>
      <c r="I7" s="326" t="n">
        <f aca="false">J7</f>
        <v>100</v>
      </c>
      <c r="J7" s="326" t="n">
        <v>100</v>
      </c>
      <c r="K7" s="327"/>
    </row>
    <row r="8" customFormat="false" ht="16.5" hidden="false" customHeight="false" outlineLevel="0" collapsed="false">
      <c r="A8" s="322" t="n">
        <v>2</v>
      </c>
      <c r="B8" s="323" t="s">
        <v>122</v>
      </c>
      <c r="C8" s="324" t="n">
        <f aca="false">D8</f>
        <v>500</v>
      </c>
      <c r="D8" s="324" t="n">
        <v>500</v>
      </c>
      <c r="E8" s="325" t="e">
        <f aca="false">F8</f>
        <v>#REF!</v>
      </c>
      <c r="F8" s="325" t="e">
        <f aca="false">#REF!</f>
        <v>#REF!</v>
      </c>
      <c r="G8" s="325" t="e">
        <f aca="false">H8</f>
        <v>#REF!</v>
      </c>
      <c r="H8" s="325" t="e">
        <f aca="false">#REF!</f>
        <v>#REF!</v>
      </c>
      <c r="I8" s="326" t="n">
        <f aca="false">J8</f>
        <v>400</v>
      </c>
      <c r="J8" s="326" t="n">
        <v>400</v>
      </c>
      <c r="K8" s="327"/>
    </row>
    <row r="9" customFormat="false" ht="14" hidden="false" customHeight="false" outlineLevel="0" collapsed="false">
      <c r="A9" s="328"/>
      <c r="B9" s="329"/>
      <c r="C9" s="329"/>
      <c r="D9" s="329"/>
      <c r="E9" s="330"/>
      <c r="F9" s="330"/>
      <c r="G9" s="330"/>
      <c r="H9" s="330"/>
      <c r="I9" s="329"/>
      <c r="J9" s="329"/>
      <c r="K9" s="329"/>
    </row>
  </sheetData>
  <mergeCells count="5">
    <mergeCell ref="A1:K1"/>
    <mergeCell ref="A2:K2"/>
    <mergeCell ref="A3:K3"/>
    <mergeCell ref="A4:K4"/>
    <mergeCell ref="A6:B6"/>
  </mergeCells>
  <printOptions headings="false" gridLines="false" gridLinesSet="true" horizontalCentered="true" verticalCentered="false"/>
  <pageMargins left="0.5" right="0.559722222222222"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admin</cp:lastModifiedBy>
  <cp:lastPrinted>2025-03-08T09:30:17Z</cp:lastPrinted>
  <dcterms:modified xsi:type="dcterms:W3CDTF">2025-03-09T17:28:04Z</dcterms:modified>
  <cp:revision>0</cp:revision>
  <dc:subject/>
  <dc:title/>
</cp:coreProperties>
</file>