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Bieu so 01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Bieu so 01'!$6:$7</definedName>
    <definedName function="false" hidden="false" name="B1" vbProcedure="false">{"'Sheet1'!$L$16"}</definedName>
    <definedName function="false" hidden="false" name="Code" vbProcedure="false">'[4]'!$BQ$69</definedName>
    <definedName function="false" hidden="false" name="data1" vbProcedure="false">'[4]'!$E$23:$E$29</definedName>
    <definedName function="false" hidden="false" name="data2" vbProcedure="false">'[4]'!$E$31:$E$33</definedName>
    <definedName function="false" hidden="false" name="data3" vbProcedure="false">'[4]'!$AP$42</definedName>
    <definedName function="false" hidden="false" name="Discount" vbProcedure="false">'[4]'!$AO$10281</definedName>
    <definedName function="false" hidden="false" name="display_area_2" vbProcedure="false">'[4]'!$C$3:$K$46</definedName>
    <definedName function="false" hidden="false" name="dsh" vbProcedure="false">'[2]'!$A$4:$A$57</definedName>
    <definedName function="false" hidden="false" name="Excel_BuiltIn__FilterDatabase" vbProcedure="false">'[3]'!$A$3:$R$307</definedName>
    <definedName function="false" hidden="false" name="FCode" vbProcedure="false">'[4]'!$D$46</definedName>
    <definedName function="false" hidden="false" name="h" vbProcedure="false">{"'Sheet1'!$L$16"}</definedName>
    <definedName function="false" hidden="false" name="HiddenRows" vbProcedure="false">'[4]'!$A$3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k" vbProcedure="false">'[1]'!$L$12</definedName>
    <definedName function="false" hidden="false" name="NSO2" vbProcedure="false">{"'Sheet1'!$L$16"}</definedName>
    <definedName function="false" hidden="false" name="OrderTable" vbProcedure="false">'[4]'!$AL$38</definedName>
    <definedName function="false" hidden="false" name="Pl2" vbProcedure="false">{"'Sheet1'!$L$16"}</definedName>
    <definedName function="false" hidden="false" name="ProdForm" vbProcedure="false">'[4]'!$AI$8739</definedName>
    <definedName function="false" hidden="false" name="Product" vbProcedure="false">'[4]'!$BR$70</definedName>
    <definedName function="false" hidden="false" name="RCArea" vbProcedure="false">'[4]'!$AL$38</definedName>
    <definedName function="false" hidden="false" name="SpecialPrice" vbProcedure="false">'[4]'!$BS$71</definedName>
    <definedName function="false" hidden="false" name="tbl_ProdInfo" vbProcedure="false">'[4]'!$AY$51:$BS$71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u" vbProcedure="false">{"'Sheet1'!$L$16"}</definedName>
    <definedName function="false" hidden="false" name="v" vbProcedure="false">{"'Sheet1'!$L$16"}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_B1" vbProcedure="false">{"'Sheet1'!$L$16"}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Pl2" vbProcedure="false">{"'Sheet1'!$L$16"}</definedName>
    <definedName function="false" hidden="false" name="_Sort" vbProcedure="false">'[1]'!$L$12</definedName>
    <definedName function="false" hidden="false" name="_xlfn_AGGREGATE" vbProcedure="false"/>
    <definedName function="false" hidden="false" name="_xlfn_BAHTTEXT" vbProcedure="false"/>
    <definedName function="false" hidden="false" name="_xlfn_IFERROR" vbProcedure="false"/>
    <definedName function="false" hidden="false" name="ư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9">
  <si>
    <t xml:space="preserve">Biểu số: 01</t>
  </si>
  <si>
    <t xml:space="preserve">ỦY BAN NHÂN DÂN HUYỆN IA H'DRAI</t>
  </si>
  <si>
    <t xml:space="preserve">TÌNH HÌNH THỰC HIỆN MỘT SỐ CHỈ TIÊU KINH TẾ - XÃ HỘI 6 THÁNG ĐẦU NĂM 2021</t>
  </si>
  <si>
    <t xml:space="preserve">(Kèm theo Báo cáo số  …./BC-UBND ngày … tháng 7 năm 2021)</t>
  </si>
  <si>
    <t xml:space="preserve">TT</t>
  </si>
  <si>
    <t xml:space="preserve">Nội dung</t>
  </si>
  <si>
    <t xml:space="preserve">Đơn vị tính</t>
  </si>
  <si>
    <t xml:space="preserve">Năm 2020</t>
  </si>
  <si>
    <t xml:space="preserve">Năm 2021</t>
  </si>
  <si>
    <t xml:space="preserve">Thực hiện 6 tháng đầu năm 2021 so với (%) </t>
  </si>
  <si>
    <t xml:space="preserve"> 6 tháng năm 2020</t>
  </si>
  <si>
    <t xml:space="preserve">Cả năm 2020</t>
  </si>
  <si>
    <t xml:space="preserve">Kế hoạch</t>
  </si>
  <si>
    <t xml:space="preserve">Thực hiện 6 tháng năm 2021</t>
  </si>
  <si>
    <t xml:space="preserve">Cùng kỳ</t>
  </si>
  <si>
    <t xml:space="preserve">8=7/6%</t>
  </si>
  <si>
    <t xml:space="preserve">9=7/4%</t>
  </si>
  <si>
    <t xml:space="preserve">I</t>
  </si>
  <si>
    <t xml:space="preserve">CHỈ TIÊU KINH TẾ</t>
  </si>
  <si>
    <t xml:space="preserve">Tổng giá trị sản xuất trên địa bàn theo giá hiện hành (giá cơ bản)</t>
  </si>
  <si>
    <t xml:space="preserve">Tỷ đồng</t>
  </si>
  <si>
    <t xml:space="preserve">-</t>
  </si>
  <si>
    <t xml:space="preserve">Nông lâm thủy sản</t>
  </si>
  <si>
    <t xml:space="preserve">"</t>
  </si>
  <si>
    <t xml:space="preserve">Công nghiệp - xây dựng</t>
  </si>
  <si>
    <t xml:space="preserve">Thương mại - dịch vụ</t>
  </si>
  <si>
    <t xml:space="preserve">Thuế sản phẩm trừ trợ cấp sản phẩm</t>
  </si>
  <si>
    <t xml:space="preserve">GRDP bình quân đầu người</t>
  </si>
  <si>
    <t xml:space="preserve">Triệu đồng</t>
  </si>
  <si>
    <t xml:space="preserve">Cơ cấu tổng giá trị sản xuất  trên địa bàn theo giá hiện hành (giá cơ bản)</t>
  </si>
  <si>
    <t xml:space="preserve">%</t>
  </si>
  <si>
    <t xml:space="preserve">Nông, lâm, thủy sản</t>
  </si>
  <si>
    <t xml:space="preserve">Riêng Thuế NK, thuế SP trừ trợ cấp SP</t>
  </si>
  <si>
    <t xml:space="preserve">Nông nghiệp</t>
  </si>
  <si>
    <t xml:space="preserve">4.1</t>
  </si>
  <si>
    <r>
      <rPr>
        <b val="true"/>
        <sz val="11"/>
        <rFont val="Times New Roman"/>
        <family val="1"/>
      </rPr>
      <t xml:space="preserve">Trồng trọt (</t>
    </r>
    <r>
      <rPr>
        <b val="true"/>
        <i val="true"/>
        <sz val="11"/>
        <rFont val="Times New Roman"/>
        <family val="1"/>
      </rPr>
      <t xml:space="preserve">Vụ đông xuân</t>
    </r>
    <r>
      <rPr>
        <b val="true"/>
        <sz val="11"/>
        <rFont val="Times New Roman"/>
        <family val="1"/>
      </rPr>
      <t xml:space="preserve">)</t>
    </r>
  </si>
  <si>
    <t xml:space="preserve">a</t>
  </si>
  <si>
    <t xml:space="preserve">Diện tích</t>
  </si>
  <si>
    <t xml:space="preserve">Ha</t>
  </si>
  <si>
    <t xml:space="preserve">Cây lúa</t>
  </si>
  <si>
    <t xml:space="preserve">Cà phê</t>
  </si>
  <si>
    <t xml:space="preserve">Cao su</t>
  </si>
  <si>
    <t xml:space="preserve">Sắn</t>
  </si>
  <si>
    <t xml:space="preserve">Mía</t>
  </si>
  <si>
    <t xml:space="preserve">Ngô</t>
  </si>
  <si>
    <t xml:space="preserve">Cây ăn quả </t>
  </si>
  <si>
    <t xml:space="preserve">Trong đó, trồng mới</t>
  </si>
  <si>
    <t xml:space="preserve">Rau, đậu các loại</t>
  </si>
  <si>
    <t xml:space="preserve">Cây trồng khác</t>
  </si>
  <si>
    <t xml:space="preserve">b</t>
  </si>
  <si>
    <t xml:space="preserve">Sản lượng sản phẩm chủ yếu</t>
  </si>
  <si>
    <t xml:space="preserve">Tấn</t>
  </si>
  <si>
    <t xml:space="preserve">Sản lượng lương thực có hạt</t>
  </si>
  <si>
    <t xml:space="preserve">Cà phê nhân</t>
  </si>
  <si>
    <t xml:space="preserve">Cao su mủ tươi</t>
  </si>
  <si>
    <t xml:space="preserve">Mía cây</t>
  </si>
  <si>
    <t xml:space="preserve">Chưa đến vụ thu hoạch</t>
  </si>
  <si>
    <t xml:space="preserve">4.2</t>
  </si>
  <si>
    <t xml:space="preserve">Cây dược liệu</t>
  </si>
  <si>
    <t xml:space="preserve">Cây dược liệu khác (Nghệ, đinh lăng, sả, sâm cau)</t>
  </si>
  <si>
    <t xml:space="preserve">4.3</t>
  </si>
  <si>
    <r>
      <rPr>
        <b val="true"/>
        <sz val="11"/>
        <rFont val="Times New Roman"/>
        <family val="1"/>
      </rPr>
      <t xml:space="preserve">Chăn nuôi </t>
    </r>
    <r>
      <rPr>
        <sz val="11"/>
        <rFont val="Times New Roman"/>
        <family val="1"/>
      </rPr>
      <t xml:space="preserve">(điều tra ngày 01/4 hàng năm)</t>
    </r>
  </si>
  <si>
    <t xml:space="preserve">Tổng đàn</t>
  </si>
  <si>
    <t xml:space="preserve">Con </t>
  </si>
  <si>
    <t xml:space="preserve">Đàn trâu</t>
  </si>
  <si>
    <t xml:space="preserve">con </t>
  </si>
  <si>
    <t xml:space="preserve">Đàn bò</t>
  </si>
  <si>
    <t xml:space="preserve">Trong đó: Đàn bò sữa</t>
  </si>
  <si>
    <t xml:space="preserve">Đàn lợn</t>
  </si>
  <si>
    <t xml:space="preserve">Đàn dê, hươu</t>
  </si>
  <si>
    <t xml:space="preserve">Tổng đàn gia cầm</t>
  </si>
  <si>
    <t xml:space="preserve">Sản phẩm chăn nuôi chủ yếu</t>
  </si>
  <si>
    <t xml:space="preserve">Thịt hơi các loại</t>
  </si>
  <si>
    <t xml:space="preserve">Trong đó: Thịt lợn</t>
  </si>
  <si>
    <t xml:space="preserve">4.4</t>
  </si>
  <si>
    <t xml:space="preserve">Lâm nghiệp</t>
  </si>
  <si>
    <t xml:space="preserve">Trồng mới rừng </t>
  </si>
  <si>
    <t xml:space="preserve">Độ che phủ rừng (có tính cây cao su)</t>
  </si>
  <si>
    <t xml:space="preserve">4.5</t>
  </si>
  <si>
    <t xml:space="preserve">Thủy sản</t>
  </si>
  <si>
    <t xml:space="preserve">Diện tích nuôi trồng</t>
  </si>
  <si>
    <t xml:space="preserve">Trong đó:</t>
  </si>
  <si>
    <t xml:space="preserve">+</t>
  </si>
  <si>
    <t xml:space="preserve">Nuôi cá bằng lồng</t>
  </si>
  <si>
    <t xml:space="preserve">Chiếc</t>
  </si>
  <si>
    <t xml:space="preserve">Nuôi cá ao</t>
  </si>
  <si>
    <t xml:space="preserve">Sản lượng thủy sản</t>
  </si>
  <si>
    <t xml:space="preserve">Sản lượng nuôi trồng</t>
  </si>
  <si>
    <t xml:space="preserve">Sản lượng khai thác tự nhiên</t>
  </si>
  <si>
    <t xml:space="preserve">Sản phẩm chủ yếu của ngành công nghiệp</t>
  </si>
  <si>
    <t xml:space="preserve">Khai thác đá, cát, sỏi các loại</t>
  </si>
  <si>
    <t xml:space="preserve">Mộc dân dụng</t>
  </si>
  <si>
    <t xml:space="preserve">Nông cụ cầm tay</t>
  </si>
  <si>
    <t xml:space="preserve">Xay sát gạo</t>
  </si>
  <si>
    <t xml:space="preserve">Sản xuất đá cây</t>
  </si>
  <si>
    <t xml:space="preserve">Tinh bột sắn</t>
  </si>
  <si>
    <t xml:space="preserve">Chế biến mủ cao su</t>
  </si>
  <si>
    <t xml:space="preserve">Nhà máy thủy điện Sê San </t>
  </si>
  <si>
    <t xml:space="preserve">Cung cấp nước, quản lý và xử lý rác thải, nước thải</t>
  </si>
  <si>
    <t xml:space="preserve">Hoạt động xây dựng</t>
  </si>
  <si>
    <t xml:space="preserve">Các công trình huyện quản lý</t>
  </si>
  <si>
    <t xml:space="preserve">Các công trình không thuộc huyện quản lý</t>
  </si>
  <si>
    <t xml:space="preserve">Giá trị SXXD tư nhân</t>
  </si>
  <si>
    <t xml:space="preserve">Tổng mức bán lẻ hh và doanh thu dịch vụ</t>
  </si>
  <si>
    <t xml:space="preserve">Số xã đạt chuẩn nông thôn mới</t>
  </si>
  <si>
    <t xml:space="preserve">Xã</t>
  </si>
  <si>
    <t xml:space="preserve">Sản phẩm tham gia vào chuỗi giá trị các sản phẩm Quốc gia</t>
  </si>
  <si>
    <r>
      <rPr>
        <b val="true"/>
        <sz val="11"/>
        <rFont val="Times New Roman"/>
        <family val="1"/>
      </rPr>
      <t xml:space="preserve">Thu NSNN trên địa bàn</t>
    </r>
    <r>
      <rPr>
        <b val="true"/>
        <i val="true"/>
        <sz val="11"/>
        <rFont val="Times New Roman"/>
        <family val="1"/>
      </rPr>
      <t xml:space="preserve"> (không bao gồm số bổ sung từ NSTW)</t>
    </r>
  </si>
  <si>
    <t xml:space="preserve">Thu thuế xuất, nhập khẩu</t>
  </si>
  <si>
    <t xml:space="preserve">Thu nội địa</t>
  </si>
  <si>
    <t xml:space="preserve">Thu từ khu vực doanh nghiệp nhà nước do Trung ương quản lý</t>
  </si>
  <si>
    <t xml:space="preserve">Thu từ khu vực doanh nghiệp nhà nước do địa phương quản lý</t>
  </si>
  <si>
    <t xml:space="preserve">Thu từ khu vực kinh tế ngoài quốc doanh</t>
  </si>
  <si>
    <t xml:space="preserve">Lệ phí trước bạ</t>
  </si>
  <si>
    <t xml:space="preserve">Thuế thu  nhập cá nhân</t>
  </si>
  <si>
    <t xml:space="preserve">Phí, lệ phí</t>
  </si>
  <si>
    <t xml:space="preserve">Tiền sử dụng đất</t>
  </si>
  <si>
    <t xml:space="preserve">Thu khác</t>
  </si>
  <si>
    <r>
      <rPr>
        <b val="true"/>
        <sz val="11"/>
        <rFont val="Times New Roman"/>
        <family val="1"/>
      </rPr>
      <t xml:space="preserve">Chi ngân sách địa phương </t>
    </r>
    <r>
      <rPr>
        <b val="true"/>
        <i val="true"/>
        <sz val="11"/>
        <rFont val="Times New Roman"/>
        <family val="1"/>
      </rPr>
      <t xml:space="preserve">(bao gồm nguôn năm trước chuyển sang)</t>
    </r>
  </si>
  <si>
    <t xml:space="preserve">Chi đầu tư phát triển do địa phương quản lý</t>
  </si>
  <si>
    <t xml:space="preserve">Chi thường xuyên (bao gồn cả TW BSMT)</t>
  </si>
  <si>
    <t xml:space="preserve">Chi khác (gồm: chi bổ sung quỹ dự trữ tài chính, chi trả nợ lãi, trả nợ vay kiên cố hóa kênh mương….)</t>
  </si>
  <si>
    <t xml:space="preserve">Hợp tác xã</t>
  </si>
  <si>
    <t xml:space="preserve">Tổng số hợp tác xã</t>
  </si>
  <si>
    <t xml:space="preserve">Hợp tác xã </t>
  </si>
  <si>
    <t xml:space="preserve">Số hợp tác xã thành lập mới</t>
  </si>
  <si>
    <t xml:space="preserve">Số hợp tác xã giải thế</t>
  </si>
  <si>
    <t xml:space="preserve">Tổng số lao động trong hợp tác xã</t>
  </si>
  <si>
    <t xml:space="preserve">Người</t>
  </si>
  <si>
    <t xml:space="preserve">Tỷ lệ hộ dân tộc thiểu số tham gia vào hợp tác xã</t>
  </si>
  <si>
    <t xml:space="preserve">Tổ hợp tác</t>
  </si>
  <si>
    <t xml:space="preserve">Tổng số tổ hợp tác</t>
  </si>
  <si>
    <t xml:space="preserve">Tổ</t>
  </si>
  <si>
    <t xml:space="preserve">Tổng số thành viên tổ hợp tác</t>
  </si>
  <si>
    <t xml:space="preserve">II</t>
  </si>
  <si>
    <t xml:space="preserve">CHỈ TIÊU VĂN HÓA - XÃ HỘI</t>
  </si>
  <si>
    <t xml:space="preserve">Dân số</t>
  </si>
  <si>
    <t xml:space="preserve">Dân số trung bình</t>
  </si>
  <si>
    <t xml:space="preserve">Tốc độ tăng dân số tự nhiên</t>
  </si>
  <si>
    <t xml:space="preserve">19,5</t>
  </si>
  <si>
    <t xml:space="preserve">12,2</t>
  </si>
  <si>
    <t xml:space="preserve">Thống kê theo năm</t>
  </si>
  <si>
    <t xml:space="preserve">Tuổi thọ trung bình</t>
  </si>
  <si>
    <t xml:space="preserve">Tuổi</t>
  </si>
  <si>
    <t xml:space="preserve">Tỷ số giới tính của trẻ em mới sinh</t>
  </si>
  <si>
    <t xml:space="preserve">Số bé trai/100 bé gái</t>
  </si>
  <si>
    <t xml:space="preserve">109/100</t>
  </si>
  <si>
    <t xml:space="preserve">109/101</t>
  </si>
  <si>
    <t xml:space="preserve">110/100</t>
  </si>
  <si>
    <t xml:space="preserve">110/102</t>
  </si>
  <si>
    <t xml:space="preserve">Lao động và việc làm</t>
  </si>
  <si>
    <t xml:space="preserve">Số người được giải quyết việc làm (tăng thêm trong năm)</t>
  </si>
  <si>
    <t xml:space="preserve">Tỷ lệ lao động qua đào tạo</t>
  </si>
  <si>
    <t xml:space="preserve">Trong đó: Tỷ lệ lao động được đào tạo nghề</t>
  </si>
  <si>
    <t xml:space="preserve">Giảm nghèo theo chuẩn nghèo tiếp cận đa chiều</t>
  </si>
  <si>
    <t xml:space="preserve">Số hộ nghèo</t>
  </si>
  <si>
    <t xml:space="preserve">Hộ</t>
  </si>
  <si>
    <t xml:space="preserve">Đánh giá vào cuối năm</t>
  </si>
  <si>
    <t xml:space="preserve">Tỷ lệ hộ nghèo</t>
  </si>
  <si>
    <t xml:space="preserve">41,34</t>
  </si>
  <si>
    <t xml:space="preserve">Số hộ cận nghèo</t>
  </si>
  <si>
    <t xml:space="preserve">257,4</t>
  </si>
  <si>
    <t xml:space="preserve">231,66</t>
  </si>
  <si>
    <t xml:space="preserve">Tỷ lệ hộ cận nghèo</t>
  </si>
  <si>
    <t xml:space="preserve">10,25</t>
  </si>
  <si>
    <t xml:space="preserve">8,25</t>
  </si>
  <si>
    <t xml:space="preserve">Giáo dục và Đào tạo</t>
  </si>
  <si>
    <t xml:space="preserve">Tổng số học sinh đầu năm học</t>
  </si>
  <si>
    <t xml:space="preserve">Học sinh</t>
  </si>
  <si>
    <t xml:space="preserve">Tỷ lệ học sinh đi học đúng độ tuổi</t>
  </si>
  <si>
    <t xml:space="preserve">Tiểu học </t>
  </si>
  <si>
    <t xml:space="preserve">Trung học cơ sở</t>
  </si>
  <si>
    <t xml:space="preserve">Trung học phổ thông</t>
  </si>
  <si>
    <t xml:space="preserve">Tỷ lệ học sinh tốt nghiệp trung học cơ sở, trung học phổ thông chuyển sang học nghề</t>
  </si>
  <si>
    <t xml:space="preserve">Tỷ lệ trường đạt chuẩn quốc gia</t>
  </si>
  <si>
    <t xml:space="preserve">Mầm non</t>
  </si>
  <si>
    <t xml:space="preserve">Y tế</t>
  </si>
  <si>
    <t xml:space="preserve">Tỷ lệ bao phủ BHYT</t>
  </si>
  <si>
    <t xml:space="preserve">Tỷ lệ bao phủ BHXH</t>
  </si>
  <si>
    <t xml:space="preserve">Tỷ lệ bao phủ BH thất nghiệp</t>
  </si>
  <si>
    <t xml:space="preserve">Số giường bệnh/10.000 dân (không tính giường trạm y tế xã)</t>
  </si>
  <si>
    <t xml:space="preserve">Giường</t>
  </si>
  <si>
    <t xml:space="preserve">vượt 111%</t>
  </si>
  <si>
    <t xml:space="preserve">Số bác sỹ/10.000 dân</t>
  </si>
  <si>
    <t xml:space="preserve">Bác sỹ</t>
  </si>
  <si>
    <t xml:space="preserve">vượt 110%</t>
  </si>
  <si>
    <t xml:space="preserve">vượt 122%</t>
  </si>
  <si>
    <t xml:space="preserve">Tỷ lệ xã đạt bộ tiêu chi quốc gia về y tế xã</t>
  </si>
  <si>
    <t xml:space="preserve">Tỷ lệ trạm y tế xã, phường, thị trấn có bác sỹ làm việc</t>
  </si>
  <si>
    <t xml:space="preserve">Tỷ lệ trẻ em &lt; 5 tuổi suy dinh dưỡng thể thấp còi</t>
  </si>
  <si>
    <t xml:space="preserve">tăng 0.1%</t>
  </si>
  <si>
    <t xml:space="preserve">Văn hóa, thể thao, thông tin</t>
  </si>
  <si>
    <t xml:space="preserve">Tỷ lệ xã, phường, thị trấn có nhà văn hóa</t>
  </si>
  <si>
    <t xml:space="preserve">Tỷ lệ thôn, làng, tổ dân phố đạt danh hiệu văn hóa</t>
  </si>
  <si>
    <t xml:space="preserve">Tỷ lệ hộ dân được sử dụng điện</t>
  </si>
  <si>
    <t xml:space="preserve">Tỷ lệ hộ dân tộc thiểu số có đất ở</t>
  </si>
  <si>
    <t xml:space="preserve">Tỷ lệ hộ dân tộc thiểu số có đất sản xuất</t>
  </si>
  <si>
    <t xml:space="preserve">III</t>
  </si>
  <si>
    <t xml:space="preserve">CÁC CHỈ TIÊU VỀ MÔI TRƯỜNG</t>
  </si>
  <si>
    <t xml:space="preserve">Tỷ lệ rác thải sinh hoạt (ở đô thị và nông thôn) được thu gom và xử lý</t>
  </si>
  <si>
    <t xml:space="preserve">Tỷ lệ hộ gia đình ở đô thị sử dụng nước sạch</t>
  </si>
  <si>
    <t xml:space="preserve">Tỷ lệ hộ gia đình ở khu vực nông thôn sử dụng nước hợp vệ sinh</t>
  </si>
  <si>
    <t xml:space="preserve">Tỷ lệ khu công nghiệp đang hoạt động có hệ thống xử lý nước thải tập trung đạt tiêu chuẩn môi trường</t>
  </si>
  <si>
    <t xml:space="preserve">Tỷ lệ cơ sở sản xuất kinh doanh đạt tiêu chuẩn môi trường</t>
  </si>
  <si>
    <t xml:space="preserve">Tỷ lệ xử lý triệt để cơ sở gây ô nhiễm môi trường nghiêm trọng</t>
  </si>
  <si>
    <t xml:space="preserve">IV</t>
  </si>
  <si>
    <t xml:space="preserve">CHỈ TIÊU QUỐC PHÒNG, AN NINH</t>
  </si>
  <si>
    <t xml:space="preserve">Tỷ lệ giải quyết tố giác, tin báo về tội phạm, kiến nghị khởi tố hằng năm</t>
  </si>
  <si>
    <t xml:space="preserve">Tỷ lệ xã, phường, thị trấn mạnh về phong trào toàn dân bảo vệ an ninh Tổ quốc.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#,##0&quot; ₫&quot;;[RED]\-#,##0&quot; ₫&quot;"/>
    <numFmt numFmtId="188" formatCode="#,##0.0"/>
    <numFmt numFmtId="189" formatCode="&quot;CHF &quot;#,##0;&quot;CHF -&quot;#,##0"/>
    <numFmt numFmtId="190" formatCode="_-* #,##0.00\ _V_N_D_-;\-* #,##0.00\ _V_N_D_-;_-* \-??\ _V_N_D_-;_-@_-"/>
    <numFmt numFmtId="191" formatCode="&quot;CHF &quot;#,##0;&quot;CHF -&quot;#,##0"/>
    <numFmt numFmtId="192" formatCode="_(* #,##0.00_);_(* \(#,##0.00\);_(* \-??_);_(@_)"/>
    <numFmt numFmtId="193" formatCode="#,###"/>
    <numFmt numFmtId="194" formatCode="_(* #,##0_);_(* \(#,##0\);_(* \-_);_(@_)"/>
    <numFmt numFmtId="195" formatCode="_-* #,##0\ _₫_-;\-* #,##0\ _₫_-;_-* &quot;- &quot;_₫_-;_-@_-"/>
    <numFmt numFmtId="196" formatCode="_(* #,##0_);_(* \(#,##0\);_(* \-_);_(@_)"/>
    <numFmt numFmtId="197" formatCode="#,##0;\(#,##0\)"/>
    <numFmt numFmtId="198" formatCode="#,##0"/>
    <numFmt numFmtId="199" formatCode="\$#,##0\ ;&quot;($&quot;#,##0\)"/>
    <numFmt numFmtId="200" formatCode="\t0.00%"/>
    <numFmt numFmtId="201" formatCode="[$-409]m/d/yyyy"/>
    <numFmt numFmtId="202" formatCode="?,???.??__;[RED]&quot;- &quot;?,???.??__;;"/>
    <numFmt numFmtId="203" formatCode="&quot;US$&quot;#,##0.00;&quot;(US$&quot;#,##0.00\)"/>
    <numFmt numFmtId="204" formatCode="_-* #,##0\ _D_M_-;\-* #,##0\ _D_M_-;_-* &quot;- &quot;_D_M_-;_-@_-"/>
    <numFmt numFmtId="205" formatCode="_-* #,##0.00\ _D_M_-;\-* #,##0.00\ _D_M_-;_-* \-??\ _D_M_-;_-@_-"/>
    <numFmt numFmtId="206" formatCode="\t# ??/??"/>
    <numFmt numFmtId="207" formatCode="_-[$€]* #,##0.00_-;\-[$€]* #,##0.00_-;_-[$€]* \-??_-;_-@_-"/>
    <numFmt numFmtId="208" formatCode="0.00"/>
    <numFmt numFmtId="209" formatCode="@"/>
    <numFmt numFmtId="210" formatCode="_-* #,##0\ _F_-;\-* #,##0\ _F_-;_-* &quot;- &quot;_F_-;_-@_-"/>
    <numFmt numFmtId="211" formatCode="_ * #,##0_ ;_ * \-#,##0_ ;_ * \-_ ;_ @_ "/>
    <numFmt numFmtId="212" formatCode="m/d"/>
    <numFmt numFmtId="213" formatCode="\ß#,##0;&quot;-ß&quot;#,##0"/>
    <numFmt numFmtId="214" formatCode="[$-409]#,##0_);\(#,##0\)"/>
    <numFmt numFmtId="215" formatCode="_ * #,##0_)&quot; $&quot;_ ;_ * \(#,##0&quot;) $&quot;_ ;_ * \-_)&quot; $&quot;_ ;_ @_ "/>
    <numFmt numFmtId="216" formatCode="&quot;VND&quot;#,##0_);[RED]&quot;(VND&quot;#,##0\)"/>
    <numFmt numFmtId="217" formatCode="_ * #,##0_)&quot; $&quot;_ ;_ * \(#,##0&quot;) $&quot;_ ;_ * \-_)&quot; $&quot;_ ;_ @_ "/>
    <numFmt numFmtId="218" formatCode="0%"/>
    <numFmt numFmtId="219" formatCode="#,##0.000_);\(#,##0.000\)"/>
    <numFmt numFmtId="220" formatCode="0.00%"/>
    <numFmt numFmtId="221" formatCode="#,##0.00&quot; F&quot;;[RED]\-#,##0.00&quot; F&quot;"/>
    <numFmt numFmtId="222" formatCode="#,##0.00&quot; F&quot;;[RED]\-#,##0.00&quot; F&quot;"/>
    <numFmt numFmtId="223" formatCode="\\#,##0;[RED]&quot;-\&quot;#,##0"/>
    <numFmt numFmtId="224" formatCode="\\#,##0;[RED]&quot;-\&quot;#,##0"/>
    <numFmt numFmtId="225" formatCode="#,##0&quot; F&quot;;\-#,##0&quot; F&quot;"/>
    <numFmt numFmtId="226" formatCode="#,##0&quot; F&quot;;[RED]\-#,##0&quot; F&quot;"/>
    <numFmt numFmtId="227" formatCode="_-* #,##0&quot; F&quot;_-;\-* #,##0&quot; F&quot;_-;_-* &quot;- F&quot;_-;_-@_-"/>
    <numFmt numFmtId="228" formatCode="_-* #,##0&quot; F&quot;_-;\-* #,##0&quot; F&quot;_-;_-* &quot;- F&quot;_-;_-@_-"/>
    <numFmt numFmtId="229" formatCode="#,##0&quot; F&quot;;[RED]\-#,##0&quot; F&quot;"/>
    <numFmt numFmtId="230" formatCode="#,##0.00&quot; F&quot;;\-#,##0.00&quot; F&quot;"/>
    <numFmt numFmtId="231" formatCode="#,##0.00&quot; F&quot;;\-#,##0.00&quot; F&quot;"/>
    <numFmt numFmtId="232" formatCode="\$#,##0_);[RED]&quot;($&quot;#,##0\)"/>
    <numFmt numFmtId="233" formatCode="\$#,##0_);&quot;($&quot;#,##0\)"/>
    <numFmt numFmtId="234" formatCode="_-* #,##0&quot; DM&quot;_-;\-* #,##0&quot; DM&quot;_-;_-* &quot;- DM&quot;_-;_-@_-"/>
    <numFmt numFmtId="235" formatCode="_-* #,##0.00&quot; DM&quot;_-;\-* #,##0.00&quot; DM&quot;_-;_-* \-??&quot; DM&quot;_-;_-@_-"/>
    <numFmt numFmtId="236" formatCode="_ * #,##0_ ;_ * \-#,##0_ ;_ * \-_ ;_ @_ "/>
    <numFmt numFmtId="237" formatCode="_ * #,##0.00_ ;_ * \-#,##0.00_ ;_ * \-??_ ;_ @_ "/>
    <numFmt numFmtId="238" formatCode="_ \\* #,##0_ ;_ \\* \-#,##0_ ;_ \\* \-_ ;_ @_ "/>
    <numFmt numFmtId="239" formatCode="_ \\* #,##0.00_ ;_ \\* \-#,##0.00_ ;_ \\* \-??_ ;_ @_ "/>
    <numFmt numFmtId="240" formatCode="_(\$* #,##0_);_(\$* \(#,##0\);_(\$* \-_);_(@_)"/>
    <numFmt numFmtId="241" formatCode="_(\$* #,##0.00_);_(\$* \(#,##0.00\);_(\$* \-??_);_(@_)"/>
    <numFmt numFmtId="242" formatCode="_-\$* #,##0_-;&quot;-$&quot;* #,##0_-;_-\$* \-_-;_-@_-"/>
    <numFmt numFmtId="243" formatCode="_-\$* #,##0.00_-;&quot;-$&quot;* #,##0.00_-;_-\$* \-??_-;_-@_-"/>
    <numFmt numFmtId="244" formatCode="\\#,##0.00;[RED]&quot;\-&quot;#,##0.00"/>
    <numFmt numFmtId="245" formatCode="\\#,##0;[RED]&quot;\-&quot;#,##0"/>
    <numFmt numFmtId="246" formatCode="#,##0;[RED]#,##0"/>
    <numFmt numFmtId="247" formatCode="0.000"/>
    <numFmt numFmtId="248" formatCode="#,##0.00;[RED]#,##0.00"/>
    <numFmt numFmtId="249" formatCode="0.0"/>
    <numFmt numFmtId="250" formatCode="#,##0.00"/>
    <numFmt numFmtId="251" formatCode="#,##0.00;\-#,##0.00"/>
    <numFmt numFmtId="252" formatCode="_-* #,##0.0_-;\-* #,##0.0_-;_-* \-??_-;_-@_-"/>
    <numFmt numFmtId="253" formatCode="_(* #,##0.000_);_(* \(#,##0.000\);_(* \-??_);_(@_)"/>
    <numFmt numFmtId="254" formatCode="0.0%"/>
  </numFmts>
  <fonts count="9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4"/>
      <name val=".VnTime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sz val="11"/>
      <color rgb="FF008000"/>
      <name val="UVnTime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UVnTime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0"/>
      <name val=".VnArial"/>
      <family val="2"/>
    </font>
    <font>
      <sz val="13"/>
      <name val=".VnTime"/>
      <family val="2"/>
    </font>
    <font>
      <sz val="10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8"/>
      <name val=".VnHelvetIns"/>
      <family val="2"/>
    </font>
    <font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1" fillId="3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" applyFont="true" applyBorder="true" applyAlignment="false" applyProtection="false"/>
    <xf numFmtId="18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false"/>
    <xf numFmtId="164" fontId="28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09" fontId="31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18" borderId="2" applyFont="true" applyBorder="true" applyAlignment="false" applyProtection="true">
      <protection locked="true" hidden="false"/>
    </xf>
    <xf numFmtId="209" fontId="3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3" applyFont="true" applyBorder="tru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true">
      <protection locked="true" hidden="false"/>
    </xf>
    <xf numFmtId="164" fontId="41" fillId="0" borderId="10" applyFont="true" applyBorder="true" applyAlignment="false" applyProtection="true">
      <protection locked="true" hidden="false"/>
    </xf>
    <xf numFmtId="164" fontId="35" fillId="0" borderId="1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14" applyFont="true" applyBorder="true" applyAlignment="false" applyProtection="false"/>
    <xf numFmtId="164" fontId="6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3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09" fontId="27" fillId="0" borderId="0" applyFont="true" applyBorder="false" applyAlignment="false" applyProtection="true">
      <protection locked="true" hidden="false"/>
    </xf>
    <xf numFmtId="225" fontId="9" fillId="0" borderId="0" applyFont="true" applyBorder="false" applyAlignment="false" applyProtection="true">
      <protection locked="true" hidden="false"/>
    </xf>
    <xf numFmtId="226" fontId="9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27" fontId="5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6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9" fillId="0" borderId="10" applyFont="true" applyBorder="true" applyAlignment="false" applyProtection="true">
      <protection locked="true" hidden="false"/>
    </xf>
    <xf numFmtId="164" fontId="70" fillId="0" borderId="1" applyFont="true" applyBorder="true" applyAlignment="false" applyProtection="true">
      <protection locked="true" hidden="false"/>
    </xf>
    <xf numFmtId="164" fontId="69" fillId="0" borderId="10" applyFont="true" applyBorder="true" applyAlignment="false" applyProtection="true">
      <protection locked="true" hidden="false"/>
    </xf>
    <xf numFmtId="164" fontId="0" fillId="0" borderId="16" applyFont="true" applyBorder="true" applyAlignment="false" applyProtection="false"/>
    <xf numFmtId="229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19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73" fillId="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5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3" fontId="75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34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9" fontId="5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8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" fillId="0" borderId="0" applyFont="true" applyBorder="false" applyAlignment="false" applyProtection="false"/>
    <xf numFmtId="241" fontId="5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6" fontId="8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8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1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8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9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5" fillId="0" borderId="21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6" fillId="0" borderId="1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8" fontId="87" fillId="0" borderId="1" xfId="8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0" fontId="87" fillId="0" borderId="1" xfId="8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8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1" fontId="85" fillId="0" borderId="1" xfId="8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85" fillId="0" borderId="1" xfId="8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87" fillId="0" borderId="1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1" fontId="86" fillId="0" borderId="1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87" fillId="0" borderId="1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87" fillId="0" borderId="1" xfId="8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85" fillId="0" borderId="1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1" fontId="85" fillId="0" borderId="1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85" fillId="0" borderId="1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85" fillId="0" borderId="1" xfId="8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1" fontId="87" fillId="0" borderId="1" xfId="8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8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1" xfId="6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87" fillId="0" borderId="1" xfId="6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" xfId="8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1" xfId="6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5" fillId="0" borderId="1" xfId="6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85" fillId="0" borderId="1" xfId="6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" xfId="8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8" fillId="0" borderId="1" xfId="6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0" borderId="1" xfId="6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5" fillId="0" borderId="1" xfId="6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1" xfId="6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3" fontId="85" fillId="0" borderId="1" xfId="6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0" borderId="1" xfId="6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5" fillId="0" borderId="1" xfId="6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1" xfId="6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1" xfId="6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5" fillId="0" borderId="1" xfId="6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5" fillId="0" borderId="1" xfId="6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3" fontId="85" fillId="0" borderId="1" xfId="6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3" fontId="85" fillId="0" borderId="1" xfId="6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0" borderId="1" xfId="6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1" xfId="6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1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5" fillId="0" borderId="1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85" fillId="0" borderId="1" xfId="8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5" fillId="0" borderId="1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3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2 2" xfId="446"/>
    <cellStyle name="20% - Accent3 2" xfId="447"/>
    <cellStyle name="20% - Accent4 2" xfId="448"/>
    <cellStyle name="20% - Accent5 2" xfId="449"/>
    <cellStyle name="20% - Accent6 2" xfId="450"/>
    <cellStyle name="2_1 Bieu 6 thang nam 2011" xfId="451"/>
    <cellStyle name="2_1 Bieu 6 thang nam 2011_KH 2013_KKT_Phuluc(sửa lần cuối)" xfId="452"/>
    <cellStyle name="2_Bao cao tinh hinh thuc hien KH 2009 den 31-01-10" xfId="453"/>
    <cellStyle name="2_Bao cao tinh hinh thuc hien KH 2009 den 31-01-10_KH 2013_KKT_Phuluc(sửa lần cuối)" xfId="454"/>
    <cellStyle name="2_BC cong trinh trong diem" xfId="455"/>
    <cellStyle name="2_BC cong trinh trong diem_Bieu 6 thang nam 2012 (binh)" xfId="456"/>
    <cellStyle name="2_BC cong trinh trong diem_KH 2013_KKT_Phuluc(sửa lần cuối)" xfId="457"/>
    <cellStyle name="2_Bieu 01 UB(hung)" xfId="458"/>
    <cellStyle name="2_Bieu chi tieu NQ-HDNDT" xfId="459"/>
    <cellStyle name="2_Bieu mau KH 2013 (dia phuong)" xfId="460"/>
    <cellStyle name="2_BL vu" xfId="461"/>
    <cellStyle name="2_BL vu_Bao cao tinh hinh thuc hien KH 2009 den 31-01-10" xfId="462"/>
    <cellStyle name="2_Book1" xfId="463"/>
    <cellStyle name="2_Book1_Bao cao tinh hinh thuc hien KH 2009 den 31-01-10" xfId="464"/>
    <cellStyle name="2_Book1_Bao cao tinh hinh thuc hien KH 2009 den 31-01-10_KH 2013_KKT_Phuluc(sửa lần cuối)" xfId="465"/>
    <cellStyle name="2_Book1_Book1" xfId="466"/>
    <cellStyle name="2_Book1_Ra soat KH 2009 (chinh thuc o nha)" xfId="467"/>
    <cellStyle name="2_Chi tieu 5 nam" xfId="468"/>
    <cellStyle name="2_Chi tieu 5 nam_BC cong trinh trong diem" xfId="469"/>
    <cellStyle name="2_Chi tieu 5 nam_BC cong trinh trong diem_Bieu 6 thang nam 2012 (binh)" xfId="470"/>
    <cellStyle name="2_Chi tieu 5 nam_Danh muc cong trinh trong diem (04.5.12) (1)" xfId="471"/>
    <cellStyle name="2_Chi tieu 5 nam_Danh muc cong trinh trong diem (15.8.11)" xfId="472"/>
    <cellStyle name="2_Chi tieu 5 nam_Danh muc cong trinh trong diem (25.5.12)" xfId="473"/>
    <cellStyle name="2_Chi tieu 5 nam_Danh muc cong trinh trong diem (25.9.11)" xfId="474"/>
    <cellStyle name="2_Chi tieu 5 nam_Danh muc cong trinh trong diem (31.8.11)" xfId="475"/>
    <cellStyle name="2_Chi tieu 5 nam_pvhung.skhdt 20117113152041 Danh muc cong trinh trong diem" xfId="476"/>
    <cellStyle name="2_Chi tieu 5 nam_Worksheet in C: Users Administrator AppData Roaming eOffice TMP12345S BC cong trinh trong diem 2011-2015 den thang 8-2012" xfId="477"/>
    <cellStyle name="2_Danh muc cong trinh trong diem (04.5.12) (1)" xfId="478"/>
    <cellStyle name="2_Danh muc cong trinh trong diem (15.8.11)" xfId="479"/>
    <cellStyle name="2_Danh muc cong trinh trong diem (25.5.12)" xfId="480"/>
    <cellStyle name="2_Danh muc cong trinh trong diem (25.9.11)" xfId="481"/>
    <cellStyle name="2_Danh muc cong trinh trong diem (31.8.11)" xfId="482"/>
    <cellStyle name="2_DK bo tri lai (chinh thuc)" xfId="483"/>
    <cellStyle name="2_Ke hoach 2012" xfId="484"/>
    <cellStyle name="2_KH 2013_KKT_Phuluc(sửa lần cuối)" xfId="485"/>
    <cellStyle name="2_KTXH (02)" xfId="486"/>
    <cellStyle name="2_NTHOC" xfId="487"/>
    <cellStyle name="2_NTHOC 2" xfId="488"/>
    <cellStyle name="2_NTHOC_1 Bieu 6 thang nam 2011" xfId="489"/>
    <cellStyle name="2_NTHOC_1 Bieu 6 thang nam 2011_KH 2013_KKT_Phuluc(sửa lần cuối)" xfId="490"/>
    <cellStyle name="2_NTHOC_Bao cao tinh hinh thuc hien KH 2009 den 31-01-10" xfId="491"/>
    <cellStyle name="2_NTHOC_Bao cao tinh hinh thuc hien KH 2009 den 31-01-10_KH 2013_KKT_Phuluc(sửa lần cuối)" xfId="492"/>
    <cellStyle name="2_NTHOC_BC cong trinh trong diem" xfId="493"/>
    <cellStyle name="2_NTHOC_BC cong trinh trong diem_Bieu 6 thang nam 2012 (binh)" xfId="494"/>
    <cellStyle name="2_NTHOC_BC cong trinh trong diem_KH 2013_KKT_Phuluc(sửa lần cuối)" xfId="495"/>
    <cellStyle name="2_NTHOC_Bieu 01 UB(hung)" xfId="496"/>
    <cellStyle name="2_NTHOC_Bieu chi tieu NQ-HDNDT" xfId="497"/>
    <cellStyle name="2_NTHOC_Bieu mau KH 2013 (dia phuong)" xfId="498"/>
    <cellStyle name="2_NTHOC_Chi tieu 5 nam" xfId="499"/>
    <cellStyle name="2_NTHOC_Chi tieu 5 nam_BC cong trinh trong diem" xfId="500"/>
    <cellStyle name="2_NTHOC_Chi tieu 5 nam_BC cong trinh trong diem_Bieu 6 thang nam 2012 (binh)" xfId="501"/>
    <cellStyle name="2_NTHOC_Chi tieu 5 nam_Danh muc cong trinh trong diem (04.5.12) (1)" xfId="502"/>
    <cellStyle name="2_NTHOC_Chi tieu 5 nam_Danh muc cong trinh trong diem (15.8.11)" xfId="503"/>
    <cellStyle name="2_NTHOC_Chi tieu 5 nam_Danh muc cong trinh trong diem (25.5.12)" xfId="504"/>
    <cellStyle name="2_NTHOC_Chi tieu 5 nam_Danh muc cong trinh trong diem (25.9.11)" xfId="505"/>
    <cellStyle name="2_NTHOC_Chi tieu 5 nam_Danh muc cong trinh trong diem (31.8.11)" xfId="506"/>
    <cellStyle name="2_NTHOC_Chi tieu 5 nam_pvhung.skhdt 20117113152041 Danh muc cong trinh trong diem" xfId="507"/>
    <cellStyle name="2_NTHOC_Chi tieu 5 nam_Worksheet in C: Users Administrator AppData Roaming eOffice TMP12345S BC cong trinh trong diem 2011-2015 den thang 8-2012" xfId="508"/>
    <cellStyle name="2_NTHOC_Danh muc cong trinh trong diem (04.5.12) (1)" xfId="509"/>
    <cellStyle name="2_NTHOC_Danh muc cong trinh trong diem (15.8.11)" xfId="510"/>
    <cellStyle name="2_NTHOC_Danh muc cong trinh trong diem (25.5.12)" xfId="511"/>
    <cellStyle name="2_NTHOC_Danh muc cong trinh trong diem (25.9.11)" xfId="512"/>
    <cellStyle name="2_NTHOC_Danh muc cong trinh trong diem (31.8.11)" xfId="513"/>
    <cellStyle name="2_NTHOC_DK bo tri lai (chinh thuc)" xfId="514"/>
    <cellStyle name="2_NTHOC_Ke hoach 2012" xfId="515"/>
    <cellStyle name="2_NTHOC_KH 2013_KKT_Phuluc(sửa lần cuối)" xfId="516"/>
    <cellStyle name="2_NTHOC_KTXH (02)" xfId="517"/>
    <cellStyle name="2_NTHOC_phu luc 6 thang gui bo" xfId="518"/>
    <cellStyle name="2_NTHOC_Phu luc BC KTXH" xfId="519"/>
    <cellStyle name="2_NTHOC_pvhung.skhdt 20117113152041 Danh muc cong trinh trong diem" xfId="520"/>
    <cellStyle name="2_NTHOC_pvhung.skhdt 20117113152041 Danh muc cong trinh trong diem_KH 2013_KKT_Phuluc(sửa lần cuối)" xfId="521"/>
    <cellStyle name="2_NTHOC_Ra soat KH 2009 (chinh thuc o nha)" xfId="522"/>
    <cellStyle name="2_NTHOC_Tong hop so lieu" xfId="523"/>
    <cellStyle name="2_NTHOC_Tong hop so lieu_BC cong trinh trong diem" xfId="524"/>
    <cellStyle name="2_NTHOC_Tong hop so lieu_BC cong trinh trong diem_Bieu 6 thang nam 2012 (binh)" xfId="525"/>
    <cellStyle name="2_NTHOC_Tong hop so lieu_Danh muc cong trinh trong diem (04.5.12) (1)" xfId="526"/>
    <cellStyle name="2_NTHOC_Tong hop so lieu_Danh muc cong trinh trong diem (15.8.11)" xfId="527"/>
    <cellStyle name="2_NTHOC_Tong hop so lieu_Danh muc cong trinh trong diem (25.5.12)" xfId="528"/>
    <cellStyle name="2_NTHOC_Tong hop so lieu_Danh muc cong trinh trong diem (25.9.11)" xfId="529"/>
    <cellStyle name="2_NTHOC_Tong hop so lieu_Danh muc cong trinh trong diem (31.8.11)" xfId="530"/>
    <cellStyle name="2_NTHOC_Tong hop so lieu_pvhung.skhdt 20117113152041 Danh muc cong trinh trong diem" xfId="531"/>
    <cellStyle name="2_NTHOC_Tong hop so lieu_Worksheet in C: Users Administrator AppData Roaming eOffice TMP12345S BC cong trinh trong diem 2011-2015 den thang 8-2012" xfId="532"/>
    <cellStyle name="2_NTHOC_Tong hop theo doi von TPCP" xfId="533"/>
    <cellStyle name="2_NTHOC_Tong hop theo doi von TPCP (BC)" xfId="534"/>
    <cellStyle name="2_NTHOC_Worksheet in C: Users Administrator AppData Roaming eOffice TMP12345S BC cong trinh trong diem 2011-2015 den thang 8-2012" xfId="535"/>
    <cellStyle name="2_phu luc 6 thang gui bo" xfId="536"/>
    <cellStyle name="2_Phu luc BC KTXH" xfId="537"/>
    <cellStyle name="2_pvhung.skhdt 20117113152041 Danh muc cong trinh trong diem" xfId="538"/>
    <cellStyle name="2_pvhung.skhdt 20117113152041 Danh muc cong trinh trong diem_KH 2013_KKT_Phuluc(sửa lần cuối)" xfId="539"/>
    <cellStyle name="2_Ra soat KH 2008 (chinh thuc)" xfId="540"/>
    <cellStyle name="2_Ra soat KH 2009 (chinh thuc o nha)" xfId="541"/>
    <cellStyle name="2_Tong hop so lieu" xfId="542"/>
    <cellStyle name="2_Tong hop so lieu_BC cong trinh trong diem" xfId="543"/>
    <cellStyle name="2_Tong hop so lieu_BC cong trinh trong diem_Bieu 6 thang nam 2012 (binh)" xfId="544"/>
    <cellStyle name="2_Tong hop so lieu_Danh muc cong trinh trong diem (04.5.12) (1)" xfId="545"/>
    <cellStyle name="2_Tong hop so lieu_Danh muc cong trinh trong diem (15.8.11)" xfId="546"/>
    <cellStyle name="2_Tong hop so lieu_Danh muc cong trinh trong diem (25.5.12)" xfId="547"/>
    <cellStyle name="2_Tong hop so lieu_Danh muc cong trinh trong diem (25.9.11)" xfId="548"/>
    <cellStyle name="2_Tong hop so lieu_Danh muc cong trinh trong diem (31.8.11)" xfId="549"/>
    <cellStyle name="2_Tong hop so lieu_pvhung.skhdt 20117113152041 Danh muc cong trinh trong diem" xfId="550"/>
    <cellStyle name="2_Tong hop so lieu_Worksheet in C: Users Administrator AppData Roaming eOffice TMP12345S BC cong trinh trong diem 2011-2015 den thang 8-2012" xfId="551"/>
    <cellStyle name="2_Tong hop theo doi von TPCP" xfId="552"/>
    <cellStyle name="2_Tong hop theo doi von TPCP (BC)" xfId="553"/>
    <cellStyle name="2_Worksheet in C: Users Administrator AppData Roaming eOffice TMP12345S BC cong trinh trong diem 2011-2015 den thang 8-2012" xfId="554"/>
    <cellStyle name="3" xfId="555"/>
    <cellStyle name="3_Bao cao tinh hinh thuc hien KH 2009 den 31-01-10" xfId="556"/>
    <cellStyle name="4" xfId="557"/>
    <cellStyle name="40% - Accent1 2" xfId="558"/>
    <cellStyle name="40% - Accent2 2" xfId="559"/>
    <cellStyle name="40% - Accent3 2" xfId="560"/>
    <cellStyle name="40% - Accent4 2" xfId="561"/>
    <cellStyle name="40% - Accent5 2" xfId="562"/>
    <cellStyle name="40% - Accent6 2" xfId="563"/>
    <cellStyle name="52" xfId="564"/>
    <cellStyle name="60% - Accent1 2" xfId="565"/>
    <cellStyle name="60% - Accent2 2" xfId="566"/>
    <cellStyle name="60% - Accent3 2" xfId="567"/>
    <cellStyle name="60% - Accent4 2" xfId="568"/>
    <cellStyle name="60% - Accent5 2" xfId="569"/>
    <cellStyle name="60% - Accent6 2" xfId="570"/>
    <cellStyle name="??" xfId="571"/>
    <cellStyle name="?? 2" xfId="572"/>
    <cellStyle name="?? 3" xfId="573"/>
    <cellStyle name="?? 4" xfId="574"/>
    <cellStyle name="?? [0.00]_ Att. 1- Cover" xfId="575"/>
    <cellStyle name="?? [0]" xfId="576"/>
    <cellStyle name="?? [0] 2" xfId="577"/>
    <cellStyle name="???? [0.00]_PRODUCT DETAIL Q1" xfId="578"/>
    <cellStyle name="????_PRODUCT DETAIL Q1" xfId="579"/>
    <cellStyle name="???[0]_00Q3902REV.1" xfId="580"/>
    <cellStyle name="???_00Q3902REV.1" xfId="581"/>
    <cellStyle name="??[0]_BRE" xfId="582"/>
    <cellStyle name="??_ Att. 1- Cover" xfId="583"/>
    <cellStyle name="Accent1 2" xfId="584"/>
    <cellStyle name="Accent2 2" xfId="585"/>
    <cellStyle name="Accent3 2" xfId="586"/>
    <cellStyle name="Accent4 2" xfId="587"/>
    <cellStyle name="Accent5 2" xfId="588"/>
    <cellStyle name="Accent6 2" xfId="589"/>
    <cellStyle name="AeE­ [0]_INQUIRY ¿?¾÷AßAø " xfId="590"/>
    <cellStyle name="AeE­_INQUIRY ¿?¾÷AßAø " xfId="591"/>
    <cellStyle name="AutoFormat-Optionen" xfId="592"/>
    <cellStyle name="AutoFormat-Optionen 10" xfId="593"/>
    <cellStyle name="AutoFormat-Optionen 16" xfId="594"/>
    <cellStyle name="AutoFormat-Optionen 2" xfId="595"/>
    <cellStyle name="AutoFormat-Optionen 3" xfId="596"/>
    <cellStyle name="AutoFormat-Optionen 6" xfId="597"/>
    <cellStyle name="AutoFormat-Optionen 7" xfId="598"/>
    <cellStyle name="AutoFormat-Optionen 8" xfId="599"/>
    <cellStyle name="AutoFormat-Optionen_B9-CTMTQG" xfId="600"/>
    <cellStyle name="AÞ¸¶ [0]_INQUIRY ¿?¾÷AßAø " xfId="601"/>
    <cellStyle name="AÞ¸¶_INQUIRY ¿?¾÷AßAø " xfId="602"/>
    <cellStyle name="Bad 2" xfId="603"/>
    <cellStyle name="Bình Thường_Cat phay" xfId="604"/>
    <cellStyle name="C?AØ_¿?¾÷CoE² " xfId="605"/>
    <cellStyle name="Calc Currency (0)" xfId="606"/>
    <cellStyle name="Calc Currency (0) 2" xfId="607"/>
    <cellStyle name="Calc Currency (2)" xfId="608"/>
    <cellStyle name="Calc Percent (0)" xfId="609"/>
    <cellStyle name="Calc Percent (1)" xfId="610"/>
    <cellStyle name="Calc Percent (2)" xfId="611"/>
    <cellStyle name="Calc Units (0)" xfId="612"/>
    <cellStyle name="Calc Units (1)" xfId="613"/>
    <cellStyle name="Calc Units (2)" xfId="614"/>
    <cellStyle name="Calculation 2" xfId="615"/>
    <cellStyle name="category" xfId="616"/>
    <cellStyle name="category 2" xfId="617"/>
    <cellStyle name="Check Cell 2" xfId="618"/>
    <cellStyle name="CHUONG" xfId="619"/>
    <cellStyle name="Comma 10" xfId="620"/>
    <cellStyle name="Comma 10 2" xfId="621"/>
    <cellStyle name="Comma 10 3" xfId="622"/>
    <cellStyle name="Comma 10 4" xfId="623"/>
    <cellStyle name="Comma 11" xfId="624"/>
    <cellStyle name="Comma 12" xfId="625"/>
    <cellStyle name="Comma 13" xfId="626"/>
    <cellStyle name="Comma 14" xfId="627"/>
    <cellStyle name="Comma 15" xfId="628"/>
    <cellStyle name="Comma 16" xfId="629"/>
    <cellStyle name="Comma 17" xfId="630"/>
    <cellStyle name="Comma 18" xfId="631"/>
    <cellStyle name="Comma 19" xfId="632"/>
    <cellStyle name="Comma 2" xfId="633"/>
    <cellStyle name="Comma 2 2" xfId="634"/>
    <cellStyle name="Comma 2 3" xfId="635"/>
    <cellStyle name="Comma 2 4" xfId="636"/>
    <cellStyle name="Comma 2 4 2" xfId="637"/>
    <cellStyle name="Comma 2 5" xfId="638"/>
    <cellStyle name="Comma 2 6" xfId="639"/>
    <cellStyle name="Comma 2 7" xfId="640"/>
    <cellStyle name="Comma 20" xfId="641"/>
    <cellStyle name="Comma 20 2" xfId="642"/>
    <cellStyle name="Comma 21" xfId="643"/>
    <cellStyle name="Comma 22" xfId="644"/>
    <cellStyle name="Comma 22 3" xfId="645"/>
    <cellStyle name="Comma 22 3 2" xfId="646"/>
    <cellStyle name="Comma 23" xfId="647"/>
    <cellStyle name="Comma 24" xfId="648"/>
    <cellStyle name="Comma 25" xfId="649"/>
    <cellStyle name="Comma 26" xfId="650"/>
    <cellStyle name="Comma 27" xfId="651"/>
    <cellStyle name="Comma 2_B9-CTMTQG" xfId="652"/>
    <cellStyle name="Comma 3" xfId="653"/>
    <cellStyle name="Comma 3 2" xfId="654"/>
    <cellStyle name="Comma 3 3" xfId="655"/>
    <cellStyle name="Comma 3_B9-CTMTQG" xfId="656"/>
    <cellStyle name="Comma 4" xfId="657"/>
    <cellStyle name="Comma 4 2" xfId="658"/>
    <cellStyle name="Comma 5" xfId="659"/>
    <cellStyle name="Comma 5 2" xfId="660"/>
    <cellStyle name="Comma 6" xfId="661"/>
    <cellStyle name="Comma 6 2" xfId="662"/>
    <cellStyle name="Comma 6 2 2" xfId="663"/>
    <cellStyle name="Comma 6 3" xfId="664"/>
    <cellStyle name="Comma 6 3 2" xfId="665"/>
    <cellStyle name="Comma 6 4" xfId="666"/>
    <cellStyle name="Comma 7" xfId="667"/>
    <cellStyle name="Comma 7 2" xfId="668"/>
    <cellStyle name="Comma 7 3" xfId="669"/>
    <cellStyle name="Comma 8" xfId="670"/>
    <cellStyle name="Comma 8 2" xfId="671"/>
    <cellStyle name="Comma 8 3" xfId="672"/>
    <cellStyle name="Comma 9" xfId="673"/>
    <cellStyle name="Comma 9 2" xfId="674"/>
    <cellStyle name="Comma [00]" xfId="675"/>
    <cellStyle name="Comma [0] 2" xfId="676"/>
    <cellStyle name="Comma [0] 2 2" xfId="677"/>
    <cellStyle name="Comma [0] 2 2 2" xfId="678"/>
    <cellStyle name="Comma [0] 2 3" xfId="679"/>
    <cellStyle name="Comma [0] 2_Bieu chi tieu NQ-HDNDT" xfId="680"/>
    <cellStyle name="Comma [0] 3" xfId="681"/>
    <cellStyle name="Comma [0] 3 2" xfId="682"/>
    <cellStyle name="Comma [0] 4" xfId="683"/>
    <cellStyle name="Comma [0] 4 2" xfId="684"/>
    <cellStyle name="Comma [0] 5" xfId="685"/>
    <cellStyle name="Comma [0] 6" xfId="686"/>
    <cellStyle name="comma zerodec" xfId="687"/>
    <cellStyle name="comma zerodec 2" xfId="688"/>
    <cellStyle name="comma zerodec 2 2" xfId="689"/>
    <cellStyle name="Comma0" xfId="690"/>
    <cellStyle name="Currency [00]" xfId="691"/>
    <cellStyle name="Currency0" xfId="692"/>
    <cellStyle name="Currency1" xfId="693"/>
    <cellStyle name="Currency1 2" xfId="694"/>
    <cellStyle name="Currency1 2 2" xfId="695"/>
    <cellStyle name="C￥AØ_¿μ¾÷CoE² " xfId="696"/>
    <cellStyle name="Date" xfId="697"/>
    <cellStyle name="Date Short" xfId="698"/>
    <cellStyle name="Date_1 Bieu 6 thang nam 2011" xfId="699"/>
    <cellStyle name="Decimal" xfId="700"/>
    <cellStyle name="DELTA" xfId="701"/>
    <cellStyle name="Dezimal [0]_68574_Materialbedarfsliste" xfId="702"/>
    <cellStyle name="Dezimal_68574_Materialbedarfsliste" xfId="703"/>
    <cellStyle name="Dollar (zero dec)" xfId="704"/>
    <cellStyle name="Dollar (zero dec) 2" xfId="705"/>
    <cellStyle name="Dollar (zero dec) 2 2" xfId="706"/>
    <cellStyle name="Enter Currency (0)" xfId="707"/>
    <cellStyle name="Enter Currency (2)" xfId="708"/>
    <cellStyle name="Enter Units (0)" xfId="709"/>
    <cellStyle name="Enter Units (1)" xfId="710"/>
    <cellStyle name="Enter Units (2)" xfId="711"/>
    <cellStyle name="Euro" xfId="712"/>
    <cellStyle name="Explanatory Text 2" xfId="713"/>
    <cellStyle name="Fixed" xfId="714"/>
    <cellStyle name="Good 2" xfId="715"/>
    <cellStyle name="Grey" xfId="716"/>
    <cellStyle name="Grey 2" xfId="717"/>
    <cellStyle name="ha" xfId="718"/>
    <cellStyle name="Header" xfId="719"/>
    <cellStyle name="Header1" xfId="720"/>
    <cellStyle name="Header1 2" xfId="721"/>
    <cellStyle name="Header2" xfId="722"/>
    <cellStyle name="Header2 2" xfId="723"/>
    <cellStyle name="Heading 1 2" xfId="724"/>
    <cellStyle name="Heading 2 2" xfId="725"/>
    <cellStyle name="Heading 3 2" xfId="726"/>
    <cellStyle name="Heading 4 2" xfId="727"/>
    <cellStyle name="HEADING1" xfId="728"/>
    <cellStyle name="HEADING1 2" xfId="729"/>
    <cellStyle name="HEADING1 2 2" xfId="730"/>
    <cellStyle name="HEADING2" xfId="731"/>
    <cellStyle name="HEADING2 2" xfId="732"/>
    <cellStyle name="HEADING2 2 2" xfId="733"/>
    <cellStyle name="headoption" xfId="734"/>
    <cellStyle name="Hoa-Scholl" xfId="735"/>
    <cellStyle name="Input 2" xfId="736"/>
    <cellStyle name="Input [yellow]" xfId="737"/>
    <cellStyle name="Input [yellow] 2" xfId="738"/>
    <cellStyle name="Ledger 17 x 11 in" xfId="739"/>
    <cellStyle name="Line" xfId="740"/>
    <cellStyle name="Link Currency (0)" xfId="741"/>
    <cellStyle name="Link Currency (2)" xfId="742"/>
    <cellStyle name="Link Units (0)" xfId="743"/>
    <cellStyle name="Link Units (1)" xfId="744"/>
    <cellStyle name="Link Units (2)" xfId="745"/>
    <cellStyle name="Linked Cell 2" xfId="746"/>
    <cellStyle name="Loai CBDT" xfId="747"/>
    <cellStyle name="Loai CT" xfId="748"/>
    <cellStyle name="Loai GD" xfId="749"/>
    <cellStyle name="Millares [0]_Well Timing" xfId="750"/>
    <cellStyle name="Millares_Well Timing" xfId="751"/>
    <cellStyle name="Model" xfId="752"/>
    <cellStyle name="Model 2" xfId="753"/>
    <cellStyle name="moi" xfId="754"/>
    <cellStyle name="moi 2" xfId="755"/>
    <cellStyle name="Moneda [0]_Well Timing" xfId="756"/>
    <cellStyle name="Moneda_Well Timing" xfId="757"/>
    <cellStyle name="Monétaire [0]_TARIFFS DB" xfId="758"/>
    <cellStyle name="Monétaire_TARIFFS DB" xfId="759"/>
    <cellStyle name="n" xfId="760"/>
    <cellStyle name="n 2" xfId="761"/>
    <cellStyle name="n_1 Bieu 6 thang nam 2011" xfId="762"/>
    <cellStyle name="n_17 bieu (hung cap nhap)" xfId="763"/>
    <cellStyle name="n_Bao cao doan cong tac cua Bo thang 4-2010" xfId="764"/>
    <cellStyle name="n_Bao cao tinh hinh thuc hien KH 2009 den 31-01-10" xfId="765"/>
    <cellStyle name="n_Bieu 01 UB(hung)" xfId="766"/>
    <cellStyle name="n_Bieu chi tieu NQ-HDNDT" xfId="767"/>
    <cellStyle name="n_Bieu mau ke hoach 2013" xfId="768"/>
    <cellStyle name="n_Bieu mau KH 2013 (dia phuong)" xfId="769"/>
    <cellStyle name="n_Book1" xfId="770"/>
    <cellStyle name="n_Book1_Bieu du thao QD von ho tro co MT" xfId="771"/>
    <cellStyle name="n_Book1_Bieu du thao QD von ho tro co MT 3" xfId="772"/>
    <cellStyle name="n_Chi tieu 5 nam" xfId="773"/>
    <cellStyle name="n_Ke hoach 2010 (theo doi)" xfId="774"/>
    <cellStyle name="n_Ke hoach 2012" xfId="775"/>
    <cellStyle name="n_KH 2013_KKT_Phuluc(sửa lần cuối)" xfId="776"/>
    <cellStyle name="n_KTXH (02)" xfId="777"/>
    <cellStyle name="n_phu luc 6 thang gui bo" xfId="778"/>
    <cellStyle name="n_Phu luc BC KTXH" xfId="779"/>
    <cellStyle name="n_Tong hop so lieu" xfId="780"/>
    <cellStyle name="n_Tong hop theo doi von TPCP (BC)" xfId="781"/>
    <cellStyle name="Neutral 2" xfId="782"/>
    <cellStyle name="New Times Roman" xfId="783"/>
    <cellStyle name="New Times Roman 2" xfId="784"/>
    <cellStyle name="New Times Roman 2 2" xfId="785"/>
    <cellStyle name="no dec" xfId="786"/>
    <cellStyle name="no dec 2" xfId="787"/>
    <cellStyle name="no dec 2 2" xfId="788"/>
    <cellStyle name="Normal - Style1" xfId="789"/>
    <cellStyle name="Normal - Style1 2" xfId="790"/>
    <cellStyle name="Normal - Style1 3" xfId="791"/>
    <cellStyle name="Normal - Style1 3 2" xfId="792"/>
    <cellStyle name="Normal - Style1 4" xfId="793"/>
    <cellStyle name="Normal - Style1_Phu luc BC KTXH" xfId="794"/>
    <cellStyle name="Normal - 유형1" xfId="795"/>
    <cellStyle name="Normal 10" xfId="796"/>
    <cellStyle name="Normal 10 2" xfId="797"/>
    <cellStyle name="Normal 10 3" xfId="798"/>
    <cellStyle name="Normal 10 4" xfId="799"/>
    <cellStyle name="Normal 11" xfId="800"/>
    <cellStyle name="Normal 11 2" xfId="801"/>
    <cellStyle name="Normal 12" xfId="802"/>
    <cellStyle name="Normal 12 2" xfId="803"/>
    <cellStyle name="Normal 12 3" xfId="804"/>
    <cellStyle name="Normal 13" xfId="805"/>
    <cellStyle name="Normal 13 2" xfId="806"/>
    <cellStyle name="Normal 13 3" xfId="807"/>
    <cellStyle name="Normal 14" xfId="808"/>
    <cellStyle name="Normal 15" xfId="809"/>
    <cellStyle name="Normal 16" xfId="810"/>
    <cellStyle name="Normal 16 2" xfId="811"/>
    <cellStyle name="Normal 17" xfId="812"/>
    <cellStyle name="Normal 17 2" xfId="813"/>
    <cellStyle name="Normal 18" xfId="814"/>
    <cellStyle name="Normal 19" xfId="815"/>
    <cellStyle name="Normal 2" xfId="816"/>
    <cellStyle name="Normal 2 2" xfId="817"/>
    <cellStyle name="Normal 2 2 2" xfId="818"/>
    <cellStyle name="Normal 2 2 2 2" xfId="819"/>
    <cellStyle name="Normal 2 2 2 2 2" xfId="820"/>
    <cellStyle name="Normal 2 2 2 3" xfId="821"/>
    <cellStyle name="Normal 2 2 2_Bieu cap nhat so lieu chinh thuc nam 2011" xfId="822"/>
    <cellStyle name="Normal 2 2_Bieu cap nhat so lieu chinh thuc nam 2011" xfId="823"/>
    <cellStyle name="Normal 2 3" xfId="824"/>
    <cellStyle name="Normal 2 3 2" xfId="825"/>
    <cellStyle name="Normal 2 4" xfId="826"/>
    <cellStyle name="Normal 2 4 2" xfId="827"/>
    <cellStyle name="Normal 2 5" xfId="828"/>
    <cellStyle name="Normal 2 5 2" xfId="829"/>
    <cellStyle name="Normal 2 5 3" xfId="830"/>
    <cellStyle name="Normal 2 5 4" xfId="831"/>
    <cellStyle name="Normal 2 5_FILE CHI TIEU HIEN VAT HOAN CHINH NGAY 04-12-2014" xfId="832"/>
    <cellStyle name="Normal 2 6" xfId="833"/>
    <cellStyle name="Normal 2 6 2" xfId="834"/>
    <cellStyle name="Normal 2 7" xfId="835"/>
    <cellStyle name="Normal 2 8" xfId="836"/>
    <cellStyle name="Normal 2 9" xfId="837"/>
    <cellStyle name="Normal 20" xfId="838"/>
    <cellStyle name="Normal 21" xfId="839"/>
    <cellStyle name="Normal 22" xfId="840"/>
    <cellStyle name="Normal 23" xfId="841"/>
    <cellStyle name="Normal 24" xfId="842"/>
    <cellStyle name="Normal 25" xfId="843"/>
    <cellStyle name="Normal 26" xfId="844"/>
    <cellStyle name="Normal 27" xfId="845"/>
    <cellStyle name="Normal 28" xfId="846"/>
    <cellStyle name="Normal 29" xfId="847"/>
    <cellStyle name="Normal 2_1 Bieu 6 thang nam 2011" xfId="848"/>
    <cellStyle name="Normal 3" xfId="849"/>
    <cellStyle name="Normal 3 2" xfId="850"/>
    <cellStyle name="Normal 3 3" xfId="851"/>
    <cellStyle name="Normal 3 4" xfId="852"/>
    <cellStyle name="Normal 3 4 2" xfId="853"/>
    <cellStyle name="Normal 3 5" xfId="854"/>
    <cellStyle name="Normal 3_1 Bieu 6 thang nam 2011" xfId="855"/>
    <cellStyle name="Normal 4" xfId="856"/>
    <cellStyle name="Normal 4 2" xfId="857"/>
    <cellStyle name="Normal 4 3" xfId="858"/>
    <cellStyle name="Normal 4 4" xfId="859"/>
    <cellStyle name="Normal 4_BC 6 thang_Phu Luc" xfId="860"/>
    <cellStyle name="Normal 5" xfId="861"/>
    <cellStyle name="Normal 5 2" xfId="862"/>
    <cellStyle name="Normal 5 3" xfId="863"/>
    <cellStyle name="Normal 5_B9-CTMTQG" xfId="864"/>
    <cellStyle name="Normal 6" xfId="865"/>
    <cellStyle name="Normal 6 2" xfId="866"/>
    <cellStyle name="Normal 6 3" xfId="867"/>
    <cellStyle name="Normal 6 4" xfId="868"/>
    <cellStyle name="Normal 6_BC 6 thang_Phu Luc" xfId="869"/>
    <cellStyle name="Normal 7" xfId="870"/>
    <cellStyle name="Normal 8" xfId="871"/>
    <cellStyle name="Normal 9" xfId="872"/>
    <cellStyle name="Normal1" xfId="873"/>
    <cellStyle name="Normal_Bieu XDKH 2010- Dia phuong (hung)" xfId="874"/>
    <cellStyle name="Normal_CT chu yeu 6 thang 2011 (BC tinh)" xfId="875"/>
    <cellStyle name="Normal_CT chu yeu 6 thang 2011 (BC tinh) 2" xfId="876"/>
    <cellStyle name="Note 2" xfId="877"/>
    <cellStyle name="Note 3" xfId="878"/>
    <cellStyle name="oft Excel]&#13;&#10;Comment=open=/f ‚ðw’è‚·‚é‚ÆAƒ†[ƒU[’è‹`ŠÖ”‚ðŠÖ”“\‚è•t‚¯‚Ìˆê——‚É“o˜^‚·‚é‚±‚Æ‚ª‚Å‚«‚Ü‚·B&#13;&#10;Maximized" xfId="879"/>
    <cellStyle name="omma [0]_Mktg Prog" xfId="880"/>
    <cellStyle name="ormal_Sheet1_1" xfId="881"/>
    <cellStyle name="Output 2" xfId="882"/>
    <cellStyle name="paint" xfId="883"/>
    <cellStyle name="Percent 10" xfId="884"/>
    <cellStyle name="Percent 10 2" xfId="885"/>
    <cellStyle name="Percent 11" xfId="886"/>
    <cellStyle name="Percent 12" xfId="887"/>
    <cellStyle name="Percent 13" xfId="888"/>
    <cellStyle name="Percent 14" xfId="889"/>
    <cellStyle name="Percent 2" xfId="890"/>
    <cellStyle name="Percent 2 2" xfId="891"/>
    <cellStyle name="Percent 2 3" xfId="892"/>
    <cellStyle name="Percent 2_Bieu chi tieu NQ-HDNDT" xfId="893"/>
    <cellStyle name="Percent 3" xfId="894"/>
    <cellStyle name="Percent 4" xfId="895"/>
    <cellStyle name="Percent 5" xfId="896"/>
    <cellStyle name="Percent 6" xfId="897"/>
    <cellStyle name="Percent 7" xfId="898"/>
    <cellStyle name="Percent 8" xfId="899"/>
    <cellStyle name="Percent 9" xfId="900"/>
    <cellStyle name="Percent [00]" xfId="901"/>
    <cellStyle name="Percent [0]" xfId="902"/>
    <cellStyle name="Percent [2]" xfId="903"/>
    <cellStyle name="Percent [2] 2" xfId="904"/>
    <cellStyle name="PrePop Currency (0)" xfId="905"/>
    <cellStyle name="PrePop Currency (2)" xfId="906"/>
    <cellStyle name="PrePop Units (0)" xfId="907"/>
    <cellStyle name="PrePop Units (1)" xfId="908"/>
    <cellStyle name="PrePop Units (2)" xfId="909"/>
    <cellStyle name="pricing" xfId="910"/>
    <cellStyle name="PSChar" xfId="911"/>
    <cellStyle name="PSHeading" xfId="912"/>
    <cellStyle name="subhead" xfId="913"/>
    <cellStyle name="subhead 2" xfId="914"/>
    <cellStyle name="T" xfId="915"/>
    <cellStyle name="T 2" xfId="916"/>
    <cellStyle name="T_02. BIEU NQDH XV" xfId="917"/>
    <cellStyle name="T_1 Bieu 6 thang nam 2011" xfId="918"/>
    <cellStyle name="T_1 Bieu 6 thang nam 2011_02. BIEU NQDH XV" xfId="919"/>
    <cellStyle name="T_1 Bieu 6 thang nam 2011_BIEU BAO CAO KTXH 2015, PHNV 2016 (10.2015)" xfId="920"/>
    <cellStyle name="T_1 Bieu 6 thang nam 2011_Phu luc BC KTXH" xfId="921"/>
    <cellStyle name="T_1 Bieu 6 thang nam 2011_THANH 15.10" xfId="922"/>
    <cellStyle name="T_1 Bieu 6 thang nam 2011_Worksheet in F: BAO CAO KTXH 2015 BAO CAO CUA CAC PHONG THCL DAU TU PHAT TRIEN VA CONG TRINH TRONG DIEM (2)" xfId="923"/>
    <cellStyle name="T_Bao cao tinh hinh thuc hien KH 2009 den 31-01-10" xfId="924"/>
    <cellStyle name="T_Bao cao tinh hinh thuc hien KH 2009 den 31-01-10_02. BIEU NQDH XV" xfId="925"/>
    <cellStyle name="T_Bao cao tinh hinh thuc hien KH 2009 den 31-01-10_BIEU BAO CAO KTXH 2015, PHNV 2016 (10.2015)" xfId="926"/>
    <cellStyle name="T_Bao cao tinh hinh thuc hien KH 2009 den 31-01-10_Phu luc BC KTXH" xfId="927"/>
    <cellStyle name="T_Bao cao tinh hinh thuc hien KH 2009 den 31-01-10_THANH 15.10" xfId="928"/>
    <cellStyle name="T_Bao cao tinh hinh thuc hien KH 2009 den 31-01-10_Worksheet in F: BAO CAO KTXH 2015 BAO CAO CUA CAC PHONG THCL DAU TU PHAT TRIEN VA CONG TRINH TRONG DIEM (2)" xfId="929"/>
    <cellStyle name="T_BC cong trinh trong diem" xfId="930"/>
    <cellStyle name="T_BC cong trinh trong diem_02. BIEU NQDH XV" xfId="931"/>
    <cellStyle name="T_BC cong trinh trong diem_Bieu 6 thang nam 2012 (binh)" xfId="932"/>
    <cellStyle name="T_BC cong trinh trong diem_Bieu 6 thang nam 2012 (binh)_02. BIEU NQDH XV" xfId="933"/>
    <cellStyle name="T_BC cong trinh trong diem_Bieu 6 thang nam 2012 (binh)_BIEU BAO CAO KTXH 2015, PHNV 2016 (10.2015)" xfId="934"/>
    <cellStyle name="T_BC cong trinh trong diem_Bieu 6 thang nam 2012 (binh)_Phu luc BC KTXH" xfId="935"/>
    <cellStyle name="T_BC cong trinh trong diem_Bieu 6 thang nam 2012 (binh)_THANH 15.10" xfId="936"/>
    <cellStyle name="T_BC cong trinh trong diem_Bieu 6 thang nam 2012 (binh)_Worksheet in F: BAO CAO KTXH 2015 BAO CAO CUA CAC PHONG THCL DAU TU PHAT TRIEN VA CONG TRINH TRONG DIEM (2)" xfId="937"/>
    <cellStyle name="T_BC cong trinh trong diem_BIEU BAO CAO KTXH 2015, PHNV 2016 (10.2015)" xfId="938"/>
    <cellStyle name="T_BC cong trinh trong diem_Phu luc BC KTXH" xfId="939"/>
    <cellStyle name="T_BC cong trinh trong diem_THANH 15.10" xfId="940"/>
    <cellStyle name="T_BC cong trinh trong diem_Worksheet in F: BAO CAO KTXH 2015 BAO CAO CUA CAC PHONG THCL DAU TU PHAT TRIEN VA CONG TRINH TRONG DIEM (2)" xfId="941"/>
    <cellStyle name="T_Bc_tuan_1_CKy_6_KONTUM" xfId="942"/>
    <cellStyle name="T_Bc_tuan_1_CKy_6_KONTUM_02. BIEU NQDH XV" xfId="943"/>
    <cellStyle name="T_Bc_tuan_1_CKy_6_KONTUM_Bao cao tinh hinh thuc hien KH 2009 den 31-01-10" xfId="944"/>
    <cellStyle name="T_Bc_tuan_1_CKy_6_KONTUM_Bao cao tinh hinh thuc hien KH 2009 den 31-01-10_02. BIEU NQDH XV" xfId="945"/>
    <cellStyle name="T_Bc_tuan_1_CKy_6_KONTUM_Bao cao tinh hinh thuc hien KH 2009 den 31-01-10_BIEU BAO CAO KTXH 2015, PHNV 2016 (10.2015)" xfId="946"/>
    <cellStyle name="T_Bc_tuan_1_CKy_6_KONTUM_Bao cao tinh hinh thuc hien KH 2009 den 31-01-10_Phu luc BC KTXH" xfId="947"/>
    <cellStyle name="T_Bc_tuan_1_CKy_6_KONTUM_Bao cao tinh hinh thuc hien KH 2009 den 31-01-10_THANH 15.10" xfId="948"/>
    <cellStyle name="T_Bc_tuan_1_CKy_6_KONTUM_Bao cao tinh hinh thuc hien KH 2009 den 31-01-10_Worksheet in F: BAO CAO KTXH 2015 BAO CAO CUA CAC PHONG THCL DAU TU PHAT TRIEN VA CONG TRINH TRONG DIEM (2)" xfId="949"/>
    <cellStyle name="T_Bc_tuan_1_CKy_6_KONTUM_BIEU BAO CAO KTXH 2015, PHNV 2016 (10.2015)" xfId="950"/>
    <cellStyle name="T_Bc_tuan_1_CKy_6_KONTUM_Bieu1" xfId="951"/>
    <cellStyle name="T_Bc_tuan_1_CKy_6_KONTUM_Bieu1_02. BIEU NQDH XV" xfId="952"/>
    <cellStyle name="T_Bc_tuan_1_CKy_6_KONTUM_Bieu1_BIEU BAO CAO KTXH 2015, PHNV 2016 (10.2015)" xfId="953"/>
    <cellStyle name="T_Bc_tuan_1_CKy_6_KONTUM_Bieu1_Phu luc BC KTXH" xfId="954"/>
    <cellStyle name="T_Bc_tuan_1_CKy_6_KONTUM_Bieu1_THANH 15.10" xfId="955"/>
    <cellStyle name="T_Bc_tuan_1_CKy_6_KONTUM_Bieu1_Worksheet in F: BAO CAO KTXH 2015 BAO CAO CUA CAC PHONG THCL DAU TU PHAT TRIEN VA CONG TRINH TRONG DIEM (2)" xfId="956"/>
    <cellStyle name="T_Bc_tuan_1_CKy_6_KONTUM_CVLN_ _09_SKH-STC thuc hien KH 2008 keo dai_29-9-09_THE" xfId="957"/>
    <cellStyle name="T_Bc_tuan_1_CKy_6_KONTUM_CVLN_ _09_SKH-STC thuc hien KH 2008 keo dai_29-9-09_THE_02. BIEU NQDH XV" xfId="958"/>
    <cellStyle name="T_Bc_tuan_1_CKy_6_KONTUM_CVLN_ _09_SKH-STC thuc hien KH 2008 keo dai_29-9-09_THE_BIEU BAO CAO KTXH 2015, PHNV 2016 (10.2015)" xfId="959"/>
    <cellStyle name="T_Bc_tuan_1_CKy_6_KONTUM_CVLN_ _09_SKH-STC thuc hien KH 2008 keo dai_29-9-09_THE_Phu luc BC KTXH" xfId="960"/>
    <cellStyle name="T_Bc_tuan_1_CKy_6_KONTUM_CVLN_ _09_SKH-STC thuc hien KH 2008 keo dai_29-9-09_THE_THANH 15.10" xfId="961"/>
    <cellStyle name="T_Bc_tuan_1_CKy_6_KONTUM_CVLN_ _09_SKH-STC thuc hien KH 2008 keo dai_29-9-09_THE_Worksheet in F: BAO CAO KTXH 2015 BAO CAO CUA CAC PHONG THCL DAU TU PHAT TRIEN VA CONG TRINH TRONG DIEM (2)" xfId="962"/>
    <cellStyle name="T_Bc_tuan_1_CKy_6_KONTUM_Phu luc BC KTXH" xfId="963"/>
    <cellStyle name="T_Bc_tuan_1_CKy_6_KONTUM_THANH 15.10" xfId="964"/>
    <cellStyle name="T_Bc_tuan_1_CKy_6_KONTUM_Worksheet in F: BAO CAO KTXH 2015 BAO CAO CUA CAC PHONG THCL DAU TU PHAT TRIEN VA CONG TRINH TRONG DIEM (2)" xfId="965"/>
    <cellStyle name="T_Bieu 01 UB(hung)" xfId="966"/>
    <cellStyle name="T_Bieu 01 UB(hung)_02. BIEU NQDH XV" xfId="967"/>
    <cellStyle name="T_Bieu 01 UB(hung)_BIEU BAO CAO KTXH 2015, PHNV 2016 (10.2015)" xfId="968"/>
    <cellStyle name="T_Bieu 01 UB(hung)_Phu luc BC KTXH" xfId="969"/>
    <cellStyle name="T_Bieu 01 UB(hung)_THANH 15.10" xfId="970"/>
    <cellStyle name="T_Bieu 01 UB(hung)_Worksheet in F: BAO CAO KTXH 2015 BAO CAO CUA CAC PHONG THCL DAU TU PHAT TRIEN VA CONG TRINH TRONG DIEM (2)" xfId="971"/>
    <cellStyle name="T_BIEU BAO CAO KTXH 2015, PHNV 2016 (10.2015)" xfId="972"/>
    <cellStyle name="T_Bieu chi tieu NQ-HDNDT" xfId="973"/>
    <cellStyle name="T_Bieu chi tieu NQ-HDNDT_02. BIEU NQDH XV" xfId="974"/>
    <cellStyle name="T_Bieu chi tieu NQ-HDNDT_BIEU BAO CAO KTXH 2015, PHNV 2016 (10.2015)" xfId="975"/>
    <cellStyle name="T_Bieu chi tieu NQ-HDNDT_Phu luc BC KTXH" xfId="976"/>
    <cellStyle name="T_Bieu chi tieu NQ-HDNDT_THANH 15.10" xfId="977"/>
    <cellStyle name="T_Bieu chi tieu NQ-HDNDT_Worksheet in F: BAO CAO KTXH 2015 BAO CAO CUA CAC PHONG THCL DAU TU PHAT TRIEN VA CONG TRINH TRONG DIEM (2)" xfId="978"/>
    <cellStyle name="T_Bieu mau KH 2013 (dia phuong)" xfId="979"/>
    <cellStyle name="T_Bieu mau KH 2013 (dia phuong)_02. BIEU NQDH XV" xfId="980"/>
    <cellStyle name="T_Bieu mau KH 2013 (dia phuong)_BIEU BAO CAO KTXH 2015, PHNV 2016 (10.2015)" xfId="981"/>
    <cellStyle name="T_Bieu mau KH 2013 (dia phuong)_Phu luc BC KTXH" xfId="982"/>
    <cellStyle name="T_Bieu mau KH 2013 (dia phuong)_THANH 15.10" xfId="983"/>
    <cellStyle name="T_Bieu mau KH 2013 (dia phuong)_Worksheet in F: BAO CAO KTXH 2015 BAO CAO CUA CAC PHONG THCL DAU TU PHAT TRIEN VA CONG TRINH TRONG DIEM (2)" xfId="984"/>
    <cellStyle name="T_Bieu1" xfId="985"/>
    <cellStyle name="T_Bieu1_02. BIEU NQDH XV" xfId="986"/>
    <cellStyle name="T_Bieu1_BIEU BAO CAO KTXH 2015, PHNV 2016 (10.2015)" xfId="987"/>
    <cellStyle name="T_Bieu1_Phu luc BC KTXH" xfId="988"/>
    <cellStyle name="T_Bieu1_THANH 15.10" xfId="989"/>
    <cellStyle name="T_Bieu1_Worksheet in F: BAO CAO KTXH 2015 BAO CAO CUA CAC PHONG THCL DAU TU PHAT TRIEN VA CONG TRINH TRONG DIEM (2)" xfId="990"/>
    <cellStyle name="T_Book1" xfId="991"/>
    <cellStyle name="T_Book1_02. BIEU NQDH XV" xfId="992"/>
    <cellStyle name="T_Book1_Bao cao tinh hinh thuc hien KH 2009 den 31-01-10" xfId="993"/>
    <cellStyle name="T_Book1_Bao cao tinh hinh thuc hien KH 2009 den 31-01-10_02. BIEU NQDH XV" xfId="994"/>
    <cellStyle name="T_Book1_Bao cao tinh hinh thuc hien KH 2009 den 31-01-10_BIEU BAO CAO KTXH 2015, PHNV 2016 (10.2015)" xfId="995"/>
    <cellStyle name="T_Book1_Bao cao tinh hinh thuc hien KH 2009 den 31-01-10_Phu luc BC KTXH" xfId="996"/>
    <cellStyle name="T_Book1_Bao cao tinh hinh thuc hien KH 2009 den 31-01-10_THANH 15.10" xfId="997"/>
    <cellStyle name="T_Book1_Bao cao tinh hinh thuc hien KH 2009 den 31-01-10_Worksheet in F: BAO CAO KTXH 2015 BAO CAO CUA CAC PHONG THCL DAU TU PHAT TRIEN VA CONG TRINH TRONG DIEM (2)" xfId="998"/>
    <cellStyle name="T_Book1_BIEU BAO CAO KTXH 2015, PHNV 2016 (10.2015)" xfId="999"/>
    <cellStyle name="T_Book1_Bieu1" xfId="1000"/>
    <cellStyle name="T_Book1_Bieu1_02. BIEU NQDH XV" xfId="1001"/>
    <cellStyle name="T_Book1_Bieu1_BIEU BAO CAO KTXH 2015, PHNV 2016 (10.2015)" xfId="1002"/>
    <cellStyle name="T_Book1_Bieu1_Phu luc BC KTXH" xfId="1003"/>
    <cellStyle name="T_Book1_Bieu1_THANH 15.10" xfId="1004"/>
    <cellStyle name="T_Book1_Bieu1_Worksheet in F: BAO CAO KTXH 2015 BAO CAO CUA CAC PHONG THCL DAU TU PHAT TRIEN VA CONG TRINH TRONG DIEM (2)" xfId="1005"/>
    <cellStyle name="T_Book1_Book1" xfId="1006"/>
    <cellStyle name="T_Book1_Book1_02. BIEU NQDH XV" xfId="1007"/>
    <cellStyle name="T_Book1_Book1_BIEU BAO CAO KTXH 2015, PHNV 2016 (10.2015)" xfId="1008"/>
    <cellStyle name="T_Book1_Book1_Phu luc BC KTXH" xfId="1009"/>
    <cellStyle name="T_Book1_Book1_THANH 15.10" xfId="1010"/>
    <cellStyle name="T_Book1_Book1_Worksheet in F: BAO CAO KTXH 2015 BAO CAO CUA CAC PHONG THCL DAU TU PHAT TRIEN VA CONG TRINH TRONG DIEM (2)" xfId="1011"/>
    <cellStyle name="T_Book1_Phu luc BC KTXH" xfId="1012"/>
    <cellStyle name="T_Book1_Ra soat KH 2008 (chinh thuc)" xfId="1013"/>
    <cellStyle name="T_Book1_Ra soat KH 2008 (chinh thuc)_02. BIEU NQDH XV" xfId="1014"/>
    <cellStyle name="T_Book1_Ra soat KH 2008 (chinh thuc)_BIEU BAO CAO KTXH 2015, PHNV 2016 (10.2015)" xfId="1015"/>
    <cellStyle name="T_Book1_Ra soat KH 2008 (chinh thuc)_Phu luc BC KTXH" xfId="1016"/>
    <cellStyle name="T_Book1_Ra soat KH 2008 (chinh thuc)_THANH 15.10" xfId="1017"/>
    <cellStyle name="T_Book1_Ra soat KH 2008 (chinh thuc)_Worksheet in F: BAO CAO KTXH 2015 BAO CAO CUA CAC PHONG THCL DAU TU PHAT TRIEN VA CONG TRINH TRONG DIEM (2)" xfId="1018"/>
    <cellStyle name="T_Book1_Ra soat KH 2009 (chinh thuc o nha)" xfId="1019"/>
    <cellStyle name="T_Book1_Ra soat KH 2009 (chinh thuc o nha)_02. BIEU NQDH XV" xfId="1020"/>
    <cellStyle name="T_Book1_Ra soat KH 2009 (chinh thuc o nha)_BIEU BAO CAO KTXH 2015, PHNV 2016 (10.2015)" xfId="1021"/>
    <cellStyle name="T_Book1_Ra soat KH 2009 (chinh thuc o nha)_Phu luc BC KTXH" xfId="1022"/>
    <cellStyle name="T_Book1_Ra soat KH 2009 (chinh thuc o nha)_THANH 15.10" xfId="1023"/>
    <cellStyle name="T_Book1_Ra soat KH 2009 (chinh thuc o nha)_Worksheet in F: BAO CAO KTXH 2015 BAO CAO CUA CAC PHONG THCL DAU TU PHAT TRIEN VA CONG TRINH TRONG DIEM (2)" xfId="1024"/>
    <cellStyle name="T_Book1_THANH 15.10" xfId="1025"/>
    <cellStyle name="T_Book1_Worksheet in F: BAO CAO KTXH 2015 BAO CAO CUA CAC PHONG THCL DAU TU PHAT TRIEN VA CONG TRINH TRONG DIEM (2)" xfId="1026"/>
    <cellStyle name="T_Chi tieu 5 nam" xfId="1027"/>
    <cellStyle name="T_Chi tieu 5 nam_02. BIEU NQDH XV" xfId="1028"/>
    <cellStyle name="T_Chi tieu 5 nam_BC cong trinh trong diem" xfId="1029"/>
    <cellStyle name="T_Chi tieu 5 nam_BC cong trinh trong diem_02. BIEU NQDH XV" xfId="1030"/>
    <cellStyle name="T_Chi tieu 5 nam_BC cong trinh trong diem_Bieu 6 thang nam 2012 (binh)" xfId="1031"/>
    <cellStyle name="T_Chi tieu 5 nam_BC cong trinh trong diem_Bieu 6 thang nam 2012 (binh)_02. BIEU NQDH XV" xfId="1032"/>
    <cellStyle name="T_Chi tieu 5 nam_BC cong trinh trong diem_Bieu 6 thang nam 2012 (binh)_BIEU BAO CAO KTXH 2015, PHNV 2016 (10.2015)" xfId="1033"/>
    <cellStyle name="T_Chi tieu 5 nam_BC cong trinh trong diem_Bieu 6 thang nam 2012 (binh)_Phu luc BC KTXH" xfId="1034"/>
    <cellStyle name="T_Chi tieu 5 nam_BC cong trinh trong diem_Bieu 6 thang nam 2012 (binh)_THANH 15.10" xfId="1035"/>
    <cellStyle name="T_Chi tieu 5 nam_BC cong trinh trong diem_Bieu 6 thang nam 2012 (binh)_Worksheet in F: BAO CAO KTXH 2015 BAO CAO CUA CAC PHONG THCL DAU TU PHAT TRIEN VA CONG TRINH TRONG DIEM (2)" xfId="1036"/>
    <cellStyle name="T_Chi tieu 5 nam_BC cong trinh trong diem_BIEU BAO CAO KTXH 2015, PHNV 2016 (10.2015)" xfId="1037"/>
    <cellStyle name="T_Chi tieu 5 nam_BC cong trinh trong diem_Phu luc BC KTXH" xfId="1038"/>
    <cellStyle name="T_Chi tieu 5 nam_BC cong trinh trong diem_THANH 15.10" xfId="1039"/>
    <cellStyle name="T_Chi tieu 5 nam_BC cong trinh trong diem_Worksheet in F: BAO CAO KTXH 2015 BAO CAO CUA CAC PHONG THCL DAU TU PHAT TRIEN VA CONG TRINH TRONG DIEM (2)" xfId="1040"/>
    <cellStyle name="T_Chi tieu 5 nam_BIEU BAO CAO KTXH 2015, PHNV 2016 (10.2015)" xfId="1041"/>
    <cellStyle name="T_Chi tieu 5 nam_Danh muc cong trinh trong diem (04.5.12) (1)" xfId="1042"/>
    <cellStyle name="T_Chi tieu 5 nam_Danh muc cong trinh trong diem (04.5.12) (1)_02. BIEU NQDH XV" xfId="1043"/>
    <cellStyle name="T_Chi tieu 5 nam_Danh muc cong trinh trong diem (04.5.12) (1)_BIEU BAO CAO KTXH 2015, PHNV 2016 (10.2015)" xfId="1044"/>
    <cellStyle name="T_Chi tieu 5 nam_Danh muc cong trinh trong diem (04.5.12) (1)_Phu luc BC KTXH" xfId="1045"/>
    <cellStyle name="T_Chi tieu 5 nam_Danh muc cong trinh trong diem (04.5.12) (1)_THANH 15.10" xfId="1046"/>
    <cellStyle name="T_Chi tieu 5 nam_Danh muc cong trinh trong diem (04.5.12) (1)_Worksheet in F: BAO CAO KTXH 2015 BAO CAO CUA CAC PHONG THCL DAU TU PHAT TRIEN VA CONG TRINH TRONG DIEM (2)" xfId="1047"/>
    <cellStyle name="T_Chi tieu 5 nam_Danh muc cong trinh trong diem (15.8.11)" xfId="1048"/>
    <cellStyle name="T_Chi tieu 5 nam_Danh muc cong trinh trong diem (15.8.11)_02. BIEU NQDH XV" xfId="1049"/>
    <cellStyle name="T_Chi tieu 5 nam_Danh muc cong trinh trong diem (15.8.11)_BIEU BAO CAO KTXH 2015, PHNV 2016 (10.2015)" xfId="1050"/>
    <cellStyle name="T_Chi tieu 5 nam_Danh muc cong trinh trong diem (15.8.11)_Phu luc BC KTXH" xfId="1051"/>
    <cellStyle name="T_Chi tieu 5 nam_Danh muc cong trinh trong diem (15.8.11)_THANH 15.10" xfId="1052"/>
    <cellStyle name="T_Chi tieu 5 nam_Danh muc cong trinh trong diem (15.8.11)_Worksheet in F: BAO CAO KTXH 2015 BAO CAO CUA CAC PHONG THCL DAU TU PHAT TRIEN VA CONG TRINH TRONG DIEM (2)" xfId="1053"/>
    <cellStyle name="T_Chi tieu 5 nam_Danh muc cong trinh trong diem (25.5.12)" xfId="1054"/>
    <cellStyle name="T_Chi tieu 5 nam_Danh muc cong trinh trong diem (25.5.12)_02. BIEU NQDH XV" xfId="1055"/>
    <cellStyle name="T_Chi tieu 5 nam_Danh muc cong trinh trong diem (25.5.12)_BIEU BAO CAO KTXH 2015, PHNV 2016 (10.2015)" xfId="1056"/>
    <cellStyle name="T_Chi tieu 5 nam_Danh muc cong trinh trong diem (25.5.12)_Phu luc BC KTXH" xfId="1057"/>
    <cellStyle name="T_Chi tieu 5 nam_Danh muc cong trinh trong diem (25.5.12)_THANH 15.10" xfId="1058"/>
    <cellStyle name="T_Chi tieu 5 nam_Danh muc cong trinh trong diem (25.5.12)_Worksheet in F: BAO CAO KTXH 2015 BAO CAO CUA CAC PHONG THCL DAU TU PHAT TRIEN VA CONG TRINH TRONG DIEM (2)" xfId="1059"/>
    <cellStyle name="T_Chi tieu 5 nam_Danh muc cong trinh trong diem (25.9.11)" xfId="1060"/>
    <cellStyle name="T_Chi tieu 5 nam_Danh muc cong trinh trong diem (25.9.11)_02. BIEU NQDH XV" xfId="1061"/>
    <cellStyle name="T_Chi tieu 5 nam_Danh muc cong trinh trong diem (25.9.11)_BIEU BAO CAO KTXH 2015, PHNV 2016 (10.2015)" xfId="1062"/>
    <cellStyle name="T_Chi tieu 5 nam_Danh muc cong trinh trong diem (25.9.11)_Phu luc BC KTXH" xfId="1063"/>
    <cellStyle name="T_Chi tieu 5 nam_Danh muc cong trinh trong diem (25.9.11)_THANH 15.10" xfId="1064"/>
    <cellStyle name="T_Chi tieu 5 nam_Danh muc cong trinh trong diem (25.9.11)_Worksheet in F: BAO CAO KTXH 2015 BAO CAO CUA CAC PHONG THCL DAU TU PHAT TRIEN VA CONG TRINH TRONG DIEM (2)" xfId="1065"/>
    <cellStyle name="T_Chi tieu 5 nam_Danh muc cong trinh trong diem (31.8.11)" xfId="1066"/>
    <cellStyle name="T_Chi tieu 5 nam_Danh muc cong trinh trong diem (31.8.11)_02. BIEU NQDH XV" xfId="1067"/>
    <cellStyle name="T_Chi tieu 5 nam_Danh muc cong trinh trong diem (31.8.11)_BIEU BAO CAO KTXH 2015, PHNV 2016 (10.2015)" xfId="1068"/>
    <cellStyle name="T_Chi tieu 5 nam_Danh muc cong trinh trong diem (31.8.11)_Phu luc BC KTXH" xfId="1069"/>
    <cellStyle name="T_Chi tieu 5 nam_Danh muc cong trinh trong diem (31.8.11)_THANH 15.10" xfId="1070"/>
    <cellStyle name="T_Chi tieu 5 nam_Danh muc cong trinh trong diem (31.8.11)_Worksheet in F: BAO CAO KTXH 2015 BAO CAO CUA CAC PHONG THCL DAU TU PHAT TRIEN VA CONG TRINH TRONG DIEM (2)" xfId="1071"/>
    <cellStyle name="T_Chi tieu 5 nam_Phu luc BC KTXH" xfId="1072"/>
    <cellStyle name="T_Chi tieu 5 nam_pvhung.skhdt 20117113152041 Danh muc cong trinh trong diem" xfId="1073"/>
    <cellStyle name="T_Chi tieu 5 nam_pvhung.skhdt 20117113152041 Danh muc cong trinh trong diem_02. BIEU NQDH XV" xfId="1074"/>
    <cellStyle name="T_Chi tieu 5 nam_pvhung.skhdt 20117113152041 Danh muc cong trinh trong diem_BIEU BAO CAO KTXH 2015, PHNV 2016 (10.2015)" xfId="1075"/>
    <cellStyle name="T_Chi tieu 5 nam_pvhung.skhdt 20117113152041 Danh muc cong trinh trong diem_Phu luc BC KTXH" xfId="1076"/>
    <cellStyle name="T_Chi tieu 5 nam_pvhung.skhdt 20117113152041 Danh muc cong trinh trong diem_THANH 15.10" xfId="1077"/>
    <cellStyle name="T_Chi tieu 5 nam_pvhung.skhdt 20117113152041 Danh muc cong trinh trong diem_Worksheet in F: BAO CAO KTXH 2015 BAO CAO CUA CAC PHONG THCL DAU TU PHAT TRIEN VA CONG TRINH TRONG DIEM (2)" xfId="1078"/>
    <cellStyle name="T_Chi tieu 5 nam_THANH 15.10" xfId="1079"/>
    <cellStyle name="T_Chi tieu 5 nam_Worksheet in C: Users Administrator AppData Roaming eOffice TMP12345S BC cong trinh trong diem 2011-2015 den thang 8-2012" xfId="1080"/>
    <cellStyle name="T_Chi tieu 5 nam_Worksheet in C: Users Administrator AppData Roaming eOffice TMP12345S BC cong trinh trong diem 2011-2015 den thang 8-2012_02. BIEU NQDH XV" xfId="1081"/>
    <cellStyle name="T_Chi tieu 5 nam_Worksheet in C: Users Administrator AppData Roaming eOffice TMP12345S BC cong trinh trong diem 2011-2015 den thang 8-2012_BIEU BAO CAO KTXH 2015, PHNV 2016 (10.2015)" xfId="1082"/>
    <cellStyle name="T_Chi tieu 5 nam_Worksheet in C: Users Administrator AppData Roaming eOffice TMP12345S BC cong trinh trong diem 2011-2015 den thang 8-2012_Phu luc BC KTXH" xfId="1083"/>
    <cellStyle name="T_Chi tieu 5 nam_Worksheet in C: Users Administrator AppData Roaming eOffice TMP12345S BC cong trinh trong diem 2011-2015 den thang 8-2012_THANH 15.10" xfId="1084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085"/>
    <cellStyle name="T_Chi tieu 5 nam_Worksheet in F: BAO CAO KTXH 2015 BAO CAO CUA CAC PHONG THCL DAU TU PHAT TRIEN VA CONG TRINH TRONG DIEM (2)" xfId="1086"/>
    <cellStyle name="T_Danh muc cong trinh trong diem (04.5.12) (1)" xfId="1087"/>
    <cellStyle name="T_Danh muc cong trinh trong diem (04.5.12) (1)_02. BIEU NQDH XV" xfId="1088"/>
    <cellStyle name="T_Danh muc cong trinh trong diem (04.5.12) (1)_BIEU BAO CAO KTXH 2015, PHNV 2016 (10.2015)" xfId="1089"/>
    <cellStyle name="T_Danh muc cong trinh trong diem (04.5.12) (1)_Phu luc BC KTXH" xfId="1090"/>
    <cellStyle name="T_Danh muc cong trinh trong diem (04.5.12) (1)_THANH 15.10" xfId="1091"/>
    <cellStyle name="T_Danh muc cong trinh trong diem (04.5.12) (1)_Worksheet in F: BAO CAO KTXH 2015 BAO CAO CUA CAC PHONG THCL DAU TU PHAT TRIEN VA CONG TRINH TRONG DIEM (2)" xfId="1092"/>
    <cellStyle name="T_Danh muc cong trinh trong diem (15.8.11)" xfId="1093"/>
    <cellStyle name="T_Danh muc cong trinh trong diem (15.8.11)_02. BIEU NQDH XV" xfId="1094"/>
    <cellStyle name="T_Danh muc cong trinh trong diem (15.8.11)_BIEU BAO CAO KTXH 2015, PHNV 2016 (10.2015)" xfId="1095"/>
    <cellStyle name="T_Danh muc cong trinh trong diem (15.8.11)_Phu luc BC KTXH" xfId="1096"/>
    <cellStyle name="T_Danh muc cong trinh trong diem (15.8.11)_THANH 15.10" xfId="1097"/>
    <cellStyle name="T_Danh muc cong trinh trong diem (15.8.11)_Worksheet in F: BAO CAO KTXH 2015 BAO CAO CUA CAC PHONG THCL DAU TU PHAT TRIEN VA CONG TRINH TRONG DIEM (2)" xfId="1098"/>
    <cellStyle name="T_Danh muc cong trinh trong diem (25.5.12)" xfId="1099"/>
    <cellStyle name="T_Danh muc cong trinh trong diem (25.5.12)_02. BIEU NQDH XV" xfId="1100"/>
    <cellStyle name="T_Danh muc cong trinh trong diem (25.5.12)_BIEU BAO CAO KTXH 2015, PHNV 2016 (10.2015)" xfId="1101"/>
    <cellStyle name="T_Danh muc cong trinh trong diem (25.5.12)_Phu luc BC KTXH" xfId="1102"/>
    <cellStyle name="T_Danh muc cong trinh trong diem (25.5.12)_THANH 15.10" xfId="1103"/>
    <cellStyle name="T_Danh muc cong trinh trong diem (25.5.12)_Worksheet in F: BAO CAO KTXH 2015 BAO CAO CUA CAC PHONG THCL DAU TU PHAT TRIEN VA CONG TRINH TRONG DIEM (2)" xfId="1104"/>
    <cellStyle name="T_Danh muc cong trinh trong diem (25.9.11)" xfId="1105"/>
    <cellStyle name="T_Danh muc cong trinh trong diem (25.9.11)_02. BIEU NQDH XV" xfId="1106"/>
    <cellStyle name="T_Danh muc cong trinh trong diem (25.9.11)_BIEU BAO CAO KTXH 2015, PHNV 2016 (10.2015)" xfId="1107"/>
    <cellStyle name="T_Danh muc cong trinh trong diem (25.9.11)_Phu luc BC KTXH" xfId="1108"/>
    <cellStyle name="T_Danh muc cong trinh trong diem (25.9.11)_THANH 15.10" xfId="1109"/>
    <cellStyle name="T_Danh muc cong trinh trong diem (25.9.11)_Worksheet in F: BAO CAO KTXH 2015 BAO CAO CUA CAC PHONG THCL DAU TU PHAT TRIEN VA CONG TRINH TRONG DIEM (2)" xfId="1110"/>
    <cellStyle name="T_Danh muc cong trinh trong diem (31.8.11)" xfId="1111"/>
    <cellStyle name="T_Danh muc cong trinh trong diem (31.8.11)_02. BIEU NQDH XV" xfId="1112"/>
    <cellStyle name="T_Danh muc cong trinh trong diem (31.8.11)_BIEU BAO CAO KTXH 2015, PHNV 2016 (10.2015)" xfId="1113"/>
    <cellStyle name="T_Danh muc cong trinh trong diem (31.8.11)_Phu luc BC KTXH" xfId="1114"/>
    <cellStyle name="T_Danh muc cong trinh trong diem (31.8.11)_THANH 15.10" xfId="1115"/>
    <cellStyle name="T_Danh muc cong trinh trong diem (31.8.11)_Worksheet in F: BAO CAO KTXH 2015 BAO CAO CUA CAC PHONG THCL DAU TU PHAT TRIEN VA CONG TRINH TRONG DIEM (2)" xfId="1116"/>
    <cellStyle name="T_DK bo tri lai (chinh thuc)" xfId="1117"/>
    <cellStyle name="T_DK bo tri lai (chinh thuc)_02. BIEU NQDH XV" xfId="1118"/>
    <cellStyle name="T_DK bo tri lai (chinh thuc)_BIEU BAO CAO KTXH 2015, PHNV 2016 (10.2015)" xfId="1119"/>
    <cellStyle name="T_DK bo tri lai (chinh thuc)_Phu luc BC KTXH" xfId="1120"/>
    <cellStyle name="T_DK bo tri lai (chinh thuc)_THANH 15.10" xfId="1121"/>
    <cellStyle name="T_DK bo tri lai (chinh thuc)_Worksheet in F: BAO CAO KTXH 2015 BAO CAO CUA CAC PHONG THCL DAU TU PHAT TRIEN VA CONG TRINH TRONG DIEM (2)" xfId="1122"/>
    <cellStyle name="T_Ke hoach 2012" xfId="1123"/>
    <cellStyle name="T_Ke hoach 2012_02. BIEU NQDH XV" xfId="1124"/>
    <cellStyle name="T_Ke hoach 2012_BIEU BAO CAO KTXH 2015, PHNV 2016 (10.2015)" xfId="1125"/>
    <cellStyle name="T_Ke hoach 2012_Phu luc BC KTXH" xfId="1126"/>
    <cellStyle name="T_Ke hoach 2012_THANH 15.10" xfId="1127"/>
    <cellStyle name="T_Ke hoach 2012_Worksheet in F: BAO CAO KTXH 2015 BAO CAO CUA CAC PHONG THCL DAU TU PHAT TRIEN VA CONG TRINH TRONG DIEM (2)" xfId="1128"/>
    <cellStyle name="T_KH 2013_KKT_Phuluc(sửa lần cuối)" xfId="1129"/>
    <cellStyle name="T_KH 2013_KKT_Phuluc(sửa lần cuối)_02. BIEU NQDH XV" xfId="1130"/>
    <cellStyle name="T_KH 2013_KKT_Phuluc(sửa lần cuối)_BIEU BAO CAO KTXH 2015, PHNV 2016 (10.2015)" xfId="1131"/>
    <cellStyle name="T_KH 2013_KKT_Phuluc(sửa lần cuối)_Phu luc BC KTXH" xfId="1132"/>
    <cellStyle name="T_KH 2013_KKT_Phuluc(sửa lần cuối)_THANH 15.10" xfId="1133"/>
    <cellStyle name="T_KH 2013_KKT_Phuluc(sửa lần cuối)_Worksheet in F: BAO CAO KTXH 2015 BAO CAO CUA CAC PHONG THCL DAU TU PHAT TRIEN VA CONG TRINH TRONG DIEM (2)" xfId="1134"/>
    <cellStyle name="T_KTXH (02)" xfId="1135"/>
    <cellStyle name="T_KTXH (02)_02. BIEU NQDH XV" xfId="1136"/>
    <cellStyle name="T_KTXH (02)_BIEU BAO CAO KTXH 2015, PHNV 2016 (10.2015)" xfId="1137"/>
    <cellStyle name="T_KTXH (02)_Phu luc BC KTXH" xfId="1138"/>
    <cellStyle name="T_KTXH (02)_THANH 15.10" xfId="1139"/>
    <cellStyle name="T_KTXH (02)_Worksheet in F: BAO CAO KTXH 2015 BAO CAO CUA CAC PHONG THCL DAU TU PHAT TRIEN VA CONG TRINH TRONG DIEM (2)" xfId="1140"/>
    <cellStyle name="T_phu luc 6 thang gui bo" xfId="1141"/>
    <cellStyle name="T_phu luc 6 thang gui bo_02. BIEU NQDH XV" xfId="1142"/>
    <cellStyle name="T_phu luc 6 thang gui bo_BIEU BAO CAO KTXH 2015, PHNV 2016 (10.2015)" xfId="1143"/>
    <cellStyle name="T_phu luc 6 thang gui bo_Phu luc BC KTXH" xfId="1144"/>
    <cellStyle name="T_phu luc 6 thang gui bo_THANH 15.10" xfId="1145"/>
    <cellStyle name="T_phu luc 6 thang gui bo_Worksheet in F: BAO CAO KTXH 2015 BAO CAO CUA CAC PHONG THCL DAU TU PHAT TRIEN VA CONG TRINH TRONG DIEM (2)" xfId="1146"/>
    <cellStyle name="T_Phu luc BC KTXH" xfId="1147"/>
    <cellStyle name="T_pvhung.skhdt 20117113152041 Danh muc cong trinh trong diem" xfId="1148"/>
    <cellStyle name="T_pvhung.skhdt 20117113152041 Danh muc cong trinh trong diem_02. BIEU NQDH XV" xfId="1149"/>
    <cellStyle name="T_pvhung.skhdt 20117113152041 Danh muc cong trinh trong diem_BIEU BAO CAO KTXH 2015, PHNV 2016 (10.2015)" xfId="1150"/>
    <cellStyle name="T_pvhung.skhdt 20117113152041 Danh muc cong trinh trong diem_Phu luc BC KTXH" xfId="1151"/>
    <cellStyle name="T_pvhung.skhdt 20117113152041 Danh muc cong trinh trong diem_THANH 15.10" xfId="1152"/>
    <cellStyle name="T_pvhung.skhdt 20117113152041 Danh muc cong trinh trong diem_Worksheet in F: BAO CAO KTXH 2015 BAO CAO CUA CAC PHONG THCL DAU TU PHAT TRIEN VA CONG TRINH TRONG DIEM (2)" xfId="1153"/>
    <cellStyle name="T_ra soat bao cao thang 11.2011" xfId="1154"/>
    <cellStyle name="T_ra soat bao cao thang 11.2011 2" xfId="1155"/>
    <cellStyle name="T_Ra soat KH 2008 (chinh thuc)" xfId="1156"/>
    <cellStyle name="T_Ra soat KH 2008 (chinh thuc)_02. BIEU NQDH XV" xfId="1157"/>
    <cellStyle name="T_Ra soat KH 2008 (chinh thuc)_BIEU BAO CAO KTXH 2015, PHNV 2016 (10.2015)" xfId="1158"/>
    <cellStyle name="T_Ra soat KH 2008 (chinh thuc)_Phu luc BC KTXH" xfId="1159"/>
    <cellStyle name="T_Ra soat KH 2008 (chinh thuc)_THANH 15.10" xfId="1160"/>
    <cellStyle name="T_Ra soat KH 2008 (chinh thuc)_Worksheet in F: BAO CAO KTXH 2015 BAO CAO CUA CAC PHONG THCL DAU TU PHAT TRIEN VA CONG TRINH TRONG DIEM (2)" xfId="1161"/>
    <cellStyle name="T_Ra soat KH 2009 (chinh thuc o nha)" xfId="1162"/>
    <cellStyle name="T_Ra soat KH 2009 (chinh thuc o nha)_02. BIEU NQDH XV" xfId="1163"/>
    <cellStyle name="T_Ra soat KH 2009 (chinh thuc o nha)_BIEU BAO CAO KTXH 2015, PHNV 2016 (10.2015)" xfId="1164"/>
    <cellStyle name="T_Ra soat KH 2009 (chinh thuc o nha)_Phu luc BC KTXH" xfId="1165"/>
    <cellStyle name="T_Ra soat KH 2009 (chinh thuc o nha)_THANH 15.10" xfId="1166"/>
    <cellStyle name="T_Ra soat KH 2009 (chinh thuc o nha)_Worksheet in F: BAO CAO KTXH 2015 BAO CAO CUA CAC PHONG THCL DAU TU PHAT TRIEN VA CONG TRINH TRONG DIEM (2)" xfId="1167"/>
    <cellStyle name="T_Tay Bac 1" xfId="1168"/>
    <cellStyle name="T_Tay Bac 1_Bao cao tinh hinh thuc hien KH 2009 den 31-01-10" xfId="1169"/>
    <cellStyle name="T_Tay Bac 1_Bieu1" xfId="1170"/>
    <cellStyle name="T_Tay Bac 1_Book1" xfId="1171"/>
    <cellStyle name="T_Tay Bac 1_Ra soat KH 2008 (chinh thuc)" xfId="1172"/>
    <cellStyle name="T_Tay Bac 1_Ra soat KH 2009 (chinh thuc o nha)" xfId="1173"/>
    <cellStyle name="T_THANH 15.10" xfId="1174"/>
    <cellStyle name="T_Tong hop so lieu" xfId="1175"/>
    <cellStyle name="T_Tong hop so lieu_02. BIEU NQDH XV" xfId="1176"/>
    <cellStyle name="T_Tong hop so lieu_BC cong trinh trong diem" xfId="1177"/>
    <cellStyle name="T_Tong hop so lieu_BC cong trinh trong diem_02. BIEU NQDH XV" xfId="1178"/>
    <cellStyle name="T_Tong hop so lieu_BC cong trinh trong diem_Bieu 6 thang nam 2012 (binh)" xfId="1179"/>
    <cellStyle name="T_Tong hop so lieu_BC cong trinh trong diem_Bieu 6 thang nam 2012 (binh)_02. BIEU NQDH XV" xfId="1180"/>
    <cellStyle name="T_Tong hop so lieu_BC cong trinh trong diem_Bieu 6 thang nam 2012 (binh)_BIEU BAO CAO KTXH 2015, PHNV 2016 (10.2015)" xfId="1181"/>
    <cellStyle name="T_Tong hop so lieu_BC cong trinh trong diem_Bieu 6 thang nam 2012 (binh)_Phu luc BC KTXH" xfId="1182"/>
    <cellStyle name="T_Tong hop so lieu_BC cong trinh trong diem_Bieu 6 thang nam 2012 (binh)_THANH 15.10" xfId="1183"/>
    <cellStyle name="T_Tong hop so lieu_BC cong trinh trong diem_Bieu 6 thang nam 2012 (binh)_Worksheet in F: BAO CAO KTXH 2015 BAO CAO CUA CAC PHONG THCL DAU TU PHAT TRIEN VA CONG TRINH TRONG DIEM (2)" xfId="1184"/>
    <cellStyle name="T_Tong hop so lieu_BC cong trinh trong diem_BIEU BAO CAO KTXH 2015, PHNV 2016 (10.2015)" xfId="1185"/>
    <cellStyle name="T_Tong hop so lieu_BC cong trinh trong diem_Phu luc BC KTXH" xfId="1186"/>
    <cellStyle name="T_Tong hop so lieu_BC cong trinh trong diem_THANH 15.10" xfId="1187"/>
    <cellStyle name="T_Tong hop so lieu_BC cong trinh trong diem_Worksheet in F: BAO CAO KTXH 2015 BAO CAO CUA CAC PHONG THCL DAU TU PHAT TRIEN VA CONG TRINH TRONG DIEM (2)" xfId="1188"/>
    <cellStyle name="T_Tong hop so lieu_BIEU BAO CAO KTXH 2015, PHNV 2016 (10.2015)" xfId="1189"/>
    <cellStyle name="T_Tong hop so lieu_Danh muc cong trinh trong diem (04.5.12) (1)" xfId="1190"/>
    <cellStyle name="T_Tong hop so lieu_Danh muc cong trinh trong diem (04.5.12) (1)_02. BIEU NQDH XV" xfId="1191"/>
    <cellStyle name="T_Tong hop so lieu_Danh muc cong trinh trong diem (04.5.12) (1)_BIEU BAO CAO KTXH 2015, PHNV 2016 (10.2015)" xfId="1192"/>
    <cellStyle name="T_Tong hop so lieu_Danh muc cong trinh trong diem (04.5.12) (1)_Phu luc BC KTXH" xfId="1193"/>
    <cellStyle name="T_Tong hop so lieu_Danh muc cong trinh trong diem (04.5.12) (1)_THANH 15.10" xfId="1194"/>
    <cellStyle name="T_Tong hop so lieu_Danh muc cong trinh trong diem (04.5.12) (1)_Worksheet in F: BAO CAO KTXH 2015 BAO CAO CUA CAC PHONG THCL DAU TU PHAT TRIEN VA CONG TRINH TRONG DIEM (2)" xfId="1195"/>
    <cellStyle name="T_Tong hop so lieu_Danh muc cong trinh trong diem (15.8.11)" xfId="1196"/>
    <cellStyle name="T_Tong hop so lieu_Danh muc cong trinh trong diem (15.8.11)_02. BIEU NQDH XV" xfId="1197"/>
    <cellStyle name="T_Tong hop so lieu_Danh muc cong trinh trong diem (15.8.11)_BIEU BAO CAO KTXH 2015, PHNV 2016 (10.2015)" xfId="1198"/>
    <cellStyle name="T_Tong hop so lieu_Danh muc cong trinh trong diem (15.8.11)_Phu luc BC KTXH" xfId="1199"/>
    <cellStyle name="T_Tong hop so lieu_Danh muc cong trinh trong diem (15.8.11)_THANH 15.10" xfId="1200"/>
    <cellStyle name="T_Tong hop so lieu_Danh muc cong trinh trong diem (15.8.11)_Worksheet in F: BAO CAO KTXH 2015 BAO CAO CUA CAC PHONG THCL DAU TU PHAT TRIEN VA CONG TRINH TRONG DIEM (2)" xfId="1201"/>
    <cellStyle name="T_Tong hop so lieu_Danh muc cong trinh trong diem (25.5.12)" xfId="1202"/>
    <cellStyle name="T_Tong hop so lieu_Danh muc cong trinh trong diem (25.5.12)_02. BIEU NQDH XV" xfId="1203"/>
    <cellStyle name="T_Tong hop so lieu_Danh muc cong trinh trong diem (25.5.12)_BIEU BAO CAO KTXH 2015, PHNV 2016 (10.2015)" xfId="1204"/>
    <cellStyle name="T_Tong hop so lieu_Danh muc cong trinh trong diem (25.5.12)_Phu luc BC KTXH" xfId="1205"/>
    <cellStyle name="T_Tong hop so lieu_Danh muc cong trinh trong diem (25.5.12)_THANH 15.10" xfId="1206"/>
    <cellStyle name="T_Tong hop so lieu_Danh muc cong trinh trong diem (25.5.12)_Worksheet in F: BAO CAO KTXH 2015 BAO CAO CUA CAC PHONG THCL DAU TU PHAT TRIEN VA CONG TRINH TRONG DIEM (2)" xfId="1207"/>
    <cellStyle name="T_Tong hop so lieu_Danh muc cong trinh trong diem (25.9.11)" xfId="1208"/>
    <cellStyle name="T_Tong hop so lieu_Danh muc cong trinh trong diem (25.9.11)_02. BIEU NQDH XV" xfId="1209"/>
    <cellStyle name="T_Tong hop so lieu_Danh muc cong trinh trong diem (25.9.11)_BIEU BAO CAO KTXH 2015, PHNV 2016 (10.2015)" xfId="1210"/>
    <cellStyle name="T_Tong hop so lieu_Danh muc cong trinh trong diem (25.9.11)_Phu luc BC KTXH" xfId="1211"/>
    <cellStyle name="T_Tong hop so lieu_Danh muc cong trinh trong diem (25.9.11)_THANH 15.10" xfId="1212"/>
    <cellStyle name="T_Tong hop so lieu_Danh muc cong trinh trong diem (25.9.11)_Worksheet in F: BAO CAO KTXH 2015 BAO CAO CUA CAC PHONG THCL DAU TU PHAT TRIEN VA CONG TRINH TRONG DIEM (2)" xfId="1213"/>
    <cellStyle name="T_Tong hop so lieu_Danh muc cong trinh trong diem (31.8.11)" xfId="1214"/>
    <cellStyle name="T_Tong hop so lieu_Danh muc cong trinh trong diem (31.8.11)_02. BIEU NQDH XV" xfId="1215"/>
    <cellStyle name="T_Tong hop so lieu_Danh muc cong trinh trong diem (31.8.11)_BIEU BAO CAO KTXH 2015, PHNV 2016 (10.2015)" xfId="1216"/>
    <cellStyle name="T_Tong hop so lieu_Danh muc cong trinh trong diem (31.8.11)_Phu luc BC KTXH" xfId="1217"/>
    <cellStyle name="T_Tong hop so lieu_Danh muc cong trinh trong diem (31.8.11)_THANH 15.10" xfId="1218"/>
    <cellStyle name="T_Tong hop so lieu_Danh muc cong trinh trong diem (31.8.11)_Worksheet in F: BAO CAO KTXH 2015 BAO CAO CUA CAC PHONG THCL DAU TU PHAT TRIEN VA CONG TRINH TRONG DIEM (2)" xfId="1219"/>
    <cellStyle name="T_Tong hop so lieu_Phu luc BC KTXH" xfId="1220"/>
    <cellStyle name="T_Tong hop so lieu_pvhung.skhdt 20117113152041 Danh muc cong trinh trong diem" xfId="1221"/>
    <cellStyle name="T_Tong hop so lieu_pvhung.skhdt 20117113152041 Danh muc cong trinh trong diem_02. BIEU NQDH XV" xfId="1222"/>
    <cellStyle name="T_Tong hop so lieu_pvhung.skhdt 20117113152041 Danh muc cong trinh trong diem_BIEU BAO CAO KTXH 2015, PHNV 2016 (10.2015)" xfId="1223"/>
    <cellStyle name="T_Tong hop so lieu_pvhung.skhdt 20117113152041 Danh muc cong trinh trong diem_Phu luc BC KTXH" xfId="1224"/>
    <cellStyle name="T_Tong hop so lieu_pvhung.skhdt 20117113152041 Danh muc cong trinh trong diem_THANH 15.10" xfId="1225"/>
    <cellStyle name="T_Tong hop so lieu_pvhung.skhdt 20117113152041 Danh muc cong trinh trong diem_Worksheet in F: BAO CAO KTXH 2015 BAO CAO CUA CAC PHONG THCL DAU TU PHAT TRIEN VA CONG TRINH TRONG DIEM (2)" xfId="1226"/>
    <cellStyle name="T_Tong hop so lieu_THANH 15.10" xfId="1227"/>
    <cellStyle name="T_Tong hop so lieu_Worksheet in C: Users Administrator AppData Roaming eOffice TMP12345S BC cong trinh trong diem 2011-2015 den thang 8-2012" xfId="1228"/>
    <cellStyle name="T_Tong hop so lieu_Worksheet in C: Users Administrator AppData Roaming eOffice TMP12345S BC cong trinh trong diem 2011-2015 den thang 8-2012_02. BIEU NQDH XV" xfId="1229"/>
    <cellStyle name="T_Tong hop so lieu_Worksheet in C: Users Administrator AppData Roaming eOffice TMP12345S BC cong trinh trong diem 2011-2015 den thang 8-2012_BIEU BAO CAO KTXH 2015, PHNV 2016 (10.2015)" xfId="1230"/>
    <cellStyle name="T_Tong hop so lieu_Worksheet in C: Users Administrator AppData Roaming eOffice TMP12345S BC cong trinh trong diem 2011-2015 den thang 8-2012_Phu luc BC KTXH" xfId="1231"/>
    <cellStyle name="T_Tong hop so lieu_Worksheet in C: Users Administrator AppData Roaming eOffice TMP12345S BC cong trinh trong diem 2011-2015 den thang 8-2012_THANH 15.10" xfId="1232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233"/>
    <cellStyle name="T_Tong hop so lieu_Worksheet in F: BAO CAO KTXH 2015 BAO CAO CUA CAC PHONG THCL DAU TU PHAT TRIEN VA CONG TRINH TRONG DIEM (2)" xfId="1234"/>
    <cellStyle name="T_Tong hop theo doi von TPCP" xfId="1235"/>
    <cellStyle name="T_Tong hop theo doi von TPCP (BC)" xfId="1236"/>
    <cellStyle name="T_Tong hop theo doi von TPCP (BC)_02. BIEU NQDH XV" xfId="1237"/>
    <cellStyle name="T_Tong hop theo doi von TPCP (BC)_BIEU BAO CAO KTXH 2015, PHNV 2016 (10.2015)" xfId="1238"/>
    <cellStyle name="T_Tong hop theo doi von TPCP (BC)_Phu luc BC KTXH" xfId="1239"/>
    <cellStyle name="T_Tong hop theo doi von TPCP (BC)_THANH 15.10" xfId="1240"/>
    <cellStyle name="T_Tong hop theo doi von TPCP (BC)_Worksheet in F: BAO CAO KTXH 2015 BAO CAO CUA CAC PHONG THCL DAU TU PHAT TRIEN VA CONG TRINH TRONG DIEM (2)" xfId="1241"/>
    <cellStyle name="T_Tong hop theo doi von TPCP_02. BIEU NQDH XV" xfId="1242"/>
    <cellStyle name="T_Tong hop theo doi von TPCP_BIEU BAO CAO KTXH 2015, PHNV 2016 (10.2015)" xfId="1243"/>
    <cellStyle name="T_Tong hop theo doi von TPCP_Phu luc BC KTXH" xfId="1244"/>
    <cellStyle name="T_Tong hop theo doi von TPCP_THANH 15.10" xfId="1245"/>
    <cellStyle name="T_Tong hop theo doi von TPCP_Worksheet in F: BAO CAO KTXH 2015 BAO CAO CUA CAC PHONG THCL DAU TU PHAT TRIEN VA CONG TRINH TRONG DIEM (2)" xfId="1246"/>
    <cellStyle name="T_Worksheet in C: Users Administrator AppData Roaming eOffice TMP12345S BC cong trinh trong diem 2011-2015 den thang 8-2012" xfId="1247"/>
    <cellStyle name="T_Worksheet in C: Users Administrator AppData Roaming eOffice TMP12345S BC cong trinh trong diem 2011-2015 den thang 8-2012_02. BIEU NQDH XV" xfId="1248"/>
    <cellStyle name="T_Worksheet in C: Users Administrator AppData Roaming eOffice TMP12345S BC cong trinh trong diem 2011-2015 den thang 8-2012_BIEU BAO CAO KTXH 2015, PHNV 2016 (10.2015)" xfId="1249"/>
    <cellStyle name="T_Worksheet in C: Users Administrator AppData Roaming eOffice TMP12345S BC cong trinh trong diem 2011-2015 den thang 8-2012_Phu luc BC KTXH" xfId="1250"/>
    <cellStyle name="T_Worksheet in C: Users Administrator AppData Roaming eOffice TMP12345S BC cong trinh trong diem 2011-2015 den thang 8-2012_THANH 15.10" xfId="1251"/>
    <cellStyle name="T_Worksheet in C: Users Administrator AppData Roaming eOffice TMP12345S BC cong trinh trong diem 2011-2015 den thang 8-2012_Worksheet in F: BAO CAO KTXH 2015 BAO CAO CUA CAC PHONG THCL DAU TU PHAT TRIEN VA CONG TRINH TRONG DIEM (2)" xfId="1252"/>
    <cellStyle name="T_Worksheet in F: BAO CAO KTXH 2015 BAO CAO CUA CAC PHONG THCL DAU TU PHAT TRIEN VA CONG TRINH TRONG DIEM (2)" xfId="1253"/>
    <cellStyle name="Tentruong" xfId="1254"/>
    <cellStyle name="Tentruong 2" xfId="1255"/>
    <cellStyle name="Text 1" xfId="1256"/>
    <cellStyle name="Text Indent A" xfId="1257"/>
    <cellStyle name="Text Indent B" xfId="1258"/>
    <cellStyle name="Text Indent C" xfId="1259"/>
    <cellStyle name="Text_1 Bieu 6 thang nam 2011" xfId="1260"/>
    <cellStyle name="th" xfId="1261"/>
    <cellStyle name="th 2" xfId="1262"/>
    <cellStyle name="thanh" xfId="1263"/>
    <cellStyle name="Thuyet minh" xfId="1264"/>
    <cellStyle name="Title 2" xfId="1265"/>
    <cellStyle name="Tong so" xfId="1266"/>
    <cellStyle name="tong so 1" xfId="1267"/>
    <cellStyle name="Tong so_phu luc 6 thang gui bo" xfId="1268"/>
    <cellStyle name="Total 2" xfId="1269"/>
    <cellStyle name="viet" xfId="1270"/>
    <cellStyle name="viet 2" xfId="1271"/>
    <cellStyle name="viet2" xfId="1272"/>
    <cellStyle name="viet2 2" xfId="1273"/>
    <cellStyle name="VN new romanNormal" xfId="1274"/>
    <cellStyle name="VN time new roman" xfId="1275"/>
    <cellStyle name="vnbo" xfId="1276"/>
    <cellStyle name="vnhead1" xfId="1277"/>
    <cellStyle name="vnhead2" xfId="1278"/>
    <cellStyle name="vnhead3" xfId="1279"/>
    <cellStyle name="vnhead4" xfId="1280"/>
    <cellStyle name="vntxt1" xfId="1281"/>
    <cellStyle name="vntxt1 2" xfId="1282"/>
    <cellStyle name="vntxt2" xfId="1283"/>
    <cellStyle name="Warning Text 2" xfId="1284"/>
    <cellStyle name="Währung [0]_68574_Materialbedarfsliste" xfId="1285"/>
    <cellStyle name="Währung_68574_Materialbedarfsliste" xfId="1286"/>
    <cellStyle name="xuan" xfId="1287"/>
    <cellStyle name="W_STDFOR" xfId="1288"/>
    <cellStyle name="ÄÞ¸¶ [0]_¿ì¹°Åë" xfId="1289"/>
    <cellStyle name="ÄÞ¸¶_¿ì¹°Åë" xfId="1290"/>
    <cellStyle name="ÅëÈ­ [0]_¿ì¹°Åë" xfId="1291"/>
    <cellStyle name="ÅëÈ­_¿ì¹°Åë" xfId="1292"/>
    <cellStyle name="Ç¥ÁØ_´çÃÊ±¸ÀÔ»ý»ê" xfId="1293"/>
    <cellStyle name="ÑONVÒ" xfId="1294"/>
    <cellStyle name="þ_x001d_ðK_x000c_Fý_x001b_&#13;9ýU_x0001_Ð_x0008_¦)_x0007__x0001__x0001_" xfId="1295"/>
    <cellStyle name="þ_x001d_ð¤_x000c_¯þ_x0014_&#13;¨þU_x0001_À_x0004_ _x0015__x000f__x0001__x0001_" xfId="1296"/>
    <cellStyle name="Œ…‹æØ‚è [0.00]_ÆÂ¹²" xfId="1297"/>
    <cellStyle name="ปกติ_FTC_OFFER" xfId="1298"/>
    <cellStyle name="เครื่องหมายสกุลเงิน [0]_FTC_OFFER" xfId="1299"/>
    <cellStyle name="เครื่องหมายสกุลเงิน_FTC_OFFER" xfId="1300"/>
    <cellStyle name="一般_00Q3902REV.1" xfId="1301"/>
    <cellStyle name="千分位[0]_00Q3902REV.1" xfId="1302"/>
    <cellStyle name="千分位_00Q3902REV.1" xfId="1303"/>
    <cellStyle name="桁区切り [0.00]_List-dwg瑩畳䵜楡" xfId="1304"/>
    <cellStyle name="桁区切り_List-dwgist-" xfId="1305"/>
    <cellStyle name="標準_List-dwgis" xfId="1306"/>
    <cellStyle name="貨幣 [0]_00Q3902REV.1" xfId="1307"/>
    <cellStyle name="貨幣[0]_BRE" xfId="1308"/>
    <cellStyle name="貨幣_00Q3902REV.1" xfId="1309"/>
    <cellStyle name="通貨 [0.00]_List-dwgwg" xfId="1310"/>
    <cellStyle name="通貨_List-dwgis" xfId="1311"/>
    <cellStyle name="똿뗦먛귟 [0.00]_PRODUCT DETAIL Q1" xfId="1312"/>
    <cellStyle name="똿뗦먛귟_PRODUCT DETAIL Q1" xfId="1313"/>
    <cellStyle name="믅됞 [0.00]_PRODUCT DETAIL Q1" xfId="1314"/>
    <cellStyle name="믅됞_PRODUCT DETAIL Q1" xfId="1315"/>
    <cellStyle name="백분율_95" xfId="1316"/>
    <cellStyle name="뷭?_BOOKSHIP" xfId="1317"/>
    <cellStyle name="콤마 [ - 유형1" xfId="1318"/>
    <cellStyle name="콤마 [ - 유형2" xfId="1319"/>
    <cellStyle name="콤마 [ - 유형3" xfId="1320"/>
    <cellStyle name="콤마 [ - 유형4" xfId="1321"/>
    <cellStyle name="콤마 [ - 유형5" xfId="1322"/>
    <cellStyle name="콤마 [ - 유형6" xfId="1323"/>
    <cellStyle name="콤마 [ - 유형7" xfId="1324"/>
    <cellStyle name="콤마 [ - 유형8" xfId="1325"/>
    <cellStyle name="콤마 [0]_ 비목별 월별기술 " xfId="1326"/>
    <cellStyle name="콤마_ 비목별 월별기술 " xfId="1327"/>
    <cellStyle name="통화 [0]_1202" xfId="1328"/>
    <cellStyle name="통화_1202" xfId="1329"/>
    <cellStyle name="표준_(정보부문)월별인원계획" xfId="1330"/>
    <cellStyle name="표준_kc-elec system check list" xfId="1331"/>
    <cellStyle name=" [0.00]_ Att. 1- Cover" xfId="1332"/>
    <cellStyle name="_ Att. 1- Cover" xfId="1333"/>
    <cellStyle name="?_ Att. 1- Cover" xfId="1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AN%20THO/QUYET%20TOAN%202007/Documents%20and%20Settings/tvqminh/My%20Documents/Btsau/TNLONG/Thi%20nghiem/TN%20Tra%20cot_tram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%20D%20may%20DINH/Dinh/BC%20nam%202006%20Dinh%20thuc%20hien/UB/nam2007/Dien%20thuong%20ph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2001"/>
      <sheetName val="T.H 01"/>
      <sheetName val="2000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Gia da dam"/>
      <sheetName val="Gia VLXD"/>
      <sheetName val="THQT"/>
      <sheetName val="CT HT"/>
      <sheetName val="B tinh"/>
      <sheetName val="XD"/>
      <sheetName val="TH VT A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Q1-02"/>
      <sheetName val="Q2-02"/>
      <sheetName val="Q3-02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heat1"/>
      <sheetName val="HC)13"/>
      <sheetName val="sent to"/>
      <sheetName val="THKPBXSon4.5.0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2"/>
      <sheetName val="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M111" activeCellId="0" sqref="M1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3.24"/>
    <col collapsed="false" customWidth="true" hidden="false" outlineLevel="0" max="3" min="3" style="2" width="9.99"/>
    <col collapsed="false" customWidth="true" hidden="false" outlineLevel="0" max="4" min="4" style="3" width="11.12"/>
    <col collapsed="false" customWidth="true" hidden="false" outlineLevel="0" max="9" min="5" style="4" width="11.12"/>
    <col collapsed="false" customWidth="false" hidden="false" outlineLevel="0" max="10" min="10" style="2" width="8.99"/>
    <col collapsed="false" customWidth="true" hidden="false" outlineLevel="0" max="11" min="11" style="2" width="10.62"/>
    <col collapsed="false" customWidth="false" hidden="false" outlineLevel="0" max="17" min="12" style="2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5" t="s">
        <v>0</v>
      </c>
      <c r="B1" s="5"/>
      <c r="C1" s="6"/>
      <c r="D1" s="7"/>
      <c r="E1" s="7"/>
      <c r="F1" s="8"/>
      <c r="G1" s="8"/>
      <c r="H1" s="8"/>
      <c r="I1" s="8"/>
    </row>
    <row r="2" customFormat="false" ht="15" hidden="false" customHeight="true" outlineLevel="0" collapsed="false">
      <c r="A2" s="9" t="s">
        <v>1</v>
      </c>
      <c r="B2" s="9"/>
      <c r="C2" s="6"/>
      <c r="D2" s="7"/>
      <c r="E2" s="7"/>
      <c r="F2" s="8"/>
      <c r="G2" s="8"/>
      <c r="H2" s="8"/>
      <c r="I2" s="8"/>
    </row>
    <row r="3" customFormat="false" ht="15" hidden="false" customHeight="tru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6"/>
      <c r="B5" s="6"/>
      <c r="C5" s="6"/>
      <c r="D5" s="7"/>
      <c r="E5" s="7"/>
      <c r="F5" s="8"/>
      <c r="G5" s="8"/>
      <c r="H5" s="8"/>
      <c r="I5" s="8"/>
    </row>
    <row r="6" customFormat="false" ht="48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/>
      <c r="F6" s="12" t="s">
        <v>8</v>
      </c>
      <c r="G6" s="12"/>
      <c r="H6" s="12" t="s">
        <v>9</v>
      </c>
      <c r="I6" s="12"/>
    </row>
    <row r="7" customFormat="false" ht="42.75" hidden="false" customHeight="false" outlineLevel="0" collapsed="false">
      <c r="A7" s="11"/>
      <c r="B7" s="11"/>
      <c r="C7" s="11"/>
      <c r="D7" s="13" t="s">
        <v>10</v>
      </c>
      <c r="E7" s="12" t="s">
        <v>11</v>
      </c>
      <c r="F7" s="14" t="s">
        <v>12</v>
      </c>
      <c r="G7" s="14" t="s">
        <v>13</v>
      </c>
      <c r="H7" s="14" t="s">
        <v>12</v>
      </c>
      <c r="I7" s="14" t="s">
        <v>14</v>
      </c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s">
        <v>15</v>
      </c>
      <c r="I8" s="15" t="s">
        <v>16</v>
      </c>
    </row>
    <row r="9" customFormat="false" ht="20.25" hidden="false" customHeight="true" outlineLevel="0" collapsed="false">
      <c r="A9" s="16" t="s">
        <v>17</v>
      </c>
      <c r="B9" s="17" t="s">
        <v>18</v>
      </c>
      <c r="C9" s="18"/>
      <c r="D9" s="19"/>
      <c r="E9" s="19"/>
      <c r="F9" s="20"/>
      <c r="G9" s="20"/>
      <c r="H9" s="21"/>
      <c r="I9" s="21"/>
    </row>
    <row r="10" customFormat="false" ht="28.5" hidden="false" customHeight="false" outlineLevel="0" collapsed="false">
      <c r="A10" s="22" t="n">
        <v>1</v>
      </c>
      <c r="B10" s="23" t="s">
        <v>19</v>
      </c>
      <c r="C10" s="22" t="s">
        <v>20</v>
      </c>
      <c r="D10" s="24" t="n">
        <f aca="false">SUM(D11:D14)</f>
        <v>864.344597182665</v>
      </c>
      <c r="E10" s="24" t="n">
        <f aca="false">SUM(E11:E14)</f>
        <v>1841.7509205</v>
      </c>
      <c r="F10" s="24" t="n">
        <f aca="false">SUM(F11:F14)</f>
        <v>2203.2996261</v>
      </c>
      <c r="G10" s="24" t="n">
        <f aca="false">SUM(G11:G14)</f>
        <v>971.680678464</v>
      </c>
      <c r="H10" s="25" t="n">
        <f aca="false">G10/F10%</f>
        <v>44.1011593227538</v>
      </c>
      <c r="I10" s="25" t="n">
        <f aca="false">G10/D10%</f>
        <v>112.418204687251</v>
      </c>
    </row>
    <row r="11" customFormat="false" ht="20.25" hidden="false" customHeight="true" outlineLevel="0" collapsed="false">
      <c r="A11" s="26" t="s">
        <v>21</v>
      </c>
      <c r="B11" s="27" t="s">
        <v>22</v>
      </c>
      <c r="C11" s="26" t="s">
        <v>23</v>
      </c>
      <c r="D11" s="28" t="n">
        <v>329.687409</v>
      </c>
      <c r="E11" s="28" t="n">
        <v>863.9992305</v>
      </c>
      <c r="F11" s="28" t="n">
        <v>1162.4563476</v>
      </c>
      <c r="G11" s="29" t="n">
        <v>427.851582979</v>
      </c>
      <c r="H11" s="30" t="n">
        <f aca="false">G11/F11%</f>
        <v>36.8058193206429</v>
      </c>
      <c r="I11" s="30" t="n">
        <f aca="false">G11/D11%</f>
        <v>129.774923548567</v>
      </c>
      <c r="J11" s="31"/>
    </row>
    <row r="12" customFormat="false" ht="20.25" hidden="false" customHeight="true" outlineLevel="0" collapsed="false">
      <c r="A12" s="26" t="s">
        <v>21</v>
      </c>
      <c r="B12" s="27" t="s">
        <v>24</v>
      </c>
      <c r="C12" s="26" t="s">
        <v>23</v>
      </c>
      <c r="D12" s="32" t="n">
        <f aca="false">D65+D75</f>
        <v>417.077773675</v>
      </c>
      <c r="E12" s="32" t="n">
        <f aca="false">E65+E75</f>
        <v>763.75169</v>
      </c>
      <c r="F12" s="32" t="n">
        <f aca="false">F65+F75</f>
        <v>816.3732785</v>
      </c>
      <c r="G12" s="32" t="n">
        <f aca="false">G65+G75</f>
        <v>420.369095485</v>
      </c>
      <c r="H12" s="30" t="n">
        <f aca="false">G12/F12%</f>
        <v>51.4922654324728</v>
      </c>
      <c r="I12" s="30" t="n">
        <f aca="false">G12/D12%</f>
        <v>100.789138625393</v>
      </c>
      <c r="J12" s="31"/>
    </row>
    <row r="13" customFormat="false" ht="20.25" hidden="false" customHeight="true" outlineLevel="0" collapsed="false">
      <c r="A13" s="26" t="s">
        <v>21</v>
      </c>
      <c r="B13" s="27" t="s">
        <v>25</v>
      </c>
      <c r="C13" s="26" t="s">
        <v>23</v>
      </c>
      <c r="D13" s="33" t="n">
        <f aca="false">D79</f>
        <v>117.579414507665</v>
      </c>
      <c r="E13" s="33" t="n">
        <f aca="false">E79</f>
        <v>214</v>
      </c>
      <c r="F13" s="33" t="n">
        <f aca="false">F79</f>
        <v>224.47</v>
      </c>
      <c r="G13" s="33" t="n">
        <f aca="false">G79</f>
        <v>123.46</v>
      </c>
      <c r="H13" s="30" t="n">
        <f aca="false">G13/F13%</f>
        <v>55.0006682407449</v>
      </c>
      <c r="I13" s="30" t="n">
        <f aca="false">G13/D13%</f>
        <v>105.001373341548</v>
      </c>
      <c r="J13" s="31"/>
    </row>
    <row r="14" customFormat="false" ht="20.25" hidden="false" customHeight="true" outlineLevel="0" collapsed="false">
      <c r="A14" s="26" t="s">
        <v>21</v>
      </c>
      <c r="B14" s="27" t="s">
        <v>26</v>
      </c>
      <c r="C14" s="26" t="s">
        <v>23</v>
      </c>
      <c r="D14" s="33"/>
      <c r="E14" s="30"/>
      <c r="F14" s="30"/>
      <c r="G14" s="34"/>
      <c r="H14" s="30"/>
      <c r="I14" s="30"/>
      <c r="J14" s="31"/>
    </row>
    <row r="15" s="38" customFormat="true" ht="21" hidden="false" customHeight="true" outlineLevel="0" collapsed="false">
      <c r="A15" s="22" t="n">
        <v>2</v>
      </c>
      <c r="B15" s="23" t="s">
        <v>27</v>
      </c>
      <c r="C15" s="22" t="s">
        <v>28</v>
      </c>
      <c r="D15" s="24"/>
      <c r="E15" s="25"/>
      <c r="F15" s="25"/>
      <c r="G15" s="35"/>
      <c r="H15" s="30"/>
      <c r="I15" s="30"/>
      <c r="J15" s="36"/>
      <c r="K15" s="37"/>
      <c r="L15" s="37"/>
      <c r="M15" s="37"/>
      <c r="N15" s="37"/>
      <c r="O15" s="37"/>
      <c r="P15" s="37"/>
      <c r="Q15" s="37"/>
    </row>
    <row r="16" customFormat="false" ht="28.5" hidden="false" customHeight="false" outlineLevel="0" collapsed="false">
      <c r="A16" s="22" t="n">
        <v>3</v>
      </c>
      <c r="B16" s="23" t="s">
        <v>29</v>
      </c>
      <c r="C16" s="22" t="s">
        <v>30</v>
      </c>
      <c r="D16" s="24"/>
      <c r="E16" s="24"/>
      <c r="F16" s="24"/>
      <c r="G16" s="24"/>
      <c r="H16" s="24"/>
      <c r="I16" s="24"/>
    </row>
    <row r="17" customFormat="false" ht="20.25" hidden="false" customHeight="true" outlineLevel="0" collapsed="false">
      <c r="A17" s="26" t="s">
        <v>21</v>
      </c>
      <c r="B17" s="27" t="s">
        <v>31</v>
      </c>
      <c r="C17" s="26" t="s">
        <v>30</v>
      </c>
      <c r="D17" s="33" t="n">
        <f aca="false">D11/D10%</f>
        <v>38.143051981191</v>
      </c>
      <c r="E17" s="33" t="n">
        <f aca="false">E11/E10%</f>
        <v>46.9118392114304</v>
      </c>
      <c r="F17" s="33" t="n">
        <f aca="false">F11/F10%</f>
        <v>52.7597941664263</v>
      </c>
      <c r="G17" s="33" t="n">
        <f aca="false">G11/G10%</f>
        <v>44.032118005612</v>
      </c>
      <c r="H17" s="30" t="n">
        <f aca="false">G17/F17%</f>
        <v>83.4577137786331</v>
      </c>
      <c r="I17" s="30" t="n">
        <f aca="false">G17/D17%</f>
        <v>115.439420074002</v>
      </c>
    </row>
    <row r="18" customFormat="false" ht="20.25" hidden="false" customHeight="true" outlineLevel="0" collapsed="false">
      <c r="A18" s="26" t="s">
        <v>21</v>
      </c>
      <c r="B18" s="27" t="s">
        <v>24</v>
      </c>
      <c r="C18" s="26" t="s">
        <v>30</v>
      </c>
      <c r="D18" s="33" t="n">
        <f aca="false">D12/D10%</f>
        <v>48.2536450201074</v>
      </c>
      <c r="E18" s="33" t="n">
        <f aca="false">E12/E10%</f>
        <v>41.4687828576003</v>
      </c>
      <c r="F18" s="33" t="n">
        <f aca="false">F12/F10%</f>
        <v>37.0523041364574</v>
      </c>
      <c r="G18" s="33" t="n">
        <f aca="false">G12/G10%</f>
        <v>43.2620617865434</v>
      </c>
      <c r="H18" s="30" t="n">
        <f aca="false">G18/F18%</f>
        <v>116.759437219387</v>
      </c>
      <c r="I18" s="30" t="n">
        <f aca="false">G18/D18%</f>
        <v>89.6555312422845</v>
      </c>
    </row>
    <row r="19" customFormat="false" ht="20.25" hidden="false" customHeight="true" outlineLevel="0" collapsed="false">
      <c r="A19" s="26" t="s">
        <v>21</v>
      </c>
      <c r="B19" s="27" t="s">
        <v>25</v>
      </c>
      <c r="C19" s="26" t="s">
        <v>30</v>
      </c>
      <c r="D19" s="33" t="n">
        <f aca="false">D13/D10%</f>
        <v>13.6033029987016</v>
      </c>
      <c r="E19" s="33" t="n">
        <f aca="false">E13/E10%</f>
        <v>11.6193779309692</v>
      </c>
      <c r="F19" s="33" t="n">
        <f aca="false">F13/F10%</f>
        <v>10.1879016971163</v>
      </c>
      <c r="G19" s="33" t="n">
        <f aca="false">G13/G10%</f>
        <v>12.7058202078446</v>
      </c>
      <c r="H19" s="30" t="n">
        <f aca="false">G19/F19%</f>
        <v>124.714790008632</v>
      </c>
      <c r="I19" s="30" t="n">
        <f aca="false">G19/D19%</f>
        <v>93.4024641593094</v>
      </c>
    </row>
    <row r="20" customFormat="false" ht="20.25" hidden="false" customHeight="true" outlineLevel="0" collapsed="false">
      <c r="A20" s="26" t="s">
        <v>21</v>
      </c>
      <c r="B20" s="27" t="s">
        <v>32</v>
      </c>
      <c r="C20" s="26" t="s">
        <v>30</v>
      </c>
      <c r="D20" s="33"/>
      <c r="E20" s="30"/>
      <c r="F20" s="34"/>
      <c r="G20" s="30"/>
      <c r="H20" s="30"/>
      <c r="I20" s="30"/>
    </row>
    <row r="21" customFormat="false" ht="20.25" hidden="false" customHeight="true" outlineLevel="0" collapsed="false">
      <c r="A21" s="22" t="n">
        <v>4</v>
      </c>
      <c r="B21" s="23" t="s">
        <v>33</v>
      </c>
      <c r="C21" s="26"/>
      <c r="D21" s="33"/>
      <c r="E21" s="33"/>
      <c r="F21" s="30"/>
      <c r="G21" s="30"/>
      <c r="H21" s="30"/>
      <c r="I21" s="30"/>
    </row>
    <row r="22" customFormat="false" ht="20.25" hidden="false" customHeight="true" outlineLevel="0" collapsed="false">
      <c r="A22" s="22" t="s">
        <v>34</v>
      </c>
      <c r="B22" s="23" t="s">
        <v>35</v>
      </c>
      <c r="C22" s="26"/>
      <c r="D22" s="33"/>
      <c r="E22" s="33"/>
      <c r="F22" s="30"/>
      <c r="G22" s="30"/>
      <c r="H22" s="30"/>
      <c r="I22" s="30"/>
    </row>
    <row r="23" s="38" customFormat="true" ht="20.25" hidden="false" customHeight="true" outlineLevel="0" collapsed="false">
      <c r="A23" s="22" t="s">
        <v>36</v>
      </c>
      <c r="B23" s="23" t="s">
        <v>37</v>
      </c>
      <c r="C23" s="39" t="s">
        <v>38</v>
      </c>
      <c r="D23" s="24" t="n">
        <f aca="false">SUM(D24:D30)+D32+D33</f>
        <v>27030.8</v>
      </c>
      <c r="E23" s="24" t="n">
        <f aca="false">SUM(E24:E30)+E32+E33</f>
        <v>27520.53</v>
      </c>
      <c r="F23" s="24" t="n">
        <f aca="false">SUM(F24:F30)+F32+F33</f>
        <v>31349.13</v>
      </c>
      <c r="G23" s="24" t="n">
        <f aca="false">SUM(G24:G30)+G32+G33</f>
        <v>26632.7</v>
      </c>
      <c r="H23" s="30" t="n">
        <f aca="false">G23/F23%</f>
        <v>84.9551486755773</v>
      </c>
      <c r="I23" s="30" t="n">
        <f aca="false">G23/D23%</f>
        <v>98.5272355979105</v>
      </c>
      <c r="J23" s="37"/>
      <c r="K23" s="40"/>
      <c r="L23" s="37"/>
      <c r="M23" s="37"/>
      <c r="N23" s="37"/>
      <c r="O23" s="37"/>
      <c r="P23" s="37"/>
      <c r="Q23" s="37"/>
    </row>
    <row r="24" customFormat="false" ht="20.25" hidden="false" customHeight="true" outlineLevel="0" collapsed="false">
      <c r="A24" s="26" t="s">
        <v>21</v>
      </c>
      <c r="B24" s="27" t="s">
        <v>39</v>
      </c>
      <c r="C24" s="41" t="s">
        <v>38</v>
      </c>
      <c r="D24" s="42" t="n">
        <v>125.8</v>
      </c>
      <c r="E24" s="42" t="n">
        <v>194.8</v>
      </c>
      <c r="F24" s="42" t="n">
        <v>285</v>
      </c>
      <c r="G24" s="42" t="n">
        <v>74.56</v>
      </c>
      <c r="H24" s="30" t="n">
        <f aca="false">G24/F24%</f>
        <v>26.1614035087719</v>
      </c>
      <c r="I24" s="30" t="n">
        <f aca="false">G24/D24%</f>
        <v>59.268680445151</v>
      </c>
    </row>
    <row r="25" customFormat="false" ht="20.25" hidden="false" customHeight="true" outlineLevel="0" collapsed="false">
      <c r="A25" s="26" t="s">
        <v>21</v>
      </c>
      <c r="B25" s="43" t="s">
        <v>40</v>
      </c>
      <c r="C25" s="41" t="s">
        <v>38</v>
      </c>
      <c r="D25" s="42" t="n">
        <v>87</v>
      </c>
      <c r="E25" s="42" t="n">
        <v>89</v>
      </c>
      <c r="F25" s="42" t="n">
        <v>130</v>
      </c>
      <c r="G25" s="42" t="n">
        <v>104</v>
      </c>
      <c r="H25" s="30" t="n">
        <f aca="false">G25/F25%</f>
        <v>80</v>
      </c>
      <c r="I25" s="30" t="n">
        <f aca="false">G25/D25%</f>
        <v>119.540229885057</v>
      </c>
    </row>
    <row r="26" customFormat="false" ht="20.25" hidden="false" customHeight="true" outlineLevel="0" collapsed="false">
      <c r="A26" s="26" t="s">
        <v>21</v>
      </c>
      <c r="B26" s="43" t="s">
        <v>41</v>
      </c>
      <c r="C26" s="41" t="s">
        <v>38</v>
      </c>
      <c r="D26" s="42" t="n">
        <v>24774.8</v>
      </c>
      <c r="E26" s="42" t="n">
        <v>24774.83</v>
      </c>
      <c r="F26" s="42" t="n">
        <v>24774.83</v>
      </c>
      <c r="G26" s="42" t="n">
        <v>24774.83</v>
      </c>
      <c r="H26" s="30" t="n">
        <f aca="false">G26/F26%</f>
        <v>100</v>
      </c>
      <c r="I26" s="30" t="n">
        <f aca="false">G26/D26%</f>
        <v>100.000121090786</v>
      </c>
    </row>
    <row r="27" customFormat="false" ht="20.25" hidden="false" customHeight="true" outlineLevel="0" collapsed="false">
      <c r="A27" s="26" t="s">
        <v>21</v>
      </c>
      <c r="B27" s="43" t="s">
        <v>42</v>
      </c>
      <c r="C27" s="41" t="s">
        <v>38</v>
      </c>
      <c r="D27" s="42" t="n">
        <v>1041</v>
      </c>
      <c r="E27" s="42" t="n">
        <v>1366</v>
      </c>
      <c r="F27" s="42" t="n">
        <v>2200</v>
      </c>
      <c r="G27" s="42" t="n">
        <v>524.15</v>
      </c>
      <c r="H27" s="30" t="n">
        <f aca="false">G27/F27%</f>
        <v>23.825</v>
      </c>
      <c r="I27" s="30" t="n">
        <f aca="false">G27/D27%</f>
        <v>50.3506243996158</v>
      </c>
    </row>
    <row r="28" customFormat="false" ht="20.25" hidden="false" customHeight="true" outlineLevel="0" collapsed="false">
      <c r="A28" s="26" t="s">
        <v>21</v>
      </c>
      <c r="B28" s="43" t="s">
        <v>43</v>
      </c>
      <c r="C28" s="41" t="s">
        <v>38</v>
      </c>
      <c r="D28" s="42" t="n">
        <v>0</v>
      </c>
      <c r="E28" s="42" t="n">
        <v>0</v>
      </c>
      <c r="F28" s="42" t="n">
        <v>0</v>
      </c>
      <c r="G28" s="42" t="n">
        <v>0</v>
      </c>
      <c r="H28" s="30" t="n">
        <v>0</v>
      </c>
      <c r="I28" s="30" t="n">
        <v>0</v>
      </c>
    </row>
    <row r="29" customFormat="false" ht="20.25" hidden="false" customHeight="true" outlineLevel="0" collapsed="false">
      <c r="A29" s="26" t="s">
        <v>21</v>
      </c>
      <c r="B29" s="27" t="s">
        <v>44</v>
      </c>
      <c r="C29" s="44" t="s">
        <v>38</v>
      </c>
      <c r="D29" s="42" t="n">
        <v>7</v>
      </c>
      <c r="E29" s="42" t="n">
        <v>39</v>
      </c>
      <c r="F29" s="42" t="n">
        <v>70.3</v>
      </c>
      <c r="G29" s="42" t="n">
        <v>15</v>
      </c>
      <c r="H29" s="30" t="n">
        <f aca="false">G29/F29%</f>
        <v>21.3371266002845</v>
      </c>
      <c r="I29" s="30" t="n">
        <f aca="false">G29/D29%</f>
        <v>214.285714285714</v>
      </c>
    </row>
    <row r="30" customFormat="false" ht="20.25" hidden="false" customHeight="true" outlineLevel="0" collapsed="false">
      <c r="A30" s="26" t="s">
        <v>21</v>
      </c>
      <c r="B30" s="45" t="s">
        <v>45</v>
      </c>
      <c r="C30" s="41" t="s">
        <v>38</v>
      </c>
      <c r="D30" s="42" t="n">
        <v>92</v>
      </c>
      <c r="E30" s="42" t="n">
        <v>103.4</v>
      </c>
      <c r="F30" s="42" t="n">
        <v>120</v>
      </c>
      <c r="G30" s="42" t="n">
        <v>107.4</v>
      </c>
      <c r="H30" s="30" t="n">
        <f aca="false">G30/F30%</f>
        <v>89.5</v>
      </c>
      <c r="I30" s="30" t="n">
        <f aca="false">G30/D30%</f>
        <v>116.739130434783</v>
      </c>
    </row>
    <row r="31" customFormat="false" ht="20.25" hidden="false" customHeight="true" outlineLevel="0" collapsed="false">
      <c r="A31" s="26"/>
      <c r="B31" s="46" t="s">
        <v>46</v>
      </c>
      <c r="C31" s="41" t="s">
        <v>38</v>
      </c>
      <c r="D31" s="42" t="n">
        <v>10</v>
      </c>
      <c r="E31" s="42" t="n">
        <v>18</v>
      </c>
      <c r="F31" s="42" t="n">
        <v>16.6</v>
      </c>
      <c r="G31" s="42" t="n">
        <v>3</v>
      </c>
      <c r="H31" s="30" t="n">
        <f aca="false">G31/F31%</f>
        <v>18.0722891566265</v>
      </c>
      <c r="I31" s="30" t="n">
        <f aca="false">G31/D31%</f>
        <v>30</v>
      </c>
    </row>
    <row r="32" customFormat="false" ht="20.25" hidden="false" customHeight="true" outlineLevel="0" collapsed="false">
      <c r="A32" s="26" t="s">
        <v>21</v>
      </c>
      <c r="B32" s="27" t="s">
        <v>47</v>
      </c>
      <c r="C32" s="41" t="s">
        <v>38</v>
      </c>
      <c r="D32" s="42" t="n">
        <v>5.2</v>
      </c>
      <c r="E32" s="42" t="n">
        <v>42.5</v>
      </c>
      <c r="F32" s="42" t="n">
        <v>71</v>
      </c>
      <c r="G32" s="42" t="n">
        <v>13.16</v>
      </c>
      <c r="H32" s="30" t="n">
        <f aca="false">G32/F32%</f>
        <v>18.5352112676056</v>
      </c>
      <c r="I32" s="30" t="n">
        <f aca="false">G32/D32%</f>
        <v>253.076923076923</v>
      </c>
    </row>
    <row r="33" customFormat="false" ht="20.25" hidden="false" customHeight="true" outlineLevel="0" collapsed="false">
      <c r="A33" s="26" t="s">
        <v>21</v>
      </c>
      <c r="B33" s="27" t="s">
        <v>48</v>
      </c>
      <c r="C33" s="41" t="s">
        <v>38</v>
      </c>
      <c r="D33" s="47" t="n">
        <v>898</v>
      </c>
      <c r="E33" s="47" t="n">
        <v>911</v>
      </c>
      <c r="F33" s="42" t="n">
        <v>3698</v>
      </c>
      <c r="G33" s="42" t="n">
        <v>1019.6</v>
      </c>
      <c r="H33" s="30" t="n">
        <f aca="false">G33/F33%</f>
        <v>27.5716603569497</v>
      </c>
      <c r="I33" s="30" t="n">
        <f aca="false">G33/D33%</f>
        <v>113.541202672606</v>
      </c>
    </row>
    <row r="34" s="38" customFormat="true" ht="20.25" hidden="false" customHeight="true" outlineLevel="0" collapsed="false">
      <c r="A34" s="22" t="s">
        <v>49</v>
      </c>
      <c r="B34" s="23" t="s">
        <v>50</v>
      </c>
      <c r="C34" s="39" t="s">
        <v>51</v>
      </c>
      <c r="D34" s="24" t="n">
        <f aca="false">SUM(D35:D39)</f>
        <v>16498.824</v>
      </c>
      <c r="E34" s="24" t="n">
        <f aca="false">SUM(E35:E39)</f>
        <v>78243.394</v>
      </c>
      <c r="F34" s="24" t="n">
        <f aca="false">SUM(F35:F39)</f>
        <v>121097.8531</v>
      </c>
      <c r="G34" s="24" t="n">
        <f aca="false">SUM(G35:G39)</f>
        <v>24014.022</v>
      </c>
      <c r="H34" s="30"/>
      <c r="I34" s="30"/>
      <c r="J34" s="37"/>
      <c r="K34" s="37"/>
      <c r="L34" s="37"/>
      <c r="M34" s="37"/>
      <c r="N34" s="37"/>
      <c r="O34" s="37"/>
      <c r="P34" s="37"/>
      <c r="Q34" s="37"/>
    </row>
    <row r="35" customFormat="false" ht="20.25" hidden="false" customHeight="true" outlineLevel="0" collapsed="false">
      <c r="A35" s="26" t="s">
        <v>21</v>
      </c>
      <c r="B35" s="27" t="s">
        <v>52</v>
      </c>
      <c r="C35" s="44" t="s">
        <v>51</v>
      </c>
      <c r="D35" s="42" t="n">
        <v>99.524</v>
      </c>
      <c r="E35" s="42" t="n">
        <v>747.294</v>
      </c>
      <c r="F35" s="42" t="n">
        <v>1412.1531</v>
      </c>
      <c r="G35" s="42" t="n">
        <v>127.788</v>
      </c>
      <c r="H35" s="30" t="n">
        <f aca="false">G35/F35%</f>
        <v>9.04916046284217</v>
      </c>
      <c r="I35" s="30" t="n">
        <f aca="false">G35/D35%</f>
        <v>128.399180097263</v>
      </c>
    </row>
    <row r="36" customFormat="false" ht="20.25" hidden="false" customHeight="true" outlineLevel="0" collapsed="false">
      <c r="A36" s="26" t="s">
        <v>21</v>
      </c>
      <c r="B36" s="27" t="s">
        <v>53</v>
      </c>
      <c r="C36" s="44" t="s">
        <v>51</v>
      </c>
      <c r="D36" s="42" t="n">
        <v>83</v>
      </c>
      <c r="E36" s="42" t="n">
        <v>83</v>
      </c>
      <c r="F36" s="42" t="n">
        <v>182.5</v>
      </c>
      <c r="G36" s="42" t="n">
        <v>83</v>
      </c>
      <c r="H36" s="30" t="n">
        <f aca="false">G36/F36%</f>
        <v>45.4794520547945</v>
      </c>
      <c r="I36" s="30" t="n">
        <f aca="false">G36/D36%</f>
        <v>100</v>
      </c>
    </row>
    <row r="37" customFormat="false" ht="20.25" hidden="false" customHeight="true" outlineLevel="0" collapsed="false">
      <c r="A37" s="26" t="s">
        <v>21</v>
      </c>
      <c r="B37" s="27" t="s">
        <v>54</v>
      </c>
      <c r="C37" s="44" t="s">
        <v>51</v>
      </c>
      <c r="D37" s="42" t="n">
        <v>16316.3</v>
      </c>
      <c r="E37" s="42" t="n">
        <v>51459.1</v>
      </c>
      <c r="F37" s="42" t="n">
        <v>77703.2</v>
      </c>
      <c r="G37" s="42" t="n">
        <v>23803.234</v>
      </c>
      <c r="H37" s="30" t="n">
        <f aca="false">G37/F37%</f>
        <v>30.6335311801831</v>
      </c>
      <c r="I37" s="30" t="n">
        <f aca="false">G37/D37%</f>
        <v>145.886224205243</v>
      </c>
    </row>
    <row r="38" customFormat="false" ht="20.25" hidden="false" customHeight="true" outlineLevel="0" collapsed="false">
      <c r="A38" s="26" t="s">
        <v>21</v>
      </c>
      <c r="B38" s="27" t="s">
        <v>42</v>
      </c>
      <c r="C38" s="44" t="s">
        <v>51</v>
      </c>
      <c r="D38" s="42"/>
      <c r="E38" s="42" t="n">
        <v>25954</v>
      </c>
      <c r="F38" s="42" t="n">
        <v>41800</v>
      </c>
      <c r="G38" s="42" t="n">
        <v>0</v>
      </c>
      <c r="H38" s="30" t="n">
        <f aca="false">G38/F38%</f>
        <v>0</v>
      </c>
      <c r="I38" s="30" t="n">
        <v>0</v>
      </c>
    </row>
    <row r="39" customFormat="false" ht="20.25" hidden="false" customHeight="true" outlineLevel="0" collapsed="false">
      <c r="A39" s="26" t="s">
        <v>21</v>
      </c>
      <c r="B39" s="27" t="s">
        <v>55</v>
      </c>
      <c r="C39" s="44" t="s">
        <v>51</v>
      </c>
      <c r="D39" s="42" t="n">
        <v>0</v>
      </c>
      <c r="E39" s="42" t="n">
        <v>0</v>
      </c>
      <c r="F39" s="42" t="n">
        <v>0</v>
      </c>
      <c r="G39" s="42" t="n">
        <v>0</v>
      </c>
      <c r="H39" s="33" t="s">
        <v>56</v>
      </c>
      <c r="I39" s="33"/>
    </row>
    <row r="40" s="38" customFormat="true" ht="20.25" hidden="false" customHeight="true" outlineLevel="0" collapsed="false">
      <c r="A40" s="48" t="s">
        <v>57</v>
      </c>
      <c r="B40" s="49" t="s">
        <v>58</v>
      </c>
      <c r="C40" s="50" t="s">
        <v>38</v>
      </c>
      <c r="D40" s="24" t="n">
        <f aca="false">SUM(D41:D41)</f>
        <v>0</v>
      </c>
      <c r="E40" s="24" t="n">
        <f aca="false">SUM(E41:E41)</f>
        <v>0</v>
      </c>
      <c r="F40" s="24" t="n">
        <f aca="false">SUM(F41:F41)</f>
        <v>11</v>
      </c>
      <c r="G40" s="24" t="n">
        <f aca="false">SUM(G41:G41)</f>
        <v>2.8</v>
      </c>
      <c r="H40" s="30"/>
      <c r="I40" s="30"/>
      <c r="J40" s="37"/>
      <c r="K40" s="37"/>
      <c r="L40" s="37"/>
      <c r="M40" s="37"/>
      <c r="N40" s="37"/>
      <c r="O40" s="37"/>
      <c r="P40" s="37"/>
      <c r="Q40" s="37"/>
    </row>
    <row r="41" customFormat="false" ht="35.25" hidden="false" customHeight="true" outlineLevel="0" collapsed="false">
      <c r="A41" s="51" t="s">
        <v>21</v>
      </c>
      <c r="B41" s="45" t="s">
        <v>59</v>
      </c>
      <c r="C41" s="41" t="s">
        <v>38</v>
      </c>
      <c r="D41" s="33" t="n">
        <v>0</v>
      </c>
      <c r="E41" s="30" t="n">
        <v>0</v>
      </c>
      <c r="F41" s="30" t="n">
        <v>11</v>
      </c>
      <c r="G41" s="52" t="n">
        <v>2.8</v>
      </c>
      <c r="H41" s="30" t="n">
        <f aca="false">G41/F41%</f>
        <v>25.4545454545455</v>
      </c>
      <c r="I41" s="30"/>
    </row>
    <row r="42" customFormat="false" ht="20.25" hidden="false" customHeight="true" outlineLevel="0" collapsed="false">
      <c r="A42" s="53"/>
      <c r="B42" s="46" t="s">
        <v>46</v>
      </c>
      <c r="C42" s="41" t="s">
        <v>38</v>
      </c>
      <c r="D42" s="33" t="n">
        <v>0</v>
      </c>
      <c r="E42" s="30" t="n">
        <v>0</v>
      </c>
      <c r="F42" s="30" t="n">
        <v>10.5</v>
      </c>
      <c r="G42" s="54" t="n">
        <v>2.8</v>
      </c>
      <c r="H42" s="30" t="n">
        <f aca="false">G42/F42%</f>
        <v>26.6666666666667</v>
      </c>
      <c r="I42" s="30"/>
    </row>
    <row r="43" customFormat="false" ht="20.25" hidden="false" customHeight="true" outlineLevel="0" collapsed="false">
      <c r="A43" s="22" t="s">
        <v>60</v>
      </c>
      <c r="B43" s="23" t="s">
        <v>61</v>
      </c>
      <c r="C43" s="26"/>
      <c r="D43" s="33"/>
      <c r="E43" s="30"/>
      <c r="F43" s="30"/>
      <c r="G43" s="55"/>
      <c r="H43" s="30"/>
      <c r="I43" s="30"/>
    </row>
    <row r="44" s="60" customFormat="true" ht="20.25" hidden="false" customHeight="true" outlineLevel="0" collapsed="false">
      <c r="A44" s="56" t="s">
        <v>36</v>
      </c>
      <c r="B44" s="57" t="s">
        <v>62</v>
      </c>
      <c r="C44" s="56" t="s">
        <v>63</v>
      </c>
      <c r="D44" s="58" t="n">
        <f aca="false">SUM(D45:D50)</f>
        <v>36228</v>
      </c>
      <c r="E44" s="58" t="n">
        <f aca="false">SUM(E45:E50)</f>
        <v>41164</v>
      </c>
      <c r="F44" s="58" t="n">
        <f aca="false">SUM(F45:F50)</f>
        <v>45370</v>
      </c>
      <c r="G44" s="58" t="n">
        <f aca="false">SUM(G45:G50)</f>
        <v>38016</v>
      </c>
      <c r="H44" s="30"/>
      <c r="I44" s="30"/>
      <c r="J44" s="59"/>
      <c r="K44" s="59"/>
      <c r="L44" s="59"/>
      <c r="M44" s="59"/>
      <c r="N44" s="59"/>
      <c r="O44" s="59"/>
      <c r="P44" s="59"/>
      <c r="Q44" s="59"/>
    </row>
    <row r="45" customFormat="false" ht="20.25" hidden="false" customHeight="true" outlineLevel="0" collapsed="false">
      <c r="A45" s="26" t="s">
        <v>21</v>
      </c>
      <c r="B45" s="27" t="s">
        <v>64</v>
      </c>
      <c r="C45" s="44" t="s">
        <v>65</v>
      </c>
      <c r="D45" s="42" t="n">
        <v>19</v>
      </c>
      <c r="E45" s="42" t="n">
        <v>34</v>
      </c>
      <c r="F45" s="42" t="n">
        <v>120</v>
      </c>
      <c r="G45" s="42" t="n">
        <v>34</v>
      </c>
      <c r="H45" s="30" t="n">
        <f aca="false">G45/F45%</f>
        <v>28.3333333333333</v>
      </c>
      <c r="I45" s="30" t="n">
        <f aca="false">G45/D45%</f>
        <v>178.947368421053</v>
      </c>
    </row>
    <row r="46" customFormat="false" ht="20.25" hidden="false" customHeight="true" outlineLevel="0" collapsed="false">
      <c r="A46" s="26" t="s">
        <v>21</v>
      </c>
      <c r="B46" s="27" t="s">
        <v>66</v>
      </c>
      <c r="C46" s="44" t="s">
        <v>65</v>
      </c>
      <c r="D46" s="42" t="n">
        <v>1654</v>
      </c>
      <c r="E46" s="42" t="n">
        <v>1970</v>
      </c>
      <c r="F46" s="42" t="n">
        <v>3050</v>
      </c>
      <c r="G46" s="42" t="n">
        <v>2113</v>
      </c>
      <c r="H46" s="30" t="n">
        <f aca="false">G46/F46%</f>
        <v>69.2786885245902</v>
      </c>
      <c r="I46" s="30" t="n">
        <f aca="false">G46/D46%</f>
        <v>127.750906892382</v>
      </c>
    </row>
    <row r="47" s="60" customFormat="true" ht="20.25" hidden="false" customHeight="true" outlineLevel="0" collapsed="false">
      <c r="A47" s="61"/>
      <c r="B47" s="62" t="s">
        <v>67</v>
      </c>
      <c r="C47" s="44" t="s">
        <v>65</v>
      </c>
      <c r="D47" s="42" t="n">
        <v>0</v>
      </c>
      <c r="E47" s="42" t="n">
        <v>0</v>
      </c>
      <c r="F47" s="42" t="n">
        <v>0</v>
      </c>
      <c r="G47" s="63" t="n">
        <v>0</v>
      </c>
      <c r="H47" s="30" t="n">
        <v>0</v>
      </c>
      <c r="I47" s="30" t="n">
        <v>0</v>
      </c>
      <c r="J47" s="59"/>
      <c r="K47" s="59"/>
      <c r="L47" s="59"/>
      <c r="M47" s="59"/>
      <c r="N47" s="59"/>
      <c r="O47" s="59"/>
      <c r="P47" s="59"/>
      <c r="Q47" s="59"/>
    </row>
    <row r="48" customFormat="false" ht="20.25" hidden="false" customHeight="true" outlineLevel="0" collapsed="false">
      <c r="A48" s="26" t="s">
        <v>21</v>
      </c>
      <c r="B48" s="27" t="s">
        <v>68</v>
      </c>
      <c r="C48" s="44" t="s">
        <v>65</v>
      </c>
      <c r="D48" s="42" t="n">
        <v>751</v>
      </c>
      <c r="E48" s="42" t="n">
        <v>927</v>
      </c>
      <c r="F48" s="42" t="n">
        <v>2500</v>
      </c>
      <c r="G48" s="42" t="n">
        <v>1223</v>
      </c>
      <c r="H48" s="30" t="n">
        <f aca="false">G48/F48%</f>
        <v>48.92</v>
      </c>
      <c r="I48" s="30" t="n">
        <f aca="false">G48/D48%</f>
        <v>162.849533954727</v>
      </c>
    </row>
    <row r="49" customFormat="false" ht="20.25" hidden="false" customHeight="true" outlineLevel="0" collapsed="false">
      <c r="A49" s="26" t="s">
        <v>21</v>
      </c>
      <c r="B49" s="27" t="s">
        <v>69</v>
      </c>
      <c r="C49" s="44" t="s">
        <v>65</v>
      </c>
      <c r="D49" s="42" t="n">
        <v>646</v>
      </c>
      <c r="E49" s="42" t="n">
        <v>673</v>
      </c>
      <c r="F49" s="42" t="n">
        <v>1700</v>
      </c>
      <c r="G49" s="42" t="n">
        <v>848</v>
      </c>
      <c r="H49" s="30" t="n">
        <f aca="false">G49/F49%</f>
        <v>49.8823529411765</v>
      </c>
      <c r="I49" s="30" t="n">
        <f aca="false">G49/D49%</f>
        <v>131.269349845201</v>
      </c>
    </row>
    <row r="50" customFormat="false" ht="20.25" hidden="false" customHeight="true" outlineLevel="0" collapsed="false">
      <c r="A50" s="26" t="s">
        <v>21</v>
      </c>
      <c r="B50" s="27" t="s">
        <v>70</v>
      </c>
      <c r="C50" s="44" t="s">
        <v>65</v>
      </c>
      <c r="D50" s="42" t="n">
        <v>33158</v>
      </c>
      <c r="E50" s="42" t="n">
        <v>37560</v>
      </c>
      <c r="F50" s="42" t="n">
        <v>38000</v>
      </c>
      <c r="G50" s="42" t="n">
        <v>33798</v>
      </c>
      <c r="H50" s="30" t="n">
        <f aca="false">G50/F50%</f>
        <v>88.9421052631579</v>
      </c>
      <c r="I50" s="30" t="n">
        <f aca="false">G50/D50%</f>
        <v>101.93015260269</v>
      </c>
    </row>
    <row r="51" s="67" customFormat="true" ht="20.25" hidden="false" customHeight="true" outlineLevel="0" collapsed="false">
      <c r="A51" s="56" t="s">
        <v>49</v>
      </c>
      <c r="B51" s="57" t="s">
        <v>71</v>
      </c>
      <c r="C51" s="64" t="s">
        <v>51</v>
      </c>
      <c r="D51" s="65" t="n">
        <f aca="false">SUM(D52:D53)</f>
        <v>219.8445</v>
      </c>
      <c r="E51" s="65" t="n">
        <f aca="false">SUM(E52:E53)</f>
        <v>467.8525</v>
      </c>
      <c r="F51" s="65" t="n">
        <f aca="false">SUM(F52:F53)</f>
        <v>1035.25</v>
      </c>
      <c r="G51" s="65" t="n">
        <f aca="false">SUM(G52:G53)</f>
        <v>561.777</v>
      </c>
      <c r="H51" s="30"/>
      <c r="I51" s="30"/>
      <c r="J51" s="66"/>
      <c r="K51" s="66"/>
      <c r="L51" s="66"/>
      <c r="M51" s="66"/>
      <c r="N51" s="66"/>
      <c r="O51" s="66"/>
      <c r="P51" s="66"/>
      <c r="Q51" s="66"/>
    </row>
    <row r="52" customFormat="false" ht="20.25" hidden="false" customHeight="true" outlineLevel="0" collapsed="false">
      <c r="A52" s="26" t="s">
        <v>21</v>
      </c>
      <c r="B52" s="27" t="s">
        <v>72</v>
      </c>
      <c r="C52" s="44" t="s">
        <v>51</v>
      </c>
      <c r="D52" s="42" t="n">
        <v>163.5195</v>
      </c>
      <c r="E52" s="42" t="n">
        <v>328.8025</v>
      </c>
      <c r="F52" s="42" t="n">
        <v>660.25</v>
      </c>
      <c r="G52" s="42" t="n">
        <v>378.327</v>
      </c>
      <c r="H52" s="30" t="n">
        <f aca="false">G52/F52%</f>
        <v>57.3005679666793</v>
      </c>
      <c r="I52" s="30" t="n">
        <f aca="false">G52/D52%</f>
        <v>231.365066551696</v>
      </c>
    </row>
    <row r="53" customFormat="false" ht="20.25" hidden="false" customHeight="true" outlineLevel="0" collapsed="false">
      <c r="A53" s="26"/>
      <c r="B53" s="27" t="s">
        <v>73</v>
      </c>
      <c r="C53" s="44" t="s">
        <v>51</v>
      </c>
      <c r="D53" s="42" t="n">
        <v>56.325</v>
      </c>
      <c r="E53" s="42" t="n">
        <v>139.05</v>
      </c>
      <c r="F53" s="42" t="n">
        <v>375</v>
      </c>
      <c r="G53" s="42" t="n">
        <v>183.45</v>
      </c>
      <c r="H53" s="30" t="n">
        <f aca="false">G53/F53%</f>
        <v>48.92</v>
      </c>
      <c r="I53" s="30" t="n">
        <f aca="false">G53/D53%</f>
        <v>325.699067909454</v>
      </c>
    </row>
    <row r="54" customFormat="false" ht="20.25" hidden="false" customHeight="true" outlineLevel="0" collapsed="false">
      <c r="A54" s="22" t="s">
        <v>74</v>
      </c>
      <c r="B54" s="23" t="s">
        <v>75</v>
      </c>
      <c r="C54" s="26"/>
      <c r="D54" s="33"/>
      <c r="E54" s="30"/>
      <c r="F54" s="30"/>
      <c r="G54" s="30"/>
      <c r="H54" s="30"/>
      <c r="I54" s="30"/>
    </row>
    <row r="55" customFormat="false" ht="20.25" hidden="false" customHeight="true" outlineLevel="0" collapsed="false">
      <c r="A55" s="26" t="s">
        <v>21</v>
      </c>
      <c r="B55" s="27" t="s">
        <v>76</v>
      </c>
      <c r="C55" s="44" t="s">
        <v>38</v>
      </c>
      <c r="D55" s="68"/>
      <c r="E55" s="69"/>
      <c r="F55" s="69"/>
      <c r="G55" s="69"/>
      <c r="H55" s="30"/>
      <c r="I55" s="30"/>
    </row>
    <row r="56" customFormat="false" ht="20.25" hidden="false" customHeight="true" outlineLevel="0" collapsed="false">
      <c r="A56" s="26" t="s">
        <v>21</v>
      </c>
      <c r="B56" s="27" t="s">
        <v>77</v>
      </c>
      <c r="C56" s="44" t="s">
        <v>30</v>
      </c>
      <c r="D56" s="70" t="n">
        <v>85.67</v>
      </c>
      <c r="E56" s="70" t="n">
        <v>85.67</v>
      </c>
      <c r="F56" s="70" t="n">
        <v>85.67</v>
      </c>
      <c r="G56" s="70" t="n">
        <v>85.67</v>
      </c>
      <c r="H56" s="30" t="n">
        <f aca="false">G56/F56%</f>
        <v>100</v>
      </c>
      <c r="I56" s="30" t="n">
        <f aca="false">G56/D56%</f>
        <v>100</v>
      </c>
    </row>
    <row r="57" customFormat="false" ht="20.25" hidden="false" customHeight="true" outlineLevel="0" collapsed="false">
      <c r="A57" s="22" t="s">
        <v>78</v>
      </c>
      <c r="B57" s="23" t="s">
        <v>79</v>
      </c>
      <c r="C57" s="26"/>
      <c r="D57" s="71"/>
      <c r="E57" s="55"/>
      <c r="F57" s="55"/>
      <c r="G57" s="55"/>
      <c r="H57" s="30"/>
      <c r="I57" s="30"/>
    </row>
    <row r="58" customFormat="false" ht="20.25" hidden="false" customHeight="true" outlineLevel="0" collapsed="false">
      <c r="A58" s="26" t="s">
        <v>21</v>
      </c>
      <c r="B58" s="27" t="s">
        <v>80</v>
      </c>
      <c r="C58" s="44" t="s">
        <v>38</v>
      </c>
      <c r="D58" s="42" t="n">
        <v>27.5</v>
      </c>
      <c r="E58" s="42" t="n">
        <v>29</v>
      </c>
      <c r="F58" s="28" t="n">
        <v>31</v>
      </c>
      <c r="G58" s="28" t="n">
        <v>28</v>
      </c>
      <c r="H58" s="30" t="n">
        <f aca="false">G58/F58%</f>
        <v>90.3225806451613</v>
      </c>
      <c r="I58" s="30" t="n">
        <f aca="false">G58/D58%</f>
        <v>101.818181818182</v>
      </c>
    </row>
    <row r="59" customFormat="false" ht="20.25" hidden="false" customHeight="true" outlineLevel="0" collapsed="false">
      <c r="A59" s="26"/>
      <c r="B59" s="62" t="s">
        <v>81</v>
      </c>
      <c r="C59" s="44"/>
      <c r="D59" s="42"/>
      <c r="E59" s="42"/>
      <c r="F59" s="42"/>
      <c r="G59" s="42"/>
      <c r="H59" s="30"/>
      <c r="I59" s="30"/>
    </row>
    <row r="60" customFormat="false" ht="20.25" hidden="false" customHeight="true" outlineLevel="0" collapsed="false">
      <c r="A60" s="26" t="s">
        <v>82</v>
      </c>
      <c r="B60" s="27" t="s">
        <v>83</v>
      </c>
      <c r="C60" s="44" t="s">
        <v>84</v>
      </c>
      <c r="D60" s="42" t="n">
        <v>85</v>
      </c>
      <c r="E60" s="42" t="n">
        <v>64</v>
      </c>
      <c r="F60" s="42" t="n">
        <v>100</v>
      </c>
      <c r="G60" s="42" t="n">
        <v>74</v>
      </c>
      <c r="H60" s="30" t="n">
        <f aca="false">G60/F60%</f>
        <v>74</v>
      </c>
      <c r="I60" s="30" t="n">
        <f aca="false">G60/D60%</f>
        <v>87.0588235294118</v>
      </c>
    </row>
    <row r="61" customFormat="false" ht="20.25" hidden="false" customHeight="true" outlineLevel="0" collapsed="false">
      <c r="A61" s="26" t="s">
        <v>82</v>
      </c>
      <c r="B61" s="27" t="s">
        <v>85</v>
      </c>
      <c r="C61" s="44" t="s">
        <v>38</v>
      </c>
      <c r="D61" s="42" t="n">
        <v>27.5</v>
      </c>
      <c r="E61" s="42" t="n">
        <v>29</v>
      </c>
      <c r="F61" s="42" t="n">
        <v>31</v>
      </c>
      <c r="G61" s="42" t="n">
        <v>28</v>
      </c>
      <c r="H61" s="30" t="n">
        <f aca="false">G61/F61%</f>
        <v>90.3225806451613</v>
      </c>
      <c r="I61" s="30" t="n">
        <f aca="false">G61/D61%</f>
        <v>101.818181818182</v>
      </c>
    </row>
    <row r="62" customFormat="false" ht="20.25" hidden="false" customHeight="true" outlineLevel="0" collapsed="false">
      <c r="A62" s="26" t="s">
        <v>21</v>
      </c>
      <c r="B62" s="27" t="s">
        <v>86</v>
      </c>
      <c r="C62" s="44" t="s">
        <v>51</v>
      </c>
      <c r="D62" s="42" t="n">
        <f aca="false">SUM(D63:D64)</f>
        <v>52.725</v>
      </c>
      <c r="E62" s="42" t="n">
        <f aca="false">SUM(E63:E64)</f>
        <v>130.63</v>
      </c>
      <c r="F62" s="42" t="n">
        <f aca="false">SUM(F63:F64)</f>
        <v>306.75</v>
      </c>
      <c r="G62" s="42" t="n">
        <f aca="false">SUM(G63:G64)</f>
        <v>12.72</v>
      </c>
      <c r="H62" s="30"/>
      <c r="I62" s="30"/>
    </row>
    <row r="63" customFormat="false" ht="20.25" hidden="false" customHeight="true" outlineLevel="0" collapsed="false">
      <c r="A63" s="26" t="s">
        <v>82</v>
      </c>
      <c r="B63" s="27" t="s">
        <v>87</v>
      </c>
      <c r="C63" s="44" t="s">
        <v>23</v>
      </c>
      <c r="D63" s="42" t="n">
        <v>26.525</v>
      </c>
      <c r="E63" s="42" t="n">
        <v>73.73</v>
      </c>
      <c r="F63" s="42" t="n">
        <v>231.75</v>
      </c>
      <c r="G63" s="42" t="n">
        <v>4.92</v>
      </c>
      <c r="H63" s="30" t="n">
        <f aca="false">G63/F63%</f>
        <v>2.12297734627832</v>
      </c>
      <c r="I63" s="30" t="n">
        <f aca="false">G63/D63%</f>
        <v>18.5485391140434</v>
      </c>
    </row>
    <row r="64" customFormat="false" ht="20.25" hidden="false" customHeight="true" outlineLevel="0" collapsed="false">
      <c r="A64" s="26" t="s">
        <v>82</v>
      </c>
      <c r="B64" s="27" t="s">
        <v>88</v>
      </c>
      <c r="C64" s="44" t="s">
        <v>23</v>
      </c>
      <c r="D64" s="42" t="n">
        <v>26.2</v>
      </c>
      <c r="E64" s="42" t="n">
        <v>56.9</v>
      </c>
      <c r="F64" s="42" t="n">
        <v>75</v>
      </c>
      <c r="G64" s="42" t="n">
        <v>7.8</v>
      </c>
      <c r="H64" s="30" t="n">
        <f aca="false">G64/F64%</f>
        <v>10.4</v>
      </c>
      <c r="I64" s="30" t="n">
        <f aca="false">G64/D64%</f>
        <v>29.7709923664122</v>
      </c>
    </row>
    <row r="65" customFormat="false" ht="33" hidden="false" customHeight="true" outlineLevel="0" collapsed="false">
      <c r="A65" s="22" t="n">
        <v>5</v>
      </c>
      <c r="B65" s="23" t="s">
        <v>89</v>
      </c>
      <c r="C65" s="26"/>
      <c r="D65" s="72" t="n">
        <v>201.809995675</v>
      </c>
      <c r="E65" s="72" t="n">
        <v>393.18</v>
      </c>
      <c r="F65" s="72" t="n">
        <v>428.018</v>
      </c>
      <c r="G65" s="72" t="n">
        <v>214.05</v>
      </c>
      <c r="H65" s="73" t="n">
        <f aca="false">G65/F65%</f>
        <v>50.0095790363957</v>
      </c>
      <c r="I65" s="72" t="n">
        <f aca="false">G65/D65%</f>
        <v>106.06511302082</v>
      </c>
      <c r="J65" s="74"/>
    </row>
    <row r="66" customFormat="false" ht="20.25" hidden="false" customHeight="true" outlineLevel="0" collapsed="false">
      <c r="A66" s="75" t="s">
        <v>21</v>
      </c>
      <c r="B66" s="76" t="s">
        <v>90</v>
      </c>
      <c r="C66" s="44" t="s">
        <v>20</v>
      </c>
      <c r="D66" s="77" t="n">
        <v>0.7409556</v>
      </c>
      <c r="E66" s="77" t="n">
        <v>1.36</v>
      </c>
      <c r="F66" s="77" t="n">
        <v>1.5</v>
      </c>
      <c r="G66" s="77" t="n">
        <v>0.79</v>
      </c>
      <c r="H66" s="78" t="n">
        <v>52.6666666666667</v>
      </c>
      <c r="I66" s="78" t="n">
        <v>106.619074071375</v>
      </c>
    </row>
    <row r="67" customFormat="false" ht="20.25" hidden="false" customHeight="true" outlineLevel="0" collapsed="false">
      <c r="A67" s="75" t="s">
        <v>21</v>
      </c>
      <c r="B67" s="76" t="s">
        <v>91</v>
      </c>
      <c r="C67" s="44" t="s">
        <v>20</v>
      </c>
      <c r="D67" s="77" t="n">
        <v>2.2891869</v>
      </c>
      <c r="E67" s="77" t="n">
        <v>4.2</v>
      </c>
      <c r="F67" s="77" t="n">
        <v>4.4</v>
      </c>
      <c r="G67" s="77" t="n">
        <v>2.31</v>
      </c>
      <c r="H67" s="78" t="n">
        <v>52.5</v>
      </c>
      <c r="I67" s="78" t="n">
        <v>100.909191818283</v>
      </c>
    </row>
    <row r="68" customFormat="false" ht="20.25" hidden="false" customHeight="true" outlineLevel="0" collapsed="false">
      <c r="A68" s="75" t="s">
        <v>21</v>
      </c>
      <c r="B68" s="76" t="s">
        <v>92</v>
      </c>
      <c r="C68" s="44" t="s">
        <v>20</v>
      </c>
      <c r="D68" s="77" t="n">
        <v>0.0553938</v>
      </c>
      <c r="E68" s="77" t="n">
        <v>0.11</v>
      </c>
      <c r="F68" s="77" t="n">
        <v>0.12</v>
      </c>
      <c r="G68" s="77" t="n">
        <v>0.06</v>
      </c>
      <c r="H68" s="78" t="n">
        <v>50</v>
      </c>
      <c r="I68" s="78" t="n">
        <v>108.315371034303</v>
      </c>
    </row>
    <row r="69" customFormat="false" ht="20.25" hidden="false" customHeight="true" outlineLevel="0" collapsed="false">
      <c r="A69" s="75" t="s">
        <v>21</v>
      </c>
      <c r="B69" s="76" t="s">
        <v>93</v>
      </c>
      <c r="C69" s="44" t="s">
        <v>20</v>
      </c>
      <c r="D69" s="77" t="n">
        <v>0.1323</v>
      </c>
      <c r="E69" s="77" t="n">
        <v>0.28</v>
      </c>
      <c r="F69" s="77" t="n">
        <v>0.3</v>
      </c>
      <c r="G69" s="77" t="n">
        <v>0.15</v>
      </c>
      <c r="H69" s="78" t="n">
        <v>50</v>
      </c>
      <c r="I69" s="78" t="n">
        <v>113.378684807256</v>
      </c>
    </row>
    <row r="70" customFormat="false" ht="20.25" hidden="false" customHeight="true" outlineLevel="0" collapsed="false">
      <c r="A70" s="75" t="s">
        <v>21</v>
      </c>
      <c r="B70" s="76" t="s">
        <v>94</v>
      </c>
      <c r="C70" s="44" t="s">
        <v>20</v>
      </c>
      <c r="D70" s="77" t="n">
        <v>0.015159375</v>
      </c>
      <c r="E70" s="77" t="n">
        <v>0.03</v>
      </c>
      <c r="F70" s="77" t="n">
        <v>0.032</v>
      </c>
      <c r="G70" s="77" t="n">
        <v>0.02</v>
      </c>
      <c r="H70" s="78" t="n">
        <v>62.5</v>
      </c>
      <c r="I70" s="78" t="n">
        <v>131.931560502989</v>
      </c>
    </row>
    <row r="71" customFormat="false" ht="21" hidden="false" customHeight="true" outlineLevel="0" collapsed="false">
      <c r="A71" s="75" t="s">
        <v>21</v>
      </c>
      <c r="B71" s="76" t="s">
        <v>95</v>
      </c>
      <c r="C71" s="44" t="s">
        <v>20</v>
      </c>
      <c r="D71" s="77" t="n">
        <v>130.977</v>
      </c>
      <c r="E71" s="77" t="n">
        <v>219</v>
      </c>
      <c r="F71" s="77" t="n">
        <v>230</v>
      </c>
      <c r="G71" s="77" t="n">
        <v>132</v>
      </c>
      <c r="H71" s="78" t="n">
        <v>57.3913043478261</v>
      </c>
      <c r="I71" s="78" t="n">
        <v>100.781053162006</v>
      </c>
    </row>
    <row r="72" customFormat="false" ht="20.25" hidden="false" customHeight="true" outlineLevel="0" collapsed="false">
      <c r="A72" s="75" t="s">
        <v>21</v>
      </c>
      <c r="B72" s="76" t="s">
        <v>96</v>
      </c>
      <c r="C72" s="44" t="s">
        <v>20</v>
      </c>
      <c r="D72" s="77" t="n">
        <v>62</v>
      </c>
      <c r="E72" s="77" t="n">
        <v>157</v>
      </c>
      <c r="F72" s="77" t="n">
        <v>180</v>
      </c>
      <c r="G72" s="77" t="n">
        <v>73</v>
      </c>
      <c r="H72" s="78" t="n">
        <v>40.5555555555556</v>
      </c>
      <c r="I72" s="78" t="n">
        <v>117.741935483871</v>
      </c>
    </row>
    <row r="73" customFormat="false" ht="20.25" hidden="false" customHeight="true" outlineLevel="0" collapsed="false">
      <c r="A73" s="75" t="s">
        <v>21</v>
      </c>
      <c r="B73" s="76" t="s">
        <v>97</v>
      </c>
      <c r="C73" s="44" t="s">
        <v>20</v>
      </c>
      <c r="D73" s="77" t="n">
        <v>5.6</v>
      </c>
      <c r="E73" s="77" t="n">
        <v>11.2</v>
      </c>
      <c r="F73" s="77" t="n">
        <v>11.2</v>
      </c>
      <c r="G73" s="77" t="n">
        <v>5.6</v>
      </c>
      <c r="H73" s="78" t="n">
        <v>50</v>
      </c>
      <c r="I73" s="78" t="n">
        <v>100</v>
      </c>
    </row>
    <row r="74" customFormat="false" ht="39.75" hidden="false" customHeight="true" outlineLevel="0" collapsed="false">
      <c r="A74" s="75" t="s">
        <v>21</v>
      </c>
      <c r="B74" s="76" t="s">
        <v>98</v>
      </c>
      <c r="C74" s="44" t="s">
        <v>20</v>
      </c>
      <c r="D74" s="77" t="n">
        <v>0</v>
      </c>
      <c r="E74" s="77" t="n">
        <v>0</v>
      </c>
      <c r="F74" s="77" t="n">
        <v>0.466</v>
      </c>
      <c r="G74" s="77" t="n">
        <v>0.12</v>
      </c>
      <c r="H74" s="78" t="n">
        <v>25.7510729613734</v>
      </c>
      <c r="I74" s="78"/>
    </row>
    <row r="75" customFormat="false" ht="30" hidden="false" customHeight="true" outlineLevel="0" collapsed="false">
      <c r="A75" s="79" t="n">
        <v>6</v>
      </c>
      <c r="B75" s="80" t="s">
        <v>99</v>
      </c>
      <c r="C75" s="81"/>
      <c r="D75" s="82" t="n">
        <v>215.267778</v>
      </c>
      <c r="E75" s="82" t="n">
        <v>370.57169</v>
      </c>
      <c r="F75" s="82" t="n">
        <v>388.3552785</v>
      </c>
      <c r="G75" s="82" t="n">
        <v>206.319095485</v>
      </c>
      <c r="H75" s="83" t="n">
        <v>53.1263785783718</v>
      </c>
      <c r="I75" s="83" t="n">
        <v>95.8429995431086</v>
      </c>
    </row>
    <row r="76" customFormat="false" ht="30" hidden="false" customHeight="true" outlineLevel="0" collapsed="false">
      <c r="A76" s="84" t="s">
        <v>21</v>
      </c>
      <c r="B76" s="85" t="s">
        <v>100</v>
      </c>
      <c r="C76" s="86" t="s">
        <v>20</v>
      </c>
      <c r="D76" s="87" t="n">
        <v>142.123014</v>
      </c>
      <c r="E76" s="87" t="n">
        <v>236.87169</v>
      </c>
      <c r="F76" s="87" t="n">
        <v>248.7152745</v>
      </c>
      <c r="G76" s="87" t="n">
        <v>131.819095485</v>
      </c>
      <c r="H76" s="88" t="n">
        <v>53</v>
      </c>
      <c r="I76" s="88" t="n">
        <v>92.75</v>
      </c>
    </row>
    <row r="77" customFormat="false" ht="30" hidden="false" customHeight="true" outlineLevel="0" collapsed="false">
      <c r="A77" s="84" t="s">
        <v>21</v>
      </c>
      <c r="B77" s="85" t="s">
        <v>101</v>
      </c>
      <c r="C77" s="86" t="s">
        <v>20</v>
      </c>
      <c r="D77" s="87" t="n">
        <v>54.087264</v>
      </c>
      <c r="E77" s="87" t="n">
        <v>98.8</v>
      </c>
      <c r="F77" s="87" t="n">
        <v>103.257504</v>
      </c>
      <c r="G77" s="87" t="n">
        <v>55</v>
      </c>
      <c r="H77" s="88" t="n">
        <v>53.2648939490151</v>
      </c>
      <c r="I77" s="88" t="n">
        <v>101.687524811756</v>
      </c>
    </row>
    <row r="78" customFormat="false" ht="30" hidden="false" customHeight="true" outlineLevel="0" collapsed="false">
      <c r="A78" s="84" t="s">
        <v>21</v>
      </c>
      <c r="B78" s="85" t="s">
        <v>102</v>
      </c>
      <c r="C78" s="86" t="s">
        <v>20</v>
      </c>
      <c r="D78" s="87" t="n">
        <v>19.0575</v>
      </c>
      <c r="E78" s="87" t="n">
        <v>34.9</v>
      </c>
      <c r="F78" s="87" t="n">
        <v>36.3825</v>
      </c>
      <c r="G78" s="87" t="n">
        <v>19.5</v>
      </c>
      <c r="H78" s="88" t="n">
        <v>53.5971964543393</v>
      </c>
      <c r="I78" s="88" t="n">
        <v>102.321920503739</v>
      </c>
    </row>
    <row r="79" customFormat="false" ht="30" hidden="false" customHeight="true" outlineLevel="0" collapsed="false">
      <c r="A79" s="22" t="n">
        <v>7</v>
      </c>
      <c r="B79" s="23" t="s">
        <v>103</v>
      </c>
      <c r="C79" s="86" t="s">
        <v>20</v>
      </c>
      <c r="D79" s="89" t="n">
        <v>117.579414507665</v>
      </c>
      <c r="E79" s="89" t="n">
        <v>214</v>
      </c>
      <c r="F79" s="89" t="n">
        <v>224.47</v>
      </c>
      <c r="G79" s="89" t="n">
        <v>123.46</v>
      </c>
      <c r="H79" s="73" t="n">
        <v>55.0006682407449</v>
      </c>
      <c r="I79" s="73" t="n">
        <v>105.001373341548</v>
      </c>
    </row>
    <row r="80" customFormat="false" ht="20.25" hidden="false" customHeight="true" outlineLevel="0" collapsed="false">
      <c r="A80" s="22" t="n">
        <v>8</v>
      </c>
      <c r="B80" s="23" t="s">
        <v>104</v>
      </c>
      <c r="C80" s="26" t="s">
        <v>105</v>
      </c>
      <c r="D80" s="33" t="n">
        <v>0</v>
      </c>
      <c r="E80" s="30" t="n">
        <v>0</v>
      </c>
      <c r="F80" s="30" t="n">
        <v>1</v>
      </c>
      <c r="G80" s="30" t="n">
        <v>0</v>
      </c>
      <c r="H80" s="30" t="n">
        <f aca="false">G80/F80%</f>
        <v>0</v>
      </c>
      <c r="I80" s="30" t="n">
        <v>0</v>
      </c>
    </row>
    <row r="81" customFormat="false" ht="36" hidden="false" customHeight="true" outlineLevel="0" collapsed="false">
      <c r="A81" s="22" t="n">
        <v>9</v>
      </c>
      <c r="B81" s="23" t="s">
        <v>106</v>
      </c>
      <c r="C81" s="26" t="s">
        <v>30</v>
      </c>
      <c r="D81" s="33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</row>
    <row r="82" customFormat="false" ht="36" hidden="false" customHeight="true" outlineLevel="0" collapsed="false">
      <c r="A82" s="22" t="n">
        <v>10</v>
      </c>
      <c r="B82" s="90" t="s">
        <v>107</v>
      </c>
      <c r="C82" s="91" t="s">
        <v>20</v>
      </c>
      <c r="D82" s="92" t="n">
        <v>46.194</v>
      </c>
      <c r="E82" s="92" t="n">
        <v>95.504</v>
      </c>
      <c r="F82" s="92" t="n">
        <v>71.641</v>
      </c>
      <c r="G82" s="92" t="n">
        <v>30.308</v>
      </c>
      <c r="H82" s="93" t="n">
        <f aca="false">G82/F82%</f>
        <v>42.3053837886127</v>
      </c>
      <c r="I82" s="93" t="n">
        <f aca="false">G82/D82%</f>
        <v>65.6102524137334</v>
      </c>
    </row>
    <row r="83" customFormat="false" ht="36" hidden="false" customHeight="true" outlineLevel="0" collapsed="false">
      <c r="A83" s="22"/>
      <c r="B83" s="94" t="s">
        <v>108</v>
      </c>
      <c r="C83" s="95" t="s">
        <v>20</v>
      </c>
      <c r="D83" s="96" t="n">
        <v>0</v>
      </c>
      <c r="E83" s="96" t="n">
        <v>0</v>
      </c>
      <c r="F83" s="96" t="n">
        <v>0</v>
      </c>
      <c r="G83" s="97" t="n">
        <v>0</v>
      </c>
      <c r="H83" s="98" t="n">
        <v>0</v>
      </c>
      <c r="I83" s="98" t="n">
        <v>0</v>
      </c>
    </row>
    <row r="84" customFormat="false" ht="36" hidden="false" customHeight="true" outlineLevel="0" collapsed="false">
      <c r="A84" s="22"/>
      <c r="B84" s="94" t="s">
        <v>109</v>
      </c>
      <c r="C84" s="95" t="s">
        <v>20</v>
      </c>
      <c r="D84" s="96" t="n">
        <v>46.194</v>
      </c>
      <c r="E84" s="96" t="n">
        <v>95.504</v>
      </c>
      <c r="F84" s="96" t="n">
        <v>71.641</v>
      </c>
      <c r="G84" s="97" t="n">
        <v>30.308</v>
      </c>
      <c r="H84" s="98" t="n">
        <f aca="false">G84/F84%</f>
        <v>42.3053837886127</v>
      </c>
      <c r="I84" s="98" t="n">
        <f aca="false">G84/D84%</f>
        <v>65.6102524137334</v>
      </c>
    </row>
    <row r="85" customFormat="false" ht="36" hidden="false" customHeight="true" outlineLevel="0" collapsed="false">
      <c r="A85" s="22"/>
      <c r="B85" s="99" t="s">
        <v>110</v>
      </c>
      <c r="C85" s="95" t="s">
        <v>20</v>
      </c>
      <c r="D85" s="96" t="n">
        <v>2.328</v>
      </c>
      <c r="E85" s="100" t="n">
        <v>5.136</v>
      </c>
      <c r="F85" s="100" t="n">
        <v>7.61</v>
      </c>
      <c r="G85" s="101" t="n">
        <v>2.762</v>
      </c>
      <c r="H85" s="98" t="n">
        <f aca="false">G85/F85%</f>
        <v>36.2943495400788</v>
      </c>
      <c r="I85" s="98" t="n">
        <f aca="false">G85/D85%</f>
        <v>118.642611683849</v>
      </c>
    </row>
    <row r="86" customFormat="false" ht="36" hidden="false" customHeight="true" outlineLevel="0" collapsed="false">
      <c r="A86" s="22"/>
      <c r="B86" s="99" t="s">
        <v>111</v>
      </c>
      <c r="C86" s="95" t="s">
        <v>20</v>
      </c>
      <c r="D86" s="96" t="n">
        <v>3.073</v>
      </c>
      <c r="E86" s="100" t="n">
        <v>8.241</v>
      </c>
      <c r="F86" s="100" t="n">
        <v>4.02</v>
      </c>
      <c r="G86" s="101" t="n">
        <v>5.491</v>
      </c>
      <c r="H86" s="98" t="n">
        <f aca="false">G86/F86%</f>
        <v>136.592039800995</v>
      </c>
      <c r="I86" s="98" t="n">
        <f aca="false">G86/D86%</f>
        <v>178.685323787829</v>
      </c>
    </row>
    <row r="87" s="38" customFormat="true" ht="33.75" hidden="false" customHeight="true" outlineLevel="0" collapsed="false">
      <c r="A87" s="102"/>
      <c r="B87" s="99" t="s">
        <v>112</v>
      </c>
      <c r="C87" s="95" t="s">
        <v>20</v>
      </c>
      <c r="D87" s="100" t="n">
        <v>13.813</v>
      </c>
      <c r="E87" s="100" t="n">
        <v>28.126</v>
      </c>
      <c r="F87" s="100" t="n">
        <v>17.65</v>
      </c>
      <c r="G87" s="101" t="n">
        <v>10.751</v>
      </c>
      <c r="H87" s="98" t="n">
        <f aca="false">G87/F87%</f>
        <v>60.9121813031162</v>
      </c>
      <c r="I87" s="98" t="n">
        <f aca="false">G87/D87%</f>
        <v>77.8324766524289</v>
      </c>
      <c r="J87" s="37"/>
      <c r="K87" s="37"/>
      <c r="L87" s="37"/>
      <c r="M87" s="37"/>
      <c r="N87" s="37"/>
      <c r="O87" s="37"/>
      <c r="P87" s="37"/>
      <c r="Q87" s="37"/>
    </row>
    <row r="88" s="38" customFormat="true" ht="18.75" hidden="false" customHeight="true" outlineLevel="0" collapsed="false">
      <c r="A88" s="103"/>
      <c r="B88" s="99" t="s">
        <v>113</v>
      </c>
      <c r="C88" s="95" t="s">
        <v>20</v>
      </c>
      <c r="D88" s="100" t="n">
        <v>0.358</v>
      </c>
      <c r="E88" s="100" t="n">
        <v>0.821</v>
      </c>
      <c r="F88" s="100" t="n">
        <v>0.5</v>
      </c>
      <c r="G88" s="101" t="n">
        <v>0.516</v>
      </c>
      <c r="H88" s="98" t="n">
        <f aca="false">G88/F88%</f>
        <v>103.2</v>
      </c>
      <c r="I88" s="98" t="n">
        <f aca="false">G88/D88%</f>
        <v>144.134078212291</v>
      </c>
      <c r="J88" s="37"/>
      <c r="K88" s="37"/>
      <c r="L88" s="37"/>
      <c r="M88" s="37"/>
      <c r="N88" s="37"/>
      <c r="O88" s="37"/>
      <c r="P88" s="37"/>
      <c r="Q88" s="37"/>
    </row>
    <row r="89" customFormat="false" ht="15" hidden="false" customHeight="false" outlineLevel="0" collapsed="false">
      <c r="A89" s="103"/>
      <c r="B89" s="99" t="s">
        <v>114</v>
      </c>
      <c r="C89" s="95" t="s">
        <v>20</v>
      </c>
      <c r="D89" s="100" t="n">
        <v>0.581</v>
      </c>
      <c r="E89" s="100" t="n">
        <v>0.975</v>
      </c>
      <c r="F89" s="100" t="n">
        <v>1.2</v>
      </c>
      <c r="G89" s="101" t="n">
        <v>0.573</v>
      </c>
      <c r="H89" s="98" t="n">
        <f aca="false">G89/F89%</f>
        <v>47.75</v>
      </c>
      <c r="I89" s="98" t="n">
        <f aca="false">G89/D89%</f>
        <v>98.6230636833047</v>
      </c>
    </row>
    <row r="90" customFormat="false" ht="20.25" hidden="false" customHeight="true" outlineLevel="0" collapsed="false">
      <c r="A90" s="103"/>
      <c r="B90" s="99" t="s">
        <v>115</v>
      </c>
      <c r="C90" s="95" t="s">
        <v>20</v>
      </c>
      <c r="D90" s="100" t="n">
        <v>0.394</v>
      </c>
      <c r="E90" s="100" t="n">
        <v>0.677</v>
      </c>
      <c r="F90" s="100" t="n">
        <v>0.94</v>
      </c>
      <c r="G90" s="101" t="n">
        <v>0.192</v>
      </c>
      <c r="H90" s="98" t="n">
        <f aca="false">G90/F90%</f>
        <v>20.4255319148936</v>
      </c>
      <c r="I90" s="98" t="n">
        <f aca="false">G90/D90%</f>
        <v>48.7309644670051</v>
      </c>
    </row>
    <row r="91" customFormat="false" ht="32.25" hidden="false" customHeight="true" outlineLevel="0" collapsed="false">
      <c r="A91" s="22"/>
      <c r="B91" s="99" t="s">
        <v>116</v>
      </c>
      <c r="C91" s="95" t="s">
        <v>20</v>
      </c>
      <c r="D91" s="100" t="n">
        <v>23.292</v>
      </c>
      <c r="E91" s="100" t="n">
        <v>47.674</v>
      </c>
      <c r="F91" s="100" t="n">
        <v>37.361</v>
      </c>
      <c r="G91" s="101" t="n">
        <v>3.632</v>
      </c>
      <c r="H91" s="98" t="n">
        <f aca="false">G91/F91%</f>
        <v>9.72136720109205</v>
      </c>
      <c r="I91" s="98" t="n">
        <f aca="false">G91/D91%</f>
        <v>15.593336767989</v>
      </c>
    </row>
    <row r="92" customFormat="false" ht="32.25" hidden="false" customHeight="true" outlineLevel="0" collapsed="false">
      <c r="A92" s="103"/>
      <c r="B92" s="99" t="s">
        <v>117</v>
      </c>
      <c r="C92" s="95" t="s">
        <v>20</v>
      </c>
      <c r="D92" s="100" t="n">
        <v>2.355</v>
      </c>
      <c r="E92" s="100" t="n">
        <v>3.85400000000001</v>
      </c>
      <c r="F92" s="100" t="n">
        <v>2.36000000000001</v>
      </c>
      <c r="G92" s="100" t="n">
        <v>6.39</v>
      </c>
      <c r="H92" s="98" t="n">
        <f aca="false">G92/F92%</f>
        <v>270.762711864405</v>
      </c>
      <c r="I92" s="98" t="n">
        <f aca="false">G92/D92%</f>
        <v>271.337579617835</v>
      </c>
    </row>
    <row r="93" customFormat="false" ht="32.25" hidden="false" customHeight="true" outlineLevel="0" collapsed="false">
      <c r="A93" s="102" t="n">
        <v>11</v>
      </c>
      <c r="B93" s="90" t="s">
        <v>118</v>
      </c>
      <c r="C93" s="91" t="s">
        <v>20</v>
      </c>
      <c r="D93" s="92" t="n">
        <v>99.164</v>
      </c>
      <c r="E93" s="92" t="n">
        <v>303.395</v>
      </c>
      <c r="F93" s="92" t="n">
        <v>141.345</v>
      </c>
      <c r="G93" s="92" t="n">
        <v>52.499</v>
      </c>
      <c r="H93" s="93" t="n">
        <f aca="false">G93/F93%</f>
        <v>37.1424528635608</v>
      </c>
      <c r="I93" s="93" t="n">
        <f aca="false">G93/D93%</f>
        <v>52.9415917066677</v>
      </c>
    </row>
    <row r="94" customFormat="false" ht="22.5" hidden="false" customHeight="true" outlineLevel="0" collapsed="false">
      <c r="A94" s="103"/>
      <c r="B94" s="94" t="s">
        <v>119</v>
      </c>
      <c r="C94" s="95" t="s">
        <v>20</v>
      </c>
      <c r="D94" s="96" t="n">
        <v>56.715</v>
      </c>
      <c r="E94" s="96" t="n">
        <v>105.762</v>
      </c>
      <c r="F94" s="96" t="n">
        <v>51.746</v>
      </c>
      <c r="G94" s="96" t="n">
        <v>12.656</v>
      </c>
      <c r="H94" s="98" t="n">
        <f aca="false">G94/F94%</f>
        <v>24.4579291152939</v>
      </c>
      <c r="I94" s="98" t="n">
        <f aca="false">G94/D94%</f>
        <v>22.3150841928943</v>
      </c>
    </row>
    <row r="95" customFormat="false" ht="20.25" hidden="false" customHeight="true" outlineLevel="0" collapsed="false">
      <c r="A95" s="22"/>
      <c r="B95" s="94" t="s">
        <v>120</v>
      </c>
      <c r="C95" s="95" t="s">
        <v>20</v>
      </c>
      <c r="D95" s="96" t="n">
        <v>45.448</v>
      </c>
      <c r="E95" s="96" t="n">
        <v>109.714</v>
      </c>
      <c r="F95" s="96" t="n">
        <v>87.208</v>
      </c>
      <c r="G95" s="96" t="n">
        <v>39.843</v>
      </c>
      <c r="H95" s="98" t="n">
        <f aca="false">G95/F95%</f>
        <v>45.6873222640125</v>
      </c>
      <c r="I95" s="98" t="n">
        <f aca="false">G95/D95%</f>
        <v>87.6672240802676</v>
      </c>
    </row>
    <row r="96" customFormat="false" ht="45" hidden="false" customHeight="false" outlineLevel="0" collapsed="false">
      <c r="A96" s="22"/>
      <c r="B96" s="94" t="s">
        <v>121</v>
      </c>
      <c r="C96" s="104" t="s">
        <v>20</v>
      </c>
      <c r="D96" s="96" t="n">
        <v>0</v>
      </c>
      <c r="E96" s="96" t="n">
        <v>0</v>
      </c>
      <c r="F96" s="96" t="n">
        <v>0</v>
      </c>
      <c r="G96" s="96" t="n">
        <v>0</v>
      </c>
      <c r="H96" s="93" t="n">
        <v>0</v>
      </c>
      <c r="I96" s="93" t="n">
        <v>0</v>
      </c>
    </row>
    <row r="97" customFormat="false" ht="21" hidden="false" customHeight="true" outlineLevel="0" collapsed="false">
      <c r="A97" s="22" t="n">
        <v>12</v>
      </c>
      <c r="B97" s="23" t="s">
        <v>122</v>
      </c>
      <c r="C97" s="105"/>
      <c r="D97" s="106"/>
      <c r="E97" s="107"/>
      <c r="F97" s="107"/>
      <c r="G97" s="107"/>
      <c r="H97" s="107"/>
      <c r="I97" s="107"/>
    </row>
    <row r="98" customFormat="false" ht="23.25" hidden="false" customHeight="true" outlineLevel="0" collapsed="false">
      <c r="A98" s="26" t="s">
        <v>21</v>
      </c>
      <c r="B98" s="27" t="s">
        <v>123</v>
      </c>
      <c r="C98" s="105" t="s">
        <v>124</v>
      </c>
      <c r="D98" s="33" t="n">
        <v>9</v>
      </c>
      <c r="E98" s="30" t="n">
        <v>13</v>
      </c>
      <c r="F98" s="30" t="n">
        <v>18</v>
      </c>
      <c r="G98" s="30" t="n">
        <v>14</v>
      </c>
      <c r="H98" s="30" t="n">
        <f aca="false">G98/F98%</f>
        <v>77.7777777777778</v>
      </c>
      <c r="I98" s="30" t="n">
        <f aca="false">G98/D98%</f>
        <v>155.555555555556</v>
      </c>
    </row>
    <row r="99" s="38" customFormat="true" ht="20.25" hidden="false" customHeight="true" outlineLevel="0" collapsed="false">
      <c r="A99" s="61" t="s">
        <v>82</v>
      </c>
      <c r="B99" s="62" t="s">
        <v>125</v>
      </c>
      <c r="C99" s="105" t="s">
        <v>124</v>
      </c>
      <c r="D99" s="33" t="n">
        <v>4</v>
      </c>
      <c r="E99" s="30" t="n">
        <v>8</v>
      </c>
      <c r="F99" s="30" t="n">
        <v>3</v>
      </c>
      <c r="G99" s="30" t="n">
        <v>1</v>
      </c>
      <c r="H99" s="30" t="n">
        <f aca="false">G99/F99%</f>
        <v>33.3333333333333</v>
      </c>
      <c r="I99" s="30" t="n">
        <f aca="false">G99/D99%</f>
        <v>25</v>
      </c>
      <c r="J99" s="37"/>
      <c r="K99" s="37"/>
      <c r="L99" s="37"/>
      <c r="M99" s="37"/>
      <c r="N99" s="37"/>
      <c r="O99" s="37"/>
      <c r="P99" s="37"/>
      <c r="Q99" s="37"/>
    </row>
    <row r="100" customFormat="false" ht="20.25" hidden="false" customHeight="true" outlineLevel="0" collapsed="false">
      <c r="A100" s="61" t="s">
        <v>82</v>
      </c>
      <c r="B100" s="62" t="s">
        <v>126</v>
      </c>
      <c r="C100" s="105" t="s">
        <v>124</v>
      </c>
      <c r="D100" s="108" t="n">
        <v>0</v>
      </c>
      <c r="E100" s="109" t="n">
        <v>0</v>
      </c>
      <c r="F100" s="109" t="n">
        <v>0</v>
      </c>
      <c r="G100" s="109" t="n">
        <v>0</v>
      </c>
      <c r="H100" s="109" t="n">
        <v>0</v>
      </c>
      <c r="I100" s="30" t="n">
        <v>0</v>
      </c>
    </row>
    <row r="101" s="60" customFormat="true" ht="20.25" hidden="false" customHeight="true" outlineLevel="0" collapsed="false">
      <c r="A101" s="26" t="s">
        <v>21</v>
      </c>
      <c r="B101" s="27" t="s">
        <v>127</v>
      </c>
      <c r="C101" s="105" t="s">
        <v>128</v>
      </c>
      <c r="D101" s="30" t="n">
        <v>245</v>
      </c>
      <c r="E101" s="30" t="n">
        <v>245</v>
      </c>
      <c r="F101" s="30" t="n">
        <v>350</v>
      </c>
      <c r="G101" s="30" t="n">
        <v>315</v>
      </c>
      <c r="H101" s="30" t="n">
        <f aca="false">G101/F101%</f>
        <v>90</v>
      </c>
      <c r="I101" s="30" t="n">
        <f aca="false">G101/D101%</f>
        <v>128.571428571429</v>
      </c>
      <c r="J101" s="59"/>
      <c r="K101" s="59"/>
      <c r="L101" s="59"/>
      <c r="M101" s="59"/>
      <c r="N101" s="59"/>
      <c r="O101" s="59"/>
      <c r="P101" s="59"/>
      <c r="Q101" s="59"/>
    </row>
    <row r="102" s="60" customFormat="true" ht="26.25" hidden="false" customHeight="true" outlineLevel="0" collapsed="false">
      <c r="A102" s="26" t="s">
        <v>21</v>
      </c>
      <c r="B102" s="27" t="s">
        <v>129</v>
      </c>
      <c r="C102" s="105" t="s">
        <v>30</v>
      </c>
      <c r="D102" s="30" t="n">
        <f aca="false">123/D101%</f>
        <v>50.2040816326531</v>
      </c>
      <c r="E102" s="30" t="n">
        <f aca="false">123/E101%</f>
        <v>50.2040816326531</v>
      </c>
      <c r="F102" s="30" t="n">
        <f aca="false">123/F101%</f>
        <v>35.1428571428571</v>
      </c>
      <c r="G102" s="30" t="n">
        <f aca="false">123/G101%</f>
        <v>39.0476190476191</v>
      </c>
      <c r="H102" s="30" t="n">
        <f aca="false">G102/F102%</f>
        <v>111.111111111111</v>
      </c>
      <c r="I102" s="30" t="n">
        <f aca="false">G102/D102%</f>
        <v>77.7777777777778</v>
      </c>
      <c r="J102" s="59"/>
      <c r="K102" s="59"/>
      <c r="L102" s="59"/>
      <c r="M102" s="59"/>
      <c r="N102" s="59"/>
      <c r="O102" s="59"/>
      <c r="P102" s="59"/>
      <c r="Q102" s="59"/>
    </row>
    <row r="103" customFormat="false" ht="20.25" hidden="false" customHeight="true" outlineLevel="0" collapsed="false">
      <c r="A103" s="22" t="n">
        <v>13</v>
      </c>
      <c r="B103" s="23" t="s">
        <v>130</v>
      </c>
      <c r="C103" s="105"/>
      <c r="D103" s="24"/>
      <c r="E103" s="25"/>
      <c r="F103" s="25"/>
      <c r="G103" s="25"/>
      <c r="H103" s="30"/>
      <c r="I103" s="30"/>
    </row>
    <row r="104" customFormat="false" ht="20.25" hidden="false" customHeight="true" outlineLevel="0" collapsed="false">
      <c r="A104" s="26" t="s">
        <v>21</v>
      </c>
      <c r="B104" s="27" t="s">
        <v>131</v>
      </c>
      <c r="C104" s="105" t="s">
        <v>132</v>
      </c>
      <c r="D104" s="33" t="n">
        <v>4</v>
      </c>
      <c r="E104" s="30" t="n">
        <v>4</v>
      </c>
      <c r="F104" s="30" t="n">
        <v>4</v>
      </c>
      <c r="G104" s="30" t="n">
        <v>4</v>
      </c>
      <c r="H104" s="30" t="n">
        <f aca="false">G104/F104%</f>
        <v>100</v>
      </c>
      <c r="I104" s="30" t="n">
        <f aca="false">G104/D104%</f>
        <v>100</v>
      </c>
    </row>
    <row r="105" s="38" customFormat="true" ht="20.25" hidden="false" customHeight="true" outlineLevel="0" collapsed="false">
      <c r="A105" s="26" t="s">
        <v>21</v>
      </c>
      <c r="B105" s="27" t="s">
        <v>133</v>
      </c>
      <c r="C105" s="105" t="s">
        <v>128</v>
      </c>
      <c r="D105" s="33" t="n">
        <v>21</v>
      </c>
      <c r="E105" s="30" t="n">
        <v>21</v>
      </c>
      <c r="F105" s="30" t="n">
        <v>21</v>
      </c>
      <c r="G105" s="30" t="n">
        <v>21</v>
      </c>
      <c r="H105" s="30" t="n">
        <f aca="false">G105/F105%</f>
        <v>100</v>
      </c>
      <c r="I105" s="30" t="n">
        <f aca="false">G105/D105%</f>
        <v>100</v>
      </c>
      <c r="J105" s="37"/>
      <c r="K105" s="37"/>
      <c r="L105" s="37"/>
      <c r="M105" s="37"/>
      <c r="N105" s="37"/>
      <c r="O105" s="37"/>
      <c r="P105" s="37"/>
      <c r="Q105" s="37"/>
    </row>
    <row r="106" customFormat="false" ht="20.25" hidden="false" customHeight="true" outlineLevel="0" collapsed="false">
      <c r="A106" s="22" t="s">
        <v>134</v>
      </c>
      <c r="B106" s="23" t="s">
        <v>135</v>
      </c>
      <c r="C106" s="105"/>
      <c r="D106" s="110"/>
      <c r="E106" s="111"/>
      <c r="F106" s="111"/>
      <c r="G106" s="111"/>
      <c r="H106" s="111"/>
      <c r="I106" s="111"/>
    </row>
    <row r="107" customFormat="false" ht="20.25" hidden="false" customHeight="true" outlineLevel="0" collapsed="false">
      <c r="A107" s="22" t="n">
        <v>1</v>
      </c>
      <c r="B107" s="23" t="s">
        <v>136</v>
      </c>
      <c r="C107" s="105"/>
      <c r="D107" s="110"/>
      <c r="E107" s="111"/>
      <c r="F107" s="111"/>
      <c r="G107" s="111"/>
      <c r="H107" s="111"/>
      <c r="I107" s="111"/>
    </row>
    <row r="108" customFormat="false" ht="20.25" hidden="false" customHeight="true" outlineLevel="0" collapsed="false">
      <c r="A108" s="26"/>
      <c r="B108" s="27" t="s">
        <v>137</v>
      </c>
      <c r="C108" s="26" t="s">
        <v>128</v>
      </c>
      <c r="D108" s="112" t="n">
        <v>11.5</v>
      </c>
      <c r="E108" s="112" t="n">
        <v>12.014</v>
      </c>
      <c r="F108" s="112" t="n">
        <v>12.65</v>
      </c>
      <c r="G108" s="112" t="n">
        <v>12.576</v>
      </c>
      <c r="H108" s="112" t="n">
        <f aca="false">G108/F108%</f>
        <v>99.4150197628459</v>
      </c>
      <c r="I108" s="112" t="n">
        <f aca="false">G108/D108%</f>
        <v>109.35652173913</v>
      </c>
    </row>
    <row r="109" s="38" customFormat="true" ht="20.25" hidden="false" customHeight="true" outlineLevel="0" collapsed="false">
      <c r="A109" s="26"/>
      <c r="B109" s="27" t="s">
        <v>138</v>
      </c>
      <c r="C109" s="26" t="s">
        <v>30</v>
      </c>
      <c r="D109" s="113" t="s">
        <v>139</v>
      </c>
      <c r="E109" s="113" t="s">
        <v>139</v>
      </c>
      <c r="F109" s="113" t="s">
        <v>140</v>
      </c>
      <c r="G109" s="113" t="s">
        <v>140</v>
      </c>
      <c r="H109" s="114" t="s">
        <v>141</v>
      </c>
      <c r="I109" s="114"/>
      <c r="J109" s="37"/>
      <c r="K109" s="37"/>
      <c r="L109" s="37"/>
      <c r="M109" s="37"/>
      <c r="N109" s="37"/>
      <c r="O109" s="37"/>
      <c r="P109" s="37"/>
      <c r="Q109" s="37"/>
    </row>
    <row r="110" customFormat="false" ht="20.25" hidden="false" customHeight="true" outlineLevel="0" collapsed="false">
      <c r="A110" s="26"/>
      <c r="B110" s="27" t="s">
        <v>142</v>
      </c>
      <c r="C110" s="26" t="s">
        <v>143</v>
      </c>
      <c r="D110" s="115" t="n">
        <v>67</v>
      </c>
      <c r="E110" s="115" t="n">
        <v>67</v>
      </c>
      <c r="F110" s="115" t="n">
        <v>67</v>
      </c>
      <c r="G110" s="115" t="n">
        <v>67</v>
      </c>
      <c r="H110" s="114"/>
      <c r="I110" s="114"/>
    </row>
    <row r="111" customFormat="false" ht="51.75" hidden="false" customHeight="true" outlineLevel="0" collapsed="false">
      <c r="A111" s="26"/>
      <c r="B111" s="27" t="s">
        <v>144</v>
      </c>
      <c r="C111" s="26" t="s">
        <v>145</v>
      </c>
      <c r="D111" s="116" t="s">
        <v>146</v>
      </c>
      <c r="E111" s="116" t="s">
        <v>147</v>
      </c>
      <c r="F111" s="116" t="s">
        <v>148</v>
      </c>
      <c r="G111" s="116" t="s">
        <v>149</v>
      </c>
      <c r="H111" s="114"/>
      <c r="I111" s="114"/>
    </row>
    <row r="112" customFormat="false" ht="20.25" hidden="false" customHeight="true" outlineLevel="0" collapsed="false">
      <c r="A112" s="22" t="n">
        <v>2</v>
      </c>
      <c r="B112" s="23" t="s">
        <v>150</v>
      </c>
      <c r="C112" s="26"/>
      <c r="D112" s="106"/>
      <c r="E112" s="106"/>
      <c r="F112" s="106"/>
      <c r="G112" s="106"/>
      <c r="H112" s="30"/>
      <c r="I112" s="30"/>
    </row>
    <row r="113" customFormat="false" ht="30" hidden="false" customHeight="false" outlineLevel="0" collapsed="false">
      <c r="A113" s="26" t="s">
        <v>21</v>
      </c>
      <c r="B113" s="27" t="s">
        <v>151</v>
      </c>
      <c r="C113" s="26" t="s">
        <v>128</v>
      </c>
      <c r="D113" s="114" t="n">
        <v>40</v>
      </c>
      <c r="E113" s="115" t="n">
        <v>120</v>
      </c>
      <c r="F113" s="114" t="n">
        <v>600</v>
      </c>
      <c r="G113" s="114" t="n">
        <v>1170</v>
      </c>
      <c r="H113" s="111" t="n">
        <f aca="false">G113/F113%</f>
        <v>195</v>
      </c>
      <c r="I113" s="111" t="n">
        <f aca="false">G113/F113%</f>
        <v>195</v>
      </c>
    </row>
    <row r="114" customFormat="false" ht="20.25" hidden="false" customHeight="true" outlineLevel="0" collapsed="false">
      <c r="A114" s="26" t="s">
        <v>21</v>
      </c>
      <c r="B114" s="27" t="s">
        <v>152</v>
      </c>
      <c r="C114" s="26" t="s">
        <v>30</v>
      </c>
      <c r="D114" s="117" t="n">
        <v>90</v>
      </c>
      <c r="E114" s="118" t="n">
        <v>75</v>
      </c>
      <c r="F114" s="118" t="n">
        <v>80</v>
      </c>
      <c r="G114" s="118" t="n">
        <v>80</v>
      </c>
      <c r="H114" s="111" t="n">
        <f aca="false">G114/F114%</f>
        <v>100</v>
      </c>
      <c r="I114" s="111" t="n">
        <f aca="false">G114/F114%</f>
        <v>100</v>
      </c>
    </row>
    <row r="115" customFormat="false" ht="30" hidden="false" customHeight="false" outlineLevel="0" collapsed="false">
      <c r="A115" s="26"/>
      <c r="B115" s="27" t="s">
        <v>153</v>
      </c>
      <c r="C115" s="26" t="s">
        <v>30</v>
      </c>
      <c r="D115" s="117" t="n">
        <v>90</v>
      </c>
      <c r="E115" s="118" t="n">
        <v>75</v>
      </c>
      <c r="F115" s="118" t="n">
        <v>80</v>
      </c>
      <c r="G115" s="118" t="n">
        <v>80</v>
      </c>
      <c r="H115" s="111" t="n">
        <f aca="false">G115/F115%</f>
        <v>100</v>
      </c>
      <c r="I115" s="111" t="n">
        <f aca="false">G115/F115%</f>
        <v>100</v>
      </c>
    </row>
    <row r="116" customFormat="false" ht="36" hidden="false" customHeight="true" outlineLevel="0" collapsed="false">
      <c r="A116" s="22" t="n">
        <v>3</v>
      </c>
      <c r="B116" s="23" t="s">
        <v>154</v>
      </c>
      <c r="C116" s="26"/>
      <c r="D116" s="33"/>
      <c r="E116" s="119"/>
      <c r="F116" s="119"/>
      <c r="G116" s="119"/>
      <c r="H116" s="33"/>
      <c r="I116" s="30"/>
    </row>
    <row r="117" customFormat="false" ht="20.25" hidden="false" customHeight="true" outlineLevel="0" collapsed="false">
      <c r="A117" s="26" t="s">
        <v>21</v>
      </c>
      <c r="B117" s="27" t="s">
        <v>155</v>
      </c>
      <c r="C117" s="26" t="s">
        <v>156</v>
      </c>
      <c r="D117" s="120" t="n">
        <v>1.219</v>
      </c>
      <c r="E117" s="120" t="n">
        <v>1.219</v>
      </c>
      <c r="F117" s="121" t="n">
        <v>1.219</v>
      </c>
      <c r="G117" s="122" t="n">
        <v>1219</v>
      </c>
      <c r="H117" s="123" t="s">
        <v>157</v>
      </c>
      <c r="I117" s="123"/>
    </row>
    <row r="118" s="38" customFormat="true" ht="33" hidden="false" customHeight="true" outlineLevel="0" collapsed="false">
      <c r="A118" s="26" t="s">
        <v>21</v>
      </c>
      <c r="B118" s="27" t="s">
        <v>158</v>
      </c>
      <c r="C118" s="26" t="s">
        <v>30</v>
      </c>
      <c r="D118" s="111" t="s">
        <v>159</v>
      </c>
      <c r="E118" s="111" t="s">
        <v>159</v>
      </c>
      <c r="F118" s="124" t="n">
        <v>41.34</v>
      </c>
      <c r="G118" s="124" t="n">
        <v>25.36</v>
      </c>
      <c r="H118" s="123"/>
      <c r="I118" s="123"/>
      <c r="J118" s="37"/>
      <c r="K118" s="37"/>
      <c r="L118" s="37"/>
      <c r="M118" s="37"/>
      <c r="N118" s="37"/>
      <c r="O118" s="37"/>
      <c r="P118" s="37"/>
      <c r="Q118" s="37"/>
    </row>
    <row r="119" customFormat="false" ht="20.25" hidden="false" customHeight="true" outlineLevel="0" collapsed="false">
      <c r="A119" s="26" t="s">
        <v>21</v>
      </c>
      <c r="B119" s="27" t="s">
        <v>160</v>
      </c>
      <c r="C119" s="26" t="s">
        <v>156</v>
      </c>
      <c r="D119" s="117" t="n">
        <v>286</v>
      </c>
      <c r="E119" s="111" t="s">
        <v>161</v>
      </c>
      <c r="F119" s="111" t="s">
        <v>162</v>
      </c>
      <c r="G119" s="122" t="n">
        <v>221</v>
      </c>
      <c r="H119" s="123"/>
      <c r="I119" s="123"/>
    </row>
    <row r="120" customFormat="false" ht="20.25" hidden="false" customHeight="true" outlineLevel="0" collapsed="false">
      <c r="A120" s="26" t="s">
        <v>21</v>
      </c>
      <c r="B120" s="27" t="s">
        <v>163</v>
      </c>
      <c r="C120" s="26" t="s">
        <v>30</v>
      </c>
      <c r="D120" s="111" t="s">
        <v>164</v>
      </c>
      <c r="E120" s="111" t="s">
        <v>165</v>
      </c>
      <c r="F120" s="118" t="n">
        <v>11</v>
      </c>
      <c r="G120" s="111" t="n">
        <v>7.49</v>
      </c>
      <c r="H120" s="123"/>
      <c r="I120" s="123"/>
    </row>
    <row r="121" customFormat="false" ht="20.25" hidden="false" customHeight="true" outlineLevel="0" collapsed="false">
      <c r="A121" s="22" t="n">
        <v>4</v>
      </c>
      <c r="B121" s="23" t="s">
        <v>166</v>
      </c>
      <c r="C121" s="26"/>
      <c r="D121" s="33"/>
      <c r="E121" s="119"/>
      <c r="F121" s="119"/>
      <c r="G121" s="119"/>
      <c r="H121" s="33"/>
      <c r="I121" s="30"/>
    </row>
    <row r="122" customFormat="false" ht="20.25" hidden="false" customHeight="true" outlineLevel="0" collapsed="false">
      <c r="A122" s="26" t="s">
        <v>21</v>
      </c>
      <c r="B122" s="27" t="s">
        <v>167</v>
      </c>
      <c r="C122" s="26" t="s">
        <v>168</v>
      </c>
      <c r="D122" s="33" t="n">
        <v>2575</v>
      </c>
      <c r="E122" s="33" t="n">
        <v>2576</v>
      </c>
      <c r="F122" s="119" t="n">
        <v>2781</v>
      </c>
      <c r="G122" s="119" t="n">
        <v>2811</v>
      </c>
      <c r="H122" s="33" t="n">
        <f aca="false">G122/F122%</f>
        <v>101.078748651564</v>
      </c>
      <c r="I122" s="30" t="n">
        <f aca="false">G122/D122%</f>
        <v>109.165048543689</v>
      </c>
    </row>
    <row r="123" s="38" customFormat="true" ht="20.25" hidden="false" customHeight="true" outlineLevel="0" collapsed="false">
      <c r="A123" s="26" t="s">
        <v>21</v>
      </c>
      <c r="B123" s="27" t="s">
        <v>169</v>
      </c>
      <c r="C123" s="26"/>
      <c r="D123" s="33"/>
      <c r="E123" s="119"/>
      <c r="F123" s="119"/>
      <c r="G123" s="119"/>
      <c r="H123" s="33"/>
      <c r="I123" s="30"/>
      <c r="J123" s="37"/>
      <c r="K123" s="37"/>
      <c r="L123" s="37"/>
      <c r="M123" s="37"/>
      <c r="N123" s="37"/>
      <c r="O123" s="37"/>
      <c r="P123" s="37"/>
      <c r="Q123" s="37"/>
    </row>
    <row r="124" customFormat="false" ht="20.25" hidden="false" customHeight="true" outlineLevel="0" collapsed="false">
      <c r="A124" s="26" t="s">
        <v>82</v>
      </c>
      <c r="B124" s="27" t="s">
        <v>170</v>
      </c>
      <c r="C124" s="26" t="s">
        <v>30</v>
      </c>
      <c r="D124" s="33" t="n">
        <v>100</v>
      </c>
      <c r="E124" s="33" t="n">
        <v>100</v>
      </c>
      <c r="F124" s="33" t="n">
        <v>100</v>
      </c>
      <c r="G124" s="33" t="n">
        <v>100</v>
      </c>
      <c r="H124" s="33" t="n">
        <v>100</v>
      </c>
      <c r="I124" s="33" t="n">
        <v>100</v>
      </c>
    </row>
    <row r="125" customFormat="false" ht="20.25" hidden="false" customHeight="true" outlineLevel="0" collapsed="false">
      <c r="A125" s="26" t="s">
        <v>82</v>
      </c>
      <c r="B125" s="27" t="s">
        <v>171</v>
      </c>
      <c r="C125" s="26" t="s">
        <v>30</v>
      </c>
      <c r="D125" s="107" t="n">
        <v>100</v>
      </c>
      <c r="E125" s="107" t="n">
        <v>100</v>
      </c>
      <c r="F125" s="107" t="n">
        <v>100</v>
      </c>
      <c r="G125" s="107" t="n">
        <v>100</v>
      </c>
      <c r="H125" s="107" t="n">
        <v>100</v>
      </c>
      <c r="I125" s="107" t="n">
        <v>100</v>
      </c>
    </row>
    <row r="126" customFormat="false" ht="20.25" hidden="false" customHeight="true" outlineLevel="0" collapsed="false">
      <c r="A126" s="26" t="s">
        <v>82</v>
      </c>
      <c r="B126" s="27" t="s">
        <v>172</v>
      </c>
      <c r="C126" s="26" t="s">
        <v>30</v>
      </c>
      <c r="D126" s="107" t="n">
        <v>100</v>
      </c>
      <c r="E126" s="107" t="n">
        <v>100</v>
      </c>
      <c r="F126" s="107" t="n">
        <v>100</v>
      </c>
      <c r="G126" s="107" t="n">
        <v>100</v>
      </c>
      <c r="H126" s="107" t="n">
        <v>100</v>
      </c>
      <c r="I126" s="107" t="n">
        <v>100</v>
      </c>
    </row>
    <row r="127" customFormat="false" ht="30.75" hidden="false" customHeight="true" outlineLevel="0" collapsed="false">
      <c r="A127" s="26" t="s">
        <v>21</v>
      </c>
      <c r="B127" s="27" t="s">
        <v>173</v>
      </c>
      <c r="C127" s="26" t="s">
        <v>30</v>
      </c>
      <c r="D127" s="107" t="n">
        <v>100</v>
      </c>
      <c r="E127" s="107" t="n">
        <v>100</v>
      </c>
      <c r="F127" s="107" t="n">
        <v>100</v>
      </c>
      <c r="G127" s="107" t="n">
        <v>100</v>
      </c>
      <c r="H127" s="107" t="n">
        <v>100</v>
      </c>
      <c r="I127" s="107" t="n">
        <v>100</v>
      </c>
    </row>
    <row r="128" customFormat="false" ht="20.25" hidden="false" customHeight="true" outlineLevel="0" collapsed="false">
      <c r="A128" s="26" t="s">
        <v>21</v>
      </c>
      <c r="B128" s="27" t="s">
        <v>174</v>
      </c>
      <c r="C128" s="26" t="s">
        <v>30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30" t="n">
        <v>0</v>
      </c>
      <c r="I128" s="30" t="n">
        <v>0</v>
      </c>
    </row>
    <row r="129" customFormat="false" ht="15" hidden="false" customHeight="false" outlineLevel="0" collapsed="false">
      <c r="A129" s="26" t="s">
        <v>82</v>
      </c>
      <c r="B129" s="27" t="s">
        <v>175</v>
      </c>
      <c r="C129" s="26" t="s">
        <v>30</v>
      </c>
      <c r="D129" s="107"/>
      <c r="E129" s="107"/>
      <c r="F129" s="107"/>
      <c r="G129" s="107"/>
      <c r="H129" s="107"/>
      <c r="I129" s="107"/>
    </row>
    <row r="130" customFormat="false" ht="20.25" hidden="false" customHeight="true" outlineLevel="0" collapsed="false">
      <c r="A130" s="26" t="s">
        <v>82</v>
      </c>
      <c r="B130" s="27" t="s">
        <v>170</v>
      </c>
      <c r="C130" s="26" t="s">
        <v>30</v>
      </c>
      <c r="D130" s="106"/>
      <c r="E130" s="106"/>
      <c r="F130" s="106"/>
      <c r="G130" s="106"/>
      <c r="H130" s="30"/>
      <c r="I130" s="30"/>
    </row>
    <row r="131" customFormat="false" ht="20.25" hidden="false" customHeight="true" outlineLevel="0" collapsed="false">
      <c r="A131" s="26" t="s">
        <v>82</v>
      </c>
      <c r="B131" s="27" t="s">
        <v>171</v>
      </c>
      <c r="C131" s="26" t="s">
        <v>30</v>
      </c>
      <c r="D131" s="106"/>
      <c r="E131" s="106"/>
      <c r="F131" s="106"/>
      <c r="G131" s="106"/>
      <c r="H131" s="30"/>
      <c r="I131" s="30"/>
    </row>
    <row r="132" customFormat="false" ht="20.25" hidden="false" customHeight="true" outlineLevel="0" collapsed="false">
      <c r="A132" s="26" t="s">
        <v>82</v>
      </c>
      <c r="B132" s="27" t="s">
        <v>172</v>
      </c>
      <c r="C132" s="26" t="s">
        <v>30</v>
      </c>
      <c r="D132" s="106"/>
      <c r="E132" s="106"/>
      <c r="F132" s="106"/>
      <c r="G132" s="106"/>
      <c r="H132" s="30"/>
      <c r="I132" s="30"/>
    </row>
    <row r="133" customFormat="false" ht="20.25" hidden="false" customHeight="true" outlineLevel="0" collapsed="false">
      <c r="A133" s="22" t="n">
        <v>5</v>
      </c>
      <c r="B133" s="23" t="s">
        <v>176</v>
      </c>
      <c r="C133" s="22"/>
      <c r="D133" s="106"/>
      <c r="E133" s="106"/>
      <c r="F133" s="106"/>
      <c r="G133" s="106"/>
      <c r="H133" s="30"/>
      <c r="I133" s="30"/>
    </row>
    <row r="134" customFormat="false" ht="20.25" hidden="false" customHeight="true" outlineLevel="0" collapsed="false">
      <c r="A134" s="26" t="s">
        <v>21</v>
      </c>
      <c r="B134" s="27" t="s">
        <v>177</v>
      </c>
      <c r="C134" s="26" t="s">
        <v>30</v>
      </c>
      <c r="D134" s="106" t="n">
        <v>90</v>
      </c>
      <c r="E134" s="106" t="n">
        <v>90</v>
      </c>
      <c r="F134" s="106" t="n">
        <v>94</v>
      </c>
      <c r="G134" s="106" t="n">
        <v>99.64</v>
      </c>
      <c r="H134" s="30" t="n">
        <f aca="false">G134/F134%</f>
        <v>106</v>
      </c>
      <c r="I134" s="30" t="n">
        <f aca="false">G134/D134%</f>
        <v>110.711111111111</v>
      </c>
    </row>
    <row r="135" s="38" customFormat="true" ht="20.25" hidden="false" customHeight="true" outlineLevel="0" collapsed="false">
      <c r="A135" s="26" t="s">
        <v>21</v>
      </c>
      <c r="B135" s="27" t="s">
        <v>178</v>
      </c>
      <c r="C135" s="26" t="s">
        <v>30</v>
      </c>
      <c r="D135" s="106" t="n">
        <v>33.33</v>
      </c>
      <c r="E135" s="106" t="n">
        <v>33.33</v>
      </c>
      <c r="F135" s="106" t="n">
        <v>35.11</v>
      </c>
      <c r="G135" s="106" t="n">
        <v>35.11</v>
      </c>
      <c r="H135" s="30" t="n">
        <f aca="false">G135/F135%</f>
        <v>100</v>
      </c>
      <c r="I135" s="30" t="n">
        <f aca="false">G135/D135%</f>
        <v>105.340534053405</v>
      </c>
      <c r="J135" s="37"/>
      <c r="K135" s="37"/>
      <c r="L135" s="37"/>
      <c r="M135" s="37"/>
      <c r="N135" s="37"/>
      <c r="O135" s="37"/>
      <c r="P135" s="37"/>
      <c r="Q135" s="37"/>
    </row>
    <row r="136" customFormat="false" ht="20.25" hidden="false" customHeight="true" outlineLevel="0" collapsed="false">
      <c r="A136" s="26" t="s">
        <v>21</v>
      </c>
      <c r="B136" s="27" t="s">
        <v>179</v>
      </c>
      <c r="C136" s="26" t="s">
        <v>30</v>
      </c>
      <c r="D136" s="106"/>
      <c r="E136" s="106"/>
      <c r="F136" s="106"/>
      <c r="G136" s="106"/>
      <c r="H136" s="30"/>
      <c r="I136" s="30"/>
    </row>
    <row r="137" customFormat="false" ht="30.75" hidden="false" customHeight="true" outlineLevel="0" collapsed="false">
      <c r="A137" s="26" t="s">
        <v>21</v>
      </c>
      <c r="B137" s="27" t="s">
        <v>180</v>
      </c>
      <c r="C137" s="125" t="s">
        <v>181</v>
      </c>
      <c r="D137" s="126" t="n">
        <v>45</v>
      </c>
      <c r="E137" s="126" t="n">
        <v>45</v>
      </c>
      <c r="F137" s="126" t="n">
        <v>50</v>
      </c>
      <c r="G137" s="126" t="n">
        <v>50</v>
      </c>
      <c r="H137" s="127" t="n">
        <v>1</v>
      </c>
      <c r="I137" s="127" t="s">
        <v>182</v>
      </c>
    </row>
    <row r="138" customFormat="false" ht="20.25" hidden="false" customHeight="true" outlineLevel="0" collapsed="false">
      <c r="A138" s="26" t="s">
        <v>21</v>
      </c>
      <c r="B138" s="27" t="s">
        <v>183</v>
      </c>
      <c r="C138" s="125" t="s">
        <v>184</v>
      </c>
      <c r="D138" s="126" t="n">
        <v>9</v>
      </c>
      <c r="E138" s="126" t="n">
        <v>10</v>
      </c>
      <c r="F138" s="126" t="n">
        <v>10</v>
      </c>
      <c r="G138" s="126" t="n">
        <v>11</v>
      </c>
      <c r="H138" s="127" t="s">
        <v>185</v>
      </c>
      <c r="I138" s="127" t="s">
        <v>186</v>
      </c>
    </row>
    <row r="139" customFormat="false" ht="15" hidden="false" customHeight="false" outlineLevel="0" collapsed="false">
      <c r="A139" s="26" t="s">
        <v>21</v>
      </c>
      <c r="B139" s="27" t="s">
        <v>187</v>
      </c>
      <c r="C139" s="125" t="s">
        <v>30</v>
      </c>
      <c r="D139" s="126" t="n">
        <v>100</v>
      </c>
      <c r="E139" s="126" t="n">
        <v>100</v>
      </c>
      <c r="F139" s="126" t="n">
        <v>100</v>
      </c>
      <c r="G139" s="126" t="n">
        <v>100</v>
      </c>
      <c r="H139" s="127" t="n">
        <v>1</v>
      </c>
      <c r="I139" s="127" t="n">
        <v>1</v>
      </c>
    </row>
    <row r="140" customFormat="false" ht="29.25" hidden="false" customHeight="true" outlineLevel="0" collapsed="false">
      <c r="A140" s="26" t="s">
        <v>21</v>
      </c>
      <c r="B140" s="27" t="s">
        <v>188</v>
      </c>
      <c r="C140" s="125" t="s">
        <v>30</v>
      </c>
      <c r="D140" s="126" t="n">
        <v>100</v>
      </c>
      <c r="E140" s="126" t="n">
        <v>100</v>
      </c>
      <c r="F140" s="126" t="n">
        <v>100</v>
      </c>
      <c r="G140" s="126" t="n">
        <v>100</v>
      </c>
      <c r="H140" s="127" t="n">
        <v>1</v>
      </c>
      <c r="I140" s="127" t="n">
        <v>1</v>
      </c>
    </row>
    <row r="141" customFormat="false" ht="29.25" hidden="false" customHeight="true" outlineLevel="0" collapsed="false">
      <c r="A141" s="26" t="s">
        <v>21</v>
      </c>
      <c r="B141" s="27" t="s">
        <v>189</v>
      </c>
      <c r="C141" s="125" t="s">
        <v>30</v>
      </c>
      <c r="D141" s="128" t="n">
        <v>18.9</v>
      </c>
      <c r="E141" s="128" t="n">
        <v>19.7</v>
      </c>
      <c r="F141" s="128" t="n">
        <v>18.8</v>
      </c>
      <c r="G141" s="126" t="n">
        <v>19</v>
      </c>
      <c r="H141" s="127" t="s">
        <v>190</v>
      </c>
      <c r="I141" s="127" t="s">
        <v>190</v>
      </c>
    </row>
    <row r="142" customFormat="false" ht="15" hidden="false" customHeight="false" outlineLevel="0" collapsed="false">
      <c r="A142" s="22" t="n">
        <v>6</v>
      </c>
      <c r="B142" s="23" t="s">
        <v>191</v>
      </c>
      <c r="C142" s="26" t="s">
        <v>30</v>
      </c>
      <c r="D142" s="106"/>
      <c r="E142" s="106"/>
      <c r="F142" s="106"/>
      <c r="G142" s="106"/>
      <c r="H142" s="30"/>
      <c r="I142" s="30"/>
    </row>
    <row r="143" customFormat="false" ht="35.25" hidden="false" customHeight="true" outlineLevel="0" collapsed="false">
      <c r="A143" s="26" t="s">
        <v>21</v>
      </c>
      <c r="B143" s="27" t="s">
        <v>192</v>
      </c>
      <c r="C143" s="26" t="s">
        <v>30</v>
      </c>
      <c r="D143" s="107" t="n">
        <v>100</v>
      </c>
      <c r="E143" s="107" t="n">
        <v>100</v>
      </c>
      <c r="F143" s="107" t="n">
        <v>100</v>
      </c>
      <c r="G143" s="107" t="n">
        <v>100</v>
      </c>
      <c r="H143" s="107" t="n">
        <f aca="false">G143/F143%</f>
        <v>100</v>
      </c>
      <c r="I143" s="107" t="n">
        <f aca="false">G143/D143%</f>
        <v>100</v>
      </c>
    </row>
    <row r="144" s="38" customFormat="true" ht="36" hidden="false" customHeight="true" outlineLevel="0" collapsed="false">
      <c r="A144" s="26" t="s">
        <v>21</v>
      </c>
      <c r="B144" s="27" t="s">
        <v>193</v>
      </c>
      <c r="C144" s="26" t="s">
        <v>30</v>
      </c>
      <c r="D144" s="34" t="n">
        <v>90</v>
      </c>
      <c r="E144" s="34" t="n">
        <v>90</v>
      </c>
      <c r="F144" s="34" t="n">
        <v>95</v>
      </c>
      <c r="G144" s="34" t="n">
        <v>90.47</v>
      </c>
      <c r="H144" s="107" t="n">
        <f aca="false">G144/F144%</f>
        <v>95.2315789473684</v>
      </c>
      <c r="I144" s="107" t="n">
        <f aca="false">G144/D144%</f>
        <v>100.522222222222</v>
      </c>
      <c r="J144" s="37"/>
      <c r="K144" s="37"/>
      <c r="L144" s="37"/>
      <c r="M144" s="37"/>
      <c r="N144" s="37"/>
      <c r="O144" s="37"/>
      <c r="P144" s="37"/>
      <c r="Q144" s="37"/>
    </row>
    <row r="145" customFormat="false" ht="20.25" hidden="false" customHeight="true" outlineLevel="0" collapsed="false">
      <c r="A145" s="22" t="n">
        <v>7</v>
      </c>
      <c r="B145" s="23" t="s">
        <v>194</v>
      </c>
      <c r="C145" s="26" t="s">
        <v>30</v>
      </c>
      <c r="D145" s="107" t="n">
        <v>98.55</v>
      </c>
      <c r="E145" s="107" t="n">
        <v>98.55</v>
      </c>
      <c r="F145" s="107" t="n">
        <v>98.65</v>
      </c>
      <c r="G145" s="107" t="n">
        <v>99.52</v>
      </c>
      <c r="H145" s="107" t="n">
        <f aca="false">G145/F145%</f>
        <v>100.881905727319</v>
      </c>
      <c r="I145" s="107" t="n">
        <f aca="false">G145/D145%</f>
        <v>100.984271943176</v>
      </c>
    </row>
    <row r="146" customFormat="false" ht="20.25" hidden="false" customHeight="true" outlineLevel="0" collapsed="false">
      <c r="A146" s="22" t="n">
        <v>8</v>
      </c>
      <c r="B146" s="23" t="s">
        <v>195</v>
      </c>
      <c r="C146" s="26" t="s">
        <v>30</v>
      </c>
      <c r="D146" s="34" t="n">
        <v>100</v>
      </c>
      <c r="E146" s="34" t="n">
        <v>100</v>
      </c>
      <c r="F146" s="34" t="n">
        <v>100</v>
      </c>
      <c r="G146" s="34" t="n">
        <v>100</v>
      </c>
      <c r="H146" s="107" t="n">
        <f aca="false">G146/F146%</f>
        <v>100</v>
      </c>
      <c r="I146" s="107" t="n">
        <f aca="false">G146/D146%</f>
        <v>100</v>
      </c>
    </row>
    <row r="147" s="38" customFormat="true" ht="20.25" hidden="false" customHeight="true" outlineLevel="0" collapsed="false">
      <c r="A147" s="22" t="n">
        <v>9</v>
      </c>
      <c r="B147" s="23" t="s">
        <v>196</v>
      </c>
      <c r="C147" s="22"/>
      <c r="D147" s="129"/>
      <c r="E147" s="129"/>
      <c r="F147" s="129"/>
      <c r="G147" s="129"/>
      <c r="H147" s="25"/>
      <c r="I147" s="25"/>
      <c r="J147" s="37"/>
      <c r="K147" s="37"/>
      <c r="L147" s="37"/>
      <c r="M147" s="37"/>
      <c r="N147" s="37"/>
      <c r="O147" s="37"/>
      <c r="P147" s="37"/>
      <c r="Q147" s="37"/>
    </row>
    <row r="148" s="38" customFormat="true" ht="20.25" hidden="false" customHeight="true" outlineLevel="0" collapsed="false">
      <c r="A148" s="22" t="s">
        <v>197</v>
      </c>
      <c r="B148" s="23" t="s">
        <v>198</v>
      </c>
      <c r="C148" s="26"/>
      <c r="D148" s="129"/>
      <c r="E148" s="129"/>
      <c r="F148" s="129"/>
      <c r="G148" s="129"/>
      <c r="H148" s="25"/>
      <c r="I148" s="25"/>
      <c r="J148" s="37"/>
      <c r="K148" s="37"/>
      <c r="L148" s="37"/>
      <c r="M148" s="37"/>
      <c r="N148" s="37"/>
      <c r="O148" s="37"/>
      <c r="P148" s="37"/>
      <c r="Q148" s="37"/>
    </row>
    <row r="149" s="38" customFormat="true" ht="34.5" hidden="false" customHeight="true" outlineLevel="0" collapsed="false">
      <c r="A149" s="22" t="n">
        <v>1</v>
      </c>
      <c r="B149" s="23" t="s">
        <v>199</v>
      </c>
      <c r="C149" s="26" t="s">
        <v>30</v>
      </c>
      <c r="D149" s="106" t="n">
        <v>50</v>
      </c>
      <c r="E149" s="106" t="n">
        <v>50</v>
      </c>
      <c r="F149" s="106" t="n">
        <v>96</v>
      </c>
      <c r="G149" s="106" t="n">
        <v>60</v>
      </c>
      <c r="H149" s="30" t="n">
        <f aca="false">G149/F149%</f>
        <v>62.5</v>
      </c>
      <c r="I149" s="30" t="n">
        <f aca="false">G149/D149%</f>
        <v>120</v>
      </c>
      <c r="J149" s="37"/>
      <c r="K149" s="37"/>
      <c r="L149" s="37"/>
      <c r="M149" s="37"/>
      <c r="N149" s="37"/>
      <c r="O149" s="37"/>
      <c r="P149" s="37"/>
      <c r="Q149" s="37"/>
    </row>
    <row r="150" s="38" customFormat="true" ht="34.5" hidden="false" customHeight="true" outlineLevel="0" collapsed="false">
      <c r="A150" s="22" t="n">
        <v>2</v>
      </c>
      <c r="B150" s="23" t="s">
        <v>200</v>
      </c>
      <c r="C150" s="26" t="s">
        <v>30</v>
      </c>
      <c r="D150" s="106" t="n">
        <v>70</v>
      </c>
      <c r="E150" s="106" t="n">
        <v>70</v>
      </c>
      <c r="F150" s="106" t="n">
        <v>80</v>
      </c>
      <c r="G150" s="106" t="n">
        <v>80</v>
      </c>
      <c r="H150" s="30" t="n">
        <f aca="false">G150/F150%</f>
        <v>100</v>
      </c>
      <c r="I150" s="30" t="n">
        <f aca="false">G150/D150%</f>
        <v>114.285714285714</v>
      </c>
      <c r="J150" s="37"/>
      <c r="K150" s="37"/>
      <c r="L150" s="37"/>
      <c r="M150" s="37"/>
      <c r="N150" s="37"/>
      <c r="O150" s="37"/>
      <c r="P150" s="37"/>
      <c r="Q150" s="37"/>
    </row>
    <row r="151" s="38" customFormat="true" ht="34.5" hidden="false" customHeight="true" outlineLevel="0" collapsed="false">
      <c r="A151" s="22" t="n">
        <v>3</v>
      </c>
      <c r="B151" s="23" t="s">
        <v>201</v>
      </c>
      <c r="C151" s="26" t="s">
        <v>30</v>
      </c>
      <c r="D151" s="106" t="n">
        <v>70</v>
      </c>
      <c r="E151" s="106" t="n">
        <v>70</v>
      </c>
      <c r="F151" s="106" t="n">
        <v>80</v>
      </c>
      <c r="G151" s="106" t="n">
        <v>80</v>
      </c>
      <c r="H151" s="30" t="n">
        <f aca="false">G151/F151%</f>
        <v>100</v>
      </c>
      <c r="I151" s="30" t="n">
        <f aca="false">G151/D151%</f>
        <v>114.285714285714</v>
      </c>
      <c r="J151" s="37"/>
      <c r="K151" s="37"/>
      <c r="L151" s="37"/>
      <c r="M151" s="37"/>
      <c r="N151" s="37"/>
      <c r="O151" s="37"/>
      <c r="P151" s="37"/>
      <c r="Q151" s="37"/>
    </row>
    <row r="152" s="38" customFormat="true" ht="44.25" hidden="false" customHeight="true" outlineLevel="0" collapsed="false">
      <c r="A152" s="22" t="n">
        <v>4</v>
      </c>
      <c r="B152" s="23" t="s">
        <v>202</v>
      </c>
      <c r="C152" s="26" t="s">
        <v>30</v>
      </c>
      <c r="D152" s="106" t="n">
        <v>0</v>
      </c>
      <c r="E152" s="106" t="n">
        <v>0</v>
      </c>
      <c r="F152" s="106" t="n">
        <v>0</v>
      </c>
      <c r="G152" s="106" t="n">
        <v>0</v>
      </c>
      <c r="H152" s="30"/>
      <c r="I152" s="30"/>
      <c r="J152" s="37"/>
      <c r="K152" s="37"/>
      <c r="L152" s="37"/>
      <c r="M152" s="37"/>
      <c r="N152" s="37"/>
      <c r="O152" s="37"/>
      <c r="P152" s="37"/>
      <c r="Q152" s="37"/>
    </row>
    <row r="153" s="38" customFormat="true" ht="34.5" hidden="false" customHeight="true" outlineLevel="0" collapsed="false">
      <c r="A153" s="22" t="n">
        <v>5</v>
      </c>
      <c r="B153" s="23" t="s">
        <v>203</v>
      </c>
      <c r="C153" s="26" t="s">
        <v>30</v>
      </c>
      <c r="D153" s="106" t="n">
        <v>100</v>
      </c>
      <c r="E153" s="106" t="n">
        <v>100</v>
      </c>
      <c r="F153" s="106" t="n">
        <v>100</v>
      </c>
      <c r="G153" s="106" t="n">
        <v>100</v>
      </c>
      <c r="H153" s="30" t="n">
        <f aca="false">G153/F153%</f>
        <v>100</v>
      </c>
      <c r="I153" s="30" t="n">
        <f aca="false">G153/D153%</f>
        <v>100</v>
      </c>
      <c r="J153" s="37"/>
      <c r="K153" s="37"/>
      <c r="L153" s="37"/>
      <c r="M153" s="37"/>
      <c r="N153" s="37"/>
      <c r="O153" s="37"/>
      <c r="P153" s="37"/>
      <c r="Q153" s="37"/>
    </row>
    <row r="154" s="38" customFormat="true" ht="34.5" hidden="false" customHeight="true" outlineLevel="0" collapsed="false">
      <c r="A154" s="22" t="n">
        <v>6</v>
      </c>
      <c r="B154" s="23" t="s">
        <v>204</v>
      </c>
      <c r="C154" s="26" t="s">
        <v>3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30"/>
      <c r="I154" s="30"/>
      <c r="J154" s="37"/>
      <c r="K154" s="37"/>
      <c r="L154" s="37"/>
      <c r="M154" s="37"/>
      <c r="N154" s="37"/>
      <c r="O154" s="37"/>
      <c r="P154" s="37"/>
      <c r="Q154" s="37"/>
    </row>
    <row r="155" s="38" customFormat="true" ht="28.5" hidden="false" customHeight="false" outlineLevel="0" collapsed="false">
      <c r="A155" s="22" t="s">
        <v>205</v>
      </c>
      <c r="B155" s="23" t="s">
        <v>206</v>
      </c>
      <c r="C155" s="26"/>
      <c r="D155" s="129"/>
      <c r="E155" s="129"/>
      <c r="F155" s="129"/>
      <c r="G155" s="129"/>
      <c r="H155" s="25"/>
      <c r="I155" s="25"/>
      <c r="J155" s="37"/>
      <c r="K155" s="37"/>
      <c r="L155" s="37"/>
      <c r="M155" s="37"/>
      <c r="N155" s="37"/>
      <c r="O155" s="37"/>
      <c r="P155" s="37"/>
      <c r="Q155" s="37"/>
    </row>
    <row r="156" s="38" customFormat="true" ht="37.5" hidden="false" customHeight="true" outlineLevel="0" collapsed="false">
      <c r="A156" s="22" t="n">
        <v>1</v>
      </c>
      <c r="B156" s="23" t="s">
        <v>207</v>
      </c>
      <c r="C156" s="130" t="s">
        <v>30</v>
      </c>
      <c r="D156" s="34" t="n">
        <v>100</v>
      </c>
      <c r="E156" s="34" t="n">
        <v>100</v>
      </c>
      <c r="F156" s="34" t="n">
        <v>100</v>
      </c>
      <c r="G156" s="34" t="n">
        <v>100</v>
      </c>
      <c r="H156" s="131" t="s">
        <v>157</v>
      </c>
      <c r="I156" s="131"/>
      <c r="J156" s="37"/>
      <c r="K156" s="37"/>
      <c r="L156" s="37"/>
      <c r="M156" s="37"/>
      <c r="N156" s="37"/>
      <c r="O156" s="37"/>
      <c r="P156" s="37"/>
      <c r="Q156" s="37"/>
    </row>
    <row r="157" s="38" customFormat="true" ht="47.25" hidden="false" customHeight="true" outlineLevel="0" collapsed="false">
      <c r="A157" s="132" t="n">
        <v>2</v>
      </c>
      <c r="B157" s="133" t="s">
        <v>208</v>
      </c>
      <c r="C157" s="130" t="s">
        <v>30</v>
      </c>
      <c r="D157" s="134" t="n">
        <v>100</v>
      </c>
      <c r="E157" s="134" t="n">
        <v>100</v>
      </c>
      <c r="F157" s="134" t="n">
        <v>100</v>
      </c>
      <c r="G157" s="134" t="n">
        <v>100</v>
      </c>
      <c r="H157" s="131"/>
      <c r="I157" s="131"/>
      <c r="J157" s="37"/>
      <c r="K157" s="37"/>
      <c r="L157" s="37"/>
      <c r="M157" s="37"/>
      <c r="N157" s="37"/>
      <c r="O157" s="37"/>
      <c r="P157" s="37"/>
      <c r="Q157" s="37"/>
    </row>
  </sheetData>
  <mergeCells count="14">
    <mergeCell ref="A1:B1"/>
    <mergeCell ref="A2:B2"/>
    <mergeCell ref="B3:I3"/>
    <mergeCell ref="A4:I4"/>
    <mergeCell ref="A6:A7"/>
    <mergeCell ref="B6:B7"/>
    <mergeCell ref="C6:C7"/>
    <mergeCell ref="D6:E6"/>
    <mergeCell ref="F6:G6"/>
    <mergeCell ref="H6:I6"/>
    <mergeCell ref="H39:I39"/>
    <mergeCell ref="H109:I111"/>
    <mergeCell ref="H117:I120"/>
    <mergeCell ref="H156:I157"/>
  </mergeCells>
  <printOptions headings="false" gridLines="false" gridLinesSet="true" horizontalCentered="false" verticalCentered="false"/>
  <pageMargins left="0.2" right="0.157638888888889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5" width="26.12"/>
    <col collapsed="false" customWidth="true" hidden="false" outlineLevel="0" max="2" min="2" style="135" width="1.12"/>
    <col collapsed="false" customWidth="true" hidden="false" outlineLevel="0" max="3" min="3" style="135" width="28.12"/>
    <col collapsed="false" customWidth="false" hidden="false" outlineLevel="0" max="257" min="4" style="13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8:23:55Z</dcterms:created>
  <dc:creator>UserName</dc:creator>
  <dc:description/>
  <dc:language>en-US</dc:language>
  <cp:lastModifiedBy>Admin</cp:lastModifiedBy>
  <cp:lastPrinted>2021-07-21T01:17:32Z</cp:lastPrinted>
  <dcterms:modified xsi:type="dcterms:W3CDTF">2021-07-21T01:55:32Z</dcterms:modified>
  <cp:revision>0</cp:revision>
  <dc:subject/>
  <dc:title/>
</cp:coreProperties>
</file>