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Tang thu CCTL " sheetId="1" state="visible" r:id="rId2"/>
    <sheet name="TT" sheetId="2" state="hidden" r:id="rId3"/>
    <sheet name="TP" sheetId="3" state="hidden" r:id="rId4"/>
    <sheet name="DH" sheetId="4" state="hidden" r:id="rId5"/>
    <sheet name="DT" sheetId="5" state="hidden" r:id="rId6"/>
    <sheet name="NH" sheetId="6" state="hidden" r:id="rId7"/>
    <sheet name="DL" sheetId="7" state="hidden" r:id="rId8"/>
    <sheet name="ST" sheetId="8" state="hidden" r:id="rId9"/>
    <sheet name="IA" sheetId="9" state="hidden" r:id="rId10"/>
    <sheet name="KR" sheetId="10" state="hidden" r:id="rId11"/>
    <sheet name="KL" sheetId="11" state="hidden" r:id="rId12"/>
    <sheet name="TMR" sheetId="12" state="hidden" r:id="rId13"/>
  </sheets>
  <externalReferences>
    <externalReference r:id="rId14"/>
  </externalReferences>
  <definedNames>
    <definedName function="false" hidden="false" localSheetId="0" name="_xlnm.Print_Area" vbProcedure="false">'Tang thu CCTL '!$A$1:$D$73</definedName>
    <definedName function="false" hidden="false" localSheetId="0" name="_xlnm.Print_Titles" vbProcedure="false">'Tang thu CCTL '!$6:$7</definedName>
    <definedName function="false" hidden="false" name="a" vbProcedure="false">'[1]§¬n gi¸ chÝnh'!$F$4:$F$1428</definedName>
    <definedName function="false" hidden="false" name="AccessDatabase" vbProcedure="false">"C:\My Documents\LeBinh\Xls\VP Cong ty\FORM.mdb"</definedName>
    <definedName function="false" hidden="false" name="ADADADD" vbProcedure="false">{"'Sheet1'!$L$16"}</definedName>
    <definedName function="false" hidden="false" name="anscount" vbProcedure="false">6</definedName>
    <definedName function="false" hidden="false" name="ATGT" vbProcedure="false">{"'Sheet1'!$L$16"}</definedName>
    <definedName function="false" hidden="false" name="b" vbProcedure="false">{"'Sheet1'!$L$16"}</definedName>
    <definedName function="false" hidden="false" name="btnm3" vbProcedure="false">{"'Sheet1'!$L$16"}</definedName>
    <definedName function="false" hidden="false" name="chitietbgiang2" vbProcedure="false">{"'Sheet1'!$L$16"}</definedName>
    <definedName function="false" hidden="false" name="Coc_60" vbProcedure="false">{"'Sheet1'!$L$16"}</definedName>
    <definedName function="false" hidden="false" name="Code" vbProcedure="false">#REF!</definedName>
    <definedName function="false" hidden="false" name="CTCT1" vbProcedure="false">{"'Sheet1'!$L$16"}</definedName>
    <definedName function="false" hidden="false" name="d" vbProcedure="false">{"'Sheet1'!$L$16"}</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enDK" vbProcedure="false">{"'Sheet1'!$L$16"}</definedName>
    <definedName function="false" hidden="false" name="dfg" vbProcedure="false">{"'Sheet1'!$L$16"}</definedName>
    <definedName function="false" hidden="false" name="dgctp2" vbProcedure="false">{"'Sheet1'!$L$16"}</definedName>
    <definedName function="false" hidden="false" name="Discount" vbProcedure="false">#REF!</definedName>
    <definedName function="false" hidden="false" name="display_area_2" vbProcedure="false">#REF!</definedName>
    <definedName function="false" hidden="false" name="dsh" vbProcedure="false">#REF!</definedName>
    <definedName function="false" hidden="false" name="E" vbProcedure="false">{#N/A,#N/A,FALSE,"BN (2)"}</definedName>
    <definedName function="false" hidden="false" name="f" vbProcedure="false">{"'Sheet1'!$L$16"}</definedName>
    <definedName function="false" hidden="false" name="FCode" vbProcedure="false">#REF!</definedName>
    <definedName function="false" hidden="false" name="fsdfdsf" vbProcedure="false">{"'Sheet1'!$L$16"}</definedName>
    <definedName function="false" hidden="false" name="g" vbProcedure="false">{"'Sheet1'!$L$16"}</definedName>
    <definedName function="false" hidden="false" name="h" vbProcedure="false">{"'Sheet1'!$L$16"}</definedName>
    <definedName function="false" hidden="false" name="hhh" vbProcedure="false">{"'Sheet1'!$L$16"}</definedName>
    <definedName function="false" hidden="false" name="HiddenRows" vbProcedure="false">#REF!</definedName>
    <definedName function="false" hidden="false" name="hj" vbProcedure="false">{"'Sheet1'!$L$1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y" vbProcedure="false">{"'Sheet1'!$L$16"}</definedName>
    <definedName function="false" hidden="false" name="KHANHKHUNG" vbProcedure="false">{"'Sheet1'!$L$16"}</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Yt09" vbProcedure="false">{"'Sheet1'!$L$16"}</definedName>
    <definedName function="false" hidden="false" name="KLduonggiaods" vbProcedure="false">{"'Sheet1'!$L$16"}</definedName>
    <definedName function="false" hidden="false" name="komtun" vbProcedure="false">{"'Sheet1'!$L$16"}</definedName>
    <definedName function="false" hidden="false" name="kontum" vbProcedure="false">{#N/A,#N/A,TRUE,"BT M200 da 10x20"}</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an" vbProcedure="false">{#N/A,#N/A,TRUE,"BT M200 da 10x20"}</definedName>
    <definedName function="false" hidden="false" name="langson" vbProcedure="false">{"'Sheet1'!$L$16"}</definedName>
    <definedName function="false" hidden="false" name="mo" vbProcedure="false">{"'Sheet1'!$L$16"}</definedName>
    <definedName function="false" hidden="false" name="NHANH2_CG4" vbProcedure="false">{"'Sheet1'!$L$16"}</definedName>
    <definedName function="false" hidden="false" name="OrderTable" vbProcedure="false">#REF!</definedName>
    <definedName function="false" hidden="false" name="PAIII_" vbProcedure="false">{"'Sheet1'!$L$16"}</definedName>
    <definedName function="false" hidden="false" name="PMS" vbProcedure="false">{"'Sheet1'!$L$16"}</definedName>
    <definedName function="false" hidden="false" name="ProdForm" vbProcedure="false">#REF!</definedName>
    <definedName function="false" hidden="false" name="Product" vbProcedure="false">#REF!</definedName>
    <definedName function="false" hidden="false" name="RCArea" vbProcedure="false">#REF!</definedName>
    <definedName function="false" hidden="false" name="re" vbProcedure="false">{"'Sheet1'!$L$16"}</definedName>
    <definedName function="false" hidden="false" name="rr" vbProcedure="false">{"'Sheet1'!$L$16"}</definedName>
    <definedName function="false" hidden="false" name="sdbv" vbProcedure="false">{"'Sheet1'!$L$16"}</definedName>
    <definedName function="false" hidden="false" name="Sosanh2" vbProcedure="false">{"'Sheet1'!$L$16"}</definedName>
    <definedName function="false" hidden="false" name="SpecialPrice" vbProcedure="false">#REF!</definedName>
    <definedName function="false" hidden="false" name="tbl_ProdInfo" vbProcedure="false">#REF!</definedName>
    <definedName function="false" hidden="false" name="tha" vbProcedure="false">{"'Sheet1'!$L$16"}</definedName>
    <definedName function="false" hidden="false" name="trong" vbProcedure="false">{"'Sheet1'!$L$16"}</definedName>
    <definedName function="false" hidden="false" name="ttttt" vbProcedure="false">{"'Sheet1'!$L$16"}</definedName>
    <definedName function="false" hidden="false" name="ttttttttttt" vbProcedure="false">{"'Sheet1'!$L$16"}</definedName>
    <definedName function="false" hidden="false" name="tuyennhanh" vbProcedure="false">{"'Sheet1'!$L$16"}</definedName>
    <definedName function="false" hidden="false" name="T_3" vbProcedure="false">{"'Sheet1'!$L$16"}</definedName>
    <definedName function="false" hidden="false" name="uu" vbProcedure="false">{"'Sheet1'!$L$16"}</definedName>
    <definedName function="false" hidden="false" name="uu_54" vbProcedure="false">#REF!</definedName>
    <definedName function="false" hidden="false" name="VATM" vbProcedure="false">{"'Sheet1'!$L$16"}</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Giáy___bao___no_" vbProcedure="false">{#N/A,#N/A,FALSE,"BN"}</definedName>
    <definedName function="false" hidden="false" name="wrn_vd_" vbProcedure="false">{#N/A,#N/A,TRUE,"BT M200 da 10x20"}</definedName>
    <definedName function="false" hidden="false" name="xls" vbProcedure="false">{"'Sheet1'!$L$16"}</definedName>
    <definedName function="false" hidden="false" name="xlttbninh" vbProcedure="false">{"'Sheet1'!$L$16"}</definedName>
    <definedName function="false" hidden="false" name="xxx54" vbProcedure="false">#REF!</definedName>
    <definedName function="false" hidden="false" name="zzz54" vbProcedure="false">#REF!</definedName>
    <definedName function="false" hidden="false" name="_" vbProcedure="false">NA()</definedName>
    <definedName function="false" hidden="false" name="_ban2" vbProcedure="false">{"'Sheet1'!$L$16"}</definedName>
    <definedName function="false" hidden="false" name="_cep1" vbProcedure="false">{"'Sheet1'!$L$16"}</definedName>
    <definedName function="false" hidden="false" name="_Coc39" vbProcedure="false">{"'Sheet1'!$L$16"}</definedName>
    <definedName function="false" hidden="false" name="_Fill" vbProcedure="false">#REF!</definedName>
    <definedName function="false" hidden="false" name="_Goi8" vbProcedure="false">{"'Sheet1'!$L$16"}</definedName>
    <definedName function="false" hidden="false" name="_HUY1" vbProcedure="false">{"'Sheet1'!$L$16"}</definedName>
    <definedName function="false" hidden="false" name="_HUY2" vbProcedure="false">{"'Sheet1'!$L$16"}</definedName>
    <definedName function="false" hidden="false" name="_Key1" vbProcedure="false">#REF!</definedName>
    <definedName function="false" hidden="false" name="_Key2" vbProcedure="false">#REF!</definedName>
    <definedName function="false" hidden="false" name="_Lan1" vbProcedure="false">{"'Sheet1'!$L$16"}</definedName>
    <definedName function="false" hidden="false" name="_LAN3" vbProcedure="false">{"'Sheet1'!$L$16"}</definedName>
    <definedName function="false" hidden="false" name="_lk2"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l2" vbProcedure="false">{"'Sheet1'!$L$16"}</definedName>
    <definedName function="false" hidden="false" name="_Sort" vbProcedure="false">#REF!</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VM2" vbProcedure="false">{"'Sheet1'!$L$16"}</definedName>
    <definedName function="false" hidden="false" name="__" vbProcedure="false">NA()</definedName>
    <definedName function="false" hidden="false" name="__ban2" vbProcedure="false">{"'Sheet1'!$L$16"}</definedName>
    <definedName function="false" hidden="false" name="__cep1" vbProcedure="false">{"'Sheet1'!$L$16"}</definedName>
    <definedName function="false" hidden="false" name="__Coc39" vbProcedure="false">{"'Sheet1'!$L$16"}</definedName>
    <definedName function="false" hidden="false" name="__Goi8" vbProcedure="false">{"'Sheet1'!$L$16"}</definedName>
    <definedName function="false" hidden="false" name="__HUY1" vbProcedure="false">{"'Sheet1'!$L$16"}</definedName>
    <definedName function="false" hidden="false" name="__HUY2" vbProcedure="false">{"'Sheet1'!$L$16"}</definedName>
    <definedName function="false" hidden="false" name="__Lan1" vbProcedure="false">{"'Sheet1'!$L$16"}</definedName>
    <definedName function="false" hidden="false" name="__LAN3" vbProcedure="false">{"'Sheet1'!$L$16"}</definedName>
    <definedName function="false" hidden="false" name="__lk2" vbProcedure="false">{"'Sheet1'!$L$16"}</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Tru21" vbProcedure="false">{"'Sheet1'!$L$16"}</definedName>
    <definedName function="false" hidden="false" name="__tt3" vbProcedure="false">{"'Sheet1'!$L$16"}</definedName>
    <definedName function="false" hidden="false" name="__TT31" vbProcedure="false">{"'Sheet1'!$L$16"}</definedName>
    <definedName function="false" hidden="false" name="__VM2" vbProcedure="false">{"'Sheet1'!$L$16"}</definedName>
    <definedName function="false" hidden="false" name="___" vbProcedure="false">NA()</definedName>
    <definedName function="false" hidden="false" name="___ban2" vbProcedure="false">{"'Sheet1'!$L$16"}</definedName>
    <definedName function="false" hidden="false" name="___cep1" vbProcedure="false">{"'Sheet1'!$L$16"}</definedName>
    <definedName function="false" hidden="false" name="___Coc39" vbProcedure="false">{"'Sheet1'!$L$16"}</definedName>
    <definedName function="false" hidden="false" name="___Goi8" vbProcedure="false">{"'Sheet1'!$L$16"}</definedName>
    <definedName function="false" hidden="false" name="___HUY1" vbProcedure="false">{"'Sheet1'!$L$16"}</definedName>
    <definedName function="false" hidden="false" name="___HUY2" vbProcedure="false">{"'Sheet1'!$L$16"}</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VM2" vbProcedure="false">{"'Sheet1'!$L$16"}</definedName>
    <definedName function="false" hidden="false" name="____" vbProcedure="false">NA()</definedName>
    <definedName function="false" hidden="false" name="____ban2" vbProcedure="false">{"'Sheet1'!$L$16"}</definedName>
    <definedName function="false" hidden="false" name="____cep1" vbProcedure="false">{"'Sheet1'!$L$16"}</definedName>
    <definedName function="false" hidden="false" name="____Coc39" vbProcedure="false">{"'Sheet1'!$L$16"}</definedName>
    <definedName function="false" hidden="false" name="____Goi8" vbProcedure="false">{"'Sheet1'!$L$16"}</definedName>
    <definedName function="false" hidden="false" name="____HUY1" vbProcedure="false">{"'Sheet1'!$L$16"}</definedName>
    <definedName function="false" hidden="false" name="____HUY2"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VM2" vbProcedure="false">{"'Sheet1'!$L$16"}</definedName>
    <definedName function="false" hidden="false" name="â"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4" uniqueCount="333">
  <si>
    <t xml:space="preserve">TỔNG HỢP XÁC ĐỊNH TĂNG THU NĂM 2024</t>
  </si>
  <si>
    <t xml:space="preserve">(Kèm theo Tờ trình số       /TTr-UBND ngày    tháng      năm 2025 
của Ủy ban nhân dân huyện Ia H'Drai)</t>
  </si>
  <si>
    <t xml:space="preserve">Đvt: Triệu đồng</t>
  </si>
  <si>
    <t xml:space="preserve">STT</t>
  </si>
  <si>
    <t xml:space="preserve"> Chỉ tiêu</t>
  </si>
  <si>
    <t xml:space="preserve">Số liệu cấp huyện </t>
  </si>
  <si>
    <t xml:space="preserve">Ghi chú</t>
  </si>
  <si>
    <t xml:space="preserve">A</t>
  </si>
  <si>
    <t xml:space="preserve">B</t>
  </si>
  <si>
    <t xml:space="preserve">8</t>
  </si>
  <si>
    <t xml:space="preserve">4</t>
  </si>
  <si>
    <t xml:space="preserve">I</t>
  </si>
  <si>
    <t xml:space="preserve">Dự toán thu NSĐP năm 2024 được hưởng (HĐND huyện giao)</t>
  </si>
  <si>
    <t xml:space="preserve"> Trong đó:</t>
  </si>
  <si>
    <t xml:space="preserve">Thu từ hoạt động XSKT</t>
  </si>
  <si>
    <t xml:space="preserve">Thu tiền SD đất</t>
  </si>
  <si>
    <t xml:space="preserve">Phí sử dụng kết cấu hạ tầng trong khu kinh tế cửa khẩu Quốc tế Bờ y</t>
  </si>
  <si>
    <t xml:space="preserve">Thu từ quỹ đất công ích, thu hoa lợi, công sản tại xã  </t>
  </si>
  <si>
    <t xml:space="preserve">Phí bảo vệ môi trường đối với khai thác khoáng sản</t>
  </si>
  <si>
    <t xml:space="preserve">Thu tiền cho thuê, cho thuê mua, bán nhà thuộc sở hữu nhà nước</t>
  </si>
  <si>
    <t xml:space="preserve">Tăng thu tiền sử dụng các dự án khai thác quỹ đất</t>
  </si>
  <si>
    <t xml:space="preserve">Phí bảo vệ môi trường đối với nước thải</t>
  </si>
  <si>
    <t xml:space="preserve">*</t>
  </si>
  <si>
    <t xml:space="preserve">Dự toán thu NSĐP không kể thu XSKT, tiền sử dụng đất, Phí sử dụng kết cấu hạ tầng trong khu kinh tế cửa khẩu Quốc tế Bờ y …</t>
  </si>
  <si>
    <t xml:space="preserve">II</t>
  </si>
  <si>
    <t xml:space="preserve"> Thực hiện thu NSĐP năm 2024 (số liệu kết sổ đến ngày 28/02/2025)</t>
  </si>
  <si>
    <t xml:space="preserve">Trong đó: Thu kết dư ngân sách địa phương năm 2023</t>
  </si>
  <si>
    <t xml:space="preserve">1</t>
  </si>
  <si>
    <t xml:space="preserve">Các khoản thu không tính cân đối đề nghị được tính trừ trước khi xác định 70% nguồn làm lương (Theo Khoản 3 Điều 4 Thông tư số 88/2024/TT-BTC)</t>
  </si>
  <si>
    <t xml:space="preserve">-</t>
  </si>
  <si>
    <t xml:space="preserve">Tiền bảo vệ và phát triển đất trồng lúa theo quy định Nghị định số 35/2015/NĐ-CP ngày 13/4/2018 của Chính phủ về quản lý, sử dụng đất trồng lúa (TM 4914)</t>
  </si>
  <si>
    <t xml:space="preserve">Thu cân đối NSĐP còn lại </t>
  </si>
  <si>
    <t xml:space="preserve">Trong đó:</t>
  </si>
  <si>
    <t xml:space="preserve">Thu tiền sử dụng đất (bao gồm tiền đất dự án)</t>
  </si>
  <si>
    <t xml:space="preserve">Phí sử dụng kết cấu hạ tầng trong khu kinh tế cửa khẩu Quốc tế Bờ y (2321)</t>
  </si>
  <si>
    <t xml:space="preserve">Thu tiền bán tài sản trên đất thuộc Dự án Khách sạn Đăk Bla và Nhà hàng Ngọc Linh- số 02 Phan Đình Phùng, phường Quyết Thắng, thành phố Kon Tum</t>
  </si>
  <si>
    <t xml:space="preserve">Thu tiền thuê đất thuộc Dự án Khách sạn Đăk Bla và Nhà hàng Ngọc Linh- số 02 Phan Đình Phùng, phường Quyết Thắng, thành phố Kon Tum</t>
  </si>
  <si>
    <t xml:space="preserve">GTGC tiền thuê đất tương ứng số tiền đền bù GPMB của các DA đầu tư mà nhà đầu tư đã tự nguyện ứng trước</t>
  </si>
  <si>
    <t xml:space="preserve">Các huyện, TP lưu ý rà soát việc ghi thu, ghi chi tiền thuê đất mà nhà đầu tư tự nguyện ứng trước để chi bồi thường GPMB (Kèm theo chứng từ) để xác định khoản loại trừ</t>
  </si>
  <si>
    <t xml:space="preserve">Kinh phí hỗ trợ khoán bảo vệ rừng cho hộ gia đình và cộng đồng dân cư (Thu khác 4902)</t>
  </si>
  <si>
    <t xml:space="preserve">Kinh phí BHYT cho đối tượng nộp trả (Thu khác 4902)</t>
  </si>
  <si>
    <t xml:space="preserve">Kinh phí cấp bù miễn thu thủy lợi phí nộp trả ngân sách tỉnh (Thu khác 4902)</t>
  </si>
  <si>
    <t xml:space="preserve">Thực hiện chuyển nguồn sót dẫn đến tăng kết dư</t>
  </si>
  <si>
    <t xml:space="preserve">Thu hồi các khoản chi năm trước (nộp trả kinh phí về ngân sách tỉnh )</t>
  </si>
  <si>
    <t xml:space="preserve">Số thu hồi đã được nộp về ngân sách tỉnh (kèm các chứng từ kèm theo)</t>
  </si>
  <si>
    <t xml:space="preserve">Hào phối hợp CBCQ rà soát thêm các khoảng đơn vị nộp trả NS theo kiến nghị của KTNN, Thanh tra tỉnh, thanh tra STC…(liên quan chi sai nguồn CTMTQG,  nguồn giảm chi theo cơ chế tự chủ TC…)</t>
  </si>
  <si>
    <t xml:space="preserve">5% TK chi từ nguồn thu phí, lệ phí nộp vào NSNN, nguồn này để phân bổ cho nhà tam (phải loại trừ)</t>
  </si>
  <si>
    <t xml:space="preserve">Các nội dung loại trừ khác…</t>
  </si>
  <si>
    <t xml:space="preserve">**</t>
  </si>
  <si>
    <t xml:space="preserve">Thu NSĐP năm 2024 không kể thu tiền sử dụng đất, thu XSKT và các khoản thu đươc loại trừ khác</t>
  </si>
  <si>
    <t xml:space="preserve">III</t>
  </si>
  <si>
    <t xml:space="preserve"> Tăng (giảm) thu NSĐP không kể thu tiền sử dụng đất, thu XSKT và số thu được tính trừ nêu trên (**) - (*)</t>
  </si>
  <si>
    <t xml:space="preserve">Tăng thu </t>
  </si>
  <si>
    <t xml:space="preserve">Giảm thu</t>
  </si>
  <si>
    <t xml:space="preserve">IV</t>
  </si>
  <si>
    <t xml:space="preserve">Tăng (giảm) thu NSĐP hưởng năm 2024 xác định để thực hiện CCTL năm 2025</t>
  </si>
  <si>
    <t xml:space="preserve">70% tăng thu NSĐP thực hiện 2024 so với DT 2024</t>
  </si>
  <si>
    <t xml:space="preserve">2</t>
  </si>
  <si>
    <t xml:space="preserve">50% giảm thu NSĐP thực hiện 2024 so với DT 2024</t>
  </si>
  <si>
    <t xml:space="preserve">V</t>
  </si>
  <si>
    <t xml:space="preserve">30% còn lại thực hiện đầu tư phát triển</t>
  </si>
  <si>
    <t xml:space="preserve">Tiền Lý tự trong đã bố trí chi đầu tư</t>
  </si>
  <si>
    <t xml:space="preserve">Tiền tăng thu phí cửa khấu Bờ Y được bố trí chi đầu tư</t>
  </si>
  <si>
    <t xml:space="preserve">Tổng tăng thu NST còn lại</t>
  </si>
  <si>
    <t xml:space="preserve">ĐƠN VỊ CHỦ QUẢN : KHO BẠC NHÀ NƯỚC</t>
  </si>
  <si>
    <t xml:space="preserve">Mẫu số B2-01/BC-NS/TABMIS</t>
  </si>
  <si>
    <t xml:space="preserve">ĐƠN VỊ LẬP : KBNN KON TUM</t>
  </si>
  <si>
    <t xml:space="preserve">(TT 77/2017 ngày 28/7/2017 của Bộ Tài chính)</t>
  </si>
  <si>
    <t xml:space="preserve">BÁO CÁO THU VÀ VAY CỦA NGÂN SÁCH NHÀ NƯỚC NIÊN ĐỘ 2024</t>
  </si>
  <si>
    <t xml:space="preserve">Từ tháng hiệu lực: 01/2024 đến tháng hiệu lực: 12/2024</t>
  </si>
  <si>
    <t xml:space="preserve">Từ ngày kết sổ : đến ngày kết sổ: 10/02/2025</t>
  </si>
  <si>
    <t xml:space="preserve">Đơn vị : Đồng</t>
  </si>
  <si>
    <t xml:space="preserve">Thực hiện trong kỳ</t>
  </si>
  <si>
    <t xml:space="preserve">Lũy kế thực hiện từ đầu năm</t>
  </si>
  <si>
    <t xml:space="preserve">Tên chỉ tiêu</t>
  </si>
  <si>
    <t xml:space="preserve">NSNN</t>
  </si>
  <si>
    <t xml:space="preserve">NSTW</t>
  </si>
  <si>
    <t xml:space="preserve">NSĐP</t>
  </si>
  <si>
    <t xml:space="preserve">NS cấp tỉnh</t>
  </si>
  <si>
    <t xml:space="preserve">NS cấp huyện</t>
  </si>
  <si>
    <t xml:space="preserve">NS cấp xã</t>
  </si>
  <si>
    <t xml:space="preserve">TỔNG SỐ</t>
  </si>
  <si>
    <t xml:space="preserve">TỔNG SỐ (Đã loại trừ hoàn thuế GTGT)</t>
  </si>
  <si>
    <t xml:space="preserve">THU NGÂN SÁCH NHÀ NƯỚC</t>
  </si>
  <si>
    <t xml:space="preserve">Thu NSNN (Đã loại trừ hoàn thuế GTGT)</t>
  </si>
  <si>
    <t xml:space="preserve">Thu nội địa không kể dầu thô</t>
  </si>
  <si>
    <t xml:space="preserve">Thu từ khu vực doanh nghiệp nhà nước</t>
  </si>
  <si>
    <t xml:space="preserve">1.1</t>
  </si>
  <si>
    <t xml:space="preserve">Thu từ khu vực doanh nghiệp nhà nước do Trung ương quản lý</t>
  </si>
  <si>
    <t xml:space="preserve">1.1.1</t>
  </si>
  <si>
    <t xml:space="preserve">Thuế giá trị gia tăng hàng sản xuất - kinh doanh trong nước</t>
  </si>
  <si>
    <t xml:space="preserve">Tr.đó: Từ hoạt động thăm dò và khai thác dầu, khí (gồm cả thuế giá trị gia tăng thu đối với dầu, khí khai thác theo hiệp định, hợp đồng thăm dò, khai thác dầu, khí bán ra trong nước)</t>
  </si>
  <si>
    <t xml:space="preserve">0</t>
  </si>
  <si>
    <t xml:space="preserve">1.1.2</t>
  </si>
  <si>
    <t xml:space="preserve">Thuế tiêu thụ đặc biệt hàng sản xuất - kinh doanh trong nước</t>
  </si>
  <si>
    <t xml:space="preserve">Tr.đó: Thuế tiêu thụ đặc biệt hàng nhập khẩu bán ra trong nước</t>
  </si>
  <si>
    <t xml:space="preserve">1.1.3</t>
  </si>
  <si>
    <t xml:space="preserve">Thuế thu nhập doanh nghiệp</t>
  </si>
  <si>
    <t xml:space="preserve">Tr.đó: Từ hoạt động thăm dò và khai thác dầu, khí (không kể thuế TNDN thu theo hiệp định, hợp đồng).</t>
  </si>
  <si>
    <t xml:space="preserve">1.1.4</t>
  </si>
  <si>
    <t xml:space="preserve">Thuế tài nguyên</t>
  </si>
  <si>
    <t xml:space="preserve">Tr.đó: - Tài nguyên dầu, khí (không bao gồm thuế tài nguyên khai thác dầu, khí theo hiệp định, hợp đồng)</t>
  </si>
  <si>
    <t xml:space="preserve">Tài nguyên nước thủy điện</t>
  </si>
  <si>
    <t xml:space="preserve">1.1.5</t>
  </si>
  <si>
    <t xml:space="preserve">Thu từ khí thiên nhiên, khí than theo hiệp định, hợp đồng</t>
  </si>
  <si>
    <t xml:space="preserve">1.2</t>
  </si>
  <si>
    <t xml:space="preserve">Thu từ khu vực doanh nghiệp nhà nước do địa phương quản lý</t>
  </si>
  <si>
    <t xml:space="preserve">1.2.1</t>
  </si>
  <si>
    <t xml:space="preserve">1.2.2</t>
  </si>
  <si>
    <t xml:space="preserve">1.2.3</t>
  </si>
  <si>
    <t xml:space="preserve">1.2.4</t>
  </si>
  <si>
    <t xml:space="preserve">1.2.5</t>
  </si>
  <si>
    <t xml:space="preserve">Thu từ khu vực doanh nghiệp có vốn đầu tư nước ngoài</t>
  </si>
  <si>
    <t xml:space="preserve">2.1</t>
  </si>
  <si>
    <t xml:space="preserve">2.2</t>
  </si>
  <si>
    <t xml:space="preserve">2.3</t>
  </si>
  <si>
    <t xml:space="preserve">2.4</t>
  </si>
  <si>
    <t xml:space="preserve">Tr.đó: Tài nguyên dầu, khí (không bao gồm thuế tài nguyên khai thác dầu, khí theo hiệp định, hợp đồng)</t>
  </si>
  <si>
    <t xml:space="preserve">- Tài nguyên nước thủy điện</t>
  </si>
  <si>
    <t xml:space="preserve">2.5</t>
  </si>
  <si>
    <t xml:space="preserve">Thu từ khí thiên nhiên và khí than theo hiệp định, hợp đồng</t>
  </si>
  <si>
    <t xml:space="preserve">3</t>
  </si>
  <si>
    <t xml:space="preserve">Thu từ khu vực kinh tế ngoài quốc doanh</t>
  </si>
  <si>
    <t xml:space="preserve">3.1</t>
  </si>
  <si>
    <t xml:space="preserve">3.2</t>
  </si>
  <si>
    <t xml:space="preserve">3.3</t>
  </si>
  <si>
    <t xml:space="preserve">3.4</t>
  </si>
  <si>
    <t xml:space="preserve">3.5</t>
  </si>
  <si>
    <t xml:space="preserve">Thuế thu nhập cá nhân</t>
  </si>
  <si>
    <t xml:space="preserve">5</t>
  </si>
  <si>
    <t xml:space="preserve">Thuế bảo vệ môi trường do cơ quan thuế thực hiện</t>
  </si>
  <si>
    <t xml:space="preserve">Trong đó: - Từ hàng nhập khẩu bán ra trong nước</t>
  </si>
  <si>
    <t xml:space="preserve">- Từ hàng hóa sản xuất trong nước</t>
  </si>
  <si>
    <t xml:space="preserve">6</t>
  </si>
  <si>
    <t xml:space="preserve">Lệ phí trước bạ</t>
  </si>
  <si>
    <t xml:space="preserve">7</t>
  </si>
  <si>
    <t xml:space="preserve">Các loại phí, lệ phí</t>
  </si>
  <si>
    <t xml:space="preserve">Trong đó: - Phí thuộc lĩnh vực đường bộ</t>
  </si>
  <si>
    <t xml:space="preserve">- Phí thuộc lĩnh vực đường biển</t>
  </si>
  <si>
    <t xml:space="preserve">- Phí BVMT đối với khai thác khoáng sản</t>
  </si>
  <si>
    <t xml:space="preserve">- Phí Tham quan</t>
  </si>
  <si>
    <t xml:space="preserve">- Phí sử dụng công trình kết cấu hạ tầng, công trình dịch vụ, tiện ích công cộng trong lĩnh vực cửa khẩu</t>
  </si>
  <si>
    <t xml:space="preserve">7.1</t>
  </si>
  <si>
    <t xml:space="preserve">Thu phí, lệ phí trung ương</t>
  </si>
  <si>
    <t xml:space="preserve">7.2</t>
  </si>
  <si>
    <t xml:space="preserve">Thu phí, lệ phí tỉnh</t>
  </si>
  <si>
    <t xml:space="preserve">7.3</t>
  </si>
  <si>
    <t xml:space="preserve">Thu phí, lệ phí huyện</t>
  </si>
  <si>
    <t xml:space="preserve">7.4</t>
  </si>
  <si>
    <t xml:space="preserve">Thu phí, lệ phí xã</t>
  </si>
  <si>
    <t xml:space="preserve">Các khoản thu về nhà, đất</t>
  </si>
  <si>
    <t xml:space="preserve">8.1</t>
  </si>
  <si>
    <t xml:space="preserve">Thuế sử dụng đất nông nghiệp</t>
  </si>
  <si>
    <t xml:space="preserve">8.2</t>
  </si>
  <si>
    <t xml:space="preserve">Thuế sử dụng đất phi nông nghiệp</t>
  </si>
  <si>
    <t xml:space="preserve">8.3</t>
  </si>
  <si>
    <t xml:space="preserve">Thu tiền cho thuê đất, thuê mặt nước</t>
  </si>
  <si>
    <t xml:space="preserve">Tr.đó: Thu từ hoạt động thăm dò và khai thác dầu, khí</t>
  </si>
  <si>
    <t xml:space="preserve">Tiền thuê đất GTGC theo khoản đã ứng bồi thường, giải phóng mặt bằng theo quy định của pháp luật</t>
  </si>
  <si>
    <t xml:space="preserve">8.4</t>
  </si>
  <si>
    <t xml:space="preserve">Thu tiền sử dụng đất</t>
  </si>
  <si>
    <t xml:space="preserve">Tr.đó: Tiền chuyển mục đích sử dụng đất đối với đất do cơ quan, đơn vị, tổ chức thuộc Nhà nước quản lý</t>
  </si>
  <si>
    <t xml:space="preserve">8.5</t>
  </si>
  <si>
    <t xml:space="preserve">Thu tiền cho thuê và bán nhà ở thuộc sở hữu nhà nước</t>
  </si>
  <si>
    <t xml:space="preserve">9</t>
  </si>
  <si>
    <t xml:space="preserve">Thu từ hoạt động xổ số kiến thiết</t>
  </si>
  <si>
    <t xml:space="preserve">9.1</t>
  </si>
  <si>
    <t xml:space="preserve">Thuế giá trị gia tăng</t>
  </si>
  <si>
    <t xml:space="preserve">9.2</t>
  </si>
  <si>
    <t xml:space="preserve">9.3</t>
  </si>
  <si>
    <t xml:space="preserve">Thu từ thu nhập sau thuế</t>
  </si>
  <si>
    <t xml:space="preserve">9.4</t>
  </si>
  <si>
    <t xml:space="preserve">Thuế tiêu thụ đặc biệt</t>
  </si>
  <si>
    <t xml:space="preserve">9.5</t>
  </si>
  <si>
    <t xml:space="preserve">Thu khác</t>
  </si>
  <si>
    <t xml:space="preserve">10</t>
  </si>
  <si>
    <t xml:space="preserve">Thu tiền cấp quyền khai thác khoáng sản, vùng trời, vùng biển</t>
  </si>
  <si>
    <t xml:space="preserve">10.1</t>
  </si>
  <si>
    <t xml:space="preserve">Thu tiền cấp quyền khai thác khoáng sản</t>
  </si>
  <si>
    <t xml:space="preserve">Tr.đó: - Thu từ giấy phép do cơ quan Trung ương cấp</t>
  </si>
  <si>
    <t xml:space="preserve">- Thu từ giấy phép do Ủy ban nhân dân cấp tỉnh cấp</t>
  </si>
  <si>
    <t xml:space="preserve">10.2</t>
  </si>
  <si>
    <t xml:space="preserve">Thu tiền cấp quyền khai thác vùng biển</t>
  </si>
  <si>
    <t xml:space="preserve">10.3</t>
  </si>
  <si>
    <t xml:space="preserve">Thu tiền cấp quyền khai thác tài nguyên khác còn lại</t>
  </si>
  <si>
    <t xml:space="preserve">11</t>
  </si>
  <si>
    <t xml:space="preserve">Thu khác ngân sách</t>
  </si>
  <si>
    <t xml:space="preserve">11.1</t>
  </si>
  <si>
    <t xml:space="preserve">Thu chênh lệch tỷ giá ngoại tệ</t>
  </si>
  <si>
    <t xml:space="preserve">11.2</t>
  </si>
  <si>
    <t xml:space="preserve">Thu tiền phạt</t>
  </si>
  <si>
    <t xml:space="preserve">Trong đó:- - Phạt vi phạm hành chính trong lĩnh vực an toàn giao thông</t>
  </si>
  <si>
    <t xml:space="preserve">- Phạt vi phạm hành chính do ngành thuế thực hiện</t>
  </si>
  <si>
    <t xml:space="preserve">11.3</t>
  </si>
  <si>
    <t xml:space="preserve">Thu tịch thu</t>
  </si>
  <si>
    <t xml:space="preserve">Tr.đó: Tịch thu chống lậu</t>
  </si>
  <si>
    <t xml:space="preserve">11.4</t>
  </si>
  <si>
    <t xml:space="preserve">Thu hồi các khoản chi năm trước</t>
  </si>
  <si>
    <t xml:space="preserve">11.5</t>
  </si>
  <si>
    <t xml:space="preserve">Thu tiền bán hàng hóa, vật tư dự trữ</t>
  </si>
  <si>
    <t xml:space="preserve">11.6</t>
  </si>
  <si>
    <t xml:space="preserve">Thu tiền cho thuê, bán tài sản khác</t>
  </si>
  <si>
    <t xml:space="preserve">11.7</t>
  </si>
  <si>
    <t xml:space="preserve">Lãi thu từ các khoản tham gia góp vốn của nhà nước</t>
  </si>
  <si>
    <t xml:space="preserve">11.8</t>
  </si>
  <si>
    <t xml:space="preserve">Thu khác còn lại</t>
  </si>
  <si>
    <t xml:space="preserve">- Trong đó: Thu tiền bảo vệ và phát triển đất trồng lúa</t>
  </si>
  <si>
    <t xml:space="preserve">12</t>
  </si>
  <si>
    <t xml:space="preserve">Thu từ quỹ đất công ích và thu hoa lợi công sản khác</t>
  </si>
  <si>
    <t xml:space="preserve">Tr.đó: Tiền đền bù thiệt hại khi NN thu hồi đất công</t>
  </si>
  <si>
    <t xml:space="preserve">13</t>
  </si>
  <si>
    <t xml:space="preserve">Thu hồi vốn, lợi nhuận, lợi nhuận sau thuế, chênh lệch thu chi của NHNN</t>
  </si>
  <si>
    <t xml:space="preserve">Tr.đó: - Thu từ doanh nghiệp do Trung ương quản lý</t>
  </si>
  <si>
    <t xml:space="preserve">- Thu từ doanh nghiệp do địa phương quản lý</t>
  </si>
  <si>
    <t xml:space="preserve">13.1</t>
  </si>
  <si>
    <t xml:space="preserve">Thu hồi vốn của Nhà nước tại các tổ chức kinh tế</t>
  </si>
  <si>
    <t xml:space="preserve">13.2</t>
  </si>
  <si>
    <t xml:space="preserve">Thu cổ tức</t>
  </si>
  <si>
    <t xml:space="preserve">13.3</t>
  </si>
  <si>
    <t xml:space="preserve">Lợi nhuận được chia từ phần vốn nhà nước đầu tư tại doanh nghiệp</t>
  </si>
  <si>
    <t xml:space="preserve">13.4</t>
  </si>
  <si>
    <t xml:space="preserve">Lợi nhuận sau thuế còn lại sau khi trích lập các quỹ</t>
  </si>
  <si>
    <t xml:space="preserve">Tr.đó: - Lợi nhuận còn lại của các DN do các Bộ, ngành Trung ương quản lý</t>
  </si>
  <si>
    <t xml:space="preserve">- Lợi nhuận còn lại của các DN do địa phương quản lý</t>
  </si>
  <si>
    <t xml:space="preserve">13.5</t>
  </si>
  <si>
    <t xml:space="preserve">Chênh lệch thu, chi của Ngân hàng Nhà nước</t>
  </si>
  <si>
    <t xml:space="preserve">Thu về dầu thô</t>
  </si>
  <si>
    <t xml:space="preserve">Thu về dầu thô theo hiệp định, hợp đồng</t>
  </si>
  <si>
    <t xml:space="preserve">1.3</t>
  </si>
  <si>
    <t xml:space="preserve">Lợi nhuận sau thuế được chia của Chính phủ Việt Nam</t>
  </si>
  <si>
    <t xml:space="preserve">1.4</t>
  </si>
  <si>
    <t xml:space="preserve">Dầu lãi được chia của Cính phủ Việt Nam</t>
  </si>
  <si>
    <t xml:space="preserve">1.5</t>
  </si>
  <si>
    <t xml:space="preserve">Thuế đặc biệt</t>
  </si>
  <si>
    <t xml:space="preserve">1.6</t>
  </si>
  <si>
    <t xml:space="preserve">Phụ thu về dầu</t>
  </si>
  <si>
    <t xml:space="preserve">1.7</t>
  </si>
  <si>
    <t xml:space="preserve">Thu chênh lệch giá dầu</t>
  </si>
  <si>
    <t xml:space="preserve">1.8</t>
  </si>
  <si>
    <t xml:space="preserve">Khác</t>
  </si>
  <si>
    <t xml:space="preserve">Thu về Condensate theo hiệp định, hợp dồng.</t>
  </si>
  <si>
    <t xml:space="preserve">Lãi được chia của Chính phủ Việt Nam</t>
  </si>
  <si>
    <t xml:space="preserve">2.6</t>
  </si>
  <si>
    <t xml:space="preserve">Phụ thu về condensate</t>
  </si>
  <si>
    <t xml:space="preserve">2.7</t>
  </si>
  <si>
    <t xml:space="preserve">Thu chênh lệch giá condensate</t>
  </si>
  <si>
    <t xml:space="preserve">2.8</t>
  </si>
  <si>
    <t xml:space="preserve">Thu cân đối từ hoạt động xuất nhập khẩu</t>
  </si>
  <si>
    <t xml:space="preserve">Tổng thu từ hoạt động XNK</t>
  </si>
  <si>
    <t xml:space="preserve">Thuế xuất khẩu</t>
  </si>
  <si>
    <t xml:space="preserve">Thuế nhập khẩu</t>
  </si>
  <si>
    <t xml:space="preserve">Thuế tiêu thụ đặc biệt hàng nhập khẩu</t>
  </si>
  <si>
    <t xml:space="preserve">Thuế giá trị gia tăng hàng nhập khẩu</t>
  </si>
  <si>
    <t xml:space="preserve">Thuế bổ sung đối với hàng hoá nhập khẩu vào Việt Nam</t>
  </si>
  <si>
    <t xml:space="preserve">Tr.đó: - Thuế chống bán phá giá</t>
  </si>
  <si>
    <t xml:space="preserve">- Thuế chống trợ cấp</t>
  </si>
  <si>
    <t xml:space="preserve">- Thuế chống phân biệt đối xử</t>
  </si>
  <si>
    <t xml:space="preserve">- Thuế tự vệ</t>
  </si>
  <si>
    <t xml:space="preserve">Thuế bảo vệ môi trường hàng nhập khẩu</t>
  </si>
  <si>
    <t xml:space="preserve">Hoàn thuế GTGT</t>
  </si>
  <si>
    <t xml:space="preserve">Hoàn thuế XNK đối với các chương trình ưu đãi thuế SX, lắp ráp ô tô hoặc chương trình ưu đãi thuế CNHT</t>
  </si>
  <si>
    <t xml:space="preserve">Hoàn thuế TTĐB đối với xăng khoáng nguyên liệu dùng để sản xuất, pha chế xăng sinh học</t>
  </si>
  <si>
    <t xml:space="preserve">Thu Viện trợ</t>
  </si>
  <si>
    <t xml:space="preserve">Các khoản huy động, đóng góp</t>
  </si>
  <si>
    <t xml:space="preserve">Các khoản huy động đóng góp xây dựng cơ sở hạ tầng</t>
  </si>
  <si>
    <t xml:space="preserve">Các khoản huy động đóng góp khác</t>
  </si>
  <si>
    <t xml:space="preserve">VI</t>
  </si>
  <si>
    <t xml:space="preserve">Thu hồi các khoản cho vay của Nhà nước và thu từ quỹ dự trữ tài chính</t>
  </si>
  <si>
    <t xml:space="preserve">Thu từ các khoản cho vay của nhà nước</t>
  </si>
  <si>
    <t xml:space="preserve">Thu nợ gốc cho vay</t>
  </si>
  <si>
    <t xml:space="preserve">Thu lãi cho vay</t>
  </si>
  <si>
    <t xml:space="preserve">Thu từ quỹ dự trữ tài chính</t>
  </si>
  <si>
    <t xml:space="preserve">VII</t>
  </si>
  <si>
    <t xml:space="preserve">Tạm thu ngân sách</t>
  </si>
  <si>
    <t xml:space="preserve">VIII</t>
  </si>
  <si>
    <t xml:space="preserve">Các khoản thu NSNN không có trong công thức</t>
  </si>
  <si>
    <t xml:space="preserve">Trong đó: Các khoản thu NSNN có cấp ngân sách là 0</t>
  </si>
  <si>
    <t xml:space="preserve">VAY CỦA NGÂN SÁCH NHÀ NƯỚC</t>
  </si>
  <si>
    <t xml:space="preserve">Vay trong nước</t>
  </si>
  <si>
    <t xml:space="preserve">Tr.đó: Địa phương vay từ nguồn cho vay lại của Chính phủ</t>
  </si>
  <si>
    <t xml:space="preserve">Vay ngoài nước</t>
  </si>
  <si>
    <t xml:space="preserve">Tạm vay của NSNN</t>
  </si>
  <si>
    <t xml:space="preserve">Tạm ứng từ Ngân hàng Nhà nước theo Lệnh của Chính phủ</t>
  </si>
  <si>
    <t xml:space="preserve">Tạm vay khác</t>
  </si>
  <si>
    <t xml:space="preserve">Các khoản vay không có trong công thức</t>
  </si>
  <si>
    <t xml:space="preserve">Trong đó: Các khoản vay có cấp ngân sách là 0</t>
  </si>
  <si>
    <t xml:space="preserve">C</t>
  </si>
  <si>
    <t xml:space="preserve">THU CHUYỂN GiAO NGÂN SÁCH</t>
  </si>
  <si>
    <t xml:space="preserve">Thu bổ sung từ ngân sách cấp trên</t>
  </si>
  <si>
    <t xml:space="preserve">Bổ sung cân đối</t>
  </si>
  <si>
    <t xml:space="preserve">Bổ sung có mục tiêu</t>
  </si>
  <si>
    <t xml:space="preserve">Bổ sung có mục tiêu bằng nguồn vốn trong nước</t>
  </si>
  <si>
    <t xml:space="preserve">Bổ sung có mục tiêu bằng nguồn vốn ngoài nước</t>
  </si>
  <si>
    <t xml:space="preserve">Thu từ ngân sách cấp dưới nộp lên</t>
  </si>
  <si>
    <t xml:space="preserve">Thu hỗ trợ từ địa phương khác</t>
  </si>
  <si>
    <t xml:space="preserve">Các khoản thu chuyển giao không có trong công thức</t>
  </si>
  <si>
    <t xml:space="preserve">Trong đó: Các khoản thu chuyển giao có cấp ngân sách là 0</t>
  </si>
  <si>
    <t xml:space="preserve">D</t>
  </si>
  <si>
    <t xml:space="preserve">THU CHUYỂN NGUỒN</t>
  </si>
  <si>
    <t xml:space="preserve">Thu chuyển nguồn</t>
  </si>
  <si>
    <t xml:space="preserve">Các khoản thu chuyển nguồn không có trong công thức</t>
  </si>
  <si>
    <t xml:space="preserve">Trong đó: Các khoản thu chuyển nguồn có cấp ngân sách là 0</t>
  </si>
  <si>
    <t xml:space="preserve">E</t>
  </si>
  <si>
    <t xml:space="preserve">THU KẾT DƯ NGÂN SÁCH</t>
  </si>
  <si>
    <t xml:space="preserve">Thu kết dư ngân sách</t>
  </si>
  <si>
    <t xml:space="preserve">Các khoản thu kết dư không có trong công thức</t>
  </si>
  <si>
    <t xml:space="preserve">Trong đó: Các khoản thu kết dư có cấp ngân sách là 0</t>
  </si>
  <si>
    <t xml:space="preserve">….., ngày …. tháng …. Năm 20…</t>
  </si>
  <si>
    <t xml:space="preserve">Người lập</t>
  </si>
  <si>
    <t xml:space="preserve">Kiểm soát</t>
  </si>
  <si>
    <t xml:space="preserve">Thủ trưởng đơn vị</t>
  </si>
  <si>
    <t xml:space="preserve">Tài khoản: khotc1-STC-KTU Thời gian kêt xuất: 10/02/2025 08:02:45</t>
  </si>
  <si>
    <t xml:space="preserve">ĐƠN VỊ CHỦ QUẢN : KBNN KON TUM</t>
  </si>
  <si>
    <t xml:space="preserve">ĐƠN VỊ LẬP : PHÒNG GIAO DỊCH KBNN KONTUM</t>
  </si>
  <si>
    <t xml:space="preserve">Tài khoản: khotc1-STC-KTU Thời gian kêt xuất: 10/02/2025 08:07:59</t>
  </si>
  <si>
    <t xml:space="preserve">ĐƠN VỊ LẬP : KBNN DAK HÀ - KON TUM</t>
  </si>
  <si>
    <t xml:space="preserve">Tài khoản: khotc1-STC-KTU Thời gian kêt xuất: 10/02/2025 08:06:38</t>
  </si>
  <si>
    <t xml:space="preserve">ĐƠN VỊ LẬP : KBNN DAK TÔ - KON TUM</t>
  </si>
  <si>
    <t xml:space="preserve">Tài khoản: khotc1-STC-KTU Thời gian kêt xuất: 10/02/2025 08:03:20</t>
  </si>
  <si>
    <t xml:space="preserve">ĐƠN VỊ LẬP : KBNN NGỌC HỒI - KON TUM</t>
  </si>
  <si>
    <t xml:space="preserve">Tài khoản: khotc1-STC-KTU Thời gian kêt xuất: 10/02/2025 08:06:13</t>
  </si>
  <si>
    <t xml:space="preserve">ĐƠN VỊ LẬP : KBNN DAK GLEI - KON TUM</t>
  </si>
  <si>
    <t xml:space="preserve">Tài khoản: khotc1-STC-KTU Thời gian kêt xuất: 10/02/2025 08:03:03</t>
  </si>
  <si>
    <t xml:space="preserve">ĐƠN VỊ LẬP : KBNN SA THÀY - KON TUM</t>
  </si>
  <si>
    <t xml:space="preserve">Tài khoản: khotc1-STC-KTU Thời gian kêt xuất: 10/02/2025 08:05:38</t>
  </si>
  <si>
    <t xml:space="preserve">ĐƠN VỊ LẬP : KBNN IA H'DRAI - KONTUM</t>
  </si>
  <si>
    <t xml:space="preserve">Tài khoản: khotc1-STC-KTU Thời gian kêt xuất: 10/02/2025 08:07:35</t>
  </si>
  <si>
    <t xml:space="preserve">ĐƠN VỊ LẬP : KBNN KON RẪY – KON TUM</t>
  </si>
  <si>
    <t xml:space="preserve">Tài khoản: khotc1-STC-KTU Thời gian kêt xuất: 10/02/2025 08:05:55</t>
  </si>
  <si>
    <t xml:space="preserve">ĐƠN VỊ LẬP : KBNN KON PLÔNG – KON TUM</t>
  </si>
  <si>
    <t xml:space="preserve">Tài khoản: khotc1-STC-KTU Thời gian kêt xuất: 10/02/2025 08:06:57</t>
  </si>
  <si>
    <t xml:space="preserve">ĐƠN VỊ LẬP : KBNN TU MƠ RÔNG- KON TUM</t>
  </si>
  <si>
    <t xml:space="preserve">Tài khoản: khotc1-STC-KTU Thời gian kêt xuất: 10/02/2025 08:07:14</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0"/>
    <numFmt numFmtId="169" formatCode="@"/>
    <numFmt numFmtId="170" formatCode="[$-409]#,##0_);\(#,##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name val="Times New Roman"/>
      <family val="1"/>
    </font>
    <font>
      <b val="true"/>
      <sz val="14"/>
      <name val="Times New Roman"/>
      <family val="1"/>
    </font>
    <font>
      <i val="true"/>
      <sz val="14"/>
      <name val="Times New Roman"/>
      <family val="1"/>
    </font>
    <font>
      <sz val="10"/>
      <name val="Times New Roman"/>
      <family val="1"/>
    </font>
    <font>
      <i val="true"/>
      <sz val="11"/>
      <name val="Times New Roman"/>
      <family val="1"/>
    </font>
    <font>
      <b val="true"/>
      <sz val="11"/>
      <name val="Times New Roman"/>
      <family val="1"/>
    </font>
    <font>
      <i val="true"/>
      <sz val="11"/>
      <color rgb="FFFF6600"/>
      <name val="Times New Roman"/>
      <family val="1"/>
    </font>
    <font>
      <sz val="11"/>
      <color rgb="FF0066CC"/>
      <name val="Times New Roman"/>
      <family val="1"/>
    </font>
    <font>
      <b val="true"/>
      <sz val="8"/>
      <color rgb="FF000000"/>
      <name val="Arial"/>
      <family val="0"/>
    </font>
    <font>
      <b val="true"/>
      <sz val="8"/>
      <color rgb="FF333399"/>
      <name val="Arial"/>
      <family val="0"/>
    </font>
    <font>
      <sz val="8"/>
      <color rgb="FF333399"/>
      <name val="Arial"/>
      <family val="0"/>
    </font>
    <font>
      <b val="true"/>
      <sz val="11"/>
      <color rgb="FF333399"/>
      <name val="Arial"/>
      <family val="0"/>
    </font>
    <font>
      <i val="true"/>
      <sz val="8"/>
      <color rgb="FF333399"/>
      <name val="Arial"/>
      <family val="0"/>
    </font>
    <font>
      <b val="true"/>
      <sz val="9"/>
      <color rgb="FF000000"/>
      <name val="Arial"/>
      <family val="0"/>
    </font>
    <font>
      <b val="true"/>
      <sz val="8"/>
      <color rgb="FF000000"/>
      <name val="Arial"/>
      <family val="2"/>
    </font>
    <font>
      <b val="true"/>
      <sz val="9"/>
      <color rgb="FF000000"/>
      <name val="Arial"/>
      <family val="2"/>
    </font>
    <font>
      <sz val="8"/>
      <color rgb="FF000000"/>
      <name val="Arial"/>
      <family val="2"/>
    </font>
    <font>
      <b val="true"/>
      <i val="true"/>
      <sz val="8"/>
      <color rgb="FF000000"/>
      <name val="Arial"/>
      <family val="2"/>
    </font>
    <font>
      <sz val="6"/>
      <color rgb="FF333399"/>
      <name val="Arial"/>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7" fontId="6" fillId="2" borderId="0" xfId="15"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11" fillId="2"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7" fontId="6" fillId="2" borderId="2" xfId="15" applyFont="true" applyBorder="true" applyAlignment="true" applyProtection="true">
      <alignment horizontal="center" vertical="center" textRotation="0" wrapText="tru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7" fontId="11" fillId="2" borderId="3" xfId="15" applyFont="true" applyBorder="true" applyAlignment="true" applyProtection="true">
      <alignment horizontal="center" vertical="center" textRotation="0" wrapText="false" indent="0" shrinkToFit="false"/>
      <protection locked="true" hidden="false"/>
    </xf>
    <xf numFmtId="167" fontId="11" fillId="2" borderId="3" xfId="15" applyFont="true" applyBorder="true" applyAlignment="true" applyProtection="true">
      <alignment horizontal="general" vertical="center" textRotation="0" wrapText="true" indent="0" shrinkToFit="false"/>
      <protection locked="true" hidden="false"/>
    </xf>
    <xf numFmtId="167" fontId="11" fillId="2" borderId="3"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10" fillId="2" borderId="4" xfId="15" applyFont="true" applyBorder="true" applyAlignment="true" applyProtection="true">
      <alignment horizontal="center" vertical="center" textRotation="0" wrapText="false" indent="0" shrinkToFit="false"/>
      <protection locked="true" hidden="false"/>
    </xf>
    <xf numFmtId="167" fontId="10" fillId="2" borderId="4" xfId="15" applyFont="true" applyBorder="tru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false">
      <alignment horizontal="general" vertical="center" textRotation="0" wrapText="false" indent="0" shrinkToFit="false"/>
      <protection locked="true" hidden="false"/>
    </xf>
    <xf numFmtId="168" fontId="6" fillId="2" borderId="4" xfId="15"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7" fontId="6" fillId="2" borderId="4" xfId="15"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8" fontId="11" fillId="2" borderId="4" xfId="15" applyFont="true" applyBorder="true" applyAlignment="true" applyProtection="true">
      <alignment horizontal="center" vertical="center" textRotation="0" wrapText="false" indent="0" shrinkToFit="false"/>
      <protection locked="true" hidden="false"/>
    </xf>
    <xf numFmtId="167" fontId="11" fillId="2" borderId="4" xfId="15" applyFont="true" applyBorder="true" applyAlignment="true" applyProtection="true">
      <alignment horizontal="general" vertical="center" textRotation="0" wrapText="true" indent="0" shrinkToFit="false"/>
      <protection locked="true" hidden="false"/>
    </xf>
    <xf numFmtId="167" fontId="11" fillId="2" borderId="4" xfId="0" applyFont="true" applyBorder="true" applyAlignment="true" applyProtection="false">
      <alignment horizontal="general" vertical="center" textRotation="0" wrapText="false" indent="0" shrinkToFit="false"/>
      <protection locked="true" hidden="false"/>
    </xf>
    <xf numFmtId="167" fontId="11" fillId="2" borderId="4" xfId="15" applyFont="true" applyBorder="true" applyAlignment="true" applyProtection="true">
      <alignment horizontal="center" vertical="center" textRotation="0" wrapText="false" indent="0" shrinkToFit="false"/>
      <protection locked="true" hidden="false"/>
    </xf>
    <xf numFmtId="164" fontId="11" fillId="2" borderId="4" xfId="15" applyFont="true" applyBorder="true" applyAlignment="true" applyProtection="true">
      <alignment horizontal="general" vertical="center" textRotation="0" wrapText="true" indent="0" shrinkToFit="false"/>
      <protection locked="true" hidden="false"/>
    </xf>
    <xf numFmtId="167" fontId="11" fillId="2" borderId="4" xfId="15" applyFont="true" applyBorder="true" applyAlignment="true" applyProtection="true">
      <alignment horizontal="general"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4" fontId="10" fillId="2" borderId="4" xfId="15" applyFont="true" applyBorder="true" applyAlignment="true" applyProtection="true">
      <alignment horizontal="general" vertical="center" textRotation="0" wrapText="true" indent="0" shrinkToFit="false"/>
      <protection locked="true" hidden="false"/>
    </xf>
    <xf numFmtId="167" fontId="6" fillId="2" borderId="5" xfId="15"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9" fontId="11" fillId="2" borderId="4" xfId="15" applyFont="true" applyBorder="true" applyAlignment="true" applyProtection="true">
      <alignment horizontal="center" vertical="center" textRotation="0" wrapText="false" indent="0" shrinkToFit="false"/>
      <protection locked="true" hidden="false"/>
    </xf>
    <xf numFmtId="167" fontId="11" fillId="2" borderId="4" xfId="15" applyFont="true" applyBorder="true" applyAlignment="true" applyProtection="true">
      <alignment horizontal="left" vertical="center" textRotation="0" wrapText="true" indent="0" shrinkToFit="false"/>
      <protection locked="true" hidden="false"/>
    </xf>
    <xf numFmtId="169" fontId="6" fillId="2" borderId="4" xfId="15" applyFont="true" applyBorder="true" applyAlignment="true" applyProtection="true">
      <alignment horizontal="center" vertical="center" textRotation="0" wrapText="false" indent="0" shrinkToFit="false"/>
      <protection locked="true" hidden="false"/>
    </xf>
    <xf numFmtId="167" fontId="6" fillId="2" borderId="4" xfId="15" applyFont="true" applyBorder="true" applyAlignment="true" applyProtection="true">
      <alignment horizontal="general" vertical="center" textRotation="0" wrapText="true" indent="0" shrinkToFit="false"/>
      <protection locked="true" hidden="false"/>
    </xf>
    <xf numFmtId="167" fontId="6" fillId="2" borderId="4" xfId="15" applyFont="true" applyBorder="true" applyAlignment="true" applyProtection="true">
      <alignment horizontal="center" vertical="center" textRotation="0" wrapText="true" indent="0" shrinkToFit="false"/>
      <protection locked="true" hidden="false"/>
    </xf>
    <xf numFmtId="167" fontId="13" fillId="2" borderId="4" xfId="15"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7" fontId="10" fillId="2" borderId="4" xfId="15" applyFont="true" applyBorder="true" applyAlignment="true" applyProtection="true">
      <alignment horizontal="left" vertical="center" textRotation="0" wrapText="true" indent="0" shrinkToFit="false"/>
      <protection locked="true" hidden="false"/>
    </xf>
    <xf numFmtId="166" fontId="11" fillId="2" borderId="4" xfId="15" applyFont="true" applyBorder="true" applyAlignment="true" applyProtection="true">
      <alignment horizontal="general" vertical="center" textRotation="0" wrapText="true" indent="0" shrinkToFit="false"/>
      <protection locked="true" hidden="false"/>
    </xf>
    <xf numFmtId="167" fontId="6" fillId="2" borderId="5" xfId="15" applyFont="true" applyBorder="true" applyAlignment="true" applyProtection="true">
      <alignment horizontal="center" vertical="center" textRotation="0" wrapText="false" indent="0" shrinkToFit="false"/>
      <protection locked="true" hidden="false"/>
    </xf>
    <xf numFmtId="166" fontId="6" fillId="2" borderId="5" xfId="15" applyFont="true" applyBorder="true" applyAlignment="true" applyProtection="true">
      <alignment horizontal="general" vertical="center" textRotation="0" wrapText="true" indent="0" shrinkToFit="false"/>
      <protection locked="true" hidden="false"/>
    </xf>
    <xf numFmtId="166" fontId="6" fillId="2" borderId="4" xfId="15" applyFont="true" applyBorder="true" applyAlignment="true" applyProtection="true">
      <alignment horizontal="general" vertical="center" textRotation="0" wrapText="true" indent="0" shrinkToFit="false"/>
      <protection locked="true" hidden="false"/>
    </xf>
    <xf numFmtId="167" fontId="6" fillId="2" borderId="6" xfId="15" applyFont="true" applyBorder="true" applyAlignment="true" applyProtection="true">
      <alignment horizontal="center" vertical="center" textRotation="0" wrapText="false" indent="0" shrinkToFit="false"/>
      <protection locked="true" hidden="false"/>
    </xf>
    <xf numFmtId="167" fontId="6" fillId="2" borderId="6" xfId="15"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true" indent="0" shrinkToFit="false"/>
      <protection locked="true" hidden="false"/>
    </xf>
    <xf numFmtId="164" fontId="22" fillId="2" borderId="9" xfId="0" applyFont="true" applyBorder="true" applyAlignment="true" applyProtection="false">
      <alignment horizontal="left" vertical="center" textRotation="0" wrapText="true" indent="0" shrinkToFit="false"/>
      <protection locked="true" hidden="false"/>
    </xf>
    <xf numFmtId="170" fontId="22" fillId="2" borderId="9" xfId="0" applyFont="true" applyBorder="true" applyAlignment="true" applyProtection="false">
      <alignment horizontal="right" vertical="center" textRotation="0" wrapText="true" indent="0" shrinkToFit="false"/>
      <protection locked="true" hidden="false"/>
    </xf>
    <xf numFmtId="170" fontId="22" fillId="2" borderId="10" xfId="0" applyFont="true" applyBorder="true" applyAlignment="true" applyProtection="false">
      <alignment horizontal="right"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22" fillId="2" borderId="9" xfId="0" applyFont="true" applyBorder="true" applyAlignment="true" applyProtection="false">
      <alignment horizontal="right" vertical="center" textRotation="0" wrapText="true" indent="0" shrinkToFit="false"/>
      <protection locked="true" hidden="false"/>
    </xf>
    <xf numFmtId="164" fontId="22"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5" shrinkToFit="false"/>
      <protection locked="true" hidden="false"/>
    </xf>
    <xf numFmtId="164" fontId="15" fillId="0" borderId="0" xfId="0" applyFont="true" applyBorder="false" applyAlignment="true" applyProtection="false">
      <alignment horizontal="center" vertical="center" textRotation="0" wrapText="false" indent="8"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4" xfId="21"/>
    <cellStyle name="Comma 15" xfId="22"/>
    <cellStyle name="Comma 2" xfId="23"/>
    <cellStyle name="Comma 22 3" xfId="24"/>
    <cellStyle name="Normal 9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202014%20_%20PA%20sau%20TL/DT%202014%20_%20PA%20sau%20TL/WINDOWS/Desktop/Khiem2004/anhvan/tam/nah%2095-97/My%20Documents/DT%20XECEL/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7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40" activeCellId="0" sqref="B40"/>
    </sheetView>
  </sheetViews>
  <sheetFormatPr defaultColWidth="8.9921875" defaultRowHeight="14" zeroHeight="false" outlineLevelRow="1" outlineLevelCol="1"/>
  <cols>
    <col collapsed="false" customWidth="true" hidden="false" outlineLevel="0" max="1" min="1" style="1" width="4.53"/>
    <col collapsed="false" customWidth="true" hidden="false" outlineLevel="0" max="2" min="2" style="1" width="55.81"/>
    <col collapsed="false" customWidth="true" hidden="false" outlineLevel="1" max="3" min="3" style="1" width="16.53"/>
    <col collapsed="false" customWidth="true" hidden="false" outlineLevel="0" max="4" min="4" style="1" width="27.99"/>
    <col collapsed="false" customWidth="true" hidden="false" outlineLevel="0" max="5" min="5" style="1" width="11.53"/>
    <col collapsed="false" customWidth="true" hidden="false" outlineLevel="0" max="6" min="6" style="1" width="13.17"/>
    <col collapsed="false" customWidth="false" hidden="false" outlineLevel="0" max="257" min="7" style="1" width="8.99"/>
  </cols>
  <sheetData>
    <row r="3" customFormat="false" ht="18.75" hidden="false" customHeight="true" outlineLevel="0" collapsed="false">
      <c r="A3" s="2" t="s">
        <v>0</v>
      </c>
      <c r="B3" s="2"/>
      <c r="C3" s="2"/>
      <c r="D3" s="2"/>
    </row>
    <row r="4" customFormat="false" ht="38" hidden="false" customHeight="true" outlineLevel="0" collapsed="false">
      <c r="A4" s="3" t="s">
        <v>1</v>
      </c>
      <c r="B4" s="3"/>
      <c r="C4" s="3"/>
      <c r="D4" s="3"/>
    </row>
    <row r="5" customFormat="false" ht="15.75" hidden="false" customHeight="true" outlineLevel="0" collapsed="false">
      <c r="A5" s="4"/>
      <c r="B5" s="4"/>
      <c r="C5" s="5"/>
      <c r="D5" s="6" t="s">
        <v>2</v>
      </c>
    </row>
    <row r="6" s="9" customFormat="true" ht="20.25" hidden="false" customHeight="true" outlineLevel="0" collapsed="false">
      <c r="A6" s="7" t="s">
        <v>3</v>
      </c>
      <c r="B6" s="7" t="s">
        <v>4</v>
      </c>
      <c r="C6" s="8" t="s">
        <v>5</v>
      </c>
      <c r="D6" s="7" t="s">
        <v>6</v>
      </c>
    </row>
    <row r="7" s="9" customFormat="true" ht="51" hidden="false" customHeight="true" outlineLevel="0" collapsed="false">
      <c r="A7" s="7"/>
      <c r="B7" s="7"/>
      <c r="C7" s="8"/>
      <c r="D7" s="7"/>
    </row>
    <row r="8" customFormat="false" ht="14" hidden="false" customHeight="false" outlineLevel="0" collapsed="false">
      <c r="A8" s="10" t="s">
        <v>7</v>
      </c>
      <c r="B8" s="10" t="s">
        <v>8</v>
      </c>
      <c r="C8" s="11" t="s">
        <v>9</v>
      </c>
      <c r="D8" s="10" t="s">
        <v>10</v>
      </c>
    </row>
    <row r="9" s="15" customFormat="true" ht="14" hidden="false" customHeight="false" outlineLevel="0" collapsed="false">
      <c r="A9" s="12" t="s">
        <v>11</v>
      </c>
      <c r="B9" s="13" t="s">
        <v>12</v>
      </c>
      <c r="C9" s="14" t="n">
        <v>40388</v>
      </c>
      <c r="D9" s="14"/>
    </row>
    <row r="10" s="6" customFormat="true" ht="14" hidden="false" customHeight="false" outlineLevel="0" collapsed="false">
      <c r="A10" s="16"/>
      <c r="B10" s="17" t="s">
        <v>13</v>
      </c>
      <c r="C10" s="17"/>
      <c r="D10" s="18"/>
    </row>
    <row r="11" customFormat="false" ht="14" hidden="false" customHeight="false" outlineLevel="0" collapsed="false">
      <c r="A11" s="19" t="n">
        <v>1</v>
      </c>
      <c r="B11" s="20" t="s">
        <v>14</v>
      </c>
      <c r="C11" s="21"/>
      <c r="D11" s="18"/>
    </row>
    <row r="12" customFormat="false" ht="17.25" hidden="false" customHeight="true" outlineLevel="0" collapsed="false">
      <c r="A12" s="19" t="n">
        <v>2</v>
      </c>
      <c r="B12" s="20" t="s">
        <v>15</v>
      </c>
      <c r="C12" s="21" t="n">
        <v>4134</v>
      </c>
      <c r="D12" s="18"/>
    </row>
    <row r="13" customFormat="false" ht="28" hidden="false" customHeight="false" outlineLevel="0" collapsed="false">
      <c r="A13" s="19" t="n">
        <v>3</v>
      </c>
      <c r="B13" s="22" t="s">
        <v>16</v>
      </c>
      <c r="C13" s="21"/>
      <c r="D13" s="18"/>
    </row>
    <row r="14" customFormat="false" ht="21.75" hidden="false" customHeight="true" outlineLevel="0" collapsed="false">
      <c r="A14" s="19" t="n">
        <v>4</v>
      </c>
      <c r="B14" s="22" t="s">
        <v>17</v>
      </c>
      <c r="C14" s="21"/>
      <c r="D14" s="18"/>
    </row>
    <row r="15" customFormat="false" ht="21.75" hidden="false" customHeight="true" outlineLevel="0" collapsed="false">
      <c r="A15" s="19" t="n">
        <v>5</v>
      </c>
      <c r="B15" s="22" t="s">
        <v>18</v>
      </c>
      <c r="C15" s="21" t="n">
        <v>150</v>
      </c>
      <c r="D15" s="18"/>
    </row>
    <row r="16" customFormat="false" ht="32.25" hidden="false" customHeight="true" outlineLevel="0" collapsed="false">
      <c r="A16" s="19" t="n">
        <v>6</v>
      </c>
      <c r="B16" s="22" t="s">
        <v>19</v>
      </c>
      <c r="C16" s="21"/>
      <c r="D16" s="18"/>
    </row>
    <row r="17" customFormat="false" ht="22.5" hidden="false" customHeight="true" outlineLevel="0" collapsed="false">
      <c r="A17" s="19" t="n">
        <v>7</v>
      </c>
      <c r="B17" s="22" t="s">
        <v>20</v>
      </c>
      <c r="C17" s="21"/>
      <c r="D17" s="18"/>
    </row>
    <row r="18" customFormat="false" ht="22.5" hidden="false" customHeight="true" outlineLevel="0" collapsed="false">
      <c r="A18" s="19" t="n">
        <v>8</v>
      </c>
      <c r="B18" s="22" t="s">
        <v>21</v>
      </c>
      <c r="C18" s="21"/>
      <c r="D18" s="18"/>
    </row>
    <row r="19" s="15" customFormat="true" ht="42" hidden="false" customHeight="false" outlineLevel="0" collapsed="false">
      <c r="A19" s="23" t="s">
        <v>22</v>
      </c>
      <c r="B19" s="24" t="s">
        <v>23</v>
      </c>
      <c r="C19" s="25" t="n">
        <f aca="false">C9-C11-C12-C13-C14-C15-C16-C17-C18</f>
        <v>36104</v>
      </c>
      <c r="D19" s="25"/>
    </row>
    <row r="20" s="15" customFormat="true" ht="33" hidden="false" customHeight="true" outlineLevel="0" collapsed="false">
      <c r="A20" s="26" t="s">
        <v>24</v>
      </c>
      <c r="B20" s="27" t="s">
        <v>25</v>
      </c>
      <c r="C20" s="28" t="n">
        <f aca="false">1661.590717+55602.979151</f>
        <v>57264.569868</v>
      </c>
      <c r="D20" s="28"/>
      <c r="E20" s="29"/>
      <c r="F20" s="29"/>
    </row>
    <row r="21" s="32" customFormat="true" ht="23.25" hidden="false" customHeight="true" outlineLevel="0" collapsed="false">
      <c r="A21" s="16"/>
      <c r="B21" s="30" t="s">
        <v>26</v>
      </c>
      <c r="C21" s="31" t="n">
        <v>1661.590717</v>
      </c>
      <c r="D21" s="21"/>
    </row>
    <row r="22" customFormat="false" ht="43.5" hidden="false" customHeight="true" outlineLevel="0" collapsed="false">
      <c r="A22" s="33" t="s">
        <v>27</v>
      </c>
      <c r="B22" s="34" t="s">
        <v>28</v>
      </c>
      <c r="C22" s="25" t="n">
        <f aca="false">SUM(C23:C27)</f>
        <v>197.599255</v>
      </c>
      <c r="D22" s="25"/>
    </row>
    <row r="23" customFormat="false" ht="42" hidden="false" customHeight="false" outlineLevel="0" collapsed="false">
      <c r="A23" s="35" t="s">
        <v>29</v>
      </c>
      <c r="B23" s="22" t="s">
        <v>30</v>
      </c>
      <c r="C23" s="21"/>
      <c r="D23" s="21"/>
    </row>
    <row r="24" customFormat="false" ht="21" hidden="false" customHeight="true" outlineLevel="0" collapsed="false">
      <c r="A24" s="35" t="s">
        <v>29</v>
      </c>
      <c r="B24" s="22" t="s">
        <v>17</v>
      </c>
      <c r="C24" s="31" t="n">
        <f aca="false">(IA!N115+IA!O115)/1000000</f>
        <v>0</v>
      </c>
      <c r="D24" s="21"/>
    </row>
    <row r="25" customFormat="false" ht="21" hidden="false" customHeight="true" outlineLevel="0" collapsed="false">
      <c r="A25" s="35" t="s">
        <v>29</v>
      </c>
      <c r="B25" s="22" t="s">
        <v>18</v>
      </c>
      <c r="C25" s="31" t="n">
        <v>197.599255</v>
      </c>
      <c r="D25" s="21"/>
    </row>
    <row r="26" customFormat="false" ht="14" hidden="false" customHeight="false" outlineLevel="0" collapsed="false">
      <c r="A26" s="35" t="s">
        <v>29</v>
      </c>
      <c r="B26" s="22" t="s">
        <v>19</v>
      </c>
      <c r="C26" s="21"/>
      <c r="D26" s="21"/>
    </row>
    <row r="27" customFormat="false" ht="14" hidden="false" customHeight="false" outlineLevel="0" collapsed="false">
      <c r="A27" s="35" t="s">
        <v>29</v>
      </c>
      <c r="B27" s="22" t="s">
        <v>21</v>
      </c>
      <c r="C27" s="21"/>
      <c r="D27" s="21"/>
    </row>
    <row r="28" customFormat="false" ht="21" hidden="false" customHeight="true" outlineLevel="0" collapsed="false">
      <c r="A28" s="33" t="n">
        <v>2</v>
      </c>
      <c r="B28" s="24" t="s">
        <v>31</v>
      </c>
      <c r="C28" s="25" t="n">
        <f aca="false">C20-C22</f>
        <v>57066.970613</v>
      </c>
      <c r="D28" s="25"/>
    </row>
    <row r="29" customFormat="false" ht="21" hidden="false" customHeight="true" outlineLevel="0" collapsed="false">
      <c r="A29" s="23"/>
      <c r="B29" s="36" t="s">
        <v>32</v>
      </c>
      <c r="C29" s="21"/>
      <c r="D29" s="21"/>
    </row>
    <row r="30" customFormat="false" ht="21.75" hidden="false" customHeight="true" outlineLevel="0" collapsed="false">
      <c r="A30" s="19" t="s">
        <v>29</v>
      </c>
      <c r="B30" s="20" t="s">
        <v>33</v>
      </c>
      <c r="C30" s="31" t="n">
        <v>7195.532368</v>
      </c>
      <c r="D30" s="21"/>
    </row>
    <row r="31" customFormat="false" ht="20.25" hidden="false" customHeight="true" outlineLevel="0" collapsed="false">
      <c r="A31" s="19" t="s">
        <v>29</v>
      </c>
      <c r="B31" s="20" t="s">
        <v>14</v>
      </c>
      <c r="C31" s="21"/>
      <c r="D31" s="21"/>
    </row>
    <row r="32" customFormat="false" ht="34.5" hidden="true" customHeight="true" outlineLevel="0" collapsed="false">
      <c r="A32" s="35" t="s">
        <v>29</v>
      </c>
      <c r="B32" s="22" t="s">
        <v>34</v>
      </c>
      <c r="C32" s="21"/>
      <c r="D32" s="21"/>
    </row>
    <row r="33" customFormat="false" ht="49.5" hidden="true" customHeight="true" outlineLevel="0" collapsed="false">
      <c r="A33" s="35" t="s">
        <v>29</v>
      </c>
      <c r="B33" s="22" t="s">
        <v>35</v>
      </c>
      <c r="C33" s="21"/>
      <c r="D33" s="21"/>
    </row>
    <row r="34" customFormat="false" ht="55.5" hidden="true" customHeight="true" outlineLevel="0" collapsed="false">
      <c r="A34" s="35" t="s">
        <v>29</v>
      </c>
      <c r="B34" s="22" t="s">
        <v>36</v>
      </c>
      <c r="C34" s="21"/>
      <c r="D34" s="21"/>
    </row>
    <row r="35" customFormat="false" ht="98.25" hidden="true" customHeight="true" outlineLevel="0" collapsed="false">
      <c r="A35" s="35" t="s">
        <v>29</v>
      </c>
      <c r="B35" s="22" t="s">
        <v>37</v>
      </c>
      <c r="C35" s="21"/>
      <c r="D35" s="37" t="s">
        <v>38</v>
      </c>
    </row>
    <row r="36" customFormat="false" ht="43.5" hidden="true" customHeight="true" outlineLevel="0" collapsed="false">
      <c r="A36" s="35" t="s">
        <v>29</v>
      </c>
      <c r="B36" s="22" t="s">
        <v>39</v>
      </c>
      <c r="C36" s="21"/>
      <c r="D36" s="38"/>
    </row>
    <row r="37" customFormat="false" ht="23.25" hidden="true" customHeight="true" outlineLevel="0" collapsed="false">
      <c r="A37" s="35" t="s">
        <v>29</v>
      </c>
      <c r="B37" s="22" t="s">
        <v>40</v>
      </c>
      <c r="C37" s="21"/>
      <c r="D37" s="21"/>
    </row>
    <row r="38" customFormat="false" ht="39.75" hidden="true" customHeight="true" outlineLevel="0" collapsed="false">
      <c r="A38" s="35" t="s">
        <v>29</v>
      </c>
      <c r="B38" s="22" t="s">
        <v>41</v>
      </c>
      <c r="C38" s="21"/>
      <c r="D38" s="21"/>
    </row>
    <row r="39" customFormat="false" ht="57" hidden="true" customHeight="true" outlineLevel="0" collapsed="false">
      <c r="A39" s="35" t="s">
        <v>29</v>
      </c>
      <c r="B39" s="22" t="s">
        <v>42</v>
      </c>
      <c r="C39" s="21"/>
      <c r="D39" s="36"/>
    </row>
    <row r="40" customFormat="false" ht="46.5" hidden="false" customHeight="true" outlineLevel="0" collapsed="false">
      <c r="A40" s="35" t="s">
        <v>29</v>
      </c>
      <c r="B40" s="22" t="s">
        <v>43</v>
      </c>
      <c r="C40" s="21" t="n">
        <v>111.8788</v>
      </c>
      <c r="D40" s="36" t="s">
        <v>44</v>
      </c>
    </row>
    <row r="41" customFormat="false" ht="64.5" hidden="true" customHeight="true" outlineLevel="0" collapsed="false">
      <c r="A41" s="35"/>
      <c r="B41" s="39" t="s">
        <v>45</v>
      </c>
      <c r="C41" s="21"/>
      <c r="D41" s="21"/>
    </row>
    <row r="42" customFormat="false" ht="46.5" hidden="true" customHeight="true" outlineLevel="0" collapsed="false">
      <c r="A42" s="35"/>
      <c r="B42" s="39" t="s">
        <v>46</v>
      </c>
      <c r="C42" s="21"/>
      <c r="D42" s="21"/>
    </row>
    <row r="43" customFormat="false" ht="46.5" hidden="true" customHeight="true" outlineLevel="0" collapsed="false">
      <c r="A43" s="35"/>
      <c r="B43" s="39" t="s">
        <v>47</v>
      </c>
      <c r="C43" s="21"/>
      <c r="D43" s="21"/>
    </row>
    <row r="44" customFormat="false" ht="46.5" hidden="true" customHeight="true" outlineLevel="0" collapsed="false">
      <c r="A44" s="35"/>
      <c r="B44" s="22"/>
      <c r="C44" s="21"/>
      <c r="D44" s="21"/>
    </row>
    <row r="45" customFormat="false" ht="46.5" hidden="true" customHeight="true" outlineLevel="0" collapsed="false">
      <c r="A45" s="35"/>
      <c r="B45" s="22"/>
      <c r="C45" s="21"/>
      <c r="D45" s="21"/>
    </row>
    <row r="46" s="15" customFormat="true" ht="42" hidden="false" customHeight="true" outlineLevel="0" collapsed="false">
      <c r="A46" s="26" t="s">
        <v>48</v>
      </c>
      <c r="B46" s="24" t="s">
        <v>49</v>
      </c>
      <c r="C46" s="25" t="n">
        <f aca="false">C28-C30-C31-C32-C33-C34-C35-C37-C40-C38-C39-C36</f>
        <v>49759.559445</v>
      </c>
      <c r="D46" s="25"/>
    </row>
    <row r="47" customFormat="false" ht="42.75" hidden="false" customHeight="true" outlineLevel="0" collapsed="false">
      <c r="A47" s="26" t="s">
        <v>50</v>
      </c>
      <c r="B47" s="34" t="s">
        <v>51</v>
      </c>
      <c r="C47" s="28" t="n">
        <f aca="false">ROUND(C46-C19,0)</f>
        <v>13656</v>
      </c>
      <c r="D47" s="28"/>
    </row>
    <row r="48" s="6" customFormat="true" ht="14" hidden="false" customHeight="false" outlineLevel="0" collapsed="false">
      <c r="A48" s="16"/>
      <c r="B48" s="40" t="s">
        <v>52</v>
      </c>
      <c r="C48" s="17" t="n">
        <f aca="false">IF(C46-C19&gt;=0,C46-C19,0)</f>
        <v>13655.559445</v>
      </c>
      <c r="D48" s="17"/>
    </row>
    <row r="49" s="6" customFormat="true" ht="14" hidden="false" customHeight="false" outlineLevel="0" collapsed="false">
      <c r="A49" s="16"/>
      <c r="B49" s="40" t="s">
        <v>53</v>
      </c>
      <c r="C49" s="17" t="n">
        <f aca="false">IF(C46-C19&lt;=0,C46-C19,0)</f>
        <v>0</v>
      </c>
      <c r="D49" s="17"/>
    </row>
    <row r="50" customFormat="false" ht="30.65" hidden="false" customHeight="true" outlineLevel="0" collapsed="false">
      <c r="A50" s="26" t="s">
        <v>54</v>
      </c>
      <c r="B50" s="41" t="s">
        <v>55</v>
      </c>
      <c r="C50" s="28" t="n">
        <f aca="false">C51+C52</f>
        <v>9560</v>
      </c>
      <c r="D50" s="28"/>
    </row>
    <row r="51" customFormat="false" ht="14" hidden="false" customHeight="false" outlineLevel="0" collapsed="false">
      <c r="A51" s="42" t="s">
        <v>27</v>
      </c>
      <c r="B51" s="43" t="s">
        <v>56</v>
      </c>
      <c r="C51" s="31" t="n">
        <f aca="false">ROUNDUP(C48*70%,-1)</f>
        <v>9560</v>
      </c>
      <c r="D51" s="21"/>
    </row>
    <row r="52" customFormat="false" ht="14" hidden="false" customHeight="false" outlineLevel="0" collapsed="false">
      <c r="A52" s="42" t="s">
        <v>57</v>
      </c>
      <c r="B52" s="44" t="s">
        <v>58</v>
      </c>
      <c r="C52" s="31" t="n">
        <f aca="false">C49*50%</f>
        <v>0</v>
      </c>
      <c r="D52" s="21"/>
    </row>
    <row r="53" customFormat="false" ht="9" hidden="false" customHeight="true" outlineLevel="0" collapsed="false">
      <c r="A53" s="45"/>
      <c r="B53" s="46"/>
      <c r="C53" s="47"/>
      <c r="D53" s="46"/>
    </row>
    <row r="54" customFormat="false" ht="30.65" hidden="false" customHeight="true" outlineLevel="0" collapsed="false">
      <c r="A54" s="26" t="s">
        <v>59</v>
      </c>
      <c r="B54" s="41" t="s">
        <v>60</v>
      </c>
      <c r="C54" s="28" t="n">
        <f aca="false">+C48-C51</f>
        <v>4095.559445</v>
      </c>
      <c r="D54" s="28"/>
    </row>
    <row r="55" customFormat="false" ht="31.5" hidden="false" customHeight="true" outlineLevel="0" collapsed="false">
      <c r="A55" s="48"/>
      <c r="B55" s="48"/>
      <c r="C55" s="48"/>
    </row>
    <row r="56" customFormat="false" ht="14" hidden="false" customHeight="false" outlineLevel="0" collapsed="false">
      <c r="C56" s="49"/>
    </row>
    <row r="57" customFormat="false" ht="14" hidden="false" customHeight="false" outlineLevel="0" collapsed="false">
      <c r="C57" s="49"/>
    </row>
    <row r="58" customFormat="false" ht="43.5" hidden="false" customHeight="true" outlineLevel="0" collapsed="false"/>
    <row r="61" customFormat="false" ht="15" hidden="true" customHeight="true" outlineLevel="1" collapsed="false"/>
    <row r="62" customFormat="false" ht="15" hidden="true" customHeight="true" outlineLevel="1" collapsed="false"/>
    <row r="63" customFormat="false" ht="14" hidden="true" customHeight="false" outlineLevel="1" collapsed="false"/>
    <row r="64" customFormat="false" ht="15" hidden="true" customHeight="true" outlineLevel="1" collapsed="false"/>
    <row r="65" customFormat="false" ht="15" hidden="true" customHeight="true" outlineLevel="1" collapsed="false"/>
    <row r="66" customFormat="false" ht="15" hidden="true" customHeight="true" outlineLevel="1" collapsed="false"/>
    <row r="67" customFormat="false" ht="15" hidden="true" customHeight="true" outlineLevel="1" collapsed="false"/>
    <row r="68" customFormat="false" ht="15" hidden="true" customHeight="true" outlineLevel="1" collapsed="false">
      <c r="B68" s="9" t="s">
        <v>61</v>
      </c>
    </row>
    <row r="69" customFormat="false" ht="15" hidden="true" customHeight="true" outlineLevel="1" collapsed="false">
      <c r="B69" s="1" t="s">
        <v>62</v>
      </c>
    </row>
    <row r="70" customFormat="false" ht="15" hidden="true" customHeight="true" outlineLevel="1" collapsed="false">
      <c r="B70" s="1" t="s">
        <v>63</v>
      </c>
    </row>
    <row r="71" customFormat="false" ht="15" hidden="true" customHeight="true" outlineLevel="1" collapsed="false"/>
    <row r="72" customFormat="false" ht="15" hidden="true" customHeight="true" outlineLevel="1" collapsed="false"/>
  </sheetData>
  <mergeCells count="7">
    <mergeCell ref="A3:D3"/>
    <mergeCell ref="A4:D4"/>
    <mergeCell ref="A6:A7"/>
    <mergeCell ref="B6:B7"/>
    <mergeCell ref="C6:C7"/>
    <mergeCell ref="D6:D7"/>
    <mergeCell ref="A55:C55"/>
  </mergeCells>
  <printOptions headings="false" gridLines="false" gridLinesSet="true" horizontalCentered="true" verticalCentered="false"/>
  <pageMargins left="0.39375" right="0.196527777777778" top="0.354166666666667"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33.26"/>
    <col collapsed="false" customWidth="true" hidden="false" outlineLevel="0" max="2" min="2" style="0" width="21.53"/>
    <col collapsed="false" customWidth="true" hidden="false" outlineLevel="0" max="3" min="3" style="0" width="19.99"/>
    <col collapsed="false" customWidth="true" hidden="false" outlineLevel="0" max="4" min="4" style="0" width="10.53"/>
    <col collapsed="false" customWidth="true" hidden="false" outlineLevel="0" max="5" min="5" style="0" width="12.26"/>
    <col collapsed="false" customWidth="true" hidden="false" outlineLevel="0" max="6" min="6" style="0" width="11.44"/>
    <col collapsed="false" customWidth="true" hidden="false" outlineLevel="0" max="7" min="7" style="0" width="12.26"/>
    <col collapsed="false" customWidth="true" hidden="false" outlineLevel="0" max="8" min="8" style="0" width="11.44"/>
    <col collapsed="false" customWidth="true" hidden="false" outlineLevel="0" max="9" min="9" style="0" width="12.26"/>
    <col collapsed="false" customWidth="true" hidden="false" outlineLevel="0" max="10" min="10" style="0" width="10.53"/>
    <col collapsed="false" customWidth="true" hidden="false" outlineLevel="0" max="11" min="11" style="0" width="12.26"/>
    <col collapsed="false" customWidth="true" hidden="false" outlineLevel="0" max="12" min="12" style="0" width="11.44"/>
    <col collapsed="false" customWidth="true" hidden="false" outlineLevel="0" max="13" min="13" style="0" width="12.26"/>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312</v>
      </c>
      <c r="F1" s="51"/>
      <c r="H1" s="51"/>
      <c r="J1" s="51"/>
      <c r="L1" s="51"/>
      <c r="N1" s="52" t="s">
        <v>65</v>
      </c>
    </row>
    <row r="2" customFormat="false" ht="14.5" hidden="false" customHeight="false" outlineLevel="0" collapsed="false">
      <c r="A2" s="53" t="s">
        <v>327</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561527514090</v>
      </c>
      <c r="D12" s="66" t="n">
        <v>2320712669</v>
      </c>
      <c r="E12" s="66" t="n">
        <v>559206801421</v>
      </c>
      <c r="F12" s="66" t="n">
        <v>18182189220</v>
      </c>
      <c r="G12" s="66" t="n">
        <v>492619376970</v>
      </c>
      <c r="H12" s="66" t="n">
        <v>48405235231</v>
      </c>
      <c r="I12" s="66" t="n">
        <v>561527514090</v>
      </c>
      <c r="J12" s="66" t="n">
        <v>2320712669</v>
      </c>
      <c r="K12" s="66" t="n">
        <v>559206801421</v>
      </c>
      <c r="L12" s="66" t="n">
        <v>18182189220</v>
      </c>
      <c r="M12" s="66" t="n">
        <v>492619376970</v>
      </c>
      <c r="N12" s="67" t="n">
        <v>48405235231</v>
      </c>
    </row>
    <row r="13" customFormat="false" ht="20" hidden="false" customHeight="false" outlineLevel="0" collapsed="false">
      <c r="A13" s="64"/>
      <c r="B13" s="65" t="s">
        <v>82</v>
      </c>
      <c r="C13" s="66" t="n">
        <v>561527514090</v>
      </c>
      <c r="D13" s="66" t="n">
        <v>2320712669</v>
      </c>
      <c r="E13" s="66" t="n">
        <v>559206801421</v>
      </c>
      <c r="F13" s="66" t="n">
        <v>18182189220</v>
      </c>
      <c r="G13" s="66" t="n">
        <v>492619376970</v>
      </c>
      <c r="H13" s="66" t="n">
        <v>48405235231</v>
      </c>
      <c r="I13" s="66" t="n">
        <v>561527514090</v>
      </c>
      <c r="J13" s="66" t="n">
        <v>2320712669</v>
      </c>
      <c r="K13" s="66" t="n">
        <v>559206801421</v>
      </c>
      <c r="L13" s="66" t="n">
        <v>18182189220</v>
      </c>
      <c r="M13" s="66" t="n">
        <v>492619376970</v>
      </c>
      <c r="N13" s="67" t="n">
        <v>48405235231</v>
      </c>
    </row>
    <row r="14" customFormat="false" ht="21" hidden="false" customHeight="false" outlineLevel="0" collapsed="false">
      <c r="A14" s="68" t="s">
        <v>7</v>
      </c>
      <c r="B14" s="68" t="s">
        <v>83</v>
      </c>
      <c r="C14" s="66" t="n">
        <v>96008544422</v>
      </c>
      <c r="D14" s="66" t="n">
        <v>2320712669</v>
      </c>
      <c r="E14" s="66" t="n">
        <v>93687831753</v>
      </c>
      <c r="F14" s="66" t="n">
        <v>18182189220</v>
      </c>
      <c r="G14" s="66" t="n">
        <v>74595178613</v>
      </c>
      <c r="H14" s="66" t="n">
        <v>910463920</v>
      </c>
      <c r="I14" s="66" t="n">
        <v>96008544422</v>
      </c>
      <c r="J14" s="66" t="n">
        <v>2320712669</v>
      </c>
      <c r="K14" s="66" t="n">
        <v>93687831753</v>
      </c>
      <c r="L14" s="66" t="n">
        <v>18182189220</v>
      </c>
      <c r="M14" s="66" t="n">
        <v>74595178613</v>
      </c>
      <c r="N14" s="67" t="n">
        <v>910463920</v>
      </c>
    </row>
    <row r="15" customFormat="false" ht="21" hidden="false" customHeight="false" outlineLevel="0" collapsed="false">
      <c r="A15" s="64"/>
      <c r="B15" s="68" t="s">
        <v>84</v>
      </c>
      <c r="C15" s="66" t="n">
        <v>96008544422</v>
      </c>
      <c r="D15" s="66" t="n">
        <v>2320712669</v>
      </c>
      <c r="E15" s="66" t="n">
        <v>93687831753</v>
      </c>
      <c r="F15" s="66" t="n">
        <v>18182189220</v>
      </c>
      <c r="G15" s="66" t="n">
        <v>74595178613</v>
      </c>
      <c r="H15" s="66" t="n">
        <v>910463920</v>
      </c>
      <c r="I15" s="66" t="n">
        <v>96008544422</v>
      </c>
      <c r="J15" s="66" t="n">
        <v>2320712669</v>
      </c>
      <c r="K15" s="66" t="n">
        <v>93687831753</v>
      </c>
      <c r="L15" s="66" t="n">
        <v>18182189220</v>
      </c>
      <c r="M15" s="66" t="n">
        <v>74595178613</v>
      </c>
      <c r="N15" s="67" t="n">
        <v>910463920</v>
      </c>
    </row>
    <row r="16" customFormat="false" ht="14.5" hidden="false" customHeight="false" outlineLevel="0" collapsed="false">
      <c r="A16" s="68" t="s">
        <v>11</v>
      </c>
      <c r="B16" s="68" t="s">
        <v>85</v>
      </c>
      <c r="C16" s="66" t="n">
        <v>96008544422</v>
      </c>
      <c r="D16" s="66" t="n">
        <v>2320712669</v>
      </c>
      <c r="E16" s="66" t="n">
        <v>93687831753</v>
      </c>
      <c r="F16" s="66" t="n">
        <v>18182189220</v>
      </c>
      <c r="G16" s="66" t="n">
        <v>74595178613</v>
      </c>
      <c r="H16" s="66" t="n">
        <v>910463920</v>
      </c>
      <c r="I16" s="66" t="n">
        <v>96008544422</v>
      </c>
      <c r="J16" s="66" t="n">
        <v>2320712669</v>
      </c>
      <c r="K16" s="66" t="n">
        <v>93687831753</v>
      </c>
      <c r="L16" s="66" t="n">
        <v>18182189220</v>
      </c>
      <c r="M16" s="66" t="n">
        <v>74595178613</v>
      </c>
      <c r="N16" s="67" t="n">
        <v>910463920</v>
      </c>
    </row>
    <row r="17" customFormat="false" ht="20" hidden="false" customHeight="false" outlineLevel="0" collapsed="false">
      <c r="A17" s="69" t="s">
        <v>27</v>
      </c>
      <c r="B17" s="69" t="s">
        <v>86</v>
      </c>
      <c r="C17" s="66" t="n">
        <v>1643984651</v>
      </c>
      <c r="D17" s="66" t="n">
        <v>0</v>
      </c>
      <c r="E17" s="66" t="n">
        <v>1643984651</v>
      </c>
      <c r="F17" s="66" t="n">
        <v>1423133829</v>
      </c>
      <c r="G17" s="66" t="n">
        <v>220850822</v>
      </c>
      <c r="H17" s="66" t="n">
        <v>0</v>
      </c>
      <c r="I17" s="66" t="n">
        <v>1643984651</v>
      </c>
      <c r="J17" s="66" t="n">
        <v>0</v>
      </c>
      <c r="K17" s="66" t="n">
        <v>1643984651</v>
      </c>
      <c r="L17" s="66" t="n">
        <v>1423133829</v>
      </c>
      <c r="M17" s="66" t="n">
        <v>220850822</v>
      </c>
      <c r="N17" s="67" t="n">
        <v>0</v>
      </c>
    </row>
    <row r="18" customFormat="false" ht="30" hidden="false" customHeight="false" outlineLevel="0" collapsed="false">
      <c r="A18" s="65" t="s">
        <v>87</v>
      </c>
      <c r="B18" s="65" t="s">
        <v>88</v>
      </c>
      <c r="C18" s="66" t="n">
        <v>387286296</v>
      </c>
      <c r="D18" s="66" t="n">
        <v>0</v>
      </c>
      <c r="E18" s="66" t="n">
        <v>387286296</v>
      </c>
      <c r="F18" s="66" t="n">
        <v>329193342</v>
      </c>
      <c r="G18" s="66" t="n">
        <v>58092954</v>
      </c>
      <c r="H18" s="66" t="n">
        <v>0</v>
      </c>
      <c r="I18" s="66" t="n">
        <v>387286296</v>
      </c>
      <c r="J18" s="66" t="n">
        <v>0</v>
      </c>
      <c r="K18" s="66" t="n">
        <v>387286296</v>
      </c>
      <c r="L18" s="66" t="n">
        <v>329193342</v>
      </c>
      <c r="M18" s="66" t="n">
        <v>58092954</v>
      </c>
      <c r="N18" s="67" t="n">
        <v>0</v>
      </c>
    </row>
    <row r="19" customFormat="false" ht="20" hidden="false" customHeight="false" outlineLevel="0" collapsed="false">
      <c r="A19" s="65" t="s">
        <v>89</v>
      </c>
      <c r="B19" s="65" t="s">
        <v>90</v>
      </c>
      <c r="C19" s="66" t="n">
        <v>384575296</v>
      </c>
      <c r="D19" s="66" t="n">
        <v>0</v>
      </c>
      <c r="E19" s="66" t="n">
        <v>384575296</v>
      </c>
      <c r="F19" s="66" t="n">
        <v>326888992</v>
      </c>
      <c r="G19" s="66" t="n">
        <v>57686304</v>
      </c>
      <c r="H19" s="66" t="n">
        <v>0</v>
      </c>
      <c r="I19" s="66" t="n">
        <v>384575296</v>
      </c>
      <c r="J19" s="66" t="n">
        <v>0</v>
      </c>
      <c r="K19" s="66" t="n">
        <v>384575296</v>
      </c>
      <c r="L19" s="66" t="n">
        <v>326888992</v>
      </c>
      <c r="M19" s="66" t="n">
        <v>57686304</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66" t="n">
        <v>2711000</v>
      </c>
      <c r="D23" s="66" t="n">
        <v>0</v>
      </c>
      <c r="E23" s="66" t="n">
        <v>2711000</v>
      </c>
      <c r="F23" s="66" t="n">
        <v>2304350</v>
      </c>
      <c r="G23" s="66" t="n">
        <v>406650</v>
      </c>
      <c r="H23" s="66" t="n">
        <v>0</v>
      </c>
      <c r="I23" s="66" t="n">
        <v>2711000</v>
      </c>
      <c r="J23" s="66" t="n">
        <v>0</v>
      </c>
      <c r="K23" s="66" t="n">
        <v>2711000</v>
      </c>
      <c r="L23" s="66" t="n">
        <v>2304350</v>
      </c>
      <c r="M23" s="66" t="n">
        <v>406650</v>
      </c>
      <c r="N23" s="67" t="n">
        <v>0</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70" t="s">
        <v>92</v>
      </c>
      <c r="D25" s="70" t="s">
        <v>92</v>
      </c>
      <c r="E25" s="70" t="s">
        <v>92</v>
      </c>
      <c r="F25" s="70" t="s">
        <v>92</v>
      </c>
      <c r="G25" s="70" t="s">
        <v>92</v>
      </c>
      <c r="H25" s="70" t="s">
        <v>92</v>
      </c>
      <c r="I25" s="70" t="s">
        <v>92</v>
      </c>
      <c r="J25" s="70" t="s">
        <v>92</v>
      </c>
      <c r="K25" s="70" t="s">
        <v>92</v>
      </c>
      <c r="L25" s="70" t="s">
        <v>92</v>
      </c>
      <c r="M25" s="70" t="s">
        <v>92</v>
      </c>
      <c r="N25" s="71" t="s">
        <v>92</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70" t="s">
        <v>92</v>
      </c>
      <c r="D27" s="70" t="s">
        <v>92</v>
      </c>
      <c r="E27" s="70" t="s">
        <v>92</v>
      </c>
      <c r="F27" s="70" t="s">
        <v>92</v>
      </c>
      <c r="G27" s="70" t="s">
        <v>92</v>
      </c>
      <c r="H27" s="70" t="s">
        <v>92</v>
      </c>
      <c r="I27" s="70" t="s">
        <v>92</v>
      </c>
      <c r="J27" s="70" t="s">
        <v>92</v>
      </c>
      <c r="K27" s="70" t="s">
        <v>92</v>
      </c>
      <c r="L27" s="70" t="s">
        <v>92</v>
      </c>
      <c r="M27" s="70" t="s">
        <v>92</v>
      </c>
      <c r="N27" s="71" t="s">
        <v>92</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1256698355</v>
      </c>
      <c r="D29" s="66" t="n">
        <v>0</v>
      </c>
      <c r="E29" s="66" t="n">
        <v>1256698355</v>
      </c>
      <c r="F29" s="66" t="n">
        <v>1093940487</v>
      </c>
      <c r="G29" s="66" t="n">
        <v>162757868</v>
      </c>
      <c r="H29" s="66" t="n">
        <v>0</v>
      </c>
      <c r="I29" s="66" t="n">
        <v>1256698355</v>
      </c>
      <c r="J29" s="66" t="n">
        <v>0</v>
      </c>
      <c r="K29" s="66" t="n">
        <v>1256698355</v>
      </c>
      <c r="L29" s="66" t="n">
        <v>1093940487</v>
      </c>
      <c r="M29" s="66" t="n">
        <v>162757868</v>
      </c>
      <c r="N29" s="67" t="n">
        <v>0</v>
      </c>
    </row>
    <row r="30" customFormat="false" ht="20" hidden="false" customHeight="false" outlineLevel="0" collapsed="false">
      <c r="A30" s="65" t="s">
        <v>107</v>
      </c>
      <c r="B30" s="65" t="s">
        <v>90</v>
      </c>
      <c r="C30" s="66" t="n">
        <v>152815954</v>
      </c>
      <c r="D30" s="66" t="n">
        <v>0</v>
      </c>
      <c r="E30" s="66" t="n">
        <v>152815954</v>
      </c>
      <c r="F30" s="66" t="n">
        <v>129893556</v>
      </c>
      <c r="G30" s="66" t="n">
        <v>22922398</v>
      </c>
      <c r="H30" s="66" t="n">
        <v>0</v>
      </c>
      <c r="I30" s="66" t="n">
        <v>152815954</v>
      </c>
      <c r="J30" s="66" t="n">
        <v>0</v>
      </c>
      <c r="K30" s="66" t="n">
        <v>152815954</v>
      </c>
      <c r="L30" s="66" t="n">
        <v>129893556</v>
      </c>
      <c r="M30" s="66" t="n">
        <v>22922398</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931793642</v>
      </c>
      <c r="D34" s="66" t="n">
        <v>0</v>
      </c>
      <c r="E34" s="66" t="n">
        <v>931793642</v>
      </c>
      <c r="F34" s="66" t="n">
        <v>792024586</v>
      </c>
      <c r="G34" s="66" t="n">
        <v>139769056</v>
      </c>
      <c r="H34" s="66" t="n">
        <v>0</v>
      </c>
      <c r="I34" s="66" t="n">
        <v>931793642</v>
      </c>
      <c r="J34" s="66" t="n">
        <v>0</v>
      </c>
      <c r="K34" s="66" t="n">
        <v>931793642</v>
      </c>
      <c r="L34" s="66" t="n">
        <v>792024586</v>
      </c>
      <c r="M34" s="66" t="n">
        <v>139769056</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172088759</v>
      </c>
      <c r="D36" s="66" t="n">
        <v>0</v>
      </c>
      <c r="E36" s="66" t="n">
        <v>172088759</v>
      </c>
      <c r="F36" s="66" t="n">
        <v>172022345</v>
      </c>
      <c r="G36" s="66" t="n">
        <v>66414</v>
      </c>
      <c r="H36" s="66" t="n">
        <v>0</v>
      </c>
      <c r="I36" s="66" t="n">
        <v>172088759</v>
      </c>
      <c r="J36" s="66" t="n">
        <v>0</v>
      </c>
      <c r="K36" s="66" t="n">
        <v>172088759</v>
      </c>
      <c r="L36" s="66" t="n">
        <v>172022345</v>
      </c>
      <c r="M36" s="66" t="n">
        <v>66414</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70" t="s">
        <v>92</v>
      </c>
      <c r="D40" s="70" t="s">
        <v>92</v>
      </c>
      <c r="E40" s="70" t="s">
        <v>92</v>
      </c>
      <c r="F40" s="70" t="s">
        <v>92</v>
      </c>
      <c r="G40" s="70" t="s">
        <v>92</v>
      </c>
      <c r="H40" s="70" t="s">
        <v>92</v>
      </c>
      <c r="I40" s="70" t="s">
        <v>92</v>
      </c>
      <c r="J40" s="70" t="s">
        <v>92</v>
      </c>
      <c r="K40" s="70" t="s">
        <v>92</v>
      </c>
      <c r="L40" s="70" t="s">
        <v>92</v>
      </c>
      <c r="M40" s="70" t="s">
        <v>92</v>
      </c>
      <c r="N40" s="71" t="s">
        <v>92</v>
      </c>
    </row>
    <row r="41" customFormat="false" ht="20" hidden="false" customHeight="false" outlineLevel="0" collapsed="false">
      <c r="A41" s="65" t="s">
        <v>113</v>
      </c>
      <c r="B41" s="65" t="s">
        <v>90</v>
      </c>
      <c r="C41" s="70" t="s">
        <v>92</v>
      </c>
      <c r="D41" s="70" t="s">
        <v>92</v>
      </c>
      <c r="E41" s="70" t="s">
        <v>92</v>
      </c>
      <c r="F41" s="70" t="s">
        <v>92</v>
      </c>
      <c r="G41" s="70" t="s">
        <v>92</v>
      </c>
      <c r="H41" s="70" t="s">
        <v>92</v>
      </c>
      <c r="I41" s="70" t="s">
        <v>92</v>
      </c>
      <c r="J41" s="70" t="s">
        <v>92</v>
      </c>
      <c r="K41" s="70" t="s">
        <v>92</v>
      </c>
      <c r="L41" s="70" t="s">
        <v>92</v>
      </c>
      <c r="M41" s="70" t="s">
        <v>92</v>
      </c>
      <c r="N41" s="71" t="s">
        <v>92</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70" t="s">
        <v>92</v>
      </c>
      <c r="D45" s="70" t="s">
        <v>92</v>
      </c>
      <c r="E45" s="70" t="s">
        <v>92</v>
      </c>
      <c r="F45" s="70" t="s">
        <v>92</v>
      </c>
      <c r="G45" s="70" t="s">
        <v>92</v>
      </c>
      <c r="H45" s="70" t="s">
        <v>92</v>
      </c>
      <c r="I45" s="70" t="s">
        <v>92</v>
      </c>
      <c r="J45" s="70" t="s">
        <v>92</v>
      </c>
      <c r="K45" s="70" t="s">
        <v>92</v>
      </c>
      <c r="L45" s="70" t="s">
        <v>92</v>
      </c>
      <c r="M45" s="70" t="s">
        <v>92</v>
      </c>
      <c r="N45" s="71" t="s">
        <v>92</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77467880706</v>
      </c>
      <c r="D51" s="66" t="n">
        <v>0</v>
      </c>
      <c r="E51" s="66" t="n">
        <v>77467880706</v>
      </c>
      <c r="F51" s="66" t="n">
        <v>14782546527</v>
      </c>
      <c r="G51" s="66" t="n">
        <v>62685334179</v>
      </c>
      <c r="H51" s="66" t="n">
        <v>0</v>
      </c>
      <c r="I51" s="66" t="n">
        <v>77467880706</v>
      </c>
      <c r="J51" s="66" t="n">
        <v>0</v>
      </c>
      <c r="K51" s="66" t="n">
        <v>77467880706</v>
      </c>
      <c r="L51" s="66" t="n">
        <v>14782546527</v>
      </c>
      <c r="M51" s="66" t="n">
        <v>62685334179</v>
      </c>
      <c r="N51" s="67" t="n">
        <v>0</v>
      </c>
    </row>
    <row r="52" customFormat="false" ht="20" hidden="false" customHeight="false" outlineLevel="0" collapsed="false">
      <c r="A52" s="65" t="s">
        <v>123</v>
      </c>
      <c r="B52" s="65" t="s">
        <v>90</v>
      </c>
      <c r="C52" s="66" t="n">
        <v>49666584430</v>
      </c>
      <c r="D52" s="66" t="n">
        <v>0</v>
      </c>
      <c r="E52" s="66" t="n">
        <v>49666584430</v>
      </c>
      <c r="F52" s="66" t="n">
        <v>7449987368</v>
      </c>
      <c r="G52" s="66" t="n">
        <v>42216597062</v>
      </c>
      <c r="H52" s="66" t="n">
        <v>0</v>
      </c>
      <c r="I52" s="66" t="n">
        <v>49666584430</v>
      </c>
      <c r="J52" s="66" t="n">
        <v>0</v>
      </c>
      <c r="K52" s="66" t="n">
        <v>49666584430</v>
      </c>
      <c r="L52" s="66" t="n">
        <v>7449987368</v>
      </c>
      <c r="M52" s="66" t="n">
        <v>42216597062</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19009444</v>
      </c>
      <c r="D54" s="66" t="n">
        <v>0</v>
      </c>
      <c r="E54" s="66" t="n">
        <v>19009444</v>
      </c>
      <c r="F54" s="66" t="n">
        <v>0</v>
      </c>
      <c r="G54" s="66" t="n">
        <v>19009444</v>
      </c>
      <c r="H54" s="66" t="n">
        <v>0</v>
      </c>
      <c r="I54" s="66" t="n">
        <v>19009444</v>
      </c>
      <c r="J54" s="66" t="n">
        <v>0</v>
      </c>
      <c r="K54" s="66" t="n">
        <v>19009444</v>
      </c>
      <c r="L54" s="66" t="n">
        <v>0</v>
      </c>
      <c r="M54" s="66" t="n">
        <v>19009444</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1710326811</v>
      </c>
      <c r="D56" s="66" t="n">
        <v>0</v>
      </c>
      <c r="E56" s="66" t="n">
        <v>1710326811</v>
      </c>
      <c r="F56" s="66" t="n">
        <v>256549012</v>
      </c>
      <c r="G56" s="66" t="n">
        <v>1453777799</v>
      </c>
      <c r="H56" s="66" t="n">
        <v>0</v>
      </c>
      <c r="I56" s="66" t="n">
        <v>1710326811</v>
      </c>
      <c r="J56" s="66" t="n">
        <v>0</v>
      </c>
      <c r="K56" s="66" t="n">
        <v>1710326811</v>
      </c>
      <c r="L56" s="66" t="n">
        <v>256549012</v>
      </c>
      <c r="M56" s="66" t="n">
        <v>1453777799</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26071960021</v>
      </c>
      <c r="D58" s="66" t="n">
        <v>0</v>
      </c>
      <c r="E58" s="66" t="n">
        <v>26071960021</v>
      </c>
      <c r="F58" s="66" t="n">
        <v>7076010147</v>
      </c>
      <c r="G58" s="66" t="n">
        <v>18995949874</v>
      </c>
      <c r="H58" s="66" t="n">
        <v>0</v>
      </c>
      <c r="I58" s="66" t="n">
        <v>26071960021</v>
      </c>
      <c r="J58" s="66" t="n">
        <v>0</v>
      </c>
      <c r="K58" s="66" t="n">
        <v>26071960021</v>
      </c>
      <c r="L58" s="66" t="n">
        <v>7076010147</v>
      </c>
      <c r="M58" s="66" t="n">
        <v>18995949874</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66" t="n">
        <v>23567253115</v>
      </c>
      <c r="D60" s="66" t="n">
        <v>0</v>
      </c>
      <c r="E60" s="66" t="n">
        <v>23567253115</v>
      </c>
      <c r="F60" s="66" t="n">
        <v>7070175887</v>
      </c>
      <c r="G60" s="66" t="n">
        <v>16497077228</v>
      </c>
      <c r="H60" s="66" t="n">
        <v>0</v>
      </c>
      <c r="I60" s="66" t="n">
        <v>23567253115</v>
      </c>
      <c r="J60" s="66" t="n">
        <v>0</v>
      </c>
      <c r="K60" s="66" t="n">
        <v>23567253115</v>
      </c>
      <c r="L60" s="66" t="n">
        <v>7070175887</v>
      </c>
      <c r="M60" s="66" t="n">
        <v>16497077228</v>
      </c>
      <c r="N60" s="67" t="n">
        <v>0</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2169603219</v>
      </c>
      <c r="D62" s="66" t="n">
        <v>0</v>
      </c>
      <c r="E62" s="66" t="n">
        <v>2169603219</v>
      </c>
      <c r="F62" s="66" t="n">
        <v>-49737645</v>
      </c>
      <c r="G62" s="66" t="n">
        <v>2219340864</v>
      </c>
      <c r="H62" s="66" t="n">
        <v>0</v>
      </c>
      <c r="I62" s="66" t="n">
        <v>2169603219</v>
      </c>
      <c r="J62" s="66" t="n">
        <v>0</v>
      </c>
      <c r="K62" s="66" t="n">
        <v>2169603219</v>
      </c>
      <c r="L62" s="66" t="n">
        <v>-49737645</v>
      </c>
      <c r="M62" s="66" t="n">
        <v>2219340864</v>
      </c>
      <c r="N62" s="67" t="n">
        <v>0</v>
      </c>
    </row>
    <row r="63" customFormat="false" ht="20" hidden="false" customHeight="false" outlineLevel="0" collapsed="false">
      <c r="A63" s="69" t="s">
        <v>129</v>
      </c>
      <c r="B63" s="69" t="s">
        <v>130</v>
      </c>
      <c r="C63" s="70" t="s">
        <v>92</v>
      </c>
      <c r="D63" s="70" t="s">
        <v>92</v>
      </c>
      <c r="E63" s="70" t="s">
        <v>92</v>
      </c>
      <c r="F63" s="70" t="s">
        <v>92</v>
      </c>
      <c r="G63" s="70" t="s">
        <v>92</v>
      </c>
      <c r="H63" s="70" t="s">
        <v>92</v>
      </c>
      <c r="I63" s="70" t="s">
        <v>92</v>
      </c>
      <c r="J63" s="70" t="s">
        <v>92</v>
      </c>
      <c r="K63" s="70" t="s">
        <v>92</v>
      </c>
      <c r="L63" s="70" t="s">
        <v>92</v>
      </c>
      <c r="M63" s="70" t="s">
        <v>92</v>
      </c>
      <c r="N63" s="71" t="s">
        <v>92</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70" t="s">
        <v>92</v>
      </c>
      <c r="D65" s="70" t="s">
        <v>92</v>
      </c>
      <c r="E65" s="70" t="s">
        <v>92</v>
      </c>
      <c r="F65" s="70" t="s">
        <v>92</v>
      </c>
      <c r="G65" s="70" t="s">
        <v>92</v>
      </c>
      <c r="H65" s="70" t="s">
        <v>92</v>
      </c>
      <c r="I65" s="70" t="s">
        <v>92</v>
      </c>
      <c r="J65" s="70" t="s">
        <v>92</v>
      </c>
      <c r="K65" s="70" t="s">
        <v>92</v>
      </c>
      <c r="L65" s="70" t="s">
        <v>92</v>
      </c>
      <c r="M65" s="70" t="s">
        <v>92</v>
      </c>
      <c r="N65" s="71" t="s">
        <v>92</v>
      </c>
    </row>
    <row r="66" customFormat="false" ht="14.5" hidden="false" customHeight="false" outlineLevel="0" collapsed="false">
      <c r="A66" s="69" t="s">
        <v>133</v>
      </c>
      <c r="B66" s="69" t="s">
        <v>134</v>
      </c>
      <c r="C66" s="66" t="n">
        <v>2633959433</v>
      </c>
      <c r="D66" s="66" t="n">
        <v>0</v>
      </c>
      <c r="E66" s="66" t="n">
        <v>2633959433</v>
      </c>
      <c r="F66" s="66" t="n">
        <v>0</v>
      </c>
      <c r="G66" s="66" t="n">
        <v>2501748125</v>
      </c>
      <c r="H66" s="66" t="n">
        <v>132211308</v>
      </c>
      <c r="I66" s="66" t="n">
        <v>2633959433</v>
      </c>
      <c r="J66" s="66" t="n">
        <v>0</v>
      </c>
      <c r="K66" s="66" t="n">
        <v>2633959433</v>
      </c>
      <c r="L66" s="66" t="n">
        <v>0</v>
      </c>
      <c r="M66" s="66" t="n">
        <v>2501748125</v>
      </c>
      <c r="N66" s="67" t="n">
        <v>132211308</v>
      </c>
    </row>
    <row r="67" customFormat="false" ht="14.5" hidden="false" customHeight="false" outlineLevel="0" collapsed="false">
      <c r="A67" s="69" t="s">
        <v>135</v>
      </c>
      <c r="B67" s="69" t="s">
        <v>136</v>
      </c>
      <c r="C67" s="66" t="n">
        <v>1205616289</v>
      </c>
      <c r="D67" s="66" t="n">
        <v>215446738</v>
      </c>
      <c r="E67" s="66" t="n">
        <v>990169551</v>
      </c>
      <c r="F67" s="66" t="n">
        <v>0</v>
      </c>
      <c r="G67" s="66" t="n">
        <v>801595551</v>
      </c>
      <c r="H67" s="66" t="n">
        <v>188574000</v>
      </c>
      <c r="I67" s="66" t="n">
        <v>1205616289</v>
      </c>
      <c r="J67" s="66" t="n">
        <v>215446738</v>
      </c>
      <c r="K67" s="66" t="n">
        <v>990169551</v>
      </c>
      <c r="L67" s="66" t="n">
        <v>0</v>
      </c>
      <c r="M67" s="66" t="n">
        <v>801595551</v>
      </c>
      <c r="N67" s="67" t="n">
        <v>188574000</v>
      </c>
    </row>
    <row r="68" customFormat="false" ht="20" hidden="false" customHeight="false" outlineLevel="0" collapsed="false">
      <c r="A68" s="64"/>
      <c r="B68" s="65" t="s">
        <v>137</v>
      </c>
      <c r="C68" s="70" t="s">
        <v>92</v>
      </c>
      <c r="D68" s="70" t="s">
        <v>92</v>
      </c>
      <c r="E68" s="70" t="s">
        <v>92</v>
      </c>
      <c r="F68" s="70" t="s">
        <v>92</v>
      </c>
      <c r="G68" s="70" t="s">
        <v>92</v>
      </c>
      <c r="H68" s="70" t="s">
        <v>92</v>
      </c>
      <c r="I68" s="70" t="s">
        <v>92</v>
      </c>
      <c r="J68" s="70" t="s">
        <v>92</v>
      </c>
      <c r="K68" s="70" t="s">
        <v>92</v>
      </c>
      <c r="L68" s="70" t="s">
        <v>92</v>
      </c>
      <c r="M68" s="70" t="s">
        <v>92</v>
      </c>
      <c r="N68" s="71" t="s">
        <v>92</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753339814</v>
      </c>
      <c r="D70" s="66" t="n">
        <v>0</v>
      </c>
      <c r="E70" s="66" t="n">
        <v>753339814</v>
      </c>
      <c r="F70" s="66" t="n">
        <v>0</v>
      </c>
      <c r="G70" s="66" t="n">
        <v>753339814</v>
      </c>
      <c r="H70" s="66" t="n">
        <v>0</v>
      </c>
      <c r="I70" s="66" t="n">
        <v>753339814</v>
      </c>
      <c r="J70" s="66" t="n">
        <v>0</v>
      </c>
      <c r="K70" s="66" t="n">
        <v>753339814</v>
      </c>
      <c r="L70" s="66" t="n">
        <v>0</v>
      </c>
      <c r="M70" s="66" t="n">
        <v>753339814</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70" t="s">
        <v>92</v>
      </c>
      <c r="D72" s="70" t="s">
        <v>92</v>
      </c>
      <c r="E72" s="70" t="s">
        <v>92</v>
      </c>
      <c r="F72" s="70" t="s">
        <v>92</v>
      </c>
      <c r="G72" s="70" t="s">
        <v>92</v>
      </c>
      <c r="H72" s="70" t="s">
        <v>92</v>
      </c>
      <c r="I72" s="70" t="s">
        <v>92</v>
      </c>
      <c r="J72" s="70" t="s">
        <v>92</v>
      </c>
      <c r="K72" s="70" t="s">
        <v>92</v>
      </c>
      <c r="L72" s="70" t="s">
        <v>92</v>
      </c>
      <c r="M72" s="70" t="s">
        <v>92</v>
      </c>
      <c r="N72" s="71" t="s">
        <v>92</v>
      </c>
    </row>
    <row r="73" customFormat="false" ht="14.5" hidden="false" customHeight="false" outlineLevel="0" collapsed="false">
      <c r="A73" s="65" t="s">
        <v>142</v>
      </c>
      <c r="B73" s="65" t="s">
        <v>143</v>
      </c>
      <c r="C73" s="66" t="n">
        <v>218446738</v>
      </c>
      <c r="D73" s="66" t="n">
        <v>215446738</v>
      </c>
      <c r="E73" s="66" t="n">
        <v>3000000</v>
      </c>
      <c r="F73" s="66" t="n">
        <v>0</v>
      </c>
      <c r="G73" s="66" t="n">
        <v>0</v>
      </c>
      <c r="H73" s="66" t="n">
        <v>3000000</v>
      </c>
      <c r="I73" s="66" t="n">
        <v>218446738</v>
      </c>
      <c r="J73" s="66" t="n">
        <v>215446738</v>
      </c>
      <c r="K73" s="66" t="n">
        <v>3000000</v>
      </c>
      <c r="L73" s="66" t="n">
        <v>0</v>
      </c>
      <c r="M73" s="66" t="n">
        <v>0</v>
      </c>
      <c r="N73" s="67" t="n">
        <v>3000000</v>
      </c>
    </row>
    <row r="74" customFormat="false" ht="14.5" hidden="false" customHeight="false" outlineLevel="0" collapsed="false">
      <c r="A74" s="65" t="s">
        <v>144</v>
      </c>
      <c r="B74" s="65" t="s">
        <v>145</v>
      </c>
      <c r="C74" s="66" t="n">
        <v>613203284</v>
      </c>
      <c r="D74" s="66" t="n">
        <v>0</v>
      </c>
      <c r="E74" s="66" t="n">
        <v>613203284</v>
      </c>
      <c r="F74" s="66" t="n">
        <v>0</v>
      </c>
      <c r="G74" s="66" t="n">
        <v>572203284</v>
      </c>
      <c r="H74" s="66" t="n">
        <v>41000000</v>
      </c>
      <c r="I74" s="66" t="n">
        <v>613203284</v>
      </c>
      <c r="J74" s="66" t="n">
        <v>0</v>
      </c>
      <c r="K74" s="66" t="n">
        <v>613203284</v>
      </c>
      <c r="L74" s="66" t="n">
        <v>0</v>
      </c>
      <c r="M74" s="66" t="n">
        <v>572203284</v>
      </c>
      <c r="N74" s="67" t="n">
        <v>41000000</v>
      </c>
    </row>
    <row r="75" customFormat="false" ht="14.5" hidden="false" customHeight="false" outlineLevel="0" collapsed="false">
      <c r="A75" s="65" t="s">
        <v>146</v>
      </c>
      <c r="B75" s="65" t="s">
        <v>147</v>
      </c>
      <c r="C75" s="66" t="n">
        <v>339842267</v>
      </c>
      <c r="D75" s="66" t="n">
        <v>0</v>
      </c>
      <c r="E75" s="66" t="n">
        <v>339842267</v>
      </c>
      <c r="F75" s="66" t="n">
        <v>0</v>
      </c>
      <c r="G75" s="66" t="n">
        <v>229392267</v>
      </c>
      <c r="H75" s="66" t="n">
        <v>110450000</v>
      </c>
      <c r="I75" s="66" t="n">
        <v>339842267</v>
      </c>
      <c r="J75" s="66" t="n">
        <v>0</v>
      </c>
      <c r="K75" s="66" t="n">
        <v>339842267</v>
      </c>
      <c r="L75" s="66" t="n">
        <v>0</v>
      </c>
      <c r="M75" s="66" t="n">
        <v>229392267</v>
      </c>
      <c r="N75" s="67" t="n">
        <v>110450000</v>
      </c>
    </row>
    <row r="76" customFormat="false" ht="14.5" hidden="false" customHeight="false" outlineLevel="0" collapsed="false">
      <c r="A76" s="65" t="s">
        <v>148</v>
      </c>
      <c r="B76" s="65" t="s">
        <v>149</v>
      </c>
      <c r="C76" s="66" t="n">
        <v>34124000</v>
      </c>
      <c r="D76" s="66" t="n">
        <v>0</v>
      </c>
      <c r="E76" s="66" t="n">
        <v>34124000</v>
      </c>
      <c r="F76" s="66" t="n">
        <v>0</v>
      </c>
      <c r="G76" s="66" t="n">
        <v>0</v>
      </c>
      <c r="H76" s="66" t="n">
        <v>34124000</v>
      </c>
      <c r="I76" s="66" t="n">
        <v>34124000</v>
      </c>
      <c r="J76" s="66" t="n">
        <v>0</v>
      </c>
      <c r="K76" s="66" t="n">
        <v>34124000</v>
      </c>
      <c r="L76" s="66" t="n">
        <v>0</v>
      </c>
      <c r="M76" s="66" t="n">
        <v>0</v>
      </c>
      <c r="N76" s="67" t="n">
        <v>34124000</v>
      </c>
    </row>
    <row r="77" customFormat="false" ht="14.5" hidden="false" customHeight="false" outlineLevel="0" collapsed="false">
      <c r="A77" s="69" t="s">
        <v>9</v>
      </c>
      <c r="B77" s="69" t="s">
        <v>150</v>
      </c>
      <c r="C77" s="66" t="n">
        <v>2502260624</v>
      </c>
      <c r="D77" s="66" t="n">
        <v>0</v>
      </c>
      <c r="E77" s="66" t="n">
        <v>2502260624</v>
      </c>
      <c r="F77" s="66" t="n">
        <v>277324975</v>
      </c>
      <c r="G77" s="66" t="n">
        <v>1635257037</v>
      </c>
      <c r="H77" s="66" t="n">
        <v>589678612</v>
      </c>
      <c r="I77" s="66" t="n">
        <v>2502260624</v>
      </c>
      <c r="J77" s="66" t="n">
        <v>0</v>
      </c>
      <c r="K77" s="66" t="n">
        <v>2502260624</v>
      </c>
      <c r="L77" s="66" t="n">
        <v>277324975</v>
      </c>
      <c r="M77" s="66" t="n">
        <v>1635257037</v>
      </c>
      <c r="N77" s="67" t="n">
        <v>589678612</v>
      </c>
    </row>
    <row r="78" customFormat="false" ht="14.5" hidden="false" customHeight="false" outlineLevel="0" collapsed="false">
      <c r="A78" s="65" t="s">
        <v>151</v>
      </c>
      <c r="B78" s="65" t="s">
        <v>152</v>
      </c>
      <c r="C78" s="66" t="n">
        <v>306555197</v>
      </c>
      <c r="D78" s="66" t="n">
        <v>0</v>
      </c>
      <c r="E78" s="66" t="n">
        <v>306555197</v>
      </c>
      <c r="F78" s="66" t="n">
        <v>0</v>
      </c>
      <c r="G78" s="66" t="n">
        <v>0</v>
      </c>
      <c r="H78" s="66" t="n">
        <v>306555197</v>
      </c>
      <c r="I78" s="66" t="n">
        <v>306555197</v>
      </c>
      <c r="J78" s="66" t="n">
        <v>0</v>
      </c>
      <c r="K78" s="66" t="n">
        <v>306555197</v>
      </c>
      <c r="L78" s="66" t="n">
        <v>0</v>
      </c>
      <c r="M78" s="66" t="n">
        <v>0</v>
      </c>
      <c r="N78" s="67" t="n">
        <v>306555197</v>
      </c>
    </row>
    <row r="79" customFormat="false" ht="20" hidden="false" customHeight="false" outlineLevel="0" collapsed="false">
      <c r="A79" s="65" t="s">
        <v>153</v>
      </c>
      <c r="B79" s="65" t="s">
        <v>154</v>
      </c>
      <c r="C79" s="66" t="n">
        <v>107804372</v>
      </c>
      <c r="D79" s="66" t="n">
        <v>0</v>
      </c>
      <c r="E79" s="66" t="n">
        <v>107804372</v>
      </c>
      <c r="F79" s="66" t="n">
        <v>0</v>
      </c>
      <c r="G79" s="66" t="n">
        <v>0</v>
      </c>
      <c r="H79" s="66" t="n">
        <v>107804372</v>
      </c>
      <c r="I79" s="66" t="n">
        <v>107804372</v>
      </c>
      <c r="J79" s="66" t="n">
        <v>0</v>
      </c>
      <c r="K79" s="66" t="n">
        <v>107804372</v>
      </c>
      <c r="L79" s="66" t="n">
        <v>0</v>
      </c>
      <c r="M79" s="66" t="n">
        <v>0</v>
      </c>
      <c r="N79" s="67" t="n">
        <v>107804372</v>
      </c>
    </row>
    <row r="80" customFormat="false" ht="20" hidden="false" customHeight="false" outlineLevel="0" collapsed="false">
      <c r="A80" s="65" t="s">
        <v>155</v>
      </c>
      <c r="B80" s="65" t="s">
        <v>156</v>
      </c>
      <c r="C80" s="66" t="n">
        <v>334710691</v>
      </c>
      <c r="D80" s="66" t="n">
        <v>0</v>
      </c>
      <c r="E80" s="66" t="n">
        <v>334710691</v>
      </c>
      <c r="F80" s="66" t="n">
        <v>66942135</v>
      </c>
      <c r="G80" s="66" t="n">
        <v>267768556</v>
      </c>
      <c r="H80" s="66" t="n">
        <v>0</v>
      </c>
      <c r="I80" s="66" t="n">
        <v>334710691</v>
      </c>
      <c r="J80" s="66" t="n">
        <v>0</v>
      </c>
      <c r="K80" s="66" t="n">
        <v>334710691</v>
      </c>
      <c r="L80" s="66" t="n">
        <v>66942135</v>
      </c>
      <c r="M80" s="66" t="n">
        <v>267768556</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1753190364</v>
      </c>
      <c r="D83" s="66" t="n">
        <v>0</v>
      </c>
      <c r="E83" s="66" t="n">
        <v>1753190364</v>
      </c>
      <c r="F83" s="66" t="n">
        <v>210382840</v>
      </c>
      <c r="G83" s="66" t="n">
        <v>1367488481</v>
      </c>
      <c r="H83" s="66" t="n">
        <v>175319043</v>
      </c>
      <c r="I83" s="66" t="n">
        <v>1753190364</v>
      </c>
      <c r="J83" s="66" t="n">
        <v>0</v>
      </c>
      <c r="K83" s="66" t="n">
        <v>1753190364</v>
      </c>
      <c r="L83" s="66" t="n">
        <v>210382840</v>
      </c>
      <c r="M83" s="66" t="n">
        <v>1367488481</v>
      </c>
      <c r="N83" s="67" t="n">
        <v>175319043</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70" t="s">
        <v>92</v>
      </c>
      <c r="D85" s="70" t="s">
        <v>92</v>
      </c>
      <c r="E85" s="70" t="s">
        <v>92</v>
      </c>
      <c r="F85" s="70" t="s">
        <v>92</v>
      </c>
      <c r="G85" s="70" t="s">
        <v>92</v>
      </c>
      <c r="H85" s="70" t="s">
        <v>92</v>
      </c>
      <c r="I85" s="70" t="s">
        <v>92</v>
      </c>
      <c r="J85" s="70" t="s">
        <v>92</v>
      </c>
      <c r="K85" s="70" t="s">
        <v>92</v>
      </c>
      <c r="L85" s="70" t="s">
        <v>92</v>
      </c>
      <c r="M85" s="70" t="s">
        <v>92</v>
      </c>
      <c r="N85" s="71" t="s">
        <v>92</v>
      </c>
    </row>
    <row r="86" customFormat="false" ht="20" hidden="false" customHeight="false" outlineLevel="0" collapsed="false">
      <c r="A86" s="69" t="s">
        <v>164</v>
      </c>
      <c r="B86" s="69" t="s">
        <v>165</v>
      </c>
      <c r="C86" s="70" t="s">
        <v>92</v>
      </c>
      <c r="D86" s="70" t="s">
        <v>92</v>
      </c>
      <c r="E86" s="70" t="s">
        <v>92</v>
      </c>
      <c r="F86" s="70" t="s">
        <v>92</v>
      </c>
      <c r="G86" s="70" t="s">
        <v>92</v>
      </c>
      <c r="H86" s="70" t="s">
        <v>92</v>
      </c>
      <c r="I86" s="70" t="s">
        <v>92</v>
      </c>
      <c r="J86" s="70" t="s">
        <v>92</v>
      </c>
      <c r="K86" s="70" t="s">
        <v>92</v>
      </c>
      <c r="L86" s="70" t="s">
        <v>92</v>
      </c>
      <c r="M86" s="70" t="s">
        <v>92</v>
      </c>
      <c r="N86" s="71" t="s">
        <v>92</v>
      </c>
    </row>
    <row r="87" customFormat="false" ht="14.5" hidden="false" customHeight="false" outlineLevel="0" collapsed="false">
      <c r="A87" s="65" t="s">
        <v>166</v>
      </c>
      <c r="B87" s="65" t="s">
        <v>167</v>
      </c>
      <c r="C87" s="70" t="s">
        <v>92</v>
      </c>
      <c r="D87" s="70" t="s">
        <v>92</v>
      </c>
      <c r="E87" s="70" t="s">
        <v>92</v>
      </c>
      <c r="F87" s="70" t="s">
        <v>92</v>
      </c>
      <c r="G87" s="70" t="s">
        <v>92</v>
      </c>
      <c r="H87" s="70" t="s">
        <v>92</v>
      </c>
      <c r="I87" s="70" t="s">
        <v>92</v>
      </c>
      <c r="J87" s="70" t="s">
        <v>92</v>
      </c>
      <c r="K87" s="70" t="s">
        <v>92</v>
      </c>
      <c r="L87" s="70" t="s">
        <v>92</v>
      </c>
      <c r="M87" s="70" t="s">
        <v>92</v>
      </c>
      <c r="N87" s="71" t="s">
        <v>92</v>
      </c>
    </row>
    <row r="88" customFormat="false" ht="14.5" hidden="false" customHeight="false" outlineLevel="0" collapsed="false">
      <c r="A88" s="65" t="s">
        <v>168</v>
      </c>
      <c r="B88" s="65" t="s">
        <v>97</v>
      </c>
      <c r="C88" s="70" t="s">
        <v>92</v>
      </c>
      <c r="D88" s="70" t="s">
        <v>92</v>
      </c>
      <c r="E88" s="70" t="s">
        <v>92</v>
      </c>
      <c r="F88" s="70" t="s">
        <v>92</v>
      </c>
      <c r="G88" s="70" t="s">
        <v>92</v>
      </c>
      <c r="H88" s="70" t="s">
        <v>92</v>
      </c>
      <c r="I88" s="70" t="s">
        <v>92</v>
      </c>
      <c r="J88" s="70" t="s">
        <v>92</v>
      </c>
      <c r="K88" s="70" t="s">
        <v>92</v>
      </c>
      <c r="L88" s="70" t="s">
        <v>92</v>
      </c>
      <c r="M88" s="70" t="s">
        <v>92</v>
      </c>
      <c r="N88" s="71" t="s">
        <v>92</v>
      </c>
    </row>
    <row r="89" customFormat="false" ht="14.5" hidden="false" customHeight="false" outlineLevel="0" collapsed="false">
      <c r="A89" s="65" t="s">
        <v>169</v>
      </c>
      <c r="B89" s="65" t="s">
        <v>170</v>
      </c>
      <c r="C89" s="70" t="s">
        <v>92</v>
      </c>
      <c r="D89" s="70" t="s">
        <v>92</v>
      </c>
      <c r="E89" s="70" t="s">
        <v>92</v>
      </c>
      <c r="F89" s="70" t="s">
        <v>92</v>
      </c>
      <c r="G89" s="70" t="s">
        <v>92</v>
      </c>
      <c r="H89" s="70" t="s">
        <v>92</v>
      </c>
      <c r="I89" s="70" t="s">
        <v>92</v>
      </c>
      <c r="J89" s="70" t="s">
        <v>92</v>
      </c>
      <c r="K89" s="70" t="s">
        <v>92</v>
      </c>
      <c r="L89" s="70" t="s">
        <v>92</v>
      </c>
      <c r="M89" s="70" t="s">
        <v>92</v>
      </c>
      <c r="N89" s="71" t="s">
        <v>92</v>
      </c>
    </row>
    <row r="90" customFormat="false" ht="14.5" hidden="false" customHeight="false" outlineLevel="0" collapsed="false">
      <c r="A90" s="65" t="s">
        <v>171</v>
      </c>
      <c r="B90" s="65" t="s">
        <v>172</v>
      </c>
      <c r="C90" s="70" t="s">
        <v>92</v>
      </c>
      <c r="D90" s="70" t="s">
        <v>92</v>
      </c>
      <c r="E90" s="70" t="s">
        <v>92</v>
      </c>
      <c r="F90" s="70" t="s">
        <v>92</v>
      </c>
      <c r="G90" s="70" t="s">
        <v>92</v>
      </c>
      <c r="H90" s="70" t="s">
        <v>92</v>
      </c>
      <c r="I90" s="70" t="s">
        <v>92</v>
      </c>
      <c r="J90" s="70" t="s">
        <v>92</v>
      </c>
      <c r="K90" s="70" t="s">
        <v>92</v>
      </c>
      <c r="L90" s="70" t="s">
        <v>92</v>
      </c>
      <c r="M90" s="70" t="s">
        <v>92</v>
      </c>
      <c r="N90" s="71" t="s">
        <v>92</v>
      </c>
    </row>
    <row r="91" customFormat="false" ht="14.5" hidden="false" customHeight="false" outlineLevel="0" collapsed="false">
      <c r="A91" s="65" t="s">
        <v>173</v>
      </c>
      <c r="B91" s="65" t="s">
        <v>174</v>
      </c>
      <c r="C91" s="70" t="s">
        <v>92</v>
      </c>
      <c r="D91" s="70" t="s">
        <v>92</v>
      </c>
      <c r="E91" s="70" t="s">
        <v>92</v>
      </c>
      <c r="F91" s="70" t="s">
        <v>92</v>
      </c>
      <c r="G91" s="70" t="s">
        <v>92</v>
      </c>
      <c r="H91" s="70" t="s">
        <v>92</v>
      </c>
      <c r="I91" s="70" t="s">
        <v>92</v>
      </c>
      <c r="J91" s="70" t="s">
        <v>92</v>
      </c>
      <c r="K91" s="70" t="s">
        <v>92</v>
      </c>
      <c r="L91" s="70" t="s">
        <v>92</v>
      </c>
      <c r="M91" s="70" t="s">
        <v>92</v>
      </c>
      <c r="N91" s="71" t="s">
        <v>92</v>
      </c>
    </row>
    <row r="92" customFormat="false" ht="30" hidden="false" customHeight="false" outlineLevel="0" collapsed="false">
      <c r="A92" s="69" t="s">
        <v>175</v>
      </c>
      <c r="B92" s="69" t="s">
        <v>176</v>
      </c>
      <c r="C92" s="66" t="n">
        <v>5105749410</v>
      </c>
      <c r="D92" s="66" t="n">
        <v>650482055</v>
      </c>
      <c r="E92" s="66" t="n">
        <v>4455267355</v>
      </c>
      <c r="F92" s="66" t="n">
        <v>278778024</v>
      </c>
      <c r="G92" s="66" t="n">
        <v>4176489331</v>
      </c>
      <c r="H92" s="66" t="n">
        <v>0</v>
      </c>
      <c r="I92" s="66" t="n">
        <v>5105749410</v>
      </c>
      <c r="J92" s="66" t="n">
        <v>650482055</v>
      </c>
      <c r="K92" s="66" t="n">
        <v>4455267355</v>
      </c>
      <c r="L92" s="66" t="n">
        <v>278778024</v>
      </c>
      <c r="M92" s="66" t="n">
        <v>4176489331</v>
      </c>
      <c r="N92" s="67" t="n">
        <v>0</v>
      </c>
    </row>
    <row r="93" customFormat="false" ht="20" hidden="false" customHeight="false" outlineLevel="0" collapsed="false">
      <c r="A93" s="65" t="s">
        <v>177</v>
      </c>
      <c r="B93" s="65" t="s">
        <v>178</v>
      </c>
      <c r="C93" s="66" t="n">
        <v>4133849775</v>
      </c>
      <c r="D93" s="66" t="n">
        <v>0</v>
      </c>
      <c r="E93" s="66" t="n">
        <v>4133849775</v>
      </c>
      <c r="F93" s="66" t="n">
        <v>0</v>
      </c>
      <c r="G93" s="66" t="n">
        <v>4133849775</v>
      </c>
      <c r="H93" s="66" t="n">
        <v>0</v>
      </c>
      <c r="I93" s="66" t="n">
        <v>4133849775</v>
      </c>
      <c r="J93" s="66" t="n">
        <v>0</v>
      </c>
      <c r="K93" s="66" t="n">
        <v>4133849775</v>
      </c>
      <c r="L93" s="66" t="n">
        <v>0</v>
      </c>
      <c r="M93" s="66" t="n">
        <v>4133849775</v>
      </c>
      <c r="N93" s="67" t="n">
        <v>0</v>
      </c>
    </row>
    <row r="94" customFormat="false" ht="20" hidden="false" customHeight="false" outlineLevel="0" collapsed="false">
      <c r="A94" s="64"/>
      <c r="B94" s="65" t="s">
        <v>179</v>
      </c>
      <c r="C94" s="70" t="s">
        <v>92</v>
      </c>
      <c r="D94" s="70" t="s">
        <v>92</v>
      </c>
      <c r="E94" s="70" t="s">
        <v>92</v>
      </c>
      <c r="F94" s="70" t="s">
        <v>92</v>
      </c>
      <c r="G94" s="70" t="s">
        <v>92</v>
      </c>
      <c r="H94" s="70" t="s">
        <v>92</v>
      </c>
      <c r="I94" s="70" t="s">
        <v>92</v>
      </c>
      <c r="J94" s="70" t="s">
        <v>92</v>
      </c>
      <c r="K94" s="70" t="s">
        <v>92</v>
      </c>
      <c r="L94" s="70" t="s">
        <v>92</v>
      </c>
      <c r="M94" s="70" t="s">
        <v>92</v>
      </c>
      <c r="N94" s="71" t="s">
        <v>92</v>
      </c>
    </row>
    <row r="95" customFormat="false" ht="20" hidden="false" customHeight="false" outlineLevel="0" collapsed="false">
      <c r="A95" s="64"/>
      <c r="B95" s="65" t="s">
        <v>180</v>
      </c>
      <c r="C95" s="66" t="n">
        <v>4133849775</v>
      </c>
      <c r="D95" s="66" t="n">
        <v>0</v>
      </c>
      <c r="E95" s="66" t="n">
        <v>4133849775</v>
      </c>
      <c r="F95" s="66" t="n">
        <v>0</v>
      </c>
      <c r="G95" s="66" t="n">
        <v>4133849775</v>
      </c>
      <c r="H95" s="66" t="n">
        <v>0</v>
      </c>
      <c r="I95" s="66" t="n">
        <v>4133849775</v>
      </c>
      <c r="J95" s="66" t="n">
        <v>0</v>
      </c>
      <c r="K95" s="66" t="n">
        <v>4133849775</v>
      </c>
      <c r="L95" s="66" t="n">
        <v>0</v>
      </c>
      <c r="M95" s="66" t="n">
        <v>4133849775</v>
      </c>
      <c r="N95" s="67" t="n">
        <v>0</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971899635</v>
      </c>
      <c r="D99" s="66" t="n">
        <v>650482055</v>
      </c>
      <c r="E99" s="66" t="n">
        <v>321417580</v>
      </c>
      <c r="F99" s="66" t="n">
        <v>278778024</v>
      </c>
      <c r="G99" s="66" t="n">
        <v>42639556</v>
      </c>
      <c r="H99" s="66" t="n">
        <v>0</v>
      </c>
      <c r="I99" s="66" t="n">
        <v>971899635</v>
      </c>
      <c r="J99" s="66" t="n">
        <v>650482055</v>
      </c>
      <c r="K99" s="66" t="n">
        <v>321417580</v>
      </c>
      <c r="L99" s="66" t="n">
        <v>278778024</v>
      </c>
      <c r="M99" s="66" t="n">
        <v>42639556</v>
      </c>
      <c r="N99" s="67" t="n">
        <v>0</v>
      </c>
    </row>
    <row r="100" customFormat="false" ht="20" hidden="false" customHeight="false" outlineLevel="0" collapsed="false">
      <c r="A100" s="64"/>
      <c r="B100" s="65" t="s">
        <v>179</v>
      </c>
      <c r="C100" s="66" t="n">
        <v>929260079</v>
      </c>
      <c r="D100" s="66" t="n">
        <v>650482055</v>
      </c>
      <c r="E100" s="66" t="n">
        <v>278778024</v>
      </c>
      <c r="F100" s="66" t="n">
        <v>278778024</v>
      </c>
      <c r="G100" s="66" t="n">
        <v>0</v>
      </c>
      <c r="H100" s="66" t="n">
        <v>0</v>
      </c>
      <c r="I100" s="66" t="n">
        <v>929260079</v>
      </c>
      <c r="J100" s="66" t="n">
        <v>650482055</v>
      </c>
      <c r="K100" s="66" t="n">
        <v>278778024</v>
      </c>
      <c r="L100" s="66" t="n">
        <v>278778024</v>
      </c>
      <c r="M100" s="66" t="n">
        <v>0</v>
      </c>
      <c r="N100" s="67" t="n">
        <v>0</v>
      </c>
    </row>
    <row r="101" customFormat="false" ht="20" hidden="false" customHeight="false" outlineLevel="0" collapsed="false">
      <c r="A101" s="64"/>
      <c r="B101" s="65" t="s">
        <v>180</v>
      </c>
      <c r="C101" s="66" t="n">
        <v>42639556</v>
      </c>
      <c r="D101" s="66" t="n">
        <v>0</v>
      </c>
      <c r="E101" s="66" t="n">
        <v>42639556</v>
      </c>
      <c r="F101" s="66" t="n">
        <v>0</v>
      </c>
      <c r="G101" s="66" t="n">
        <v>42639556</v>
      </c>
      <c r="H101" s="66" t="n">
        <v>0</v>
      </c>
      <c r="I101" s="66" t="n">
        <v>42639556</v>
      </c>
      <c r="J101" s="66" t="n">
        <v>0</v>
      </c>
      <c r="K101" s="66" t="n">
        <v>42639556</v>
      </c>
      <c r="L101" s="66" t="n">
        <v>0</v>
      </c>
      <c r="M101" s="66" t="n">
        <v>42639556</v>
      </c>
      <c r="N101" s="67" t="n">
        <v>0</v>
      </c>
    </row>
    <row r="102" customFormat="false" ht="14.5" hidden="false" customHeight="false" outlineLevel="0" collapsed="false">
      <c r="A102" s="69" t="s">
        <v>185</v>
      </c>
      <c r="B102" s="69" t="s">
        <v>186</v>
      </c>
      <c r="C102" s="66" t="n">
        <v>1877259409</v>
      </c>
      <c r="D102" s="66" t="n">
        <v>1454783876</v>
      </c>
      <c r="E102" s="66" t="n">
        <v>422475533</v>
      </c>
      <c r="F102" s="66" t="n">
        <v>67912829</v>
      </c>
      <c r="G102" s="66" t="n">
        <v>354562704</v>
      </c>
      <c r="H102" s="66" t="n">
        <v>0</v>
      </c>
      <c r="I102" s="66" t="n">
        <v>1877259409</v>
      </c>
      <c r="J102" s="66" t="n">
        <v>1454783876</v>
      </c>
      <c r="K102" s="66" t="n">
        <v>422475533</v>
      </c>
      <c r="L102" s="66" t="n">
        <v>67912829</v>
      </c>
      <c r="M102" s="66" t="n">
        <v>354562704</v>
      </c>
      <c r="N102" s="67" t="n">
        <v>0</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1669224807</v>
      </c>
      <c r="D104" s="66" t="n">
        <v>1417804807</v>
      </c>
      <c r="E104" s="66" t="n">
        <v>251420000</v>
      </c>
      <c r="F104" s="66" t="n">
        <v>56500000</v>
      </c>
      <c r="G104" s="66" t="n">
        <v>194920000</v>
      </c>
      <c r="H104" s="66" t="n">
        <v>0</v>
      </c>
      <c r="I104" s="66" t="n">
        <v>1669224807</v>
      </c>
      <c r="J104" s="66" t="n">
        <v>1417804807</v>
      </c>
      <c r="K104" s="66" t="n">
        <v>251420000</v>
      </c>
      <c r="L104" s="66" t="n">
        <v>56500000</v>
      </c>
      <c r="M104" s="66" t="n">
        <v>194920000</v>
      </c>
      <c r="N104" s="67" t="n">
        <v>0</v>
      </c>
    </row>
    <row r="105" customFormat="false" ht="30" hidden="false" customHeight="false" outlineLevel="0" collapsed="false">
      <c r="A105" s="64"/>
      <c r="B105" s="65" t="s">
        <v>191</v>
      </c>
      <c r="C105" s="66" t="n">
        <v>1284300000</v>
      </c>
      <c r="D105" s="66" t="n">
        <v>1202900000</v>
      </c>
      <c r="E105" s="66" t="n">
        <v>81400000</v>
      </c>
      <c r="F105" s="66" t="n">
        <v>43000000</v>
      </c>
      <c r="G105" s="66" t="n">
        <v>38400000</v>
      </c>
      <c r="H105" s="66" t="n">
        <v>0</v>
      </c>
      <c r="I105" s="66" t="n">
        <v>1284300000</v>
      </c>
      <c r="J105" s="66" t="n">
        <v>1202900000</v>
      </c>
      <c r="K105" s="66" t="n">
        <v>81400000</v>
      </c>
      <c r="L105" s="66" t="n">
        <v>43000000</v>
      </c>
      <c r="M105" s="66" t="n">
        <v>38400000</v>
      </c>
      <c r="N105" s="67" t="n">
        <v>0</v>
      </c>
    </row>
    <row r="106" customFormat="false" ht="20" hidden="false" customHeight="false" outlineLevel="0" collapsed="false">
      <c r="A106" s="64"/>
      <c r="B106" s="65" t="s">
        <v>192</v>
      </c>
      <c r="C106" s="66" t="n">
        <v>119354807</v>
      </c>
      <c r="D106" s="66" t="n">
        <v>119354807</v>
      </c>
      <c r="E106" s="66" t="n">
        <v>0</v>
      </c>
      <c r="F106" s="66" t="n">
        <v>0</v>
      </c>
      <c r="G106" s="66" t="n">
        <v>0</v>
      </c>
      <c r="H106" s="66" t="n">
        <v>0</v>
      </c>
      <c r="I106" s="66" t="n">
        <v>119354807</v>
      </c>
      <c r="J106" s="66" t="n">
        <v>119354807</v>
      </c>
      <c r="K106" s="66" t="n">
        <v>0</v>
      </c>
      <c r="L106" s="66" t="n">
        <v>0</v>
      </c>
      <c r="M106" s="66" t="n">
        <v>0</v>
      </c>
      <c r="N106" s="67" t="n">
        <v>0</v>
      </c>
    </row>
    <row r="107" customFormat="false" ht="14.5" hidden="false" customHeight="false" outlineLevel="0" collapsed="false">
      <c r="A107" s="65" t="s">
        <v>193</v>
      </c>
      <c r="B107" s="65" t="s">
        <v>194</v>
      </c>
      <c r="C107" s="66" t="n">
        <v>47157428</v>
      </c>
      <c r="D107" s="66" t="n">
        <v>36900000</v>
      </c>
      <c r="E107" s="66" t="n">
        <v>10257428</v>
      </c>
      <c r="F107" s="66" t="n">
        <v>0</v>
      </c>
      <c r="G107" s="66" t="n">
        <v>10257428</v>
      </c>
      <c r="H107" s="66" t="n">
        <v>0</v>
      </c>
      <c r="I107" s="66" t="n">
        <v>47157428</v>
      </c>
      <c r="J107" s="66" t="n">
        <v>36900000</v>
      </c>
      <c r="K107" s="66" t="n">
        <v>10257428</v>
      </c>
      <c r="L107" s="66" t="n">
        <v>0</v>
      </c>
      <c r="M107" s="66" t="n">
        <v>10257428</v>
      </c>
      <c r="N107" s="67" t="n">
        <v>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34588000</v>
      </c>
      <c r="D109" s="66" t="n">
        <v>0</v>
      </c>
      <c r="E109" s="66" t="n">
        <v>34588000</v>
      </c>
      <c r="F109" s="66" t="n">
        <v>0</v>
      </c>
      <c r="G109" s="66" t="n">
        <v>34588000</v>
      </c>
      <c r="H109" s="66" t="n">
        <v>0</v>
      </c>
      <c r="I109" s="66" t="n">
        <v>34588000</v>
      </c>
      <c r="J109" s="66" t="n">
        <v>0</v>
      </c>
      <c r="K109" s="66" t="n">
        <v>34588000</v>
      </c>
      <c r="L109" s="66" t="n">
        <v>0</v>
      </c>
      <c r="M109" s="66" t="n">
        <v>34588000</v>
      </c>
      <c r="N109" s="67" t="n">
        <v>0</v>
      </c>
    </row>
    <row r="110" customFormat="false" ht="20" hidden="false" customHeight="false" outlineLevel="0" collapsed="false">
      <c r="A110" s="65" t="s">
        <v>198</v>
      </c>
      <c r="B110" s="65" t="s">
        <v>199</v>
      </c>
      <c r="C110" s="70" t="s">
        <v>92</v>
      </c>
      <c r="D110" s="70" t="s">
        <v>92</v>
      </c>
      <c r="E110" s="70" t="s">
        <v>92</v>
      </c>
      <c r="F110" s="70" t="s">
        <v>92</v>
      </c>
      <c r="G110" s="70" t="s">
        <v>92</v>
      </c>
      <c r="H110" s="70" t="s">
        <v>92</v>
      </c>
      <c r="I110" s="70" t="s">
        <v>92</v>
      </c>
      <c r="J110" s="70" t="s">
        <v>92</v>
      </c>
      <c r="K110" s="70" t="s">
        <v>92</v>
      </c>
      <c r="L110" s="70" t="s">
        <v>92</v>
      </c>
      <c r="M110" s="70" t="s">
        <v>92</v>
      </c>
      <c r="N110" s="71" t="s">
        <v>92</v>
      </c>
    </row>
    <row r="111" customFormat="false" ht="20" hidden="false" customHeight="false" outlineLevel="0" collapsed="false">
      <c r="A111" s="65" t="s">
        <v>200</v>
      </c>
      <c r="B111" s="65" t="s">
        <v>201</v>
      </c>
      <c r="C111" s="70" t="s">
        <v>92</v>
      </c>
      <c r="D111" s="70" t="s">
        <v>92</v>
      </c>
      <c r="E111" s="70" t="s">
        <v>92</v>
      </c>
      <c r="F111" s="70" t="s">
        <v>92</v>
      </c>
      <c r="G111" s="70" t="s">
        <v>92</v>
      </c>
      <c r="H111" s="70" t="s">
        <v>92</v>
      </c>
      <c r="I111" s="70" t="s">
        <v>92</v>
      </c>
      <c r="J111" s="70" t="s">
        <v>92</v>
      </c>
      <c r="K111" s="70" t="s">
        <v>92</v>
      </c>
      <c r="L111" s="70" t="s">
        <v>92</v>
      </c>
      <c r="M111" s="70" t="s">
        <v>92</v>
      </c>
      <c r="N111" s="71" t="s">
        <v>92</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126289174</v>
      </c>
      <c r="D113" s="66" t="n">
        <v>79069</v>
      </c>
      <c r="E113" s="66" t="n">
        <v>126210105</v>
      </c>
      <c r="F113" s="66" t="n">
        <v>11412829</v>
      </c>
      <c r="G113" s="66" t="n">
        <v>114797276</v>
      </c>
      <c r="H113" s="66" t="n">
        <v>0</v>
      </c>
      <c r="I113" s="66" t="n">
        <v>126289174</v>
      </c>
      <c r="J113" s="66" t="n">
        <v>79069</v>
      </c>
      <c r="K113" s="66" t="n">
        <v>126210105</v>
      </c>
      <c r="L113" s="66" t="n">
        <v>11412829</v>
      </c>
      <c r="M113" s="66" t="n">
        <v>114797276</v>
      </c>
      <c r="N113" s="67" t="n">
        <v>0</v>
      </c>
    </row>
    <row r="114" customFormat="false" ht="20" hidden="false" customHeight="false" outlineLevel="0" collapsed="false">
      <c r="A114" s="64"/>
      <c r="B114" s="65" t="s">
        <v>206</v>
      </c>
      <c r="C114" s="70" t="s">
        <v>92</v>
      </c>
      <c r="D114" s="70" t="s">
        <v>92</v>
      </c>
      <c r="E114" s="70" t="s">
        <v>92</v>
      </c>
      <c r="F114" s="70" t="s">
        <v>92</v>
      </c>
      <c r="G114" s="70" t="s">
        <v>92</v>
      </c>
      <c r="H114" s="70" t="s">
        <v>92</v>
      </c>
      <c r="I114" s="70" t="s">
        <v>92</v>
      </c>
      <c r="J114" s="70" t="s">
        <v>92</v>
      </c>
      <c r="K114" s="70" t="s">
        <v>92</v>
      </c>
      <c r="L114" s="70" t="s">
        <v>92</v>
      </c>
      <c r="M114" s="70" t="s">
        <v>92</v>
      </c>
      <c r="N114" s="71" t="s">
        <v>92</v>
      </c>
    </row>
    <row r="115" customFormat="false" ht="20" hidden="false" customHeight="false" outlineLevel="0" collapsed="false">
      <c r="A115" s="69" t="s">
        <v>207</v>
      </c>
      <c r="B115" s="69" t="s">
        <v>208</v>
      </c>
      <c r="C115" s="70" t="s">
        <v>92</v>
      </c>
      <c r="D115" s="70" t="s">
        <v>92</v>
      </c>
      <c r="E115" s="70" t="s">
        <v>92</v>
      </c>
      <c r="F115" s="70" t="s">
        <v>92</v>
      </c>
      <c r="G115" s="70" t="s">
        <v>92</v>
      </c>
      <c r="H115" s="70" t="s">
        <v>92</v>
      </c>
      <c r="I115" s="70" t="s">
        <v>92</v>
      </c>
      <c r="J115" s="70" t="s">
        <v>92</v>
      </c>
      <c r="K115" s="70" t="s">
        <v>92</v>
      </c>
      <c r="L115" s="70" t="s">
        <v>92</v>
      </c>
      <c r="M115" s="70" t="s">
        <v>92</v>
      </c>
      <c r="N115" s="71" t="s">
        <v>92</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66" t="n">
        <v>1402230681</v>
      </c>
      <c r="D117" s="66" t="n">
        <v>0</v>
      </c>
      <c r="E117" s="66" t="n">
        <v>1402230681</v>
      </c>
      <c r="F117" s="66" t="n">
        <v>1402230681</v>
      </c>
      <c r="G117" s="66" t="n">
        <v>0</v>
      </c>
      <c r="H117" s="66" t="n">
        <v>0</v>
      </c>
      <c r="I117" s="66" t="n">
        <v>1402230681</v>
      </c>
      <c r="J117" s="66" t="n">
        <v>0</v>
      </c>
      <c r="K117" s="66" t="n">
        <v>1402230681</v>
      </c>
      <c r="L117" s="66" t="n">
        <v>1402230681</v>
      </c>
      <c r="M117" s="66" t="n">
        <v>0</v>
      </c>
      <c r="N117" s="67" t="n">
        <v>0</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66" t="n">
        <v>1402230681</v>
      </c>
      <c r="D119" s="66" t="n">
        <v>0</v>
      </c>
      <c r="E119" s="66" t="n">
        <v>1402230681</v>
      </c>
      <c r="F119" s="66" t="n">
        <v>1402230681</v>
      </c>
      <c r="G119" s="66" t="n">
        <v>0</v>
      </c>
      <c r="H119" s="66" t="n">
        <v>0</v>
      </c>
      <c r="I119" s="66" t="n">
        <v>1402230681</v>
      </c>
      <c r="J119" s="66" t="n">
        <v>0</v>
      </c>
      <c r="K119" s="66" t="n">
        <v>1402230681</v>
      </c>
      <c r="L119" s="66" t="n">
        <v>1402230681</v>
      </c>
      <c r="M119" s="66" t="n">
        <v>0</v>
      </c>
      <c r="N119" s="67" t="n">
        <v>0</v>
      </c>
    </row>
    <row r="120" customFormat="false" ht="20" hidden="false" customHeight="false" outlineLevel="0" collapsed="false">
      <c r="A120" s="65" t="s">
        <v>214</v>
      </c>
      <c r="B120" s="65" t="s">
        <v>215</v>
      </c>
      <c r="C120" s="66" t="n">
        <v>1402230681</v>
      </c>
      <c r="D120" s="66" t="n">
        <v>0</v>
      </c>
      <c r="E120" s="66" t="n">
        <v>1402230681</v>
      </c>
      <c r="F120" s="66" t="n">
        <v>1402230681</v>
      </c>
      <c r="G120" s="66" t="n">
        <v>0</v>
      </c>
      <c r="H120" s="66" t="n">
        <v>0</v>
      </c>
      <c r="I120" s="66" t="n">
        <v>1402230681</v>
      </c>
      <c r="J120" s="66" t="n">
        <v>0</v>
      </c>
      <c r="K120" s="66" t="n">
        <v>1402230681</v>
      </c>
      <c r="L120" s="66" t="n">
        <v>1402230681</v>
      </c>
      <c r="M120" s="66" t="n">
        <v>0</v>
      </c>
      <c r="N120" s="67" t="n">
        <v>0</v>
      </c>
    </row>
    <row r="121" customFormat="false" ht="14.5" hidden="false" customHeight="false" outlineLevel="0" collapsed="false">
      <c r="A121" s="65" t="s">
        <v>216</v>
      </c>
      <c r="B121" s="65" t="s">
        <v>217</v>
      </c>
      <c r="C121" s="70" t="s">
        <v>92</v>
      </c>
      <c r="D121" s="70" t="s">
        <v>92</v>
      </c>
      <c r="E121" s="70" t="s">
        <v>92</v>
      </c>
      <c r="F121" s="70" t="s">
        <v>92</v>
      </c>
      <c r="G121" s="70" t="s">
        <v>92</v>
      </c>
      <c r="H121" s="70" t="s">
        <v>92</v>
      </c>
      <c r="I121" s="70" t="s">
        <v>92</v>
      </c>
      <c r="J121" s="70" t="s">
        <v>92</v>
      </c>
      <c r="K121" s="70" t="s">
        <v>92</v>
      </c>
      <c r="L121" s="70" t="s">
        <v>92</v>
      </c>
      <c r="M121" s="70" t="s">
        <v>92</v>
      </c>
      <c r="N121" s="71" t="s">
        <v>92</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70" t="s">
        <v>92</v>
      </c>
      <c r="D123" s="70" t="s">
        <v>92</v>
      </c>
      <c r="E123" s="70" t="s">
        <v>92</v>
      </c>
      <c r="F123" s="70" t="s">
        <v>92</v>
      </c>
      <c r="G123" s="70" t="s">
        <v>92</v>
      </c>
      <c r="H123" s="70" t="s">
        <v>92</v>
      </c>
      <c r="I123" s="70" t="s">
        <v>92</v>
      </c>
      <c r="J123" s="70" t="s">
        <v>92</v>
      </c>
      <c r="K123" s="70" t="s">
        <v>92</v>
      </c>
      <c r="L123" s="70" t="s">
        <v>92</v>
      </c>
      <c r="M123" s="70" t="s">
        <v>92</v>
      </c>
      <c r="N123" s="71" t="s">
        <v>92</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70" t="s">
        <v>92</v>
      </c>
      <c r="D125" s="70" t="s">
        <v>92</v>
      </c>
      <c r="E125" s="70" t="s">
        <v>92</v>
      </c>
      <c r="F125" s="70" t="s">
        <v>92</v>
      </c>
      <c r="G125" s="70" t="s">
        <v>92</v>
      </c>
      <c r="H125" s="70" t="s">
        <v>92</v>
      </c>
      <c r="I125" s="70" t="s">
        <v>92</v>
      </c>
      <c r="J125" s="70" t="s">
        <v>92</v>
      </c>
      <c r="K125" s="70" t="s">
        <v>92</v>
      </c>
      <c r="L125" s="70" t="s">
        <v>92</v>
      </c>
      <c r="M125" s="70" t="s">
        <v>92</v>
      </c>
      <c r="N125" s="71" t="s">
        <v>92</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70" t="s">
        <v>92</v>
      </c>
      <c r="D146" s="70" t="s">
        <v>92</v>
      </c>
      <c r="E146" s="70" t="s">
        <v>92</v>
      </c>
      <c r="F146" s="70" t="s">
        <v>92</v>
      </c>
      <c r="G146" s="70" t="s">
        <v>92</v>
      </c>
      <c r="H146" s="70" t="s">
        <v>92</v>
      </c>
      <c r="I146" s="70" t="s">
        <v>92</v>
      </c>
      <c r="J146" s="70" t="s">
        <v>92</v>
      </c>
      <c r="K146" s="70" t="s">
        <v>92</v>
      </c>
      <c r="L146" s="70" t="s">
        <v>92</v>
      </c>
      <c r="M146" s="70" t="s">
        <v>92</v>
      </c>
      <c r="N146" s="71" t="s">
        <v>92</v>
      </c>
    </row>
    <row r="147" customFormat="false" ht="14.5" hidden="false" customHeight="false" outlineLevel="0" collapsed="false">
      <c r="A147" s="69" t="s">
        <v>27</v>
      </c>
      <c r="B147" s="69" t="s">
        <v>248</v>
      </c>
      <c r="C147" s="70" t="s">
        <v>92</v>
      </c>
      <c r="D147" s="70" t="s">
        <v>92</v>
      </c>
      <c r="E147" s="70" t="s">
        <v>92</v>
      </c>
      <c r="F147" s="70" t="s">
        <v>92</v>
      </c>
      <c r="G147" s="70" t="s">
        <v>92</v>
      </c>
      <c r="H147" s="70" t="s">
        <v>92</v>
      </c>
      <c r="I147" s="70" t="s">
        <v>92</v>
      </c>
      <c r="J147" s="70" t="s">
        <v>92</v>
      </c>
      <c r="K147" s="70" t="s">
        <v>92</v>
      </c>
      <c r="L147" s="70" t="s">
        <v>92</v>
      </c>
      <c r="M147" s="70" t="s">
        <v>92</v>
      </c>
      <c r="N147" s="71" t="s">
        <v>92</v>
      </c>
    </row>
    <row r="148" customFormat="false" ht="14.5" hidden="false" customHeight="false" outlineLevel="0" collapsed="false">
      <c r="A148" s="65" t="s">
        <v>87</v>
      </c>
      <c r="B148" s="65" t="s">
        <v>249</v>
      </c>
      <c r="C148" s="70" t="s">
        <v>92</v>
      </c>
      <c r="D148" s="70" t="s">
        <v>92</v>
      </c>
      <c r="E148" s="70" t="s">
        <v>92</v>
      </c>
      <c r="F148" s="70" t="s">
        <v>92</v>
      </c>
      <c r="G148" s="70" t="s">
        <v>92</v>
      </c>
      <c r="H148" s="70" t="s">
        <v>92</v>
      </c>
      <c r="I148" s="70" t="s">
        <v>92</v>
      </c>
      <c r="J148" s="70" t="s">
        <v>92</v>
      </c>
      <c r="K148" s="70" t="s">
        <v>92</v>
      </c>
      <c r="L148" s="70" t="s">
        <v>92</v>
      </c>
      <c r="M148" s="70" t="s">
        <v>92</v>
      </c>
      <c r="N148" s="71" t="s">
        <v>92</v>
      </c>
    </row>
    <row r="149" customFormat="false" ht="14.5" hidden="false" customHeight="false" outlineLevel="0" collapsed="false">
      <c r="A149" s="65" t="s">
        <v>105</v>
      </c>
      <c r="B149" s="65" t="s">
        <v>250</v>
      </c>
      <c r="C149" s="70" t="s">
        <v>92</v>
      </c>
      <c r="D149" s="70" t="s">
        <v>92</v>
      </c>
      <c r="E149" s="70" t="s">
        <v>92</v>
      </c>
      <c r="F149" s="70" t="s">
        <v>92</v>
      </c>
      <c r="G149" s="70" t="s">
        <v>92</v>
      </c>
      <c r="H149" s="70" t="s">
        <v>92</v>
      </c>
      <c r="I149" s="70" t="s">
        <v>92</v>
      </c>
      <c r="J149" s="70" t="s">
        <v>92</v>
      </c>
      <c r="K149" s="70" t="s">
        <v>92</v>
      </c>
      <c r="L149" s="70" t="s">
        <v>92</v>
      </c>
      <c r="M149" s="70" t="s">
        <v>92</v>
      </c>
      <c r="N149" s="71" t="s">
        <v>92</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70" t="s">
        <v>92</v>
      </c>
      <c r="D151" s="70" t="s">
        <v>92</v>
      </c>
      <c r="E151" s="70" t="s">
        <v>92</v>
      </c>
      <c r="F151" s="70" t="s">
        <v>92</v>
      </c>
      <c r="G151" s="70" t="s">
        <v>92</v>
      </c>
      <c r="H151" s="70" t="s">
        <v>92</v>
      </c>
      <c r="I151" s="70" t="s">
        <v>92</v>
      </c>
      <c r="J151" s="70" t="s">
        <v>92</v>
      </c>
      <c r="K151" s="70" t="s">
        <v>92</v>
      </c>
      <c r="L151" s="70" t="s">
        <v>92</v>
      </c>
      <c r="M151" s="70" t="s">
        <v>92</v>
      </c>
      <c r="N151" s="71" t="s">
        <v>92</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70" t="s">
        <v>92</v>
      </c>
      <c r="D158" s="70" t="s">
        <v>92</v>
      </c>
      <c r="E158" s="70" t="s">
        <v>92</v>
      </c>
      <c r="F158" s="70" t="s">
        <v>92</v>
      </c>
      <c r="G158" s="70" t="s">
        <v>92</v>
      </c>
      <c r="H158" s="70" t="s">
        <v>92</v>
      </c>
      <c r="I158" s="70" t="s">
        <v>92</v>
      </c>
      <c r="J158" s="70" t="s">
        <v>92</v>
      </c>
      <c r="K158" s="70" t="s">
        <v>92</v>
      </c>
      <c r="L158" s="70" t="s">
        <v>92</v>
      </c>
      <c r="M158" s="70" t="s">
        <v>92</v>
      </c>
      <c r="N158" s="71" t="s">
        <v>92</v>
      </c>
    </row>
    <row r="159" customFormat="false" ht="14.5" hidden="false" customHeight="false" outlineLevel="0" collapsed="false">
      <c r="A159" s="69" t="s">
        <v>57</v>
      </c>
      <c r="B159" s="69" t="s">
        <v>259</v>
      </c>
      <c r="C159" s="70" t="s">
        <v>92</v>
      </c>
      <c r="D159" s="70" t="s">
        <v>92</v>
      </c>
      <c r="E159" s="70" t="s">
        <v>92</v>
      </c>
      <c r="F159" s="70" t="s">
        <v>92</v>
      </c>
      <c r="G159" s="70" t="s">
        <v>92</v>
      </c>
      <c r="H159" s="70" t="s">
        <v>92</v>
      </c>
      <c r="I159" s="70" t="s">
        <v>92</v>
      </c>
      <c r="J159" s="70" t="s">
        <v>92</v>
      </c>
      <c r="K159" s="70" t="s">
        <v>92</v>
      </c>
      <c r="L159" s="70" t="s">
        <v>92</v>
      </c>
      <c r="M159" s="70" t="s">
        <v>92</v>
      </c>
      <c r="N159" s="71" t="s">
        <v>92</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70" t="s">
        <v>92</v>
      </c>
      <c r="D172" s="70" t="s">
        <v>92</v>
      </c>
      <c r="E172" s="70" t="s">
        <v>92</v>
      </c>
      <c r="F172" s="70" t="s">
        <v>92</v>
      </c>
      <c r="G172" s="70" t="s">
        <v>92</v>
      </c>
      <c r="H172" s="70" t="s">
        <v>92</v>
      </c>
      <c r="I172" s="70" t="s">
        <v>92</v>
      </c>
      <c r="J172" s="70" t="s">
        <v>92</v>
      </c>
      <c r="K172" s="70" t="s">
        <v>92</v>
      </c>
      <c r="L172" s="70" t="s">
        <v>92</v>
      </c>
      <c r="M172" s="70" t="s">
        <v>92</v>
      </c>
      <c r="N172" s="71" t="s">
        <v>92</v>
      </c>
    </row>
    <row r="173" customFormat="false" ht="20" hidden="false" customHeight="false" outlineLevel="0" collapsed="false">
      <c r="A173" s="64"/>
      <c r="B173" s="65" t="s">
        <v>276</v>
      </c>
      <c r="C173" s="70" t="s">
        <v>92</v>
      </c>
      <c r="D173" s="70" t="s">
        <v>92</v>
      </c>
      <c r="E173" s="70" t="s">
        <v>92</v>
      </c>
      <c r="F173" s="70" t="s">
        <v>92</v>
      </c>
      <c r="G173" s="70" t="s">
        <v>92</v>
      </c>
      <c r="H173" s="70" t="s">
        <v>92</v>
      </c>
      <c r="I173" s="70" t="s">
        <v>92</v>
      </c>
      <c r="J173" s="70" t="s">
        <v>92</v>
      </c>
      <c r="K173" s="70" t="s">
        <v>92</v>
      </c>
      <c r="L173" s="70" t="s">
        <v>92</v>
      </c>
      <c r="M173" s="70" t="s">
        <v>92</v>
      </c>
      <c r="N173" s="71" t="s">
        <v>92</v>
      </c>
    </row>
    <row r="174" customFormat="false" ht="21" hidden="false" customHeight="false" outlineLevel="0" collapsed="false">
      <c r="A174" s="68" t="s">
        <v>8</v>
      </c>
      <c r="B174" s="68" t="s">
        <v>277</v>
      </c>
      <c r="C174" s="70" t="s">
        <v>92</v>
      </c>
      <c r="D174" s="70" t="s">
        <v>92</v>
      </c>
      <c r="E174" s="70" t="s">
        <v>92</v>
      </c>
      <c r="F174" s="70" t="s">
        <v>92</v>
      </c>
      <c r="G174" s="70" t="s">
        <v>92</v>
      </c>
      <c r="H174" s="70" t="s">
        <v>92</v>
      </c>
      <c r="I174" s="70" t="s">
        <v>92</v>
      </c>
      <c r="J174" s="70" t="s">
        <v>92</v>
      </c>
      <c r="K174" s="70" t="s">
        <v>92</v>
      </c>
      <c r="L174" s="70" t="s">
        <v>92</v>
      </c>
      <c r="M174" s="70" t="s">
        <v>92</v>
      </c>
      <c r="N174" s="71" t="s">
        <v>92</v>
      </c>
    </row>
    <row r="175" customFormat="false" ht="14.5" hidden="false" customHeight="false" outlineLevel="0" collapsed="false">
      <c r="A175" s="68" t="s">
        <v>11</v>
      </c>
      <c r="B175" s="68" t="s">
        <v>278</v>
      </c>
      <c r="C175" s="70" t="s">
        <v>92</v>
      </c>
      <c r="D175" s="70" t="s">
        <v>92</v>
      </c>
      <c r="E175" s="70" t="s">
        <v>92</v>
      </c>
      <c r="F175" s="70" t="s">
        <v>92</v>
      </c>
      <c r="G175" s="70" t="s">
        <v>92</v>
      </c>
      <c r="H175" s="70" t="s">
        <v>92</v>
      </c>
      <c r="I175" s="70" t="s">
        <v>92</v>
      </c>
      <c r="J175" s="70" t="s">
        <v>92</v>
      </c>
      <c r="K175" s="70" t="s">
        <v>92</v>
      </c>
      <c r="L175" s="70" t="s">
        <v>92</v>
      </c>
      <c r="M175" s="70" t="s">
        <v>92</v>
      </c>
      <c r="N175" s="71" t="s">
        <v>92</v>
      </c>
    </row>
    <row r="176" customFormat="false" ht="20" hidden="false" customHeight="false" outlineLevel="0" collapsed="false">
      <c r="A176" s="64"/>
      <c r="B176" s="65" t="s">
        <v>279</v>
      </c>
      <c r="C176" s="70" t="s">
        <v>92</v>
      </c>
      <c r="D176" s="70" t="s">
        <v>92</v>
      </c>
      <c r="E176" s="70" t="s">
        <v>92</v>
      </c>
      <c r="F176" s="70" t="s">
        <v>92</v>
      </c>
      <c r="G176" s="70" t="s">
        <v>92</v>
      </c>
      <c r="H176" s="70" t="s">
        <v>92</v>
      </c>
      <c r="I176" s="70" t="s">
        <v>92</v>
      </c>
      <c r="J176" s="70" t="s">
        <v>92</v>
      </c>
      <c r="K176" s="70" t="s">
        <v>92</v>
      </c>
      <c r="L176" s="70" t="s">
        <v>92</v>
      </c>
      <c r="M176" s="70" t="s">
        <v>92</v>
      </c>
      <c r="N176" s="71" t="s">
        <v>92</v>
      </c>
    </row>
    <row r="177" customFormat="false" ht="14.5" hidden="false" customHeight="false" outlineLevel="0" collapsed="false">
      <c r="A177" s="68" t="s">
        <v>24</v>
      </c>
      <c r="B177" s="68" t="s">
        <v>280</v>
      </c>
      <c r="C177" s="70" t="s">
        <v>92</v>
      </c>
      <c r="D177" s="70" t="s">
        <v>92</v>
      </c>
      <c r="E177" s="70" t="s">
        <v>92</v>
      </c>
      <c r="F177" s="70" t="s">
        <v>92</v>
      </c>
      <c r="G177" s="70" t="s">
        <v>92</v>
      </c>
      <c r="H177" s="70" t="s">
        <v>92</v>
      </c>
      <c r="I177" s="70" t="s">
        <v>92</v>
      </c>
      <c r="J177" s="70" t="s">
        <v>92</v>
      </c>
      <c r="K177" s="70" t="s">
        <v>92</v>
      </c>
      <c r="L177" s="70" t="s">
        <v>92</v>
      </c>
      <c r="M177" s="70" t="s">
        <v>92</v>
      </c>
      <c r="N177" s="71" t="s">
        <v>92</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364795212566</v>
      </c>
      <c r="D183" s="66" t="n">
        <v>0</v>
      </c>
      <c r="E183" s="66" t="n">
        <v>364795212566</v>
      </c>
      <c r="F183" s="66" t="n">
        <v>0</v>
      </c>
      <c r="G183" s="66" t="n">
        <v>319441892000</v>
      </c>
      <c r="H183" s="66" t="n">
        <v>45353320566</v>
      </c>
      <c r="I183" s="66" t="n">
        <v>364795212566</v>
      </c>
      <c r="J183" s="66" t="n">
        <v>0</v>
      </c>
      <c r="K183" s="66" t="n">
        <v>364795212566</v>
      </c>
      <c r="L183" s="66" t="n">
        <v>0</v>
      </c>
      <c r="M183" s="66" t="n">
        <v>319441892000</v>
      </c>
      <c r="N183" s="67" t="n">
        <v>45353320566</v>
      </c>
    </row>
    <row r="184" customFormat="false" ht="21" hidden="false" customHeight="false" outlineLevel="0" collapsed="false">
      <c r="A184" s="68" t="s">
        <v>11</v>
      </c>
      <c r="B184" s="68" t="s">
        <v>288</v>
      </c>
      <c r="C184" s="66" t="n">
        <v>364795212566</v>
      </c>
      <c r="D184" s="66" t="n">
        <v>0</v>
      </c>
      <c r="E184" s="66" t="n">
        <v>364795212566</v>
      </c>
      <c r="F184" s="66" t="n">
        <v>0</v>
      </c>
      <c r="G184" s="66" t="n">
        <v>319441892000</v>
      </c>
      <c r="H184" s="66" t="n">
        <v>45353320566</v>
      </c>
      <c r="I184" s="66" t="n">
        <v>364795212566</v>
      </c>
      <c r="J184" s="66" t="n">
        <v>0</v>
      </c>
      <c r="K184" s="66" t="n">
        <v>364795212566</v>
      </c>
      <c r="L184" s="66" t="n">
        <v>0</v>
      </c>
      <c r="M184" s="66" t="n">
        <v>319441892000</v>
      </c>
      <c r="N184" s="67" t="n">
        <v>45353320566</v>
      </c>
    </row>
    <row r="185" customFormat="false" ht="14.5" hidden="false" customHeight="false" outlineLevel="0" collapsed="false">
      <c r="A185" s="69" t="s">
        <v>27</v>
      </c>
      <c r="B185" s="69" t="s">
        <v>289</v>
      </c>
      <c r="C185" s="66" t="n">
        <v>260996026000</v>
      </c>
      <c r="D185" s="66" t="n">
        <v>0</v>
      </c>
      <c r="E185" s="66" t="n">
        <v>260996026000</v>
      </c>
      <c r="F185" s="66" t="n">
        <v>0</v>
      </c>
      <c r="G185" s="66" t="n">
        <v>221826000000</v>
      </c>
      <c r="H185" s="66" t="n">
        <v>39170026000</v>
      </c>
      <c r="I185" s="66" t="n">
        <v>260996026000</v>
      </c>
      <c r="J185" s="66" t="n">
        <v>0</v>
      </c>
      <c r="K185" s="66" t="n">
        <v>260996026000</v>
      </c>
      <c r="L185" s="66" t="n">
        <v>0</v>
      </c>
      <c r="M185" s="66" t="n">
        <v>221826000000</v>
      </c>
      <c r="N185" s="67" t="n">
        <v>39170026000</v>
      </c>
    </row>
    <row r="186" customFormat="false" ht="14.5" hidden="false" customHeight="false" outlineLevel="0" collapsed="false">
      <c r="A186" s="69" t="s">
        <v>57</v>
      </c>
      <c r="B186" s="69" t="s">
        <v>290</v>
      </c>
      <c r="C186" s="66" t="n">
        <v>103799186566</v>
      </c>
      <c r="D186" s="66" t="n">
        <v>0</v>
      </c>
      <c r="E186" s="66" t="n">
        <v>103799186566</v>
      </c>
      <c r="F186" s="66" t="n">
        <v>0</v>
      </c>
      <c r="G186" s="66" t="n">
        <v>97615892000</v>
      </c>
      <c r="H186" s="66" t="n">
        <v>6183294566</v>
      </c>
      <c r="I186" s="66" t="n">
        <v>103799186566</v>
      </c>
      <c r="J186" s="66" t="n">
        <v>0</v>
      </c>
      <c r="K186" s="66" t="n">
        <v>103799186566</v>
      </c>
      <c r="L186" s="66" t="n">
        <v>0</v>
      </c>
      <c r="M186" s="66" t="n">
        <v>97615892000</v>
      </c>
      <c r="N186" s="67" t="n">
        <v>6183294566</v>
      </c>
    </row>
    <row r="187" customFormat="false" ht="20" hidden="false" customHeight="false" outlineLevel="0" collapsed="false">
      <c r="A187" s="65" t="s">
        <v>113</v>
      </c>
      <c r="B187" s="65" t="s">
        <v>291</v>
      </c>
      <c r="C187" s="66" t="n">
        <v>103799186566</v>
      </c>
      <c r="D187" s="66" t="n">
        <v>0</v>
      </c>
      <c r="E187" s="66" t="n">
        <v>103799186566</v>
      </c>
      <c r="F187" s="66" t="n">
        <v>0</v>
      </c>
      <c r="G187" s="66" t="n">
        <v>97615892000</v>
      </c>
      <c r="H187" s="66" t="n">
        <v>6183294566</v>
      </c>
      <c r="I187" s="66" t="n">
        <v>103799186566</v>
      </c>
      <c r="J187" s="66" t="n">
        <v>0</v>
      </c>
      <c r="K187" s="66" t="n">
        <v>103799186566</v>
      </c>
      <c r="L187" s="66" t="n">
        <v>0</v>
      </c>
      <c r="M187" s="66" t="n">
        <v>97615892000</v>
      </c>
      <c r="N187" s="67" t="n">
        <v>6183294566</v>
      </c>
    </row>
    <row r="188" customFormat="false" ht="20" hidden="false" customHeight="false" outlineLevel="0" collapsed="false">
      <c r="A188" s="65" t="s">
        <v>114</v>
      </c>
      <c r="B188" s="65" t="s">
        <v>292</v>
      </c>
      <c r="C188" s="66" t="n">
        <v>0</v>
      </c>
      <c r="D188" s="66" t="n">
        <v>0</v>
      </c>
      <c r="E188" s="66" t="n">
        <v>0</v>
      </c>
      <c r="F188" s="66" t="n">
        <v>0</v>
      </c>
      <c r="G188" s="66" t="n">
        <v>0</v>
      </c>
      <c r="H188" s="66" t="n">
        <v>0</v>
      </c>
      <c r="I188" s="66" t="n">
        <v>0</v>
      </c>
      <c r="J188" s="66" t="n">
        <v>0</v>
      </c>
      <c r="K188" s="66" t="n">
        <v>0</v>
      </c>
      <c r="L188" s="66" t="n">
        <v>0</v>
      </c>
      <c r="M188" s="66" t="n">
        <v>0</v>
      </c>
      <c r="N188" s="67" t="n">
        <v>0</v>
      </c>
    </row>
    <row r="189" customFormat="false" ht="21" hidden="false" customHeight="false" outlineLevel="0" collapsed="false">
      <c r="A189" s="68" t="s">
        <v>24</v>
      </c>
      <c r="B189" s="68" t="s">
        <v>293</v>
      </c>
      <c r="C189" s="70" t="s">
        <v>92</v>
      </c>
      <c r="D189" s="70" t="s">
        <v>92</v>
      </c>
      <c r="E189" s="70" t="s">
        <v>92</v>
      </c>
      <c r="F189" s="70" t="s">
        <v>92</v>
      </c>
      <c r="G189" s="70" t="s">
        <v>92</v>
      </c>
      <c r="H189" s="70" t="s">
        <v>92</v>
      </c>
      <c r="I189" s="70" t="s">
        <v>92</v>
      </c>
      <c r="J189" s="70" t="s">
        <v>92</v>
      </c>
      <c r="K189" s="70" t="s">
        <v>92</v>
      </c>
      <c r="L189" s="70" t="s">
        <v>92</v>
      </c>
      <c r="M189" s="70" t="s">
        <v>92</v>
      </c>
      <c r="N189" s="71" t="s">
        <v>92</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96480892651</v>
      </c>
      <c r="D193" s="66" t="n">
        <v>0</v>
      </c>
      <c r="E193" s="66" t="n">
        <v>96480892651</v>
      </c>
      <c r="F193" s="66" t="n">
        <v>0</v>
      </c>
      <c r="G193" s="66" t="n">
        <v>94483814906</v>
      </c>
      <c r="H193" s="66" t="n">
        <v>1997077745</v>
      </c>
      <c r="I193" s="66" t="n">
        <v>96480892651</v>
      </c>
      <c r="J193" s="66" t="n">
        <v>0</v>
      </c>
      <c r="K193" s="66" t="n">
        <v>96480892651</v>
      </c>
      <c r="L193" s="66" t="n">
        <v>0</v>
      </c>
      <c r="M193" s="66" t="n">
        <v>94483814906</v>
      </c>
      <c r="N193" s="67" t="n">
        <v>1997077745</v>
      </c>
    </row>
    <row r="194" customFormat="false" ht="14.5" hidden="false" customHeight="false" outlineLevel="0" collapsed="false">
      <c r="A194" s="68" t="s">
        <v>11</v>
      </c>
      <c r="B194" s="68" t="s">
        <v>299</v>
      </c>
      <c r="C194" s="66" t="n">
        <v>96480892651</v>
      </c>
      <c r="D194" s="66" t="n">
        <v>0</v>
      </c>
      <c r="E194" s="66" t="n">
        <v>96480892651</v>
      </c>
      <c r="F194" s="66" t="n">
        <v>0</v>
      </c>
      <c r="G194" s="66" t="n">
        <v>94483814906</v>
      </c>
      <c r="H194" s="66" t="n">
        <v>1997077745</v>
      </c>
      <c r="I194" s="66" t="n">
        <v>96480892651</v>
      </c>
      <c r="J194" s="66" t="n">
        <v>0</v>
      </c>
      <c r="K194" s="66" t="n">
        <v>96480892651</v>
      </c>
      <c r="L194" s="66" t="n">
        <v>0</v>
      </c>
      <c r="M194" s="66" t="n">
        <v>94483814906</v>
      </c>
      <c r="N194" s="67" t="n">
        <v>1997077745</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4242864451</v>
      </c>
      <c r="D197" s="66" t="n">
        <v>0</v>
      </c>
      <c r="E197" s="66" t="n">
        <v>4242864451</v>
      </c>
      <c r="F197" s="66" t="n">
        <v>0</v>
      </c>
      <c r="G197" s="66" t="n">
        <v>4098491451</v>
      </c>
      <c r="H197" s="66" t="n">
        <v>144373000</v>
      </c>
      <c r="I197" s="66" t="n">
        <v>4242864451</v>
      </c>
      <c r="J197" s="66" t="n">
        <v>0</v>
      </c>
      <c r="K197" s="66" t="n">
        <v>4242864451</v>
      </c>
      <c r="L197" s="66" t="n">
        <v>0</v>
      </c>
      <c r="M197" s="66" t="n">
        <v>4098491451</v>
      </c>
      <c r="N197" s="67" t="n">
        <v>144373000</v>
      </c>
    </row>
    <row r="198" customFormat="false" ht="14.5" hidden="false" customHeight="false" outlineLevel="0" collapsed="false">
      <c r="A198" s="68" t="s">
        <v>11</v>
      </c>
      <c r="B198" s="68" t="s">
        <v>304</v>
      </c>
      <c r="C198" s="66" t="n">
        <v>4242864451</v>
      </c>
      <c r="D198" s="66" t="n">
        <v>0</v>
      </c>
      <c r="E198" s="66" t="n">
        <v>4242864451</v>
      </c>
      <c r="F198" s="66" t="n">
        <v>0</v>
      </c>
      <c r="G198" s="66" t="n">
        <v>4098491451</v>
      </c>
      <c r="H198" s="66" t="n">
        <v>144373000</v>
      </c>
      <c r="I198" s="66" t="n">
        <v>4242864451</v>
      </c>
      <c r="J198" s="66" t="n">
        <v>0</v>
      </c>
      <c r="K198" s="66" t="n">
        <v>4242864451</v>
      </c>
      <c r="L198" s="66" t="n">
        <v>0</v>
      </c>
      <c r="M198" s="66" t="n">
        <v>4098491451</v>
      </c>
      <c r="N198" s="67" t="n">
        <v>144373000</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28</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34.99"/>
    <col collapsed="false" customWidth="true" hidden="false" outlineLevel="0" max="2" min="2" style="0" width="21.53"/>
    <col collapsed="false" customWidth="true" hidden="false" outlineLevel="0" max="3" min="3" style="0" width="20.99"/>
    <col collapsed="false" customWidth="true" hidden="false" outlineLevel="0" max="4" min="4" style="0" width="11.44"/>
    <col collapsed="false" customWidth="true" hidden="false" outlineLevel="0" max="5" min="5" style="0" width="13.53"/>
    <col collapsed="false" customWidth="true" hidden="false" outlineLevel="0" max="7" min="6" style="0" width="12.26"/>
    <col collapsed="false" customWidth="true" hidden="false" outlineLevel="0" max="8" min="8" style="0" width="11.44"/>
    <col collapsed="false" customWidth="true" hidden="false" outlineLevel="0" max="9" min="9" style="0" width="13.53"/>
    <col collapsed="false" customWidth="true" hidden="false" outlineLevel="0" max="10" min="10" style="0" width="11.44"/>
    <col collapsed="false" customWidth="true" hidden="false" outlineLevel="0" max="11" min="11" style="0" width="13.53"/>
    <col collapsed="false" customWidth="true" hidden="false" outlineLevel="0" max="13" min="12" style="0" width="12.26"/>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312</v>
      </c>
      <c r="F1" s="51"/>
      <c r="H1" s="51"/>
      <c r="J1" s="51"/>
      <c r="L1" s="51"/>
      <c r="N1" s="52" t="s">
        <v>65</v>
      </c>
    </row>
    <row r="2" customFormat="false" ht="14.5" hidden="false" customHeight="false" outlineLevel="0" collapsed="false">
      <c r="A2" s="53" t="s">
        <v>329</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1196010644544</v>
      </c>
      <c r="D12" s="66" t="n">
        <v>14984637032</v>
      </c>
      <c r="E12" s="66" t="n">
        <v>1181026007512</v>
      </c>
      <c r="F12" s="66" t="n">
        <v>134857598430</v>
      </c>
      <c r="G12" s="66" t="n">
        <v>957810444512</v>
      </c>
      <c r="H12" s="66" t="n">
        <v>88357964570</v>
      </c>
      <c r="I12" s="66" t="n">
        <v>1196010644544</v>
      </c>
      <c r="J12" s="66" t="n">
        <v>14984637032</v>
      </c>
      <c r="K12" s="66" t="n">
        <v>1181026007512</v>
      </c>
      <c r="L12" s="66" t="n">
        <v>134857598430</v>
      </c>
      <c r="M12" s="66" t="n">
        <v>957810444512</v>
      </c>
      <c r="N12" s="67" t="n">
        <v>88357964570</v>
      </c>
    </row>
    <row r="13" customFormat="false" ht="20" hidden="false" customHeight="false" outlineLevel="0" collapsed="false">
      <c r="A13" s="64"/>
      <c r="B13" s="65" t="s">
        <v>82</v>
      </c>
      <c r="C13" s="66" t="n">
        <v>1196010644544</v>
      </c>
      <c r="D13" s="66" t="n">
        <v>14984637032</v>
      </c>
      <c r="E13" s="66" t="n">
        <v>1181026007512</v>
      </c>
      <c r="F13" s="66" t="n">
        <v>134857598430</v>
      </c>
      <c r="G13" s="66" t="n">
        <v>957810444512</v>
      </c>
      <c r="H13" s="66" t="n">
        <v>88357964570</v>
      </c>
      <c r="I13" s="66" t="n">
        <v>1196010644544</v>
      </c>
      <c r="J13" s="66" t="n">
        <v>14984637032</v>
      </c>
      <c r="K13" s="66" t="n">
        <v>1181026007512</v>
      </c>
      <c r="L13" s="66" t="n">
        <v>134857598430</v>
      </c>
      <c r="M13" s="66" t="n">
        <v>957810444512</v>
      </c>
      <c r="N13" s="67" t="n">
        <v>88357964570</v>
      </c>
    </row>
    <row r="14" customFormat="false" ht="21" hidden="false" customHeight="false" outlineLevel="0" collapsed="false">
      <c r="A14" s="68" t="s">
        <v>7</v>
      </c>
      <c r="B14" s="68" t="s">
        <v>83</v>
      </c>
      <c r="C14" s="66" t="n">
        <v>487953784422</v>
      </c>
      <c r="D14" s="66" t="n">
        <v>14984637032</v>
      </c>
      <c r="E14" s="66" t="n">
        <v>472969147390</v>
      </c>
      <c r="F14" s="66" t="n">
        <v>134188598430</v>
      </c>
      <c r="G14" s="66" t="n">
        <v>327311588414</v>
      </c>
      <c r="H14" s="66" t="n">
        <v>11468960546</v>
      </c>
      <c r="I14" s="66" t="n">
        <v>487953784422</v>
      </c>
      <c r="J14" s="66" t="n">
        <v>14984637032</v>
      </c>
      <c r="K14" s="66" t="n">
        <v>472969147390</v>
      </c>
      <c r="L14" s="66" t="n">
        <v>134188598430</v>
      </c>
      <c r="M14" s="66" t="n">
        <v>327311588414</v>
      </c>
      <c r="N14" s="67" t="n">
        <v>11468960546</v>
      </c>
    </row>
    <row r="15" customFormat="false" ht="21" hidden="false" customHeight="false" outlineLevel="0" collapsed="false">
      <c r="A15" s="64"/>
      <c r="B15" s="68" t="s">
        <v>84</v>
      </c>
      <c r="C15" s="66" t="n">
        <v>487953784422</v>
      </c>
      <c r="D15" s="66" t="n">
        <v>14984637032</v>
      </c>
      <c r="E15" s="66" t="n">
        <v>472969147390</v>
      </c>
      <c r="F15" s="66" t="n">
        <v>134188598430</v>
      </c>
      <c r="G15" s="66" t="n">
        <v>327311588414</v>
      </c>
      <c r="H15" s="66" t="n">
        <v>11468960546</v>
      </c>
      <c r="I15" s="66" t="n">
        <v>487953784422</v>
      </c>
      <c r="J15" s="66" t="n">
        <v>14984637032</v>
      </c>
      <c r="K15" s="66" t="n">
        <v>472969147390</v>
      </c>
      <c r="L15" s="66" t="n">
        <v>134188598430</v>
      </c>
      <c r="M15" s="66" t="n">
        <v>327311588414</v>
      </c>
      <c r="N15" s="67" t="n">
        <v>11468960546</v>
      </c>
    </row>
    <row r="16" customFormat="false" ht="14.5" hidden="false" customHeight="false" outlineLevel="0" collapsed="false">
      <c r="A16" s="68" t="s">
        <v>11</v>
      </c>
      <c r="B16" s="68" t="s">
        <v>85</v>
      </c>
      <c r="C16" s="66" t="n">
        <v>487953784422</v>
      </c>
      <c r="D16" s="66" t="n">
        <v>14984637032</v>
      </c>
      <c r="E16" s="66" t="n">
        <v>472969147390</v>
      </c>
      <c r="F16" s="66" t="n">
        <v>134188598430</v>
      </c>
      <c r="G16" s="66" t="n">
        <v>327311588414</v>
      </c>
      <c r="H16" s="66" t="n">
        <v>11468960546</v>
      </c>
      <c r="I16" s="66" t="n">
        <v>487953784422</v>
      </c>
      <c r="J16" s="66" t="n">
        <v>14984637032</v>
      </c>
      <c r="K16" s="66" t="n">
        <v>472969147390</v>
      </c>
      <c r="L16" s="66" t="n">
        <v>134188598430</v>
      </c>
      <c r="M16" s="66" t="n">
        <v>327311588414</v>
      </c>
      <c r="N16" s="67" t="n">
        <v>11468960546</v>
      </c>
    </row>
    <row r="17" customFormat="false" ht="20" hidden="false" customHeight="false" outlineLevel="0" collapsed="false">
      <c r="A17" s="69" t="s">
        <v>27</v>
      </c>
      <c r="B17" s="69" t="s">
        <v>86</v>
      </c>
      <c r="C17" s="66" t="n">
        <v>43013361404</v>
      </c>
      <c r="D17" s="66" t="n">
        <v>0</v>
      </c>
      <c r="E17" s="66" t="n">
        <v>43013361404</v>
      </c>
      <c r="F17" s="66" t="n">
        <v>41172634132</v>
      </c>
      <c r="G17" s="66" t="n">
        <v>1840727272</v>
      </c>
      <c r="H17" s="66" t="n">
        <v>0</v>
      </c>
      <c r="I17" s="66" t="n">
        <v>43013361404</v>
      </c>
      <c r="J17" s="66" t="n">
        <v>0</v>
      </c>
      <c r="K17" s="66" t="n">
        <v>43013361404</v>
      </c>
      <c r="L17" s="66" t="n">
        <v>41172634132</v>
      </c>
      <c r="M17" s="66" t="n">
        <v>1840727272</v>
      </c>
      <c r="N17" s="67" t="n">
        <v>0</v>
      </c>
    </row>
    <row r="18" customFormat="false" ht="30" hidden="false" customHeight="false" outlineLevel="0" collapsed="false">
      <c r="A18" s="65" t="s">
        <v>87</v>
      </c>
      <c r="B18" s="65" t="s">
        <v>88</v>
      </c>
      <c r="C18" s="66" t="n">
        <v>36106124083</v>
      </c>
      <c r="D18" s="66" t="n">
        <v>0</v>
      </c>
      <c r="E18" s="66" t="n">
        <v>36106124083</v>
      </c>
      <c r="F18" s="66" t="n">
        <v>35295860745</v>
      </c>
      <c r="G18" s="66" t="n">
        <v>810263338</v>
      </c>
      <c r="H18" s="66" t="n">
        <v>0</v>
      </c>
      <c r="I18" s="66" t="n">
        <v>36106124083</v>
      </c>
      <c r="J18" s="66" t="n">
        <v>0</v>
      </c>
      <c r="K18" s="66" t="n">
        <v>36106124083</v>
      </c>
      <c r="L18" s="66" t="n">
        <v>35295860745</v>
      </c>
      <c r="M18" s="66" t="n">
        <v>810263338</v>
      </c>
      <c r="N18" s="67" t="n">
        <v>0</v>
      </c>
    </row>
    <row r="19" customFormat="false" ht="20" hidden="false" customHeight="false" outlineLevel="0" collapsed="false">
      <c r="A19" s="65" t="s">
        <v>89</v>
      </c>
      <c r="B19" s="65" t="s">
        <v>90</v>
      </c>
      <c r="C19" s="66" t="n">
        <v>5392814764</v>
      </c>
      <c r="D19" s="66" t="n">
        <v>0</v>
      </c>
      <c r="E19" s="66" t="n">
        <v>5392814764</v>
      </c>
      <c r="F19" s="66" t="n">
        <v>4583892536</v>
      </c>
      <c r="G19" s="66" t="n">
        <v>808922228</v>
      </c>
      <c r="H19" s="66" t="n">
        <v>0</v>
      </c>
      <c r="I19" s="66" t="n">
        <v>5392814764</v>
      </c>
      <c r="J19" s="66" t="n">
        <v>0</v>
      </c>
      <c r="K19" s="66" t="n">
        <v>5392814764</v>
      </c>
      <c r="L19" s="66" t="n">
        <v>4583892536</v>
      </c>
      <c r="M19" s="66" t="n">
        <v>808922228</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66" t="n">
        <v>8807644</v>
      </c>
      <c r="D23" s="66" t="n">
        <v>0</v>
      </c>
      <c r="E23" s="66" t="n">
        <v>8807644</v>
      </c>
      <c r="F23" s="66" t="n">
        <v>7486497</v>
      </c>
      <c r="G23" s="66" t="n">
        <v>1321147</v>
      </c>
      <c r="H23" s="66" t="n">
        <v>0</v>
      </c>
      <c r="I23" s="66" t="n">
        <v>8807644</v>
      </c>
      <c r="J23" s="66" t="n">
        <v>0</v>
      </c>
      <c r="K23" s="66" t="n">
        <v>8807644</v>
      </c>
      <c r="L23" s="66" t="n">
        <v>7486497</v>
      </c>
      <c r="M23" s="66" t="n">
        <v>1321147</v>
      </c>
      <c r="N23" s="67" t="n">
        <v>0</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66" t="n">
        <v>30704501675</v>
      </c>
      <c r="D25" s="66" t="n">
        <v>0</v>
      </c>
      <c r="E25" s="66" t="n">
        <v>30704501675</v>
      </c>
      <c r="F25" s="66" t="n">
        <v>30704481712</v>
      </c>
      <c r="G25" s="66" t="n">
        <v>19963</v>
      </c>
      <c r="H25" s="66" t="n">
        <v>0</v>
      </c>
      <c r="I25" s="66" t="n">
        <v>30704501675</v>
      </c>
      <c r="J25" s="66" t="n">
        <v>0</v>
      </c>
      <c r="K25" s="66" t="n">
        <v>30704501675</v>
      </c>
      <c r="L25" s="66" t="n">
        <v>30704481712</v>
      </c>
      <c r="M25" s="66" t="n">
        <v>19963</v>
      </c>
      <c r="N25" s="67" t="n">
        <v>0</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66" t="n">
        <v>30695088322</v>
      </c>
      <c r="D27" s="66" t="n">
        <v>0</v>
      </c>
      <c r="E27" s="66" t="n">
        <v>30695088322</v>
      </c>
      <c r="F27" s="66" t="n">
        <v>30695088322</v>
      </c>
      <c r="G27" s="66" t="n">
        <v>0</v>
      </c>
      <c r="H27" s="66" t="n">
        <v>0</v>
      </c>
      <c r="I27" s="66" t="n">
        <v>30695088322</v>
      </c>
      <c r="J27" s="66" t="n">
        <v>0</v>
      </c>
      <c r="K27" s="66" t="n">
        <v>30695088322</v>
      </c>
      <c r="L27" s="66" t="n">
        <v>30695088322</v>
      </c>
      <c r="M27" s="66" t="n">
        <v>0</v>
      </c>
      <c r="N27" s="67" t="n">
        <v>0</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6907237321</v>
      </c>
      <c r="D29" s="66" t="n">
        <v>0</v>
      </c>
      <c r="E29" s="66" t="n">
        <v>6907237321</v>
      </c>
      <c r="F29" s="66" t="n">
        <v>5876773387</v>
      </c>
      <c r="G29" s="66" t="n">
        <v>1030463934</v>
      </c>
      <c r="H29" s="66" t="n">
        <v>0</v>
      </c>
      <c r="I29" s="66" t="n">
        <v>6907237321</v>
      </c>
      <c r="J29" s="66" t="n">
        <v>0</v>
      </c>
      <c r="K29" s="66" t="n">
        <v>6907237321</v>
      </c>
      <c r="L29" s="66" t="n">
        <v>5876773387</v>
      </c>
      <c r="M29" s="66" t="n">
        <v>1030463934</v>
      </c>
      <c r="N29" s="67" t="n">
        <v>0</v>
      </c>
    </row>
    <row r="30" customFormat="false" ht="20" hidden="false" customHeight="false" outlineLevel="0" collapsed="false">
      <c r="A30" s="65" t="s">
        <v>107</v>
      </c>
      <c r="B30" s="65" t="s">
        <v>90</v>
      </c>
      <c r="C30" s="66" t="n">
        <v>97963799</v>
      </c>
      <c r="D30" s="66" t="n">
        <v>0</v>
      </c>
      <c r="E30" s="66" t="n">
        <v>97963799</v>
      </c>
      <c r="F30" s="66" t="n">
        <v>83269226</v>
      </c>
      <c r="G30" s="66" t="n">
        <v>14694573</v>
      </c>
      <c r="H30" s="66" t="n">
        <v>0</v>
      </c>
      <c r="I30" s="66" t="n">
        <v>97963799</v>
      </c>
      <c r="J30" s="66" t="n">
        <v>0</v>
      </c>
      <c r="K30" s="66" t="n">
        <v>97963799</v>
      </c>
      <c r="L30" s="66" t="n">
        <v>83269226</v>
      </c>
      <c r="M30" s="66" t="n">
        <v>14694573</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6766767253</v>
      </c>
      <c r="D34" s="66" t="n">
        <v>0</v>
      </c>
      <c r="E34" s="66" t="n">
        <v>6766767253</v>
      </c>
      <c r="F34" s="66" t="n">
        <v>5751752155</v>
      </c>
      <c r="G34" s="66" t="n">
        <v>1015015098</v>
      </c>
      <c r="H34" s="66" t="n">
        <v>0</v>
      </c>
      <c r="I34" s="66" t="n">
        <v>6766767253</v>
      </c>
      <c r="J34" s="66" t="n">
        <v>0</v>
      </c>
      <c r="K34" s="66" t="n">
        <v>6766767253</v>
      </c>
      <c r="L34" s="66" t="n">
        <v>5751752155</v>
      </c>
      <c r="M34" s="66" t="n">
        <v>1015015098</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42506269</v>
      </c>
      <c r="D36" s="66" t="n">
        <v>0</v>
      </c>
      <c r="E36" s="66" t="n">
        <v>42506269</v>
      </c>
      <c r="F36" s="66" t="n">
        <v>41752006</v>
      </c>
      <c r="G36" s="66" t="n">
        <v>754263</v>
      </c>
      <c r="H36" s="66" t="n">
        <v>0</v>
      </c>
      <c r="I36" s="66" t="n">
        <v>42506269</v>
      </c>
      <c r="J36" s="66" t="n">
        <v>0</v>
      </c>
      <c r="K36" s="66" t="n">
        <v>42506269</v>
      </c>
      <c r="L36" s="66" t="n">
        <v>41752006</v>
      </c>
      <c r="M36" s="66" t="n">
        <v>754263</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66" t="n">
        <v>944363642</v>
      </c>
      <c r="D40" s="66" t="n">
        <v>0</v>
      </c>
      <c r="E40" s="66" t="n">
        <v>944363642</v>
      </c>
      <c r="F40" s="66" t="n">
        <v>141654531</v>
      </c>
      <c r="G40" s="66" t="n">
        <v>802709111</v>
      </c>
      <c r="H40" s="66" t="n">
        <v>0</v>
      </c>
      <c r="I40" s="66" t="n">
        <v>944363642</v>
      </c>
      <c r="J40" s="66" t="n">
        <v>0</v>
      </c>
      <c r="K40" s="66" t="n">
        <v>944363642</v>
      </c>
      <c r="L40" s="66" t="n">
        <v>141654531</v>
      </c>
      <c r="M40" s="66" t="n">
        <v>802709111</v>
      </c>
      <c r="N40" s="67" t="n">
        <v>0</v>
      </c>
    </row>
    <row r="41" customFormat="false" ht="20" hidden="false" customHeight="false" outlineLevel="0" collapsed="false">
      <c r="A41" s="65" t="s">
        <v>113</v>
      </c>
      <c r="B41" s="65" t="s">
        <v>90</v>
      </c>
      <c r="C41" s="66" t="n">
        <v>108178166</v>
      </c>
      <c r="D41" s="66" t="n">
        <v>0</v>
      </c>
      <c r="E41" s="66" t="n">
        <v>108178166</v>
      </c>
      <c r="F41" s="66" t="n">
        <v>16226720</v>
      </c>
      <c r="G41" s="66" t="n">
        <v>91951446</v>
      </c>
      <c r="H41" s="66" t="n">
        <v>0</v>
      </c>
      <c r="I41" s="66" t="n">
        <v>108178166</v>
      </c>
      <c r="J41" s="66" t="n">
        <v>0</v>
      </c>
      <c r="K41" s="66" t="n">
        <v>108178166</v>
      </c>
      <c r="L41" s="66" t="n">
        <v>16226720</v>
      </c>
      <c r="M41" s="66" t="n">
        <v>91951446</v>
      </c>
      <c r="N41" s="67" t="n">
        <v>0</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66" t="n">
        <v>836185476</v>
      </c>
      <c r="D45" s="66" t="n">
        <v>0</v>
      </c>
      <c r="E45" s="66" t="n">
        <v>836185476</v>
      </c>
      <c r="F45" s="66" t="n">
        <v>125427811</v>
      </c>
      <c r="G45" s="66" t="n">
        <v>710757665</v>
      </c>
      <c r="H45" s="66" t="n">
        <v>0</v>
      </c>
      <c r="I45" s="66" t="n">
        <v>836185476</v>
      </c>
      <c r="J45" s="66" t="n">
        <v>0</v>
      </c>
      <c r="K45" s="66" t="n">
        <v>836185476</v>
      </c>
      <c r="L45" s="66" t="n">
        <v>125427811</v>
      </c>
      <c r="M45" s="66" t="n">
        <v>710757665</v>
      </c>
      <c r="N45" s="67" t="n">
        <v>0</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304688487431</v>
      </c>
      <c r="D51" s="66" t="n">
        <v>0</v>
      </c>
      <c r="E51" s="66" t="n">
        <v>304688487431</v>
      </c>
      <c r="F51" s="66" t="n">
        <v>70134930129</v>
      </c>
      <c r="G51" s="66" t="n">
        <v>234553557302</v>
      </c>
      <c r="H51" s="66" t="n">
        <v>0</v>
      </c>
      <c r="I51" s="66" t="n">
        <v>304688487431</v>
      </c>
      <c r="J51" s="66" t="n">
        <v>0</v>
      </c>
      <c r="K51" s="66" t="n">
        <v>304688487431</v>
      </c>
      <c r="L51" s="66" t="n">
        <v>70134930129</v>
      </c>
      <c r="M51" s="66" t="n">
        <v>234553557302</v>
      </c>
      <c r="N51" s="67" t="n">
        <v>0</v>
      </c>
    </row>
    <row r="52" customFormat="false" ht="20" hidden="false" customHeight="false" outlineLevel="0" collapsed="false">
      <c r="A52" s="65" t="s">
        <v>123</v>
      </c>
      <c r="B52" s="65" t="s">
        <v>90</v>
      </c>
      <c r="C52" s="66" t="n">
        <v>137974702477</v>
      </c>
      <c r="D52" s="66" t="n">
        <v>0</v>
      </c>
      <c r="E52" s="66" t="n">
        <v>137974702477</v>
      </c>
      <c r="F52" s="66" t="n">
        <v>20696204960</v>
      </c>
      <c r="G52" s="66" t="n">
        <v>117278497517</v>
      </c>
      <c r="H52" s="66" t="n">
        <v>0</v>
      </c>
      <c r="I52" s="66" t="n">
        <v>137974702477</v>
      </c>
      <c r="J52" s="66" t="n">
        <v>0</v>
      </c>
      <c r="K52" s="66" t="n">
        <v>137974702477</v>
      </c>
      <c r="L52" s="66" t="n">
        <v>20696204960</v>
      </c>
      <c r="M52" s="66" t="n">
        <v>117278497517</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28575086</v>
      </c>
      <c r="D54" s="66" t="n">
        <v>0</v>
      </c>
      <c r="E54" s="66" t="n">
        <v>28575086</v>
      </c>
      <c r="F54" s="66" t="n">
        <v>0</v>
      </c>
      <c r="G54" s="66" t="n">
        <v>28575086</v>
      </c>
      <c r="H54" s="66" t="n">
        <v>0</v>
      </c>
      <c r="I54" s="66" t="n">
        <v>28575086</v>
      </c>
      <c r="J54" s="66" t="n">
        <v>0</v>
      </c>
      <c r="K54" s="66" t="n">
        <v>28575086</v>
      </c>
      <c r="L54" s="66" t="n">
        <v>0</v>
      </c>
      <c r="M54" s="66" t="n">
        <v>28575086</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1583048712</v>
      </c>
      <c r="D56" s="66" t="n">
        <v>0</v>
      </c>
      <c r="E56" s="66" t="n">
        <v>1583048712</v>
      </c>
      <c r="F56" s="66" t="n">
        <v>237457285</v>
      </c>
      <c r="G56" s="66" t="n">
        <v>1345591427</v>
      </c>
      <c r="H56" s="66" t="n">
        <v>0</v>
      </c>
      <c r="I56" s="66" t="n">
        <v>1583048712</v>
      </c>
      <c r="J56" s="66" t="n">
        <v>0</v>
      </c>
      <c r="K56" s="66" t="n">
        <v>1583048712</v>
      </c>
      <c r="L56" s="66" t="n">
        <v>237457285</v>
      </c>
      <c r="M56" s="66" t="n">
        <v>1345591427</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165102161156</v>
      </c>
      <c r="D58" s="66" t="n">
        <v>0</v>
      </c>
      <c r="E58" s="66" t="n">
        <v>165102161156</v>
      </c>
      <c r="F58" s="66" t="n">
        <v>49201267884</v>
      </c>
      <c r="G58" s="66" t="n">
        <v>115900893272</v>
      </c>
      <c r="H58" s="66" t="n">
        <v>0</v>
      </c>
      <c r="I58" s="66" t="n">
        <v>165102161156</v>
      </c>
      <c r="J58" s="66" t="n">
        <v>0</v>
      </c>
      <c r="K58" s="66" t="n">
        <v>165102161156</v>
      </c>
      <c r="L58" s="66" t="n">
        <v>49201267884</v>
      </c>
      <c r="M58" s="66" t="n">
        <v>115900893272</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66" t="n">
        <v>164003758425</v>
      </c>
      <c r="D60" s="66" t="n">
        <v>0</v>
      </c>
      <c r="E60" s="66" t="n">
        <v>164003758425</v>
      </c>
      <c r="F60" s="66" t="n">
        <v>49201127484</v>
      </c>
      <c r="G60" s="66" t="n">
        <v>114802630941</v>
      </c>
      <c r="H60" s="66" t="n">
        <v>0</v>
      </c>
      <c r="I60" s="66" t="n">
        <v>164003758425</v>
      </c>
      <c r="J60" s="66" t="n">
        <v>0</v>
      </c>
      <c r="K60" s="66" t="n">
        <v>164003758425</v>
      </c>
      <c r="L60" s="66" t="n">
        <v>49201127484</v>
      </c>
      <c r="M60" s="66" t="n">
        <v>114802630941</v>
      </c>
      <c r="N60" s="67" t="n">
        <v>0</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10318071113</v>
      </c>
      <c r="D62" s="66" t="n">
        <v>0</v>
      </c>
      <c r="E62" s="66" t="n">
        <v>10318071113</v>
      </c>
      <c r="F62" s="66" t="n">
        <v>959702416</v>
      </c>
      <c r="G62" s="66" t="n">
        <v>9358368697</v>
      </c>
      <c r="H62" s="66" t="n">
        <v>0</v>
      </c>
      <c r="I62" s="66" t="n">
        <v>10318071113</v>
      </c>
      <c r="J62" s="66" t="n">
        <v>0</v>
      </c>
      <c r="K62" s="66" t="n">
        <v>10318071113</v>
      </c>
      <c r="L62" s="66" t="n">
        <v>959702416</v>
      </c>
      <c r="M62" s="66" t="n">
        <v>9358368697</v>
      </c>
      <c r="N62" s="67" t="n">
        <v>0</v>
      </c>
    </row>
    <row r="63" customFormat="false" ht="20" hidden="false" customHeight="false" outlineLevel="0" collapsed="false">
      <c r="A63" s="69" t="s">
        <v>129</v>
      </c>
      <c r="B63" s="69" t="s">
        <v>130</v>
      </c>
      <c r="C63" s="70" t="s">
        <v>92</v>
      </c>
      <c r="D63" s="70" t="s">
        <v>92</v>
      </c>
      <c r="E63" s="70" t="s">
        <v>92</v>
      </c>
      <c r="F63" s="70" t="s">
        <v>92</v>
      </c>
      <c r="G63" s="70" t="s">
        <v>92</v>
      </c>
      <c r="H63" s="70" t="s">
        <v>92</v>
      </c>
      <c r="I63" s="70" t="s">
        <v>92</v>
      </c>
      <c r="J63" s="70" t="s">
        <v>92</v>
      </c>
      <c r="K63" s="70" t="s">
        <v>92</v>
      </c>
      <c r="L63" s="70" t="s">
        <v>92</v>
      </c>
      <c r="M63" s="70" t="s">
        <v>92</v>
      </c>
      <c r="N63" s="71" t="s">
        <v>92</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70" t="s">
        <v>92</v>
      </c>
      <c r="D65" s="70" t="s">
        <v>92</v>
      </c>
      <c r="E65" s="70" t="s">
        <v>92</v>
      </c>
      <c r="F65" s="70" t="s">
        <v>92</v>
      </c>
      <c r="G65" s="70" t="s">
        <v>92</v>
      </c>
      <c r="H65" s="70" t="s">
        <v>92</v>
      </c>
      <c r="I65" s="70" t="s">
        <v>92</v>
      </c>
      <c r="J65" s="70" t="s">
        <v>92</v>
      </c>
      <c r="K65" s="70" t="s">
        <v>92</v>
      </c>
      <c r="L65" s="70" t="s">
        <v>92</v>
      </c>
      <c r="M65" s="70" t="s">
        <v>92</v>
      </c>
      <c r="N65" s="71" t="s">
        <v>92</v>
      </c>
    </row>
    <row r="66" customFormat="false" ht="14.5" hidden="false" customHeight="false" outlineLevel="0" collapsed="false">
      <c r="A66" s="69" t="s">
        <v>133</v>
      </c>
      <c r="B66" s="69" t="s">
        <v>134</v>
      </c>
      <c r="C66" s="66" t="n">
        <v>5200111659</v>
      </c>
      <c r="D66" s="66" t="n">
        <v>0</v>
      </c>
      <c r="E66" s="66" t="n">
        <v>5200111659</v>
      </c>
      <c r="F66" s="66" t="n">
        <v>0</v>
      </c>
      <c r="G66" s="66" t="n">
        <v>4098108676</v>
      </c>
      <c r="H66" s="66" t="n">
        <v>1102002983</v>
      </c>
      <c r="I66" s="66" t="n">
        <v>5200111659</v>
      </c>
      <c r="J66" s="66" t="n">
        <v>0</v>
      </c>
      <c r="K66" s="66" t="n">
        <v>5200111659</v>
      </c>
      <c r="L66" s="66" t="n">
        <v>0</v>
      </c>
      <c r="M66" s="66" t="n">
        <v>4098108676</v>
      </c>
      <c r="N66" s="67" t="n">
        <v>1102002983</v>
      </c>
    </row>
    <row r="67" customFormat="false" ht="14.5" hidden="false" customHeight="false" outlineLevel="0" collapsed="false">
      <c r="A67" s="69" t="s">
        <v>135</v>
      </c>
      <c r="B67" s="69" t="s">
        <v>136</v>
      </c>
      <c r="C67" s="66" t="n">
        <v>1777613080</v>
      </c>
      <c r="D67" s="66" t="n">
        <v>274057207</v>
      </c>
      <c r="E67" s="66" t="n">
        <v>1503555873</v>
      </c>
      <c r="F67" s="66" t="n">
        <v>0</v>
      </c>
      <c r="G67" s="66" t="n">
        <v>929310373</v>
      </c>
      <c r="H67" s="66" t="n">
        <v>574245500</v>
      </c>
      <c r="I67" s="66" t="n">
        <v>1777613080</v>
      </c>
      <c r="J67" s="66" t="n">
        <v>274057207</v>
      </c>
      <c r="K67" s="66" t="n">
        <v>1503555873</v>
      </c>
      <c r="L67" s="66" t="n">
        <v>0</v>
      </c>
      <c r="M67" s="66" t="n">
        <v>929310373</v>
      </c>
      <c r="N67" s="67" t="n">
        <v>574245500</v>
      </c>
    </row>
    <row r="68" customFormat="false" ht="20" hidden="false" customHeight="false" outlineLevel="0" collapsed="false">
      <c r="A68" s="64"/>
      <c r="B68" s="65" t="s">
        <v>137</v>
      </c>
      <c r="C68" s="70" t="s">
        <v>92</v>
      </c>
      <c r="D68" s="70" t="s">
        <v>92</v>
      </c>
      <c r="E68" s="70" t="s">
        <v>92</v>
      </c>
      <c r="F68" s="70" t="s">
        <v>92</v>
      </c>
      <c r="G68" s="70" t="s">
        <v>92</v>
      </c>
      <c r="H68" s="70" t="s">
        <v>92</v>
      </c>
      <c r="I68" s="70" t="s">
        <v>92</v>
      </c>
      <c r="J68" s="70" t="s">
        <v>92</v>
      </c>
      <c r="K68" s="70" t="s">
        <v>92</v>
      </c>
      <c r="L68" s="70" t="s">
        <v>92</v>
      </c>
      <c r="M68" s="70" t="s">
        <v>92</v>
      </c>
      <c r="N68" s="71" t="s">
        <v>92</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751965790</v>
      </c>
      <c r="D70" s="66" t="n">
        <v>0</v>
      </c>
      <c r="E70" s="66" t="n">
        <v>751965790</v>
      </c>
      <c r="F70" s="66" t="n">
        <v>0</v>
      </c>
      <c r="G70" s="66" t="n">
        <v>751965790</v>
      </c>
      <c r="H70" s="66" t="n">
        <v>0</v>
      </c>
      <c r="I70" s="66" t="n">
        <v>751965790</v>
      </c>
      <c r="J70" s="66" t="n">
        <v>0</v>
      </c>
      <c r="K70" s="66" t="n">
        <v>751965790</v>
      </c>
      <c r="L70" s="66" t="n">
        <v>0</v>
      </c>
      <c r="M70" s="66" t="n">
        <v>751965790</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70" t="s">
        <v>92</v>
      </c>
      <c r="D72" s="70" t="s">
        <v>92</v>
      </c>
      <c r="E72" s="70" t="s">
        <v>92</v>
      </c>
      <c r="F72" s="70" t="s">
        <v>92</v>
      </c>
      <c r="G72" s="70" t="s">
        <v>92</v>
      </c>
      <c r="H72" s="70" t="s">
        <v>92</v>
      </c>
      <c r="I72" s="70" t="s">
        <v>92</v>
      </c>
      <c r="J72" s="70" t="s">
        <v>92</v>
      </c>
      <c r="K72" s="70" t="s">
        <v>92</v>
      </c>
      <c r="L72" s="70" t="s">
        <v>92</v>
      </c>
      <c r="M72" s="70" t="s">
        <v>92</v>
      </c>
      <c r="N72" s="71" t="s">
        <v>92</v>
      </c>
    </row>
    <row r="73" customFormat="false" ht="14.5" hidden="false" customHeight="false" outlineLevel="0" collapsed="false">
      <c r="A73" s="65" t="s">
        <v>142</v>
      </c>
      <c r="B73" s="65" t="s">
        <v>143</v>
      </c>
      <c r="C73" s="66" t="n">
        <v>277057207</v>
      </c>
      <c r="D73" s="66" t="n">
        <v>274057207</v>
      </c>
      <c r="E73" s="66" t="n">
        <v>3000000</v>
      </c>
      <c r="F73" s="66" t="n">
        <v>0</v>
      </c>
      <c r="G73" s="66" t="n">
        <v>0</v>
      </c>
      <c r="H73" s="66" t="n">
        <v>3000000</v>
      </c>
      <c r="I73" s="66" t="n">
        <v>277057207</v>
      </c>
      <c r="J73" s="66" t="n">
        <v>274057207</v>
      </c>
      <c r="K73" s="66" t="n">
        <v>3000000</v>
      </c>
      <c r="L73" s="66" t="n">
        <v>0</v>
      </c>
      <c r="M73" s="66" t="n">
        <v>0</v>
      </c>
      <c r="N73" s="67" t="n">
        <v>3000000</v>
      </c>
    </row>
    <row r="74" customFormat="false" ht="14.5" hidden="false" customHeight="false" outlineLevel="0" collapsed="false">
      <c r="A74" s="65" t="s">
        <v>144</v>
      </c>
      <c r="B74" s="65" t="s">
        <v>145</v>
      </c>
      <c r="C74" s="66" t="n">
        <v>878524476</v>
      </c>
      <c r="D74" s="66" t="n">
        <v>0</v>
      </c>
      <c r="E74" s="66" t="n">
        <v>878524476</v>
      </c>
      <c r="F74" s="66" t="n">
        <v>0</v>
      </c>
      <c r="G74" s="66" t="n">
        <v>686524476</v>
      </c>
      <c r="H74" s="66" t="n">
        <v>192000000</v>
      </c>
      <c r="I74" s="66" t="n">
        <v>878524476</v>
      </c>
      <c r="J74" s="66" t="n">
        <v>0</v>
      </c>
      <c r="K74" s="66" t="n">
        <v>878524476</v>
      </c>
      <c r="L74" s="66" t="n">
        <v>0</v>
      </c>
      <c r="M74" s="66" t="n">
        <v>686524476</v>
      </c>
      <c r="N74" s="67" t="n">
        <v>192000000</v>
      </c>
    </row>
    <row r="75" customFormat="false" ht="14.5" hidden="false" customHeight="false" outlineLevel="0" collapsed="false">
      <c r="A75" s="65" t="s">
        <v>146</v>
      </c>
      <c r="B75" s="65" t="s">
        <v>147</v>
      </c>
      <c r="C75" s="66" t="n">
        <v>549085897</v>
      </c>
      <c r="D75" s="66" t="n">
        <v>0</v>
      </c>
      <c r="E75" s="66" t="n">
        <v>549085897</v>
      </c>
      <c r="F75" s="66" t="n">
        <v>0</v>
      </c>
      <c r="G75" s="66" t="n">
        <v>242785897</v>
      </c>
      <c r="H75" s="66" t="n">
        <v>306300000</v>
      </c>
      <c r="I75" s="66" t="n">
        <v>549085897</v>
      </c>
      <c r="J75" s="66" t="n">
        <v>0</v>
      </c>
      <c r="K75" s="66" t="n">
        <v>549085897</v>
      </c>
      <c r="L75" s="66" t="n">
        <v>0</v>
      </c>
      <c r="M75" s="66" t="n">
        <v>242785897</v>
      </c>
      <c r="N75" s="67" t="n">
        <v>306300000</v>
      </c>
    </row>
    <row r="76" customFormat="false" ht="14.5" hidden="false" customHeight="false" outlineLevel="0" collapsed="false">
      <c r="A76" s="65" t="s">
        <v>148</v>
      </c>
      <c r="B76" s="65" t="s">
        <v>149</v>
      </c>
      <c r="C76" s="66" t="n">
        <v>72945500</v>
      </c>
      <c r="D76" s="66" t="n">
        <v>0</v>
      </c>
      <c r="E76" s="66" t="n">
        <v>72945500</v>
      </c>
      <c r="F76" s="66" t="n">
        <v>0</v>
      </c>
      <c r="G76" s="66" t="n">
        <v>0</v>
      </c>
      <c r="H76" s="66" t="n">
        <v>72945500</v>
      </c>
      <c r="I76" s="66" t="n">
        <v>72945500</v>
      </c>
      <c r="J76" s="66" t="n">
        <v>0</v>
      </c>
      <c r="K76" s="66" t="n">
        <v>72945500</v>
      </c>
      <c r="L76" s="66" t="n">
        <v>0</v>
      </c>
      <c r="M76" s="66" t="n">
        <v>0</v>
      </c>
      <c r="N76" s="67" t="n">
        <v>72945500</v>
      </c>
    </row>
    <row r="77" customFormat="false" ht="14.5" hidden="false" customHeight="false" outlineLevel="0" collapsed="false">
      <c r="A77" s="69" t="s">
        <v>9</v>
      </c>
      <c r="B77" s="69" t="s">
        <v>150</v>
      </c>
      <c r="C77" s="66" t="n">
        <v>95174865977</v>
      </c>
      <c r="D77" s="66" t="n">
        <v>0</v>
      </c>
      <c r="E77" s="66" t="n">
        <v>95174865977</v>
      </c>
      <c r="F77" s="66" t="n">
        <v>11509491879</v>
      </c>
      <c r="G77" s="66" t="n">
        <v>74156107312</v>
      </c>
      <c r="H77" s="66" t="n">
        <v>9509266786</v>
      </c>
      <c r="I77" s="66" t="n">
        <v>95174865977</v>
      </c>
      <c r="J77" s="66" t="n">
        <v>0</v>
      </c>
      <c r="K77" s="66" t="n">
        <v>95174865977</v>
      </c>
      <c r="L77" s="66" t="n">
        <v>11509491879</v>
      </c>
      <c r="M77" s="66" t="n">
        <v>74156107312</v>
      </c>
      <c r="N77" s="67" t="n">
        <v>9509266786</v>
      </c>
    </row>
    <row r="78" customFormat="false" ht="14.5" hidden="false" customHeight="false" outlineLevel="0" collapsed="false">
      <c r="A78" s="65" t="s">
        <v>151</v>
      </c>
      <c r="B78" s="65" t="s">
        <v>152</v>
      </c>
      <c r="C78" s="66" t="n">
        <v>100661</v>
      </c>
      <c r="D78" s="66" t="n">
        <v>0</v>
      </c>
      <c r="E78" s="66" t="n">
        <v>100661</v>
      </c>
      <c r="F78" s="66" t="n">
        <v>0</v>
      </c>
      <c r="G78" s="66" t="n">
        <v>0</v>
      </c>
      <c r="H78" s="66" t="n">
        <v>100661</v>
      </c>
      <c r="I78" s="66" t="n">
        <v>100661</v>
      </c>
      <c r="J78" s="66" t="n">
        <v>0</v>
      </c>
      <c r="K78" s="66" t="n">
        <v>100661</v>
      </c>
      <c r="L78" s="66" t="n">
        <v>0</v>
      </c>
      <c r="M78" s="66" t="n">
        <v>0</v>
      </c>
      <c r="N78" s="67" t="n">
        <v>100661</v>
      </c>
    </row>
    <row r="79" customFormat="false" ht="20" hidden="false" customHeight="false" outlineLevel="0" collapsed="false">
      <c r="A79" s="65" t="s">
        <v>153</v>
      </c>
      <c r="B79" s="65" t="s">
        <v>154</v>
      </c>
      <c r="C79" s="66" t="n">
        <v>136452866</v>
      </c>
      <c r="D79" s="66" t="n">
        <v>0</v>
      </c>
      <c r="E79" s="66" t="n">
        <v>136452866</v>
      </c>
      <c r="F79" s="66" t="n">
        <v>0</v>
      </c>
      <c r="G79" s="66" t="n">
        <v>0</v>
      </c>
      <c r="H79" s="66" t="n">
        <v>136452866</v>
      </c>
      <c r="I79" s="66" t="n">
        <v>136452866</v>
      </c>
      <c r="J79" s="66" t="n">
        <v>0</v>
      </c>
      <c r="K79" s="66" t="n">
        <v>136452866</v>
      </c>
      <c r="L79" s="66" t="n">
        <v>0</v>
      </c>
      <c r="M79" s="66" t="n">
        <v>0</v>
      </c>
      <c r="N79" s="67" t="n">
        <v>136452866</v>
      </c>
    </row>
    <row r="80" customFormat="false" ht="20" hidden="false" customHeight="false" outlineLevel="0" collapsed="false">
      <c r="A80" s="65" t="s">
        <v>155</v>
      </c>
      <c r="B80" s="65" t="s">
        <v>156</v>
      </c>
      <c r="C80" s="66" t="n">
        <v>1311180319</v>
      </c>
      <c r="D80" s="66" t="n">
        <v>0</v>
      </c>
      <c r="E80" s="66" t="n">
        <v>1311180319</v>
      </c>
      <c r="F80" s="66" t="n">
        <v>262236045</v>
      </c>
      <c r="G80" s="66" t="n">
        <v>1048944274</v>
      </c>
      <c r="H80" s="66" t="n">
        <v>0</v>
      </c>
      <c r="I80" s="66" t="n">
        <v>1311180319</v>
      </c>
      <c r="J80" s="66" t="n">
        <v>0</v>
      </c>
      <c r="K80" s="66" t="n">
        <v>1311180319</v>
      </c>
      <c r="L80" s="66" t="n">
        <v>262236045</v>
      </c>
      <c r="M80" s="66" t="n">
        <v>1048944274</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93727132131</v>
      </c>
      <c r="D83" s="66" t="n">
        <v>0</v>
      </c>
      <c r="E83" s="66" t="n">
        <v>93727132131</v>
      </c>
      <c r="F83" s="66" t="n">
        <v>11247255834</v>
      </c>
      <c r="G83" s="66" t="n">
        <v>73107163038</v>
      </c>
      <c r="H83" s="66" t="n">
        <v>9372713259</v>
      </c>
      <c r="I83" s="66" t="n">
        <v>93727132131</v>
      </c>
      <c r="J83" s="66" t="n">
        <v>0</v>
      </c>
      <c r="K83" s="66" t="n">
        <v>93727132131</v>
      </c>
      <c r="L83" s="66" t="n">
        <v>11247255834</v>
      </c>
      <c r="M83" s="66" t="n">
        <v>73107163038</v>
      </c>
      <c r="N83" s="67" t="n">
        <v>9372713259</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70" t="s">
        <v>92</v>
      </c>
      <c r="D85" s="70" t="s">
        <v>92</v>
      </c>
      <c r="E85" s="70" t="s">
        <v>92</v>
      </c>
      <c r="F85" s="70" t="s">
        <v>92</v>
      </c>
      <c r="G85" s="70" t="s">
        <v>92</v>
      </c>
      <c r="H85" s="70" t="s">
        <v>92</v>
      </c>
      <c r="I85" s="70" t="s">
        <v>92</v>
      </c>
      <c r="J85" s="70" t="s">
        <v>92</v>
      </c>
      <c r="K85" s="70" t="s">
        <v>92</v>
      </c>
      <c r="L85" s="70" t="s">
        <v>92</v>
      </c>
      <c r="M85" s="70" t="s">
        <v>92</v>
      </c>
      <c r="N85" s="71" t="s">
        <v>92</v>
      </c>
    </row>
    <row r="86" customFormat="false" ht="20" hidden="false" customHeight="false" outlineLevel="0" collapsed="false">
      <c r="A86" s="69" t="s">
        <v>164</v>
      </c>
      <c r="B86" s="69" t="s">
        <v>165</v>
      </c>
      <c r="C86" s="70" t="s">
        <v>92</v>
      </c>
      <c r="D86" s="70" t="s">
        <v>92</v>
      </c>
      <c r="E86" s="70" t="s">
        <v>92</v>
      </c>
      <c r="F86" s="70" t="s">
        <v>92</v>
      </c>
      <c r="G86" s="70" t="s">
        <v>92</v>
      </c>
      <c r="H86" s="70" t="s">
        <v>92</v>
      </c>
      <c r="I86" s="70" t="s">
        <v>92</v>
      </c>
      <c r="J86" s="70" t="s">
        <v>92</v>
      </c>
      <c r="K86" s="70" t="s">
        <v>92</v>
      </c>
      <c r="L86" s="70" t="s">
        <v>92</v>
      </c>
      <c r="M86" s="70" t="s">
        <v>92</v>
      </c>
      <c r="N86" s="71" t="s">
        <v>92</v>
      </c>
    </row>
    <row r="87" customFormat="false" ht="14.5" hidden="false" customHeight="false" outlineLevel="0" collapsed="false">
      <c r="A87" s="65" t="s">
        <v>166</v>
      </c>
      <c r="B87" s="65" t="s">
        <v>167</v>
      </c>
      <c r="C87" s="70" t="s">
        <v>92</v>
      </c>
      <c r="D87" s="70" t="s">
        <v>92</v>
      </c>
      <c r="E87" s="70" t="s">
        <v>92</v>
      </c>
      <c r="F87" s="70" t="s">
        <v>92</v>
      </c>
      <c r="G87" s="70" t="s">
        <v>92</v>
      </c>
      <c r="H87" s="70" t="s">
        <v>92</v>
      </c>
      <c r="I87" s="70" t="s">
        <v>92</v>
      </c>
      <c r="J87" s="70" t="s">
        <v>92</v>
      </c>
      <c r="K87" s="70" t="s">
        <v>92</v>
      </c>
      <c r="L87" s="70" t="s">
        <v>92</v>
      </c>
      <c r="M87" s="70" t="s">
        <v>92</v>
      </c>
      <c r="N87" s="71" t="s">
        <v>92</v>
      </c>
    </row>
    <row r="88" customFormat="false" ht="14.5" hidden="false" customHeight="false" outlineLevel="0" collapsed="false">
      <c r="A88" s="65" t="s">
        <v>168</v>
      </c>
      <c r="B88" s="65" t="s">
        <v>97</v>
      </c>
      <c r="C88" s="70" t="s">
        <v>92</v>
      </c>
      <c r="D88" s="70" t="s">
        <v>92</v>
      </c>
      <c r="E88" s="70" t="s">
        <v>92</v>
      </c>
      <c r="F88" s="70" t="s">
        <v>92</v>
      </c>
      <c r="G88" s="70" t="s">
        <v>92</v>
      </c>
      <c r="H88" s="70" t="s">
        <v>92</v>
      </c>
      <c r="I88" s="70" t="s">
        <v>92</v>
      </c>
      <c r="J88" s="70" t="s">
        <v>92</v>
      </c>
      <c r="K88" s="70" t="s">
        <v>92</v>
      </c>
      <c r="L88" s="70" t="s">
        <v>92</v>
      </c>
      <c r="M88" s="70" t="s">
        <v>92</v>
      </c>
      <c r="N88" s="71" t="s">
        <v>92</v>
      </c>
    </row>
    <row r="89" customFormat="false" ht="14.5" hidden="false" customHeight="false" outlineLevel="0" collapsed="false">
      <c r="A89" s="65" t="s">
        <v>169</v>
      </c>
      <c r="B89" s="65" t="s">
        <v>170</v>
      </c>
      <c r="C89" s="70" t="s">
        <v>92</v>
      </c>
      <c r="D89" s="70" t="s">
        <v>92</v>
      </c>
      <c r="E89" s="70" t="s">
        <v>92</v>
      </c>
      <c r="F89" s="70" t="s">
        <v>92</v>
      </c>
      <c r="G89" s="70" t="s">
        <v>92</v>
      </c>
      <c r="H89" s="70" t="s">
        <v>92</v>
      </c>
      <c r="I89" s="70" t="s">
        <v>92</v>
      </c>
      <c r="J89" s="70" t="s">
        <v>92</v>
      </c>
      <c r="K89" s="70" t="s">
        <v>92</v>
      </c>
      <c r="L89" s="70" t="s">
        <v>92</v>
      </c>
      <c r="M89" s="70" t="s">
        <v>92</v>
      </c>
      <c r="N89" s="71" t="s">
        <v>92</v>
      </c>
    </row>
    <row r="90" customFormat="false" ht="14.5" hidden="false" customHeight="false" outlineLevel="0" collapsed="false">
      <c r="A90" s="65" t="s">
        <v>171</v>
      </c>
      <c r="B90" s="65" t="s">
        <v>172</v>
      </c>
      <c r="C90" s="70" t="s">
        <v>92</v>
      </c>
      <c r="D90" s="70" t="s">
        <v>92</v>
      </c>
      <c r="E90" s="70" t="s">
        <v>92</v>
      </c>
      <c r="F90" s="70" t="s">
        <v>92</v>
      </c>
      <c r="G90" s="70" t="s">
        <v>92</v>
      </c>
      <c r="H90" s="70" t="s">
        <v>92</v>
      </c>
      <c r="I90" s="70" t="s">
        <v>92</v>
      </c>
      <c r="J90" s="70" t="s">
        <v>92</v>
      </c>
      <c r="K90" s="70" t="s">
        <v>92</v>
      </c>
      <c r="L90" s="70" t="s">
        <v>92</v>
      </c>
      <c r="M90" s="70" t="s">
        <v>92</v>
      </c>
      <c r="N90" s="71" t="s">
        <v>92</v>
      </c>
    </row>
    <row r="91" customFormat="false" ht="14.5" hidden="false" customHeight="false" outlineLevel="0" collapsed="false">
      <c r="A91" s="65" t="s">
        <v>173</v>
      </c>
      <c r="B91" s="65" t="s">
        <v>174</v>
      </c>
      <c r="C91" s="70" t="s">
        <v>92</v>
      </c>
      <c r="D91" s="70" t="s">
        <v>92</v>
      </c>
      <c r="E91" s="70" t="s">
        <v>92</v>
      </c>
      <c r="F91" s="70" t="s">
        <v>92</v>
      </c>
      <c r="G91" s="70" t="s">
        <v>92</v>
      </c>
      <c r="H91" s="70" t="s">
        <v>92</v>
      </c>
      <c r="I91" s="70" t="s">
        <v>92</v>
      </c>
      <c r="J91" s="70" t="s">
        <v>92</v>
      </c>
      <c r="K91" s="70" t="s">
        <v>92</v>
      </c>
      <c r="L91" s="70" t="s">
        <v>92</v>
      </c>
      <c r="M91" s="70" t="s">
        <v>92</v>
      </c>
      <c r="N91" s="71" t="s">
        <v>92</v>
      </c>
    </row>
    <row r="92" customFormat="false" ht="30" hidden="false" customHeight="false" outlineLevel="0" collapsed="false">
      <c r="A92" s="69" t="s">
        <v>175</v>
      </c>
      <c r="B92" s="69" t="s">
        <v>176</v>
      </c>
      <c r="C92" s="66" t="n">
        <v>18131859745</v>
      </c>
      <c r="D92" s="66" t="n">
        <v>12284367043</v>
      </c>
      <c r="E92" s="66" t="n">
        <v>5847492702</v>
      </c>
      <c r="F92" s="66" t="n">
        <v>5358846461</v>
      </c>
      <c r="G92" s="66" t="n">
        <v>488646241</v>
      </c>
      <c r="H92" s="66" t="n">
        <v>0</v>
      </c>
      <c r="I92" s="66" t="n">
        <v>18131859745</v>
      </c>
      <c r="J92" s="66" t="n">
        <v>12284367043</v>
      </c>
      <c r="K92" s="66" t="n">
        <v>5847492702</v>
      </c>
      <c r="L92" s="66" t="n">
        <v>5358846461</v>
      </c>
      <c r="M92" s="66" t="n">
        <v>488646241</v>
      </c>
      <c r="N92" s="67" t="n">
        <v>0</v>
      </c>
    </row>
    <row r="93" customFormat="false" ht="20" hidden="false" customHeight="false" outlineLevel="0" collapsed="false">
      <c r="A93" s="65" t="s">
        <v>177</v>
      </c>
      <c r="B93" s="65" t="s">
        <v>178</v>
      </c>
      <c r="C93" s="66" t="n">
        <v>488646241</v>
      </c>
      <c r="D93" s="66" t="n">
        <v>0</v>
      </c>
      <c r="E93" s="66" t="n">
        <v>488646241</v>
      </c>
      <c r="F93" s="66" t="n">
        <v>0</v>
      </c>
      <c r="G93" s="66" t="n">
        <v>488646241</v>
      </c>
      <c r="H93" s="66" t="n">
        <v>0</v>
      </c>
      <c r="I93" s="66" t="n">
        <v>488646241</v>
      </c>
      <c r="J93" s="66" t="n">
        <v>0</v>
      </c>
      <c r="K93" s="66" t="n">
        <v>488646241</v>
      </c>
      <c r="L93" s="66" t="n">
        <v>0</v>
      </c>
      <c r="M93" s="66" t="n">
        <v>488646241</v>
      </c>
      <c r="N93" s="67" t="n">
        <v>0</v>
      </c>
    </row>
    <row r="94" customFormat="false" ht="20" hidden="false" customHeight="false" outlineLevel="0" collapsed="false">
      <c r="A94" s="64"/>
      <c r="B94" s="65" t="s">
        <v>179</v>
      </c>
      <c r="C94" s="70" t="s">
        <v>92</v>
      </c>
      <c r="D94" s="70" t="s">
        <v>92</v>
      </c>
      <c r="E94" s="70" t="s">
        <v>92</v>
      </c>
      <c r="F94" s="70" t="s">
        <v>92</v>
      </c>
      <c r="G94" s="70" t="s">
        <v>92</v>
      </c>
      <c r="H94" s="70" t="s">
        <v>92</v>
      </c>
      <c r="I94" s="70" t="s">
        <v>92</v>
      </c>
      <c r="J94" s="70" t="s">
        <v>92</v>
      </c>
      <c r="K94" s="70" t="s">
        <v>92</v>
      </c>
      <c r="L94" s="70" t="s">
        <v>92</v>
      </c>
      <c r="M94" s="70" t="s">
        <v>92</v>
      </c>
      <c r="N94" s="71" t="s">
        <v>92</v>
      </c>
    </row>
    <row r="95" customFormat="false" ht="20" hidden="false" customHeight="false" outlineLevel="0" collapsed="false">
      <c r="A95" s="64"/>
      <c r="B95" s="65" t="s">
        <v>180</v>
      </c>
      <c r="C95" s="66" t="n">
        <v>488646241</v>
      </c>
      <c r="D95" s="66" t="n">
        <v>0</v>
      </c>
      <c r="E95" s="66" t="n">
        <v>488646241</v>
      </c>
      <c r="F95" s="66" t="n">
        <v>0</v>
      </c>
      <c r="G95" s="66" t="n">
        <v>488646241</v>
      </c>
      <c r="H95" s="66" t="n">
        <v>0</v>
      </c>
      <c r="I95" s="66" t="n">
        <v>488646241</v>
      </c>
      <c r="J95" s="66" t="n">
        <v>0</v>
      </c>
      <c r="K95" s="66" t="n">
        <v>488646241</v>
      </c>
      <c r="L95" s="66" t="n">
        <v>0</v>
      </c>
      <c r="M95" s="66" t="n">
        <v>488646241</v>
      </c>
      <c r="N95" s="67" t="n">
        <v>0</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17643213504</v>
      </c>
      <c r="D99" s="66" t="n">
        <v>12284367043</v>
      </c>
      <c r="E99" s="66" t="n">
        <v>5358846461</v>
      </c>
      <c r="F99" s="66" t="n">
        <v>5358846461</v>
      </c>
      <c r="G99" s="66" t="n">
        <v>0</v>
      </c>
      <c r="H99" s="66" t="n">
        <v>0</v>
      </c>
      <c r="I99" s="66" t="n">
        <v>17643213504</v>
      </c>
      <c r="J99" s="66" t="n">
        <v>12284367043</v>
      </c>
      <c r="K99" s="66" t="n">
        <v>5358846461</v>
      </c>
      <c r="L99" s="66" t="n">
        <v>5358846461</v>
      </c>
      <c r="M99" s="66" t="n">
        <v>0</v>
      </c>
      <c r="N99" s="67" t="n">
        <v>0</v>
      </c>
    </row>
    <row r="100" customFormat="false" ht="20" hidden="false" customHeight="false" outlineLevel="0" collapsed="false">
      <c r="A100" s="64"/>
      <c r="B100" s="65" t="s">
        <v>179</v>
      </c>
      <c r="C100" s="66" t="n">
        <v>17549095777</v>
      </c>
      <c r="D100" s="66" t="n">
        <v>12284367043</v>
      </c>
      <c r="E100" s="66" t="n">
        <v>5264728734</v>
      </c>
      <c r="F100" s="66" t="n">
        <v>5264728734</v>
      </c>
      <c r="G100" s="66" t="n">
        <v>0</v>
      </c>
      <c r="H100" s="66" t="n">
        <v>0</v>
      </c>
      <c r="I100" s="66" t="n">
        <v>17549095777</v>
      </c>
      <c r="J100" s="66" t="n">
        <v>12284367043</v>
      </c>
      <c r="K100" s="66" t="n">
        <v>5264728734</v>
      </c>
      <c r="L100" s="66" t="n">
        <v>5264728734</v>
      </c>
      <c r="M100" s="66" t="n">
        <v>0</v>
      </c>
      <c r="N100" s="67" t="n">
        <v>0</v>
      </c>
    </row>
    <row r="101" customFormat="false" ht="20" hidden="false" customHeight="false" outlineLevel="0" collapsed="false">
      <c r="A101" s="64"/>
      <c r="B101" s="65" t="s">
        <v>180</v>
      </c>
      <c r="C101" s="66" t="n">
        <v>94117727</v>
      </c>
      <c r="D101" s="66" t="n">
        <v>0</v>
      </c>
      <c r="E101" s="66" t="n">
        <v>94117727</v>
      </c>
      <c r="F101" s="66" t="n">
        <v>94117727</v>
      </c>
      <c r="G101" s="66" t="n">
        <v>0</v>
      </c>
      <c r="H101" s="66" t="n">
        <v>0</v>
      </c>
      <c r="I101" s="66" t="n">
        <v>94117727</v>
      </c>
      <c r="J101" s="66" t="n">
        <v>0</v>
      </c>
      <c r="K101" s="66" t="n">
        <v>94117727</v>
      </c>
      <c r="L101" s="66" t="n">
        <v>94117727</v>
      </c>
      <c r="M101" s="66" t="n">
        <v>0</v>
      </c>
      <c r="N101" s="67" t="n">
        <v>0</v>
      </c>
    </row>
    <row r="102" customFormat="false" ht="14.5" hidden="false" customHeight="false" outlineLevel="0" collapsed="false">
      <c r="A102" s="69" t="s">
        <v>185</v>
      </c>
      <c r="B102" s="69" t="s">
        <v>186</v>
      </c>
      <c r="C102" s="66" t="n">
        <v>4766890454</v>
      </c>
      <c r="D102" s="66" t="n">
        <v>2426212782</v>
      </c>
      <c r="E102" s="66" t="n">
        <v>2340677672</v>
      </c>
      <c r="F102" s="66" t="n">
        <v>973178965</v>
      </c>
      <c r="G102" s="66" t="n">
        <v>1084053430</v>
      </c>
      <c r="H102" s="66" t="n">
        <v>283445277</v>
      </c>
      <c r="I102" s="66" t="n">
        <v>4766890454</v>
      </c>
      <c r="J102" s="66" t="n">
        <v>2426212782</v>
      </c>
      <c r="K102" s="66" t="n">
        <v>2340677672</v>
      </c>
      <c r="L102" s="66" t="n">
        <v>973178965</v>
      </c>
      <c r="M102" s="66" t="n">
        <v>1084053430</v>
      </c>
      <c r="N102" s="67" t="n">
        <v>283445277</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3324362228</v>
      </c>
      <c r="D104" s="66" t="n">
        <v>2419570938</v>
      </c>
      <c r="E104" s="66" t="n">
        <v>904791290</v>
      </c>
      <c r="F104" s="66" t="n">
        <v>32000000</v>
      </c>
      <c r="G104" s="66" t="n">
        <v>598286013</v>
      </c>
      <c r="H104" s="66" t="n">
        <v>274505277</v>
      </c>
      <c r="I104" s="66" t="n">
        <v>3324362228</v>
      </c>
      <c r="J104" s="66" t="n">
        <v>2419570938</v>
      </c>
      <c r="K104" s="66" t="n">
        <v>904791290</v>
      </c>
      <c r="L104" s="66" t="n">
        <v>32000000</v>
      </c>
      <c r="M104" s="66" t="n">
        <v>598286013</v>
      </c>
      <c r="N104" s="67" t="n">
        <v>274505277</v>
      </c>
    </row>
    <row r="105" customFormat="false" ht="30" hidden="false" customHeight="false" outlineLevel="0" collapsed="false">
      <c r="A105" s="64"/>
      <c r="B105" s="65" t="s">
        <v>191</v>
      </c>
      <c r="C105" s="66" t="n">
        <v>833958000</v>
      </c>
      <c r="D105" s="66" t="n">
        <v>833958000</v>
      </c>
      <c r="E105" s="66" t="n">
        <v>0</v>
      </c>
      <c r="F105" s="66" t="n">
        <v>0</v>
      </c>
      <c r="G105" s="66" t="n">
        <v>0</v>
      </c>
      <c r="H105" s="66" t="n">
        <v>0</v>
      </c>
      <c r="I105" s="66" t="n">
        <v>833958000</v>
      </c>
      <c r="J105" s="66" t="n">
        <v>833958000</v>
      </c>
      <c r="K105" s="66" t="n">
        <v>0</v>
      </c>
      <c r="L105" s="66" t="n">
        <v>0</v>
      </c>
      <c r="M105" s="66" t="n">
        <v>0</v>
      </c>
      <c r="N105" s="67" t="n">
        <v>0</v>
      </c>
    </row>
    <row r="106" customFormat="false" ht="20" hidden="false" customHeight="false" outlineLevel="0" collapsed="false">
      <c r="A106" s="64"/>
      <c r="B106" s="65" t="s">
        <v>192</v>
      </c>
      <c r="C106" s="66" t="n">
        <v>1505662938</v>
      </c>
      <c r="D106" s="66" t="n">
        <v>1505662938</v>
      </c>
      <c r="E106" s="66" t="n">
        <v>0</v>
      </c>
      <c r="F106" s="66" t="n">
        <v>0</v>
      </c>
      <c r="G106" s="66" t="n">
        <v>0</v>
      </c>
      <c r="H106" s="66" t="n">
        <v>0</v>
      </c>
      <c r="I106" s="66" t="n">
        <v>1505662938</v>
      </c>
      <c r="J106" s="66" t="n">
        <v>1505662938</v>
      </c>
      <c r="K106" s="66" t="n">
        <v>0</v>
      </c>
      <c r="L106" s="66" t="n">
        <v>0</v>
      </c>
      <c r="M106" s="66" t="n">
        <v>0</v>
      </c>
      <c r="N106" s="67" t="n">
        <v>0</v>
      </c>
    </row>
    <row r="107" customFormat="false" ht="14.5" hidden="false" customHeight="false" outlineLevel="0" collapsed="false">
      <c r="A107" s="65" t="s">
        <v>193</v>
      </c>
      <c r="B107" s="65" t="s">
        <v>194</v>
      </c>
      <c r="C107" s="66" t="n">
        <v>5825000</v>
      </c>
      <c r="D107" s="66" t="n">
        <v>5825000</v>
      </c>
      <c r="E107" s="66" t="n">
        <v>0</v>
      </c>
      <c r="F107" s="66" t="n">
        <v>0</v>
      </c>
      <c r="G107" s="66" t="n">
        <v>0</v>
      </c>
      <c r="H107" s="66" t="n">
        <v>0</v>
      </c>
      <c r="I107" s="66" t="n">
        <v>5825000</v>
      </c>
      <c r="J107" s="66" t="n">
        <v>5825000</v>
      </c>
      <c r="K107" s="66" t="n">
        <v>0</v>
      </c>
      <c r="L107" s="66" t="n">
        <v>0</v>
      </c>
      <c r="M107" s="66" t="n">
        <v>0</v>
      </c>
      <c r="N107" s="67" t="n">
        <v>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315321206</v>
      </c>
      <c r="D109" s="66" t="n">
        <v>0</v>
      </c>
      <c r="E109" s="66" t="n">
        <v>315321206</v>
      </c>
      <c r="F109" s="66" t="n">
        <v>0</v>
      </c>
      <c r="G109" s="66" t="n">
        <v>306381206</v>
      </c>
      <c r="H109" s="66" t="n">
        <v>8940000</v>
      </c>
      <c r="I109" s="66" t="n">
        <v>315321206</v>
      </c>
      <c r="J109" s="66" t="n">
        <v>0</v>
      </c>
      <c r="K109" s="66" t="n">
        <v>315321206</v>
      </c>
      <c r="L109" s="66" t="n">
        <v>0</v>
      </c>
      <c r="M109" s="66" t="n">
        <v>306381206</v>
      </c>
      <c r="N109" s="67" t="n">
        <v>8940000</v>
      </c>
    </row>
    <row r="110" customFormat="false" ht="20" hidden="false" customHeight="false" outlineLevel="0" collapsed="false">
      <c r="A110" s="65" t="s">
        <v>198</v>
      </c>
      <c r="B110" s="65" t="s">
        <v>199</v>
      </c>
      <c r="C110" s="70" t="s">
        <v>92</v>
      </c>
      <c r="D110" s="70" t="s">
        <v>92</v>
      </c>
      <c r="E110" s="70" t="s">
        <v>92</v>
      </c>
      <c r="F110" s="70" t="s">
        <v>92</v>
      </c>
      <c r="G110" s="70" t="s">
        <v>92</v>
      </c>
      <c r="H110" s="70" t="s">
        <v>92</v>
      </c>
      <c r="I110" s="70" t="s">
        <v>92</v>
      </c>
      <c r="J110" s="70" t="s">
        <v>92</v>
      </c>
      <c r="K110" s="70" t="s">
        <v>92</v>
      </c>
      <c r="L110" s="70" t="s">
        <v>92</v>
      </c>
      <c r="M110" s="70" t="s">
        <v>92</v>
      </c>
      <c r="N110" s="71" t="s">
        <v>92</v>
      </c>
    </row>
    <row r="111" customFormat="false" ht="20" hidden="false" customHeight="false" outlineLevel="0" collapsed="false">
      <c r="A111" s="65" t="s">
        <v>200</v>
      </c>
      <c r="B111" s="65" t="s">
        <v>201</v>
      </c>
      <c r="C111" s="66" t="n">
        <v>58681177</v>
      </c>
      <c r="D111" s="66" t="n">
        <v>0</v>
      </c>
      <c r="E111" s="66" t="n">
        <v>58681177</v>
      </c>
      <c r="F111" s="66" t="n">
        <v>6481177</v>
      </c>
      <c r="G111" s="66" t="n">
        <v>52200000</v>
      </c>
      <c r="H111" s="66" t="n">
        <v>0</v>
      </c>
      <c r="I111" s="66" t="n">
        <v>58681177</v>
      </c>
      <c r="J111" s="66" t="n">
        <v>0</v>
      </c>
      <c r="K111" s="66" t="n">
        <v>58681177</v>
      </c>
      <c r="L111" s="66" t="n">
        <v>6481177</v>
      </c>
      <c r="M111" s="66" t="n">
        <v>52200000</v>
      </c>
      <c r="N111" s="67" t="n">
        <v>0</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1062700843</v>
      </c>
      <c r="D113" s="66" t="n">
        <v>816844</v>
      </c>
      <c r="E113" s="66" t="n">
        <v>1061883999</v>
      </c>
      <c r="F113" s="66" t="n">
        <v>934697788</v>
      </c>
      <c r="G113" s="66" t="n">
        <v>127186211</v>
      </c>
      <c r="H113" s="66" t="n">
        <v>0</v>
      </c>
      <c r="I113" s="66" t="n">
        <v>1062700843</v>
      </c>
      <c r="J113" s="66" t="n">
        <v>816844</v>
      </c>
      <c r="K113" s="66" t="n">
        <v>1061883999</v>
      </c>
      <c r="L113" s="66" t="n">
        <v>934697788</v>
      </c>
      <c r="M113" s="66" t="n">
        <v>127186211</v>
      </c>
      <c r="N113" s="67" t="n">
        <v>0</v>
      </c>
    </row>
    <row r="114" customFormat="false" ht="20" hidden="false" customHeight="false" outlineLevel="0" collapsed="false">
      <c r="A114" s="64"/>
      <c r="B114" s="65" t="s">
        <v>206</v>
      </c>
      <c r="C114" s="66" t="n">
        <v>553350940</v>
      </c>
      <c r="D114" s="66" t="n">
        <v>0</v>
      </c>
      <c r="E114" s="66" t="n">
        <v>553350940</v>
      </c>
      <c r="F114" s="66" t="n">
        <v>553350940</v>
      </c>
      <c r="G114" s="66" t="n">
        <v>0</v>
      </c>
      <c r="H114" s="66" t="n">
        <v>0</v>
      </c>
      <c r="I114" s="66" t="n">
        <v>553350940</v>
      </c>
      <c r="J114" s="66" t="n">
        <v>0</v>
      </c>
      <c r="K114" s="66" t="n">
        <v>553350940</v>
      </c>
      <c r="L114" s="66" t="n">
        <v>553350940</v>
      </c>
      <c r="M114" s="66" t="n">
        <v>0</v>
      </c>
      <c r="N114" s="67" t="n">
        <v>0</v>
      </c>
    </row>
    <row r="115" customFormat="false" ht="20" hidden="false" customHeight="false" outlineLevel="0" collapsed="false">
      <c r="A115" s="69" t="s">
        <v>207</v>
      </c>
      <c r="B115" s="69" t="s">
        <v>208</v>
      </c>
      <c r="C115" s="70" t="s">
        <v>92</v>
      </c>
      <c r="D115" s="70" t="s">
        <v>92</v>
      </c>
      <c r="E115" s="70" t="s">
        <v>92</v>
      </c>
      <c r="F115" s="70" t="s">
        <v>92</v>
      </c>
      <c r="G115" s="70" t="s">
        <v>92</v>
      </c>
      <c r="H115" s="70" t="s">
        <v>92</v>
      </c>
      <c r="I115" s="70" t="s">
        <v>92</v>
      </c>
      <c r="J115" s="70" t="s">
        <v>92</v>
      </c>
      <c r="K115" s="70" t="s">
        <v>92</v>
      </c>
      <c r="L115" s="70" t="s">
        <v>92</v>
      </c>
      <c r="M115" s="70" t="s">
        <v>92</v>
      </c>
      <c r="N115" s="71" t="s">
        <v>92</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66" t="n">
        <v>3938159917</v>
      </c>
      <c r="D117" s="66" t="n">
        <v>0</v>
      </c>
      <c r="E117" s="66" t="n">
        <v>3938159917</v>
      </c>
      <c r="F117" s="66" t="n">
        <v>3938159917</v>
      </c>
      <c r="G117" s="66" t="n">
        <v>0</v>
      </c>
      <c r="H117" s="66" t="n">
        <v>0</v>
      </c>
      <c r="I117" s="66" t="n">
        <v>3938159917</v>
      </c>
      <c r="J117" s="66" t="n">
        <v>0</v>
      </c>
      <c r="K117" s="66" t="n">
        <v>3938159917</v>
      </c>
      <c r="L117" s="66" t="n">
        <v>3938159917</v>
      </c>
      <c r="M117" s="66" t="n">
        <v>0</v>
      </c>
      <c r="N117" s="67" t="n">
        <v>0</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66" t="n">
        <v>3938159917</v>
      </c>
      <c r="D119" s="66" t="n">
        <v>0</v>
      </c>
      <c r="E119" s="66" t="n">
        <v>3938159917</v>
      </c>
      <c r="F119" s="66" t="n">
        <v>3938159917</v>
      </c>
      <c r="G119" s="66" t="n">
        <v>0</v>
      </c>
      <c r="H119" s="66" t="n">
        <v>0</v>
      </c>
      <c r="I119" s="66" t="n">
        <v>3938159917</v>
      </c>
      <c r="J119" s="66" t="n">
        <v>0</v>
      </c>
      <c r="K119" s="66" t="n">
        <v>3938159917</v>
      </c>
      <c r="L119" s="66" t="n">
        <v>3938159917</v>
      </c>
      <c r="M119" s="66" t="n">
        <v>0</v>
      </c>
      <c r="N119" s="67" t="n">
        <v>0</v>
      </c>
    </row>
    <row r="120" customFormat="false" ht="20" hidden="false" customHeight="false" outlineLevel="0" collapsed="false">
      <c r="A120" s="65" t="s">
        <v>214</v>
      </c>
      <c r="B120" s="65" t="s">
        <v>215</v>
      </c>
      <c r="C120" s="70" t="s">
        <v>92</v>
      </c>
      <c r="D120" s="70" t="s">
        <v>92</v>
      </c>
      <c r="E120" s="70" t="s">
        <v>92</v>
      </c>
      <c r="F120" s="70" t="s">
        <v>92</v>
      </c>
      <c r="G120" s="70" t="s">
        <v>92</v>
      </c>
      <c r="H120" s="70" t="s">
        <v>92</v>
      </c>
      <c r="I120" s="70" t="s">
        <v>92</v>
      </c>
      <c r="J120" s="70" t="s">
        <v>92</v>
      </c>
      <c r="K120" s="70" t="s">
        <v>92</v>
      </c>
      <c r="L120" s="70" t="s">
        <v>92</v>
      </c>
      <c r="M120" s="70" t="s">
        <v>92</v>
      </c>
      <c r="N120" s="71" t="s">
        <v>92</v>
      </c>
    </row>
    <row r="121" customFormat="false" ht="14.5" hidden="false" customHeight="false" outlineLevel="0" collapsed="false">
      <c r="A121" s="65" t="s">
        <v>216</v>
      </c>
      <c r="B121" s="65" t="s">
        <v>217</v>
      </c>
      <c r="C121" s="70" t="s">
        <v>92</v>
      </c>
      <c r="D121" s="70" t="s">
        <v>92</v>
      </c>
      <c r="E121" s="70" t="s">
        <v>92</v>
      </c>
      <c r="F121" s="70" t="s">
        <v>92</v>
      </c>
      <c r="G121" s="70" t="s">
        <v>92</v>
      </c>
      <c r="H121" s="70" t="s">
        <v>92</v>
      </c>
      <c r="I121" s="70" t="s">
        <v>92</v>
      </c>
      <c r="J121" s="70" t="s">
        <v>92</v>
      </c>
      <c r="K121" s="70" t="s">
        <v>92</v>
      </c>
      <c r="L121" s="70" t="s">
        <v>92</v>
      </c>
      <c r="M121" s="70" t="s">
        <v>92</v>
      </c>
      <c r="N121" s="71" t="s">
        <v>92</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66" t="n">
        <v>3938159917</v>
      </c>
      <c r="D123" s="66" t="n">
        <v>0</v>
      </c>
      <c r="E123" s="66" t="n">
        <v>3938159917</v>
      </c>
      <c r="F123" s="66" t="n">
        <v>3938159917</v>
      </c>
      <c r="G123" s="66" t="n">
        <v>0</v>
      </c>
      <c r="H123" s="66" t="n">
        <v>0</v>
      </c>
      <c r="I123" s="66" t="n">
        <v>3938159917</v>
      </c>
      <c r="J123" s="66" t="n">
        <v>0</v>
      </c>
      <c r="K123" s="66" t="n">
        <v>3938159917</v>
      </c>
      <c r="L123" s="66" t="n">
        <v>3938159917</v>
      </c>
      <c r="M123" s="66" t="n">
        <v>0</v>
      </c>
      <c r="N123" s="67" t="n">
        <v>0</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66" t="n">
        <v>3938159917</v>
      </c>
      <c r="D125" s="66" t="n">
        <v>0</v>
      </c>
      <c r="E125" s="66" t="n">
        <v>3938159917</v>
      </c>
      <c r="F125" s="66" t="n">
        <v>3938159917</v>
      </c>
      <c r="G125" s="66" t="n">
        <v>0</v>
      </c>
      <c r="H125" s="66" t="n">
        <v>0</v>
      </c>
      <c r="I125" s="66" t="n">
        <v>3938159917</v>
      </c>
      <c r="J125" s="66" t="n">
        <v>0</v>
      </c>
      <c r="K125" s="66" t="n">
        <v>3938159917</v>
      </c>
      <c r="L125" s="66" t="n">
        <v>3938159917</v>
      </c>
      <c r="M125" s="66" t="n">
        <v>0</v>
      </c>
      <c r="N125" s="67" t="n">
        <v>0</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70" t="s">
        <v>92</v>
      </c>
      <c r="D146" s="70" t="s">
        <v>92</v>
      </c>
      <c r="E146" s="70" t="s">
        <v>92</v>
      </c>
      <c r="F146" s="70" t="s">
        <v>92</v>
      </c>
      <c r="G146" s="70" t="s">
        <v>92</v>
      </c>
      <c r="H146" s="70" t="s">
        <v>92</v>
      </c>
      <c r="I146" s="70" t="s">
        <v>92</v>
      </c>
      <c r="J146" s="70" t="s">
        <v>92</v>
      </c>
      <c r="K146" s="70" t="s">
        <v>92</v>
      </c>
      <c r="L146" s="70" t="s">
        <v>92</v>
      </c>
      <c r="M146" s="70" t="s">
        <v>92</v>
      </c>
      <c r="N146" s="71" t="s">
        <v>92</v>
      </c>
    </row>
    <row r="147" customFormat="false" ht="14.5" hidden="false" customHeight="false" outlineLevel="0" collapsed="false">
      <c r="A147" s="69" t="s">
        <v>27</v>
      </c>
      <c r="B147" s="69" t="s">
        <v>248</v>
      </c>
      <c r="C147" s="70" t="s">
        <v>92</v>
      </c>
      <c r="D147" s="70" t="s">
        <v>92</v>
      </c>
      <c r="E147" s="70" t="s">
        <v>92</v>
      </c>
      <c r="F147" s="70" t="s">
        <v>92</v>
      </c>
      <c r="G147" s="70" t="s">
        <v>92</v>
      </c>
      <c r="H147" s="70" t="s">
        <v>92</v>
      </c>
      <c r="I147" s="70" t="s">
        <v>92</v>
      </c>
      <c r="J147" s="70" t="s">
        <v>92</v>
      </c>
      <c r="K147" s="70" t="s">
        <v>92</v>
      </c>
      <c r="L147" s="70" t="s">
        <v>92</v>
      </c>
      <c r="M147" s="70" t="s">
        <v>92</v>
      </c>
      <c r="N147" s="71" t="s">
        <v>92</v>
      </c>
    </row>
    <row r="148" customFormat="false" ht="14.5" hidden="false" customHeight="false" outlineLevel="0" collapsed="false">
      <c r="A148" s="65" t="s">
        <v>87</v>
      </c>
      <c r="B148" s="65" t="s">
        <v>249</v>
      </c>
      <c r="C148" s="70" t="s">
        <v>92</v>
      </c>
      <c r="D148" s="70" t="s">
        <v>92</v>
      </c>
      <c r="E148" s="70" t="s">
        <v>92</v>
      </c>
      <c r="F148" s="70" t="s">
        <v>92</v>
      </c>
      <c r="G148" s="70" t="s">
        <v>92</v>
      </c>
      <c r="H148" s="70" t="s">
        <v>92</v>
      </c>
      <c r="I148" s="70" t="s">
        <v>92</v>
      </c>
      <c r="J148" s="70" t="s">
        <v>92</v>
      </c>
      <c r="K148" s="70" t="s">
        <v>92</v>
      </c>
      <c r="L148" s="70" t="s">
        <v>92</v>
      </c>
      <c r="M148" s="70" t="s">
        <v>92</v>
      </c>
      <c r="N148" s="71" t="s">
        <v>92</v>
      </c>
    </row>
    <row r="149" customFormat="false" ht="14.5" hidden="false" customHeight="false" outlineLevel="0" collapsed="false">
      <c r="A149" s="65" t="s">
        <v>105</v>
      </c>
      <c r="B149" s="65" t="s">
        <v>250</v>
      </c>
      <c r="C149" s="70" t="s">
        <v>92</v>
      </c>
      <c r="D149" s="70" t="s">
        <v>92</v>
      </c>
      <c r="E149" s="70" t="s">
        <v>92</v>
      </c>
      <c r="F149" s="70" t="s">
        <v>92</v>
      </c>
      <c r="G149" s="70" t="s">
        <v>92</v>
      </c>
      <c r="H149" s="70" t="s">
        <v>92</v>
      </c>
      <c r="I149" s="70" t="s">
        <v>92</v>
      </c>
      <c r="J149" s="70" t="s">
        <v>92</v>
      </c>
      <c r="K149" s="70" t="s">
        <v>92</v>
      </c>
      <c r="L149" s="70" t="s">
        <v>92</v>
      </c>
      <c r="M149" s="70" t="s">
        <v>92</v>
      </c>
      <c r="N149" s="71" t="s">
        <v>92</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70" t="s">
        <v>92</v>
      </c>
      <c r="D151" s="70" t="s">
        <v>92</v>
      </c>
      <c r="E151" s="70" t="s">
        <v>92</v>
      </c>
      <c r="F151" s="70" t="s">
        <v>92</v>
      </c>
      <c r="G151" s="70" t="s">
        <v>92</v>
      </c>
      <c r="H151" s="70" t="s">
        <v>92</v>
      </c>
      <c r="I151" s="70" t="s">
        <v>92</v>
      </c>
      <c r="J151" s="70" t="s">
        <v>92</v>
      </c>
      <c r="K151" s="70" t="s">
        <v>92</v>
      </c>
      <c r="L151" s="70" t="s">
        <v>92</v>
      </c>
      <c r="M151" s="70" t="s">
        <v>92</v>
      </c>
      <c r="N151" s="71" t="s">
        <v>92</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70" t="s">
        <v>92</v>
      </c>
      <c r="D158" s="70" t="s">
        <v>92</v>
      </c>
      <c r="E158" s="70" t="s">
        <v>92</v>
      </c>
      <c r="F158" s="70" t="s">
        <v>92</v>
      </c>
      <c r="G158" s="70" t="s">
        <v>92</v>
      </c>
      <c r="H158" s="70" t="s">
        <v>92</v>
      </c>
      <c r="I158" s="70" t="s">
        <v>92</v>
      </c>
      <c r="J158" s="70" t="s">
        <v>92</v>
      </c>
      <c r="K158" s="70" t="s">
        <v>92</v>
      </c>
      <c r="L158" s="70" t="s">
        <v>92</v>
      </c>
      <c r="M158" s="70" t="s">
        <v>92</v>
      </c>
      <c r="N158" s="71" t="s">
        <v>92</v>
      </c>
    </row>
    <row r="159" customFormat="false" ht="14.5" hidden="false" customHeight="false" outlineLevel="0" collapsed="false">
      <c r="A159" s="69" t="s">
        <v>57</v>
      </c>
      <c r="B159" s="69" t="s">
        <v>259</v>
      </c>
      <c r="C159" s="70" t="s">
        <v>92</v>
      </c>
      <c r="D159" s="70" t="s">
        <v>92</v>
      </c>
      <c r="E159" s="70" t="s">
        <v>92</v>
      </c>
      <c r="F159" s="70" t="s">
        <v>92</v>
      </c>
      <c r="G159" s="70" t="s">
        <v>92</v>
      </c>
      <c r="H159" s="70" t="s">
        <v>92</v>
      </c>
      <c r="I159" s="70" t="s">
        <v>92</v>
      </c>
      <c r="J159" s="70" t="s">
        <v>92</v>
      </c>
      <c r="K159" s="70" t="s">
        <v>92</v>
      </c>
      <c r="L159" s="70" t="s">
        <v>92</v>
      </c>
      <c r="M159" s="70" t="s">
        <v>92</v>
      </c>
      <c r="N159" s="71" t="s">
        <v>92</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70" t="s">
        <v>92</v>
      </c>
      <c r="D172" s="70" t="s">
        <v>92</v>
      </c>
      <c r="E172" s="70" t="s">
        <v>92</v>
      </c>
      <c r="F172" s="70" t="s">
        <v>92</v>
      </c>
      <c r="G172" s="70" t="s">
        <v>92</v>
      </c>
      <c r="H172" s="70" t="s">
        <v>92</v>
      </c>
      <c r="I172" s="70" t="s">
        <v>92</v>
      </c>
      <c r="J172" s="70" t="s">
        <v>92</v>
      </c>
      <c r="K172" s="70" t="s">
        <v>92</v>
      </c>
      <c r="L172" s="70" t="s">
        <v>92</v>
      </c>
      <c r="M172" s="70" t="s">
        <v>92</v>
      </c>
      <c r="N172" s="71" t="s">
        <v>92</v>
      </c>
    </row>
    <row r="173" customFormat="false" ht="20" hidden="false" customHeight="false" outlineLevel="0" collapsed="false">
      <c r="A173" s="64"/>
      <c r="B173" s="65" t="s">
        <v>276</v>
      </c>
      <c r="C173" s="70" t="s">
        <v>92</v>
      </c>
      <c r="D173" s="70" t="s">
        <v>92</v>
      </c>
      <c r="E173" s="70" t="s">
        <v>92</v>
      </c>
      <c r="F173" s="70" t="s">
        <v>92</v>
      </c>
      <c r="G173" s="70" t="s">
        <v>92</v>
      </c>
      <c r="H173" s="70" t="s">
        <v>92</v>
      </c>
      <c r="I173" s="70" t="s">
        <v>92</v>
      </c>
      <c r="J173" s="70" t="s">
        <v>92</v>
      </c>
      <c r="K173" s="70" t="s">
        <v>92</v>
      </c>
      <c r="L173" s="70" t="s">
        <v>92</v>
      </c>
      <c r="M173" s="70" t="s">
        <v>92</v>
      </c>
      <c r="N173" s="71" t="s">
        <v>92</v>
      </c>
    </row>
    <row r="174" customFormat="false" ht="21" hidden="false" customHeight="false" outlineLevel="0" collapsed="false">
      <c r="A174" s="68" t="s">
        <v>8</v>
      </c>
      <c r="B174" s="68" t="s">
        <v>277</v>
      </c>
      <c r="C174" s="70" t="s">
        <v>92</v>
      </c>
      <c r="D174" s="70" t="s">
        <v>92</v>
      </c>
      <c r="E174" s="70" t="s">
        <v>92</v>
      </c>
      <c r="F174" s="70" t="s">
        <v>92</v>
      </c>
      <c r="G174" s="70" t="s">
        <v>92</v>
      </c>
      <c r="H174" s="70" t="s">
        <v>92</v>
      </c>
      <c r="I174" s="70" t="s">
        <v>92</v>
      </c>
      <c r="J174" s="70" t="s">
        <v>92</v>
      </c>
      <c r="K174" s="70" t="s">
        <v>92</v>
      </c>
      <c r="L174" s="70" t="s">
        <v>92</v>
      </c>
      <c r="M174" s="70" t="s">
        <v>92</v>
      </c>
      <c r="N174" s="71" t="s">
        <v>92</v>
      </c>
    </row>
    <row r="175" customFormat="false" ht="14.5" hidden="false" customHeight="false" outlineLevel="0" collapsed="false">
      <c r="A175" s="68" t="s">
        <v>11</v>
      </c>
      <c r="B175" s="68" t="s">
        <v>278</v>
      </c>
      <c r="C175" s="70" t="s">
        <v>92</v>
      </c>
      <c r="D175" s="70" t="s">
        <v>92</v>
      </c>
      <c r="E175" s="70" t="s">
        <v>92</v>
      </c>
      <c r="F175" s="70" t="s">
        <v>92</v>
      </c>
      <c r="G175" s="70" t="s">
        <v>92</v>
      </c>
      <c r="H175" s="70" t="s">
        <v>92</v>
      </c>
      <c r="I175" s="70" t="s">
        <v>92</v>
      </c>
      <c r="J175" s="70" t="s">
        <v>92</v>
      </c>
      <c r="K175" s="70" t="s">
        <v>92</v>
      </c>
      <c r="L175" s="70" t="s">
        <v>92</v>
      </c>
      <c r="M175" s="70" t="s">
        <v>92</v>
      </c>
      <c r="N175" s="71" t="s">
        <v>92</v>
      </c>
    </row>
    <row r="176" customFormat="false" ht="20" hidden="false" customHeight="false" outlineLevel="0" collapsed="false">
      <c r="A176" s="64"/>
      <c r="B176" s="65" t="s">
        <v>279</v>
      </c>
      <c r="C176" s="70" t="s">
        <v>92</v>
      </c>
      <c r="D176" s="70" t="s">
        <v>92</v>
      </c>
      <c r="E176" s="70" t="s">
        <v>92</v>
      </c>
      <c r="F176" s="70" t="s">
        <v>92</v>
      </c>
      <c r="G176" s="70" t="s">
        <v>92</v>
      </c>
      <c r="H176" s="70" t="s">
        <v>92</v>
      </c>
      <c r="I176" s="70" t="s">
        <v>92</v>
      </c>
      <c r="J176" s="70" t="s">
        <v>92</v>
      </c>
      <c r="K176" s="70" t="s">
        <v>92</v>
      </c>
      <c r="L176" s="70" t="s">
        <v>92</v>
      </c>
      <c r="M176" s="70" t="s">
        <v>92</v>
      </c>
      <c r="N176" s="71" t="s">
        <v>92</v>
      </c>
    </row>
    <row r="177" customFormat="false" ht="14.5" hidden="false" customHeight="false" outlineLevel="0" collapsed="false">
      <c r="A177" s="68" t="s">
        <v>24</v>
      </c>
      <c r="B177" s="68" t="s">
        <v>280</v>
      </c>
      <c r="C177" s="70" t="s">
        <v>92</v>
      </c>
      <c r="D177" s="70" t="s">
        <v>92</v>
      </c>
      <c r="E177" s="70" t="s">
        <v>92</v>
      </c>
      <c r="F177" s="70" t="s">
        <v>92</v>
      </c>
      <c r="G177" s="70" t="s">
        <v>92</v>
      </c>
      <c r="H177" s="70" t="s">
        <v>92</v>
      </c>
      <c r="I177" s="70" t="s">
        <v>92</v>
      </c>
      <c r="J177" s="70" t="s">
        <v>92</v>
      </c>
      <c r="K177" s="70" t="s">
        <v>92</v>
      </c>
      <c r="L177" s="70" t="s">
        <v>92</v>
      </c>
      <c r="M177" s="70" t="s">
        <v>92</v>
      </c>
      <c r="N177" s="71" t="s">
        <v>92</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313935258000</v>
      </c>
      <c r="D183" s="66" t="n">
        <v>0</v>
      </c>
      <c r="E183" s="66" t="n">
        <v>313935258000</v>
      </c>
      <c r="F183" s="66" t="n">
        <v>669000000</v>
      </c>
      <c r="G183" s="66" t="n">
        <v>241827112000</v>
      </c>
      <c r="H183" s="66" t="n">
        <v>71439146000</v>
      </c>
      <c r="I183" s="66" t="n">
        <v>313935258000</v>
      </c>
      <c r="J183" s="66" t="n">
        <v>0</v>
      </c>
      <c r="K183" s="66" t="n">
        <v>313935258000</v>
      </c>
      <c r="L183" s="66" t="n">
        <v>669000000</v>
      </c>
      <c r="M183" s="66" t="n">
        <v>241827112000</v>
      </c>
      <c r="N183" s="67" t="n">
        <v>71439146000</v>
      </c>
    </row>
    <row r="184" customFormat="false" ht="21" hidden="false" customHeight="false" outlineLevel="0" collapsed="false">
      <c r="A184" s="68" t="s">
        <v>11</v>
      </c>
      <c r="B184" s="68" t="s">
        <v>288</v>
      </c>
      <c r="C184" s="66" t="n">
        <v>313266258000</v>
      </c>
      <c r="D184" s="66" t="n">
        <v>0</v>
      </c>
      <c r="E184" s="66" t="n">
        <v>313266258000</v>
      </c>
      <c r="F184" s="66" t="n">
        <v>0</v>
      </c>
      <c r="G184" s="66" t="n">
        <v>241827112000</v>
      </c>
      <c r="H184" s="66" t="n">
        <v>71439146000</v>
      </c>
      <c r="I184" s="66" t="n">
        <v>313266258000</v>
      </c>
      <c r="J184" s="66" t="n">
        <v>0</v>
      </c>
      <c r="K184" s="66" t="n">
        <v>313266258000</v>
      </c>
      <c r="L184" s="66" t="n">
        <v>0</v>
      </c>
      <c r="M184" s="66" t="n">
        <v>241827112000</v>
      </c>
      <c r="N184" s="67" t="n">
        <v>71439146000</v>
      </c>
    </row>
    <row r="185" customFormat="false" ht="14.5" hidden="false" customHeight="false" outlineLevel="0" collapsed="false">
      <c r="A185" s="69" t="s">
        <v>27</v>
      </c>
      <c r="B185" s="69" t="s">
        <v>289</v>
      </c>
      <c r="C185" s="66" t="n">
        <v>104926000000</v>
      </c>
      <c r="D185" s="66" t="n">
        <v>0</v>
      </c>
      <c r="E185" s="66" t="n">
        <v>104926000000</v>
      </c>
      <c r="F185" s="66" t="n">
        <v>0</v>
      </c>
      <c r="G185" s="66" t="n">
        <v>47959000000</v>
      </c>
      <c r="H185" s="66" t="n">
        <v>56967000000</v>
      </c>
      <c r="I185" s="66" t="n">
        <v>104926000000</v>
      </c>
      <c r="J185" s="66" t="n">
        <v>0</v>
      </c>
      <c r="K185" s="66" t="n">
        <v>104926000000</v>
      </c>
      <c r="L185" s="66" t="n">
        <v>0</v>
      </c>
      <c r="M185" s="66" t="n">
        <v>47959000000</v>
      </c>
      <c r="N185" s="67" t="n">
        <v>56967000000</v>
      </c>
    </row>
    <row r="186" customFormat="false" ht="14.5" hidden="false" customHeight="false" outlineLevel="0" collapsed="false">
      <c r="A186" s="69" t="s">
        <v>57</v>
      </c>
      <c r="B186" s="69" t="s">
        <v>290</v>
      </c>
      <c r="C186" s="66" t="n">
        <v>208340258000</v>
      </c>
      <c r="D186" s="66" t="n">
        <v>0</v>
      </c>
      <c r="E186" s="66" t="n">
        <v>208340258000</v>
      </c>
      <c r="F186" s="66" t="n">
        <v>0</v>
      </c>
      <c r="G186" s="66" t="n">
        <v>193868112000</v>
      </c>
      <c r="H186" s="66" t="n">
        <v>14472146000</v>
      </c>
      <c r="I186" s="66" t="n">
        <v>208340258000</v>
      </c>
      <c r="J186" s="66" t="n">
        <v>0</v>
      </c>
      <c r="K186" s="66" t="n">
        <v>208340258000</v>
      </c>
      <c r="L186" s="66" t="n">
        <v>0</v>
      </c>
      <c r="M186" s="66" t="n">
        <v>193868112000</v>
      </c>
      <c r="N186" s="67" t="n">
        <v>14472146000</v>
      </c>
    </row>
    <row r="187" customFormat="false" ht="20" hidden="false" customHeight="false" outlineLevel="0" collapsed="false">
      <c r="A187" s="65" t="s">
        <v>113</v>
      </c>
      <c r="B187" s="65" t="s">
        <v>291</v>
      </c>
      <c r="C187" s="66" t="n">
        <v>208340258000</v>
      </c>
      <c r="D187" s="66" t="n">
        <v>0</v>
      </c>
      <c r="E187" s="66" t="n">
        <v>208340258000</v>
      </c>
      <c r="F187" s="66" t="n">
        <v>0</v>
      </c>
      <c r="G187" s="66" t="n">
        <v>193868112000</v>
      </c>
      <c r="H187" s="66" t="n">
        <v>14472146000</v>
      </c>
      <c r="I187" s="66" t="n">
        <v>208340258000</v>
      </c>
      <c r="J187" s="66" t="n">
        <v>0</v>
      </c>
      <c r="K187" s="66" t="n">
        <v>208340258000</v>
      </c>
      <c r="L187" s="66" t="n">
        <v>0</v>
      </c>
      <c r="M187" s="66" t="n">
        <v>193868112000</v>
      </c>
      <c r="N187" s="67" t="n">
        <v>14472146000</v>
      </c>
    </row>
    <row r="188" customFormat="false" ht="20" hidden="false" customHeight="false" outlineLevel="0" collapsed="false">
      <c r="A188" s="65" t="s">
        <v>114</v>
      </c>
      <c r="B188" s="65" t="s">
        <v>292</v>
      </c>
      <c r="C188" s="66" t="n">
        <v>0</v>
      </c>
      <c r="D188" s="66" t="n">
        <v>0</v>
      </c>
      <c r="E188" s="66" t="n">
        <v>0</v>
      </c>
      <c r="F188" s="66" t="n">
        <v>0</v>
      </c>
      <c r="G188" s="66" t="n">
        <v>0</v>
      </c>
      <c r="H188" s="66" t="n">
        <v>0</v>
      </c>
      <c r="I188" s="66" t="n">
        <v>0</v>
      </c>
      <c r="J188" s="66" t="n">
        <v>0</v>
      </c>
      <c r="K188" s="66" t="n">
        <v>0</v>
      </c>
      <c r="L188" s="66" t="n">
        <v>0</v>
      </c>
      <c r="M188" s="66" t="n">
        <v>0</v>
      </c>
      <c r="N188" s="67" t="n">
        <v>0</v>
      </c>
    </row>
    <row r="189" customFormat="false" ht="21" hidden="false" customHeight="false" outlineLevel="0" collapsed="false">
      <c r="A189" s="68" t="s">
        <v>24</v>
      </c>
      <c r="B189" s="68" t="s">
        <v>293</v>
      </c>
      <c r="C189" s="66" t="n">
        <v>669000000</v>
      </c>
      <c r="D189" s="66" t="n">
        <v>0</v>
      </c>
      <c r="E189" s="66" t="n">
        <v>669000000</v>
      </c>
      <c r="F189" s="66" t="n">
        <v>669000000</v>
      </c>
      <c r="G189" s="66" t="n">
        <v>0</v>
      </c>
      <c r="H189" s="66" t="n">
        <v>0</v>
      </c>
      <c r="I189" s="66" t="n">
        <v>669000000</v>
      </c>
      <c r="J189" s="66" t="n">
        <v>0</v>
      </c>
      <c r="K189" s="66" t="n">
        <v>669000000</v>
      </c>
      <c r="L189" s="66" t="n">
        <v>669000000</v>
      </c>
      <c r="M189" s="66" t="n">
        <v>0</v>
      </c>
      <c r="N189" s="67" t="n">
        <v>0</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393521932775</v>
      </c>
      <c r="D193" s="66" t="n">
        <v>0</v>
      </c>
      <c r="E193" s="66" t="n">
        <v>393521932775</v>
      </c>
      <c r="F193" s="66" t="n">
        <v>0</v>
      </c>
      <c r="G193" s="66" t="n">
        <v>388671744098</v>
      </c>
      <c r="H193" s="66" t="n">
        <v>4850188677</v>
      </c>
      <c r="I193" s="66" t="n">
        <v>393521932775</v>
      </c>
      <c r="J193" s="66" t="n">
        <v>0</v>
      </c>
      <c r="K193" s="66" t="n">
        <v>393521932775</v>
      </c>
      <c r="L193" s="66" t="n">
        <v>0</v>
      </c>
      <c r="M193" s="66" t="n">
        <v>388671744098</v>
      </c>
      <c r="N193" s="67" t="n">
        <v>4850188677</v>
      </c>
    </row>
    <row r="194" customFormat="false" ht="14.5" hidden="false" customHeight="false" outlineLevel="0" collapsed="false">
      <c r="A194" s="68" t="s">
        <v>11</v>
      </c>
      <c r="B194" s="68" t="s">
        <v>299</v>
      </c>
      <c r="C194" s="66" t="n">
        <v>393521932775</v>
      </c>
      <c r="D194" s="66" t="n">
        <v>0</v>
      </c>
      <c r="E194" s="66" t="n">
        <v>393521932775</v>
      </c>
      <c r="F194" s="66" t="n">
        <v>0</v>
      </c>
      <c r="G194" s="66" t="n">
        <v>388671744098</v>
      </c>
      <c r="H194" s="66" t="n">
        <v>4850188677</v>
      </c>
      <c r="I194" s="66" t="n">
        <v>393521932775</v>
      </c>
      <c r="J194" s="66" t="n">
        <v>0</v>
      </c>
      <c r="K194" s="66" t="n">
        <v>393521932775</v>
      </c>
      <c r="L194" s="66" t="n">
        <v>0</v>
      </c>
      <c r="M194" s="66" t="n">
        <v>388671744098</v>
      </c>
      <c r="N194" s="67" t="n">
        <v>4850188677</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599669347</v>
      </c>
      <c r="D197" s="66" t="n">
        <v>0</v>
      </c>
      <c r="E197" s="66" t="n">
        <v>599669347</v>
      </c>
      <c r="F197" s="66" t="n">
        <v>0</v>
      </c>
      <c r="G197" s="66" t="n">
        <v>0</v>
      </c>
      <c r="H197" s="66" t="n">
        <v>599669347</v>
      </c>
      <c r="I197" s="66" t="n">
        <v>599669347</v>
      </c>
      <c r="J197" s="66" t="n">
        <v>0</v>
      </c>
      <c r="K197" s="66" t="n">
        <v>599669347</v>
      </c>
      <c r="L197" s="66" t="n">
        <v>0</v>
      </c>
      <c r="M197" s="66" t="n">
        <v>0</v>
      </c>
      <c r="N197" s="67" t="n">
        <v>599669347</v>
      </c>
    </row>
    <row r="198" customFormat="false" ht="14.5" hidden="false" customHeight="false" outlineLevel="0" collapsed="false">
      <c r="A198" s="68" t="s">
        <v>11</v>
      </c>
      <c r="B198" s="68" t="s">
        <v>304</v>
      </c>
      <c r="C198" s="66" t="n">
        <v>599669347</v>
      </c>
      <c r="D198" s="66" t="n">
        <v>0</v>
      </c>
      <c r="E198" s="66" t="n">
        <v>599669347</v>
      </c>
      <c r="F198" s="66" t="n">
        <v>0</v>
      </c>
      <c r="G198" s="66" t="n">
        <v>0</v>
      </c>
      <c r="H198" s="66" t="n">
        <v>599669347</v>
      </c>
      <c r="I198" s="66" t="n">
        <v>599669347</v>
      </c>
      <c r="J198" s="66" t="n">
        <v>0</v>
      </c>
      <c r="K198" s="66" t="n">
        <v>599669347</v>
      </c>
      <c r="L198" s="66" t="n">
        <v>0</v>
      </c>
      <c r="M198" s="66" t="n">
        <v>0</v>
      </c>
      <c r="N198" s="67" t="n">
        <v>599669347</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30</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35.26"/>
    <col collapsed="false" customWidth="true" hidden="false" outlineLevel="0" max="2" min="2" style="0" width="21.53"/>
    <col collapsed="false" customWidth="true" hidden="false" outlineLevel="0" max="3" min="3" style="0" width="20.17"/>
    <col collapsed="false" customWidth="true" hidden="false" outlineLevel="0" max="4" min="4" style="0" width="10.53"/>
    <col collapsed="false" customWidth="true" hidden="false" outlineLevel="0" max="5" min="5" style="0" width="12.26"/>
    <col collapsed="false" customWidth="true" hidden="false" outlineLevel="0" max="6" min="6" style="0" width="11.44"/>
    <col collapsed="false" customWidth="true" hidden="false" outlineLevel="0" max="9" min="7" style="0" width="12.26"/>
    <col collapsed="false" customWidth="true" hidden="false" outlineLevel="0" max="10" min="10" style="0" width="10.53"/>
    <col collapsed="false" customWidth="true" hidden="false" outlineLevel="0" max="11" min="11" style="0" width="12.26"/>
    <col collapsed="false" customWidth="true" hidden="false" outlineLevel="0" max="12" min="12" style="0" width="11.44"/>
    <col collapsed="false" customWidth="true" hidden="false" outlineLevel="0" max="13" min="13" style="0" width="12.26"/>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312</v>
      </c>
      <c r="F1" s="51"/>
      <c r="H1" s="51"/>
      <c r="J1" s="51"/>
      <c r="L1" s="51"/>
      <c r="N1" s="52" t="s">
        <v>65</v>
      </c>
    </row>
    <row r="2" customFormat="false" ht="14.5" hidden="false" customHeight="false" outlineLevel="0" collapsed="false">
      <c r="A2" s="53" t="s">
        <v>331</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923306803782</v>
      </c>
      <c r="D12" s="66" t="n">
        <v>2382747244</v>
      </c>
      <c r="E12" s="66" t="n">
        <v>920924056538</v>
      </c>
      <c r="F12" s="66" t="n">
        <v>17732641578</v>
      </c>
      <c r="G12" s="66" t="n">
        <v>754265875399</v>
      </c>
      <c r="H12" s="66" t="n">
        <v>148925539561</v>
      </c>
      <c r="I12" s="66" t="n">
        <v>923306803782</v>
      </c>
      <c r="J12" s="66" t="n">
        <v>2382747244</v>
      </c>
      <c r="K12" s="66" t="n">
        <v>920924056538</v>
      </c>
      <c r="L12" s="66" t="n">
        <v>17732641578</v>
      </c>
      <c r="M12" s="66" t="n">
        <v>754265875399</v>
      </c>
      <c r="N12" s="67" t="n">
        <v>148925539561</v>
      </c>
    </row>
    <row r="13" customFormat="false" ht="20" hidden="false" customHeight="false" outlineLevel="0" collapsed="false">
      <c r="A13" s="64"/>
      <c r="B13" s="65" t="s">
        <v>82</v>
      </c>
      <c r="C13" s="66" t="n">
        <v>923306803782</v>
      </c>
      <c r="D13" s="66" t="n">
        <v>2382747244</v>
      </c>
      <c r="E13" s="66" t="n">
        <v>920924056538</v>
      </c>
      <c r="F13" s="66" t="n">
        <v>17732641578</v>
      </c>
      <c r="G13" s="66" t="n">
        <v>754265875399</v>
      </c>
      <c r="H13" s="66" t="n">
        <v>148925539561</v>
      </c>
      <c r="I13" s="66" t="n">
        <v>923306803782</v>
      </c>
      <c r="J13" s="66" t="n">
        <v>2382747244</v>
      </c>
      <c r="K13" s="66" t="n">
        <v>920924056538</v>
      </c>
      <c r="L13" s="66" t="n">
        <v>17732641578</v>
      </c>
      <c r="M13" s="66" t="n">
        <v>754265875399</v>
      </c>
      <c r="N13" s="67" t="n">
        <v>148925539561</v>
      </c>
    </row>
    <row r="14" customFormat="false" ht="21" hidden="false" customHeight="false" outlineLevel="0" collapsed="false">
      <c r="A14" s="68" t="s">
        <v>7</v>
      </c>
      <c r="B14" s="68" t="s">
        <v>83</v>
      </c>
      <c r="C14" s="66" t="n">
        <v>68774499852</v>
      </c>
      <c r="D14" s="66" t="n">
        <v>2382747244</v>
      </c>
      <c r="E14" s="66" t="n">
        <v>66391752608</v>
      </c>
      <c r="F14" s="66" t="n">
        <v>17732641578</v>
      </c>
      <c r="G14" s="66" t="n">
        <v>47756855716</v>
      </c>
      <c r="H14" s="66" t="n">
        <v>902255314</v>
      </c>
      <c r="I14" s="66" t="n">
        <v>68774499852</v>
      </c>
      <c r="J14" s="66" t="n">
        <v>2382747244</v>
      </c>
      <c r="K14" s="66" t="n">
        <v>66391752608</v>
      </c>
      <c r="L14" s="66" t="n">
        <v>17732641578</v>
      </c>
      <c r="M14" s="66" t="n">
        <v>47756855716</v>
      </c>
      <c r="N14" s="67" t="n">
        <v>902255314</v>
      </c>
    </row>
    <row r="15" customFormat="false" ht="21" hidden="false" customHeight="false" outlineLevel="0" collapsed="false">
      <c r="A15" s="64"/>
      <c r="B15" s="68" t="s">
        <v>84</v>
      </c>
      <c r="C15" s="66" t="n">
        <v>68774499852</v>
      </c>
      <c r="D15" s="66" t="n">
        <v>2382747244</v>
      </c>
      <c r="E15" s="66" t="n">
        <v>66391752608</v>
      </c>
      <c r="F15" s="66" t="n">
        <v>17732641578</v>
      </c>
      <c r="G15" s="66" t="n">
        <v>47756855716</v>
      </c>
      <c r="H15" s="66" t="n">
        <v>902255314</v>
      </c>
      <c r="I15" s="66" t="n">
        <v>68774499852</v>
      </c>
      <c r="J15" s="66" t="n">
        <v>2382747244</v>
      </c>
      <c r="K15" s="66" t="n">
        <v>66391752608</v>
      </c>
      <c r="L15" s="66" t="n">
        <v>17732641578</v>
      </c>
      <c r="M15" s="66" t="n">
        <v>47756855716</v>
      </c>
      <c r="N15" s="67" t="n">
        <v>902255314</v>
      </c>
    </row>
    <row r="16" customFormat="false" ht="14.5" hidden="false" customHeight="false" outlineLevel="0" collapsed="false">
      <c r="A16" s="68" t="s">
        <v>11</v>
      </c>
      <c r="B16" s="68" t="s">
        <v>85</v>
      </c>
      <c r="C16" s="66" t="n">
        <v>68774499852</v>
      </c>
      <c r="D16" s="66" t="n">
        <v>2382747244</v>
      </c>
      <c r="E16" s="66" t="n">
        <v>66391752608</v>
      </c>
      <c r="F16" s="66" t="n">
        <v>17732641578</v>
      </c>
      <c r="G16" s="66" t="n">
        <v>47756855716</v>
      </c>
      <c r="H16" s="66" t="n">
        <v>902255314</v>
      </c>
      <c r="I16" s="66" t="n">
        <v>68774499852</v>
      </c>
      <c r="J16" s="66" t="n">
        <v>2382747244</v>
      </c>
      <c r="K16" s="66" t="n">
        <v>66391752608</v>
      </c>
      <c r="L16" s="66" t="n">
        <v>17732641578</v>
      </c>
      <c r="M16" s="66" t="n">
        <v>47756855716</v>
      </c>
      <c r="N16" s="67" t="n">
        <v>902255314</v>
      </c>
    </row>
    <row r="17" customFormat="false" ht="20" hidden="false" customHeight="false" outlineLevel="0" collapsed="false">
      <c r="A17" s="69" t="s">
        <v>27</v>
      </c>
      <c r="B17" s="69" t="s">
        <v>86</v>
      </c>
      <c r="C17" s="66" t="n">
        <v>697871768</v>
      </c>
      <c r="D17" s="66" t="n">
        <v>0</v>
      </c>
      <c r="E17" s="66" t="n">
        <v>697871768</v>
      </c>
      <c r="F17" s="66" t="n">
        <v>593206113</v>
      </c>
      <c r="G17" s="66" t="n">
        <v>104665655</v>
      </c>
      <c r="H17" s="66" t="n">
        <v>0</v>
      </c>
      <c r="I17" s="66" t="n">
        <v>697871768</v>
      </c>
      <c r="J17" s="66" t="n">
        <v>0</v>
      </c>
      <c r="K17" s="66" t="n">
        <v>697871768</v>
      </c>
      <c r="L17" s="66" t="n">
        <v>593206113</v>
      </c>
      <c r="M17" s="66" t="n">
        <v>104665655</v>
      </c>
      <c r="N17" s="67" t="n">
        <v>0</v>
      </c>
    </row>
    <row r="18" customFormat="false" ht="30" hidden="false" customHeight="false" outlineLevel="0" collapsed="false">
      <c r="A18" s="65" t="s">
        <v>87</v>
      </c>
      <c r="B18" s="65" t="s">
        <v>88</v>
      </c>
      <c r="C18" s="66" t="n">
        <v>3143588</v>
      </c>
      <c r="D18" s="66" t="n">
        <v>0</v>
      </c>
      <c r="E18" s="66" t="n">
        <v>3143588</v>
      </c>
      <c r="F18" s="66" t="n">
        <v>2672046</v>
      </c>
      <c r="G18" s="66" t="n">
        <v>471542</v>
      </c>
      <c r="H18" s="66" t="n">
        <v>0</v>
      </c>
      <c r="I18" s="66" t="n">
        <v>3143588</v>
      </c>
      <c r="J18" s="66" t="n">
        <v>0</v>
      </c>
      <c r="K18" s="66" t="n">
        <v>3143588</v>
      </c>
      <c r="L18" s="66" t="n">
        <v>2672046</v>
      </c>
      <c r="M18" s="66" t="n">
        <v>471542</v>
      </c>
      <c r="N18" s="67" t="n">
        <v>0</v>
      </c>
    </row>
    <row r="19" customFormat="false" ht="20" hidden="false" customHeight="false" outlineLevel="0" collapsed="false">
      <c r="A19" s="65" t="s">
        <v>89</v>
      </c>
      <c r="B19" s="65" t="s">
        <v>90</v>
      </c>
      <c r="C19" s="66" t="n">
        <v>3143588</v>
      </c>
      <c r="D19" s="66" t="n">
        <v>0</v>
      </c>
      <c r="E19" s="66" t="n">
        <v>3143588</v>
      </c>
      <c r="F19" s="66" t="n">
        <v>2672046</v>
      </c>
      <c r="G19" s="66" t="n">
        <v>471542</v>
      </c>
      <c r="H19" s="66" t="n">
        <v>0</v>
      </c>
      <c r="I19" s="66" t="n">
        <v>3143588</v>
      </c>
      <c r="J19" s="66" t="n">
        <v>0</v>
      </c>
      <c r="K19" s="66" t="n">
        <v>3143588</v>
      </c>
      <c r="L19" s="66" t="n">
        <v>2672046</v>
      </c>
      <c r="M19" s="66" t="n">
        <v>471542</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70" t="s">
        <v>92</v>
      </c>
      <c r="D23" s="70" t="s">
        <v>92</v>
      </c>
      <c r="E23" s="70" t="s">
        <v>92</v>
      </c>
      <c r="F23" s="70" t="s">
        <v>92</v>
      </c>
      <c r="G23" s="70" t="s">
        <v>92</v>
      </c>
      <c r="H23" s="70" t="s">
        <v>92</v>
      </c>
      <c r="I23" s="70" t="s">
        <v>92</v>
      </c>
      <c r="J23" s="70" t="s">
        <v>92</v>
      </c>
      <c r="K23" s="70" t="s">
        <v>92</v>
      </c>
      <c r="L23" s="70" t="s">
        <v>92</v>
      </c>
      <c r="M23" s="70" t="s">
        <v>92</v>
      </c>
      <c r="N23" s="71" t="s">
        <v>92</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70" t="s">
        <v>92</v>
      </c>
      <c r="D25" s="70" t="s">
        <v>92</v>
      </c>
      <c r="E25" s="70" t="s">
        <v>92</v>
      </c>
      <c r="F25" s="70" t="s">
        <v>92</v>
      </c>
      <c r="G25" s="70" t="s">
        <v>92</v>
      </c>
      <c r="H25" s="70" t="s">
        <v>92</v>
      </c>
      <c r="I25" s="70" t="s">
        <v>92</v>
      </c>
      <c r="J25" s="70" t="s">
        <v>92</v>
      </c>
      <c r="K25" s="70" t="s">
        <v>92</v>
      </c>
      <c r="L25" s="70" t="s">
        <v>92</v>
      </c>
      <c r="M25" s="70" t="s">
        <v>92</v>
      </c>
      <c r="N25" s="71" t="s">
        <v>92</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70" t="s">
        <v>92</v>
      </c>
      <c r="D27" s="70" t="s">
        <v>92</v>
      </c>
      <c r="E27" s="70" t="s">
        <v>92</v>
      </c>
      <c r="F27" s="70" t="s">
        <v>92</v>
      </c>
      <c r="G27" s="70" t="s">
        <v>92</v>
      </c>
      <c r="H27" s="70" t="s">
        <v>92</v>
      </c>
      <c r="I27" s="70" t="s">
        <v>92</v>
      </c>
      <c r="J27" s="70" t="s">
        <v>92</v>
      </c>
      <c r="K27" s="70" t="s">
        <v>92</v>
      </c>
      <c r="L27" s="70" t="s">
        <v>92</v>
      </c>
      <c r="M27" s="70" t="s">
        <v>92</v>
      </c>
      <c r="N27" s="71" t="s">
        <v>92</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694728180</v>
      </c>
      <c r="D29" s="66" t="n">
        <v>0</v>
      </c>
      <c r="E29" s="66" t="n">
        <v>694728180</v>
      </c>
      <c r="F29" s="66" t="n">
        <v>590534067</v>
      </c>
      <c r="G29" s="66" t="n">
        <v>104194113</v>
      </c>
      <c r="H29" s="66" t="n">
        <v>0</v>
      </c>
      <c r="I29" s="66" t="n">
        <v>694728180</v>
      </c>
      <c r="J29" s="66" t="n">
        <v>0</v>
      </c>
      <c r="K29" s="66" t="n">
        <v>694728180</v>
      </c>
      <c r="L29" s="66" t="n">
        <v>590534067</v>
      </c>
      <c r="M29" s="66" t="n">
        <v>104194113</v>
      </c>
      <c r="N29" s="67" t="n">
        <v>0</v>
      </c>
    </row>
    <row r="30" customFormat="false" ht="20" hidden="false" customHeight="false" outlineLevel="0" collapsed="false">
      <c r="A30" s="65" t="s">
        <v>107</v>
      </c>
      <c r="B30" s="65" t="s">
        <v>90</v>
      </c>
      <c r="C30" s="66" t="n">
        <v>2503278</v>
      </c>
      <c r="D30" s="66" t="n">
        <v>0</v>
      </c>
      <c r="E30" s="66" t="n">
        <v>2503278</v>
      </c>
      <c r="F30" s="66" t="n">
        <v>2127785</v>
      </c>
      <c r="G30" s="66" t="n">
        <v>375493</v>
      </c>
      <c r="H30" s="66" t="n">
        <v>0</v>
      </c>
      <c r="I30" s="66" t="n">
        <v>2503278</v>
      </c>
      <c r="J30" s="66" t="n">
        <v>0</v>
      </c>
      <c r="K30" s="66" t="n">
        <v>2503278</v>
      </c>
      <c r="L30" s="66" t="n">
        <v>2127785</v>
      </c>
      <c r="M30" s="66" t="n">
        <v>375493</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692124126</v>
      </c>
      <c r="D34" s="66" t="n">
        <v>0</v>
      </c>
      <c r="E34" s="66" t="n">
        <v>692124126</v>
      </c>
      <c r="F34" s="66" t="n">
        <v>588305506</v>
      </c>
      <c r="G34" s="66" t="n">
        <v>103818620</v>
      </c>
      <c r="H34" s="66" t="n">
        <v>0</v>
      </c>
      <c r="I34" s="66" t="n">
        <v>692124126</v>
      </c>
      <c r="J34" s="66" t="n">
        <v>0</v>
      </c>
      <c r="K34" s="66" t="n">
        <v>692124126</v>
      </c>
      <c r="L34" s="66" t="n">
        <v>588305506</v>
      </c>
      <c r="M34" s="66" t="n">
        <v>103818620</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100776</v>
      </c>
      <c r="D36" s="66" t="n">
        <v>0</v>
      </c>
      <c r="E36" s="66" t="n">
        <v>100776</v>
      </c>
      <c r="F36" s="66" t="n">
        <v>100776</v>
      </c>
      <c r="G36" s="66" t="n">
        <v>0</v>
      </c>
      <c r="H36" s="66" t="n">
        <v>0</v>
      </c>
      <c r="I36" s="66" t="n">
        <v>100776</v>
      </c>
      <c r="J36" s="66" t="n">
        <v>0</v>
      </c>
      <c r="K36" s="66" t="n">
        <v>100776</v>
      </c>
      <c r="L36" s="66" t="n">
        <v>100776</v>
      </c>
      <c r="M36" s="66" t="n">
        <v>0</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70" t="s">
        <v>92</v>
      </c>
      <c r="D40" s="70" t="s">
        <v>92</v>
      </c>
      <c r="E40" s="70" t="s">
        <v>92</v>
      </c>
      <c r="F40" s="70" t="s">
        <v>92</v>
      </c>
      <c r="G40" s="70" t="s">
        <v>92</v>
      </c>
      <c r="H40" s="70" t="s">
        <v>92</v>
      </c>
      <c r="I40" s="70" t="s">
        <v>92</v>
      </c>
      <c r="J40" s="70" t="s">
        <v>92</v>
      </c>
      <c r="K40" s="70" t="s">
        <v>92</v>
      </c>
      <c r="L40" s="70" t="s">
        <v>92</v>
      </c>
      <c r="M40" s="70" t="s">
        <v>92</v>
      </c>
      <c r="N40" s="71" t="s">
        <v>92</v>
      </c>
    </row>
    <row r="41" customFormat="false" ht="20" hidden="false" customHeight="false" outlineLevel="0" collapsed="false">
      <c r="A41" s="65" t="s">
        <v>113</v>
      </c>
      <c r="B41" s="65" t="s">
        <v>90</v>
      </c>
      <c r="C41" s="70" t="s">
        <v>92</v>
      </c>
      <c r="D41" s="70" t="s">
        <v>92</v>
      </c>
      <c r="E41" s="70" t="s">
        <v>92</v>
      </c>
      <c r="F41" s="70" t="s">
        <v>92</v>
      </c>
      <c r="G41" s="70" t="s">
        <v>92</v>
      </c>
      <c r="H41" s="70" t="s">
        <v>92</v>
      </c>
      <c r="I41" s="70" t="s">
        <v>92</v>
      </c>
      <c r="J41" s="70" t="s">
        <v>92</v>
      </c>
      <c r="K41" s="70" t="s">
        <v>92</v>
      </c>
      <c r="L41" s="70" t="s">
        <v>92</v>
      </c>
      <c r="M41" s="70" t="s">
        <v>92</v>
      </c>
      <c r="N41" s="71" t="s">
        <v>92</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70" t="s">
        <v>92</v>
      </c>
      <c r="D45" s="70" t="s">
        <v>92</v>
      </c>
      <c r="E45" s="70" t="s">
        <v>92</v>
      </c>
      <c r="F45" s="70" t="s">
        <v>92</v>
      </c>
      <c r="G45" s="70" t="s">
        <v>92</v>
      </c>
      <c r="H45" s="70" t="s">
        <v>92</v>
      </c>
      <c r="I45" s="70" t="s">
        <v>92</v>
      </c>
      <c r="J45" s="70" t="s">
        <v>92</v>
      </c>
      <c r="K45" s="70" t="s">
        <v>92</v>
      </c>
      <c r="L45" s="70" t="s">
        <v>92</v>
      </c>
      <c r="M45" s="70" t="s">
        <v>92</v>
      </c>
      <c r="N45" s="71" t="s">
        <v>92</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53529475305</v>
      </c>
      <c r="D51" s="66" t="n">
        <v>0</v>
      </c>
      <c r="E51" s="66" t="n">
        <v>53529475305</v>
      </c>
      <c r="F51" s="66" t="n">
        <v>11550863307</v>
      </c>
      <c r="G51" s="66" t="n">
        <v>41978611998</v>
      </c>
      <c r="H51" s="66" t="n">
        <v>0</v>
      </c>
      <c r="I51" s="66" t="n">
        <v>53529475305</v>
      </c>
      <c r="J51" s="66" t="n">
        <v>0</v>
      </c>
      <c r="K51" s="66" t="n">
        <v>53529475305</v>
      </c>
      <c r="L51" s="66" t="n">
        <v>11550863307</v>
      </c>
      <c r="M51" s="66" t="n">
        <v>41978611998</v>
      </c>
      <c r="N51" s="67" t="n">
        <v>0</v>
      </c>
    </row>
    <row r="52" customFormat="false" ht="20" hidden="false" customHeight="false" outlineLevel="0" collapsed="false">
      <c r="A52" s="65" t="s">
        <v>123</v>
      </c>
      <c r="B52" s="65" t="s">
        <v>90</v>
      </c>
      <c r="C52" s="66" t="n">
        <v>28542045807</v>
      </c>
      <c r="D52" s="66" t="n">
        <v>0</v>
      </c>
      <c r="E52" s="66" t="n">
        <v>28542045807</v>
      </c>
      <c r="F52" s="66" t="n">
        <v>4281306654</v>
      </c>
      <c r="G52" s="66" t="n">
        <v>24260739153</v>
      </c>
      <c r="H52" s="66" t="n">
        <v>0</v>
      </c>
      <c r="I52" s="66" t="n">
        <v>28542045807</v>
      </c>
      <c r="J52" s="66" t="n">
        <v>0</v>
      </c>
      <c r="K52" s="66" t="n">
        <v>28542045807</v>
      </c>
      <c r="L52" s="66" t="n">
        <v>4281306654</v>
      </c>
      <c r="M52" s="66" t="n">
        <v>24260739153</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58363796</v>
      </c>
      <c r="D54" s="66" t="n">
        <v>0</v>
      </c>
      <c r="E54" s="66" t="n">
        <v>58363796</v>
      </c>
      <c r="F54" s="66" t="n">
        <v>0</v>
      </c>
      <c r="G54" s="66" t="n">
        <v>58363796</v>
      </c>
      <c r="H54" s="66" t="n">
        <v>0</v>
      </c>
      <c r="I54" s="66" t="n">
        <v>58363796</v>
      </c>
      <c r="J54" s="66" t="n">
        <v>0</v>
      </c>
      <c r="K54" s="66" t="n">
        <v>58363796</v>
      </c>
      <c r="L54" s="66" t="n">
        <v>0</v>
      </c>
      <c r="M54" s="66" t="n">
        <v>58363796</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436178183</v>
      </c>
      <c r="D56" s="66" t="n">
        <v>0</v>
      </c>
      <c r="E56" s="66" t="n">
        <v>436178183</v>
      </c>
      <c r="F56" s="66" t="n">
        <v>65426703</v>
      </c>
      <c r="G56" s="66" t="n">
        <v>370751480</v>
      </c>
      <c r="H56" s="66" t="n">
        <v>0</v>
      </c>
      <c r="I56" s="66" t="n">
        <v>436178183</v>
      </c>
      <c r="J56" s="66" t="n">
        <v>0</v>
      </c>
      <c r="K56" s="66" t="n">
        <v>436178183</v>
      </c>
      <c r="L56" s="66" t="n">
        <v>65426703</v>
      </c>
      <c r="M56" s="66" t="n">
        <v>370751480</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24492887519</v>
      </c>
      <c r="D58" s="66" t="n">
        <v>0</v>
      </c>
      <c r="E58" s="66" t="n">
        <v>24492887519</v>
      </c>
      <c r="F58" s="66" t="n">
        <v>7204129950</v>
      </c>
      <c r="G58" s="66" t="n">
        <v>17288757569</v>
      </c>
      <c r="H58" s="66" t="n">
        <v>0</v>
      </c>
      <c r="I58" s="66" t="n">
        <v>24492887519</v>
      </c>
      <c r="J58" s="66" t="n">
        <v>0</v>
      </c>
      <c r="K58" s="66" t="n">
        <v>24492887519</v>
      </c>
      <c r="L58" s="66" t="n">
        <v>7204129950</v>
      </c>
      <c r="M58" s="66" t="n">
        <v>17288757569</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66" t="n">
        <v>24013766602</v>
      </c>
      <c r="D60" s="66" t="n">
        <v>0</v>
      </c>
      <c r="E60" s="66" t="n">
        <v>24013766602</v>
      </c>
      <c r="F60" s="66" t="n">
        <v>7204129950</v>
      </c>
      <c r="G60" s="66" t="n">
        <v>16809636652</v>
      </c>
      <c r="H60" s="66" t="n">
        <v>0</v>
      </c>
      <c r="I60" s="66" t="n">
        <v>24013766602</v>
      </c>
      <c r="J60" s="66" t="n">
        <v>0</v>
      </c>
      <c r="K60" s="66" t="n">
        <v>24013766602</v>
      </c>
      <c r="L60" s="66" t="n">
        <v>7204129950</v>
      </c>
      <c r="M60" s="66" t="n">
        <v>16809636652</v>
      </c>
      <c r="N60" s="67" t="n">
        <v>0</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991724017</v>
      </c>
      <c r="D62" s="66" t="n">
        <v>0</v>
      </c>
      <c r="E62" s="66" t="n">
        <v>991724017</v>
      </c>
      <c r="F62" s="66" t="n">
        <v>94933882</v>
      </c>
      <c r="G62" s="66" t="n">
        <v>896790135</v>
      </c>
      <c r="H62" s="66" t="n">
        <v>0</v>
      </c>
      <c r="I62" s="66" t="n">
        <v>991724017</v>
      </c>
      <c r="J62" s="66" t="n">
        <v>0</v>
      </c>
      <c r="K62" s="66" t="n">
        <v>991724017</v>
      </c>
      <c r="L62" s="66" t="n">
        <v>94933882</v>
      </c>
      <c r="M62" s="66" t="n">
        <v>896790135</v>
      </c>
      <c r="N62" s="67" t="n">
        <v>0</v>
      </c>
    </row>
    <row r="63" customFormat="false" ht="20" hidden="false" customHeight="false" outlineLevel="0" collapsed="false">
      <c r="A63" s="69" t="s">
        <v>129</v>
      </c>
      <c r="B63" s="69" t="s">
        <v>130</v>
      </c>
      <c r="C63" s="70" t="s">
        <v>92</v>
      </c>
      <c r="D63" s="70" t="s">
        <v>92</v>
      </c>
      <c r="E63" s="70" t="s">
        <v>92</v>
      </c>
      <c r="F63" s="70" t="s">
        <v>92</v>
      </c>
      <c r="G63" s="70" t="s">
        <v>92</v>
      </c>
      <c r="H63" s="70" t="s">
        <v>92</v>
      </c>
      <c r="I63" s="70" t="s">
        <v>92</v>
      </c>
      <c r="J63" s="70" t="s">
        <v>92</v>
      </c>
      <c r="K63" s="70" t="s">
        <v>92</v>
      </c>
      <c r="L63" s="70" t="s">
        <v>92</v>
      </c>
      <c r="M63" s="70" t="s">
        <v>92</v>
      </c>
      <c r="N63" s="71" t="s">
        <v>92</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70" t="s">
        <v>92</v>
      </c>
      <c r="D65" s="70" t="s">
        <v>92</v>
      </c>
      <c r="E65" s="70" t="s">
        <v>92</v>
      </c>
      <c r="F65" s="70" t="s">
        <v>92</v>
      </c>
      <c r="G65" s="70" t="s">
        <v>92</v>
      </c>
      <c r="H65" s="70" t="s">
        <v>92</v>
      </c>
      <c r="I65" s="70" t="s">
        <v>92</v>
      </c>
      <c r="J65" s="70" t="s">
        <v>92</v>
      </c>
      <c r="K65" s="70" t="s">
        <v>92</v>
      </c>
      <c r="L65" s="70" t="s">
        <v>92</v>
      </c>
      <c r="M65" s="70" t="s">
        <v>92</v>
      </c>
      <c r="N65" s="71" t="s">
        <v>92</v>
      </c>
    </row>
    <row r="66" customFormat="false" ht="14.5" hidden="false" customHeight="false" outlineLevel="0" collapsed="false">
      <c r="A66" s="69" t="s">
        <v>133</v>
      </c>
      <c r="B66" s="69" t="s">
        <v>134</v>
      </c>
      <c r="C66" s="66" t="n">
        <v>1388915098</v>
      </c>
      <c r="D66" s="66" t="n">
        <v>0</v>
      </c>
      <c r="E66" s="66" t="n">
        <v>1388915098</v>
      </c>
      <c r="F66" s="66" t="n">
        <v>0</v>
      </c>
      <c r="G66" s="66" t="n">
        <v>1355908352</v>
      </c>
      <c r="H66" s="66" t="n">
        <v>33006746</v>
      </c>
      <c r="I66" s="66" t="n">
        <v>1388915098</v>
      </c>
      <c r="J66" s="66" t="n">
        <v>0</v>
      </c>
      <c r="K66" s="66" t="n">
        <v>1388915098</v>
      </c>
      <c r="L66" s="66" t="n">
        <v>0</v>
      </c>
      <c r="M66" s="66" t="n">
        <v>1355908352</v>
      </c>
      <c r="N66" s="67" t="n">
        <v>33006746</v>
      </c>
    </row>
    <row r="67" customFormat="false" ht="14.5" hidden="false" customHeight="false" outlineLevel="0" collapsed="false">
      <c r="A67" s="69" t="s">
        <v>135</v>
      </c>
      <c r="B67" s="69" t="s">
        <v>136</v>
      </c>
      <c r="C67" s="66" t="n">
        <v>537749084</v>
      </c>
      <c r="D67" s="66" t="n">
        <v>105319000</v>
      </c>
      <c r="E67" s="66" t="n">
        <v>432430084</v>
      </c>
      <c r="F67" s="66" t="n">
        <v>0</v>
      </c>
      <c r="G67" s="66" t="n">
        <v>229411067</v>
      </c>
      <c r="H67" s="66" t="n">
        <v>203019017</v>
      </c>
      <c r="I67" s="66" t="n">
        <v>537749084</v>
      </c>
      <c r="J67" s="66" t="n">
        <v>105319000</v>
      </c>
      <c r="K67" s="66" t="n">
        <v>432430084</v>
      </c>
      <c r="L67" s="66" t="n">
        <v>0</v>
      </c>
      <c r="M67" s="66" t="n">
        <v>229411067</v>
      </c>
      <c r="N67" s="67" t="n">
        <v>203019017</v>
      </c>
    </row>
    <row r="68" customFormat="false" ht="20" hidden="false" customHeight="false" outlineLevel="0" collapsed="false">
      <c r="A68" s="64"/>
      <c r="B68" s="65" t="s">
        <v>137</v>
      </c>
      <c r="C68" s="70" t="s">
        <v>92</v>
      </c>
      <c r="D68" s="70" t="s">
        <v>92</v>
      </c>
      <c r="E68" s="70" t="s">
        <v>92</v>
      </c>
      <c r="F68" s="70" t="s">
        <v>92</v>
      </c>
      <c r="G68" s="70" t="s">
        <v>92</v>
      </c>
      <c r="H68" s="70" t="s">
        <v>92</v>
      </c>
      <c r="I68" s="70" t="s">
        <v>92</v>
      </c>
      <c r="J68" s="70" t="s">
        <v>92</v>
      </c>
      <c r="K68" s="70" t="s">
        <v>92</v>
      </c>
      <c r="L68" s="70" t="s">
        <v>92</v>
      </c>
      <c r="M68" s="70" t="s">
        <v>92</v>
      </c>
      <c r="N68" s="71" t="s">
        <v>92</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118716466</v>
      </c>
      <c r="D70" s="66" t="n">
        <v>0</v>
      </c>
      <c r="E70" s="66" t="n">
        <v>118716466</v>
      </c>
      <c r="F70" s="66" t="n">
        <v>0</v>
      </c>
      <c r="G70" s="66" t="n">
        <v>118716466</v>
      </c>
      <c r="H70" s="66" t="n">
        <v>0</v>
      </c>
      <c r="I70" s="66" t="n">
        <v>118716466</v>
      </c>
      <c r="J70" s="66" t="n">
        <v>0</v>
      </c>
      <c r="K70" s="66" t="n">
        <v>118716466</v>
      </c>
      <c r="L70" s="66" t="n">
        <v>0</v>
      </c>
      <c r="M70" s="66" t="n">
        <v>118716466</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70" t="s">
        <v>92</v>
      </c>
      <c r="D72" s="70" t="s">
        <v>92</v>
      </c>
      <c r="E72" s="70" t="s">
        <v>92</v>
      </c>
      <c r="F72" s="70" t="s">
        <v>92</v>
      </c>
      <c r="G72" s="70" t="s">
        <v>92</v>
      </c>
      <c r="H72" s="70" t="s">
        <v>92</v>
      </c>
      <c r="I72" s="70" t="s">
        <v>92</v>
      </c>
      <c r="J72" s="70" t="s">
        <v>92</v>
      </c>
      <c r="K72" s="70" t="s">
        <v>92</v>
      </c>
      <c r="L72" s="70" t="s">
        <v>92</v>
      </c>
      <c r="M72" s="70" t="s">
        <v>92</v>
      </c>
      <c r="N72" s="71" t="s">
        <v>92</v>
      </c>
    </row>
    <row r="73" customFormat="false" ht="14.5" hidden="false" customHeight="false" outlineLevel="0" collapsed="false">
      <c r="A73" s="65" t="s">
        <v>142</v>
      </c>
      <c r="B73" s="65" t="s">
        <v>143</v>
      </c>
      <c r="C73" s="66" t="n">
        <v>106319000</v>
      </c>
      <c r="D73" s="66" t="n">
        <v>105319000</v>
      </c>
      <c r="E73" s="66" t="n">
        <v>1000000</v>
      </c>
      <c r="F73" s="66" t="n">
        <v>0</v>
      </c>
      <c r="G73" s="66" t="n">
        <v>0</v>
      </c>
      <c r="H73" s="66" t="n">
        <v>1000000</v>
      </c>
      <c r="I73" s="66" t="n">
        <v>106319000</v>
      </c>
      <c r="J73" s="66" t="n">
        <v>105319000</v>
      </c>
      <c r="K73" s="66" t="n">
        <v>1000000</v>
      </c>
      <c r="L73" s="66" t="n">
        <v>0</v>
      </c>
      <c r="M73" s="66" t="n">
        <v>0</v>
      </c>
      <c r="N73" s="67" t="n">
        <v>1000000</v>
      </c>
    </row>
    <row r="74" customFormat="false" ht="14.5" hidden="false" customHeight="false" outlineLevel="0" collapsed="false">
      <c r="A74" s="65" t="s">
        <v>144</v>
      </c>
      <c r="B74" s="65" t="s">
        <v>145</v>
      </c>
      <c r="C74" s="66" t="n">
        <v>43000000</v>
      </c>
      <c r="D74" s="66" t="n">
        <v>0</v>
      </c>
      <c r="E74" s="66" t="n">
        <v>43000000</v>
      </c>
      <c r="F74" s="66" t="n">
        <v>0</v>
      </c>
      <c r="G74" s="66" t="n">
        <v>0</v>
      </c>
      <c r="H74" s="66" t="n">
        <v>43000000</v>
      </c>
      <c r="I74" s="66" t="n">
        <v>43000000</v>
      </c>
      <c r="J74" s="66" t="n">
        <v>0</v>
      </c>
      <c r="K74" s="66" t="n">
        <v>43000000</v>
      </c>
      <c r="L74" s="66" t="n">
        <v>0</v>
      </c>
      <c r="M74" s="66" t="n">
        <v>0</v>
      </c>
      <c r="N74" s="67" t="n">
        <v>43000000</v>
      </c>
    </row>
    <row r="75" customFormat="false" ht="14.5" hidden="false" customHeight="false" outlineLevel="0" collapsed="false">
      <c r="A75" s="65" t="s">
        <v>146</v>
      </c>
      <c r="B75" s="65" t="s">
        <v>147</v>
      </c>
      <c r="C75" s="66" t="n">
        <v>368163067</v>
      </c>
      <c r="D75" s="66" t="n">
        <v>0</v>
      </c>
      <c r="E75" s="66" t="n">
        <v>368163067</v>
      </c>
      <c r="F75" s="66" t="n">
        <v>0</v>
      </c>
      <c r="G75" s="66" t="n">
        <v>229411067</v>
      </c>
      <c r="H75" s="66" t="n">
        <v>138752000</v>
      </c>
      <c r="I75" s="66" t="n">
        <v>368163067</v>
      </c>
      <c r="J75" s="66" t="n">
        <v>0</v>
      </c>
      <c r="K75" s="66" t="n">
        <v>368163067</v>
      </c>
      <c r="L75" s="66" t="n">
        <v>0</v>
      </c>
      <c r="M75" s="66" t="n">
        <v>229411067</v>
      </c>
      <c r="N75" s="67" t="n">
        <v>138752000</v>
      </c>
    </row>
    <row r="76" customFormat="false" ht="14.5" hidden="false" customHeight="false" outlineLevel="0" collapsed="false">
      <c r="A76" s="65" t="s">
        <v>148</v>
      </c>
      <c r="B76" s="65" t="s">
        <v>149</v>
      </c>
      <c r="C76" s="66" t="n">
        <v>20267017</v>
      </c>
      <c r="D76" s="66" t="n">
        <v>0</v>
      </c>
      <c r="E76" s="66" t="n">
        <v>20267017</v>
      </c>
      <c r="F76" s="66" t="n">
        <v>0</v>
      </c>
      <c r="G76" s="66" t="n">
        <v>0</v>
      </c>
      <c r="H76" s="66" t="n">
        <v>20267017</v>
      </c>
      <c r="I76" s="66" t="n">
        <v>20267017</v>
      </c>
      <c r="J76" s="66" t="n">
        <v>0</v>
      </c>
      <c r="K76" s="66" t="n">
        <v>20267017</v>
      </c>
      <c r="L76" s="66" t="n">
        <v>0</v>
      </c>
      <c r="M76" s="66" t="n">
        <v>0</v>
      </c>
      <c r="N76" s="67" t="n">
        <v>20267017</v>
      </c>
    </row>
    <row r="77" customFormat="false" ht="14.5" hidden="false" customHeight="false" outlineLevel="0" collapsed="false">
      <c r="A77" s="69" t="s">
        <v>9</v>
      </c>
      <c r="B77" s="69" t="s">
        <v>150</v>
      </c>
      <c r="C77" s="66" t="n">
        <v>3578660863</v>
      </c>
      <c r="D77" s="66" t="n">
        <v>0</v>
      </c>
      <c r="E77" s="66" t="n">
        <v>3578660863</v>
      </c>
      <c r="F77" s="66" t="n">
        <v>396636538</v>
      </c>
      <c r="G77" s="66" t="n">
        <v>2535943524</v>
      </c>
      <c r="H77" s="66" t="n">
        <v>646080801</v>
      </c>
      <c r="I77" s="66" t="n">
        <v>3578660863</v>
      </c>
      <c r="J77" s="66" t="n">
        <v>0</v>
      </c>
      <c r="K77" s="66" t="n">
        <v>3578660863</v>
      </c>
      <c r="L77" s="66" t="n">
        <v>396636538</v>
      </c>
      <c r="M77" s="66" t="n">
        <v>2535943524</v>
      </c>
      <c r="N77" s="67" t="n">
        <v>646080801</v>
      </c>
    </row>
    <row r="78" customFormat="false" ht="14.5" hidden="false" customHeight="false" outlineLevel="0" collapsed="false">
      <c r="A78" s="65" t="s">
        <v>151</v>
      </c>
      <c r="B78" s="65" t="s">
        <v>152</v>
      </c>
      <c r="C78" s="66" t="n">
        <v>327628498</v>
      </c>
      <c r="D78" s="66" t="n">
        <v>0</v>
      </c>
      <c r="E78" s="66" t="n">
        <v>327628498</v>
      </c>
      <c r="F78" s="66" t="n">
        <v>0</v>
      </c>
      <c r="G78" s="66" t="n">
        <v>0</v>
      </c>
      <c r="H78" s="66" t="n">
        <v>327628498</v>
      </c>
      <c r="I78" s="66" t="n">
        <v>327628498</v>
      </c>
      <c r="J78" s="66" t="n">
        <v>0</v>
      </c>
      <c r="K78" s="66" t="n">
        <v>327628498</v>
      </c>
      <c r="L78" s="66" t="n">
        <v>0</v>
      </c>
      <c r="M78" s="66" t="n">
        <v>0</v>
      </c>
      <c r="N78" s="67" t="n">
        <v>327628498</v>
      </c>
    </row>
    <row r="79" customFormat="false" ht="20" hidden="false" customHeight="false" outlineLevel="0" collapsed="false">
      <c r="A79" s="65" t="s">
        <v>153</v>
      </c>
      <c r="B79" s="65" t="s">
        <v>154</v>
      </c>
      <c r="C79" s="66" t="n">
        <v>1986513</v>
      </c>
      <c r="D79" s="66" t="n">
        <v>0</v>
      </c>
      <c r="E79" s="66" t="n">
        <v>1986513</v>
      </c>
      <c r="F79" s="66" t="n">
        <v>0</v>
      </c>
      <c r="G79" s="66" t="n">
        <v>0</v>
      </c>
      <c r="H79" s="66" t="n">
        <v>1986513</v>
      </c>
      <c r="I79" s="66" t="n">
        <v>1986513</v>
      </c>
      <c r="J79" s="66" t="n">
        <v>0</v>
      </c>
      <c r="K79" s="66" t="n">
        <v>1986513</v>
      </c>
      <c r="L79" s="66" t="n">
        <v>0</v>
      </c>
      <c r="M79" s="66" t="n">
        <v>0</v>
      </c>
      <c r="N79" s="67" t="n">
        <v>1986513</v>
      </c>
    </row>
    <row r="80" customFormat="false" ht="20" hidden="false" customHeight="false" outlineLevel="0" collapsed="false">
      <c r="A80" s="65" t="s">
        <v>155</v>
      </c>
      <c r="B80" s="65" t="s">
        <v>156</v>
      </c>
      <c r="C80" s="66" t="n">
        <v>84387952</v>
      </c>
      <c r="D80" s="66" t="n">
        <v>0</v>
      </c>
      <c r="E80" s="66" t="n">
        <v>84387952</v>
      </c>
      <c r="F80" s="66" t="n">
        <v>16877590</v>
      </c>
      <c r="G80" s="66" t="n">
        <v>67510362</v>
      </c>
      <c r="H80" s="66" t="n">
        <v>0</v>
      </c>
      <c r="I80" s="66" t="n">
        <v>84387952</v>
      </c>
      <c r="J80" s="66" t="n">
        <v>0</v>
      </c>
      <c r="K80" s="66" t="n">
        <v>84387952</v>
      </c>
      <c r="L80" s="66" t="n">
        <v>16877590</v>
      </c>
      <c r="M80" s="66" t="n">
        <v>67510362</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3164657900</v>
      </c>
      <c r="D83" s="66" t="n">
        <v>0</v>
      </c>
      <c r="E83" s="66" t="n">
        <v>3164657900</v>
      </c>
      <c r="F83" s="66" t="n">
        <v>379758948</v>
      </c>
      <c r="G83" s="66" t="n">
        <v>2468433162</v>
      </c>
      <c r="H83" s="66" t="n">
        <v>316465790</v>
      </c>
      <c r="I83" s="66" t="n">
        <v>3164657900</v>
      </c>
      <c r="J83" s="66" t="n">
        <v>0</v>
      </c>
      <c r="K83" s="66" t="n">
        <v>3164657900</v>
      </c>
      <c r="L83" s="66" t="n">
        <v>379758948</v>
      </c>
      <c r="M83" s="66" t="n">
        <v>2468433162</v>
      </c>
      <c r="N83" s="67" t="n">
        <v>316465790</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70" t="s">
        <v>92</v>
      </c>
      <c r="D85" s="70" t="s">
        <v>92</v>
      </c>
      <c r="E85" s="70" t="s">
        <v>92</v>
      </c>
      <c r="F85" s="70" t="s">
        <v>92</v>
      </c>
      <c r="G85" s="70" t="s">
        <v>92</v>
      </c>
      <c r="H85" s="70" t="s">
        <v>92</v>
      </c>
      <c r="I85" s="70" t="s">
        <v>92</v>
      </c>
      <c r="J85" s="70" t="s">
        <v>92</v>
      </c>
      <c r="K85" s="70" t="s">
        <v>92</v>
      </c>
      <c r="L85" s="70" t="s">
        <v>92</v>
      </c>
      <c r="M85" s="70" t="s">
        <v>92</v>
      </c>
      <c r="N85" s="71" t="s">
        <v>92</v>
      </c>
    </row>
    <row r="86" customFormat="false" ht="20" hidden="false" customHeight="false" outlineLevel="0" collapsed="false">
      <c r="A86" s="69" t="s">
        <v>164</v>
      </c>
      <c r="B86" s="69" t="s">
        <v>165</v>
      </c>
      <c r="C86" s="70" t="s">
        <v>92</v>
      </c>
      <c r="D86" s="70" t="s">
        <v>92</v>
      </c>
      <c r="E86" s="70" t="s">
        <v>92</v>
      </c>
      <c r="F86" s="70" t="s">
        <v>92</v>
      </c>
      <c r="G86" s="70" t="s">
        <v>92</v>
      </c>
      <c r="H86" s="70" t="s">
        <v>92</v>
      </c>
      <c r="I86" s="70" t="s">
        <v>92</v>
      </c>
      <c r="J86" s="70" t="s">
        <v>92</v>
      </c>
      <c r="K86" s="70" t="s">
        <v>92</v>
      </c>
      <c r="L86" s="70" t="s">
        <v>92</v>
      </c>
      <c r="M86" s="70" t="s">
        <v>92</v>
      </c>
      <c r="N86" s="71" t="s">
        <v>92</v>
      </c>
    </row>
    <row r="87" customFormat="false" ht="14.5" hidden="false" customHeight="false" outlineLevel="0" collapsed="false">
      <c r="A87" s="65" t="s">
        <v>166</v>
      </c>
      <c r="B87" s="65" t="s">
        <v>167</v>
      </c>
      <c r="C87" s="70" t="s">
        <v>92</v>
      </c>
      <c r="D87" s="70" t="s">
        <v>92</v>
      </c>
      <c r="E87" s="70" t="s">
        <v>92</v>
      </c>
      <c r="F87" s="70" t="s">
        <v>92</v>
      </c>
      <c r="G87" s="70" t="s">
        <v>92</v>
      </c>
      <c r="H87" s="70" t="s">
        <v>92</v>
      </c>
      <c r="I87" s="70" t="s">
        <v>92</v>
      </c>
      <c r="J87" s="70" t="s">
        <v>92</v>
      </c>
      <c r="K87" s="70" t="s">
        <v>92</v>
      </c>
      <c r="L87" s="70" t="s">
        <v>92</v>
      </c>
      <c r="M87" s="70" t="s">
        <v>92</v>
      </c>
      <c r="N87" s="71" t="s">
        <v>92</v>
      </c>
    </row>
    <row r="88" customFormat="false" ht="14.5" hidden="false" customHeight="false" outlineLevel="0" collapsed="false">
      <c r="A88" s="65" t="s">
        <v>168</v>
      </c>
      <c r="B88" s="65" t="s">
        <v>97</v>
      </c>
      <c r="C88" s="70" t="s">
        <v>92</v>
      </c>
      <c r="D88" s="70" t="s">
        <v>92</v>
      </c>
      <c r="E88" s="70" t="s">
        <v>92</v>
      </c>
      <c r="F88" s="70" t="s">
        <v>92</v>
      </c>
      <c r="G88" s="70" t="s">
        <v>92</v>
      </c>
      <c r="H88" s="70" t="s">
        <v>92</v>
      </c>
      <c r="I88" s="70" t="s">
        <v>92</v>
      </c>
      <c r="J88" s="70" t="s">
        <v>92</v>
      </c>
      <c r="K88" s="70" t="s">
        <v>92</v>
      </c>
      <c r="L88" s="70" t="s">
        <v>92</v>
      </c>
      <c r="M88" s="70" t="s">
        <v>92</v>
      </c>
      <c r="N88" s="71" t="s">
        <v>92</v>
      </c>
    </row>
    <row r="89" customFormat="false" ht="14.5" hidden="false" customHeight="false" outlineLevel="0" collapsed="false">
      <c r="A89" s="65" t="s">
        <v>169</v>
      </c>
      <c r="B89" s="65" t="s">
        <v>170</v>
      </c>
      <c r="C89" s="70" t="s">
        <v>92</v>
      </c>
      <c r="D89" s="70" t="s">
        <v>92</v>
      </c>
      <c r="E89" s="70" t="s">
        <v>92</v>
      </c>
      <c r="F89" s="70" t="s">
        <v>92</v>
      </c>
      <c r="G89" s="70" t="s">
        <v>92</v>
      </c>
      <c r="H89" s="70" t="s">
        <v>92</v>
      </c>
      <c r="I89" s="70" t="s">
        <v>92</v>
      </c>
      <c r="J89" s="70" t="s">
        <v>92</v>
      </c>
      <c r="K89" s="70" t="s">
        <v>92</v>
      </c>
      <c r="L89" s="70" t="s">
        <v>92</v>
      </c>
      <c r="M89" s="70" t="s">
        <v>92</v>
      </c>
      <c r="N89" s="71" t="s">
        <v>92</v>
      </c>
    </row>
    <row r="90" customFormat="false" ht="14.5" hidden="false" customHeight="false" outlineLevel="0" collapsed="false">
      <c r="A90" s="65" t="s">
        <v>171</v>
      </c>
      <c r="B90" s="65" t="s">
        <v>172</v>
      </c>
      <c r="C90" s="70" t="s">
        <v>92</v>
      </c>
      <c r="D90" s="70" t="s">
        <v>92</v>
      </c>
      <c r="E90" s="70" t="s">
        <v>92</v>
      </c>
      <c r="F90" s="70" t="s">
        <v>92</v>
      </c>
      <c r="G90" s="70" t="s">
        <v>92</v>
      </c>
      <c r="H90" s="70" t="s">
        <v>92</v>
      </c>
      <c r="I90" s="70" t="s">
        <v>92</v>
      </c>
      <c r="J90" s="70" t="s">
        <v>92</v>
      </c>
      <c r="K90" s="70" t="s">
        <v>92</v>
      </c>
      <c r="L90" s="70" t="s">
        <v>92</v>
      </c>
      <c r="M90" s="70" t="s">
        <v>92</v>
      </c>
      <c r="N90" s="71" t="s">
        <v>92</v>
      </c>
    </row>
    <row r="91" customFormat="false" ht="14.5" hidden="false" customHeight="false" outlineLevel="0" collapsed="false">
      <c r="A91" s="65" t="s">
        <v>173</v>
      </c>
      <c r="B91" s="65" t="s">
        <v>174</v>
      </c>
      <c r="C91" s="70" t="s">
        <v>92</v>
      </c>
      <c r="D91" s="70" t="s">
        <v>92</v>
      </c>
      <c r="E91" s="70" t="s">
        <v>92</v>
      </c>
      <c r="F91" s="70" t="s">
        <v>92</v>
      </c>
      <c r="G91" s="70" t="s">
        <v>92</v>
      </c>
      <c r="H91" s="70" t="s">
        <v>92</v>
      </c>
      <c r="I91" s="70" t="s">
        <v>92</v>
      </c>
      <c r="J91" s="70" t="s">
        <v>92</v>
      </c>
      <c r="K91" s="70" t="s">
        <v>92</v>
      </c>
      <c r="L91" s="70" t="s">
        <v>92</v>
      </c>
      <c r="M91" s="70" t="s">
        <v>92</v>
      </c>
      <c r="N91" s="71" t="s">
        <v>92</v>
      </c>
    </row>
    <row r="92" customFormat="false" ht="30" hidden="false" customHeight="false" outlineLevel="0" collapsed="false">
      <c r="A92" s="69" t="s">
        <v>175</v>
      </c>
      <c r="B92" s="69" t="s">
        <v>176</v>
      </c>
      <c r="C92" s="66" t="n">
        <v>5932821446</v>
      </c>
      <c r="D92" s="66" t="n">
        <v>1061983404</v>
      </c>
      <c r="E92" s="66" t="n">
        <v>4870838042</v>
      </c>
      <c r="F92" s="66" t="n">
        <v>4870838042</v>
      </c>
      <c r="G92" s="66" t="n">
        <v>0</v>
      </c>
      <c r="H92" s="66" t="n">
        <v>0</v>
      </c>
      <c r="I92" s="66" t="n">
        <v>5932821446</v>
      </c>
      <c r="J92" s="66" t="n">
        <v>1061983404</v>
      </c>
      <c r="K92" s="66" t="n">
        <v>4870838042</v>
      </c>
      <c r="L92" s="66" t="n">
        <v>4870838042</v>
      </c>
      <c r="M92" s="66" t="n">
        <v>0</v>
      </c>
      <c r="N92" s="67" t="n">
        <v>0</v>
      </c>
    </row>
    <row r="93" customFormat="false" ht="20" hidden="false" customHeight="false" outlineLevel="0" collapsed="false">
      <c r="A93" s="65" t="s">
        <v>177</v>
      </c>
      <c r="B93" s="65" t="s">
        <v>178</v>
      </c>
      <c r="C93" s="70" t="s">
        <v>92</v>
      </c>
      <c r="D93" s="70" t="s">
        <v>92</v>
      </c>
      <c r="E93" s="70" t="s">
        <v>92</v>
      </c>
      <c r="F93" s="70" t="s">
        <v>92</v>
      </c>
      <c r="G93" s="70" t="s">
        <v>92</v>
      </c>
      <c r="H93" s="70" t="s">
        <v>92</v>
      </c>
      <c r="I93" s="70" t="s">
        <v>92</v>
      </c>
      <c r="J93" s="70" t="s">
        <v>92</v>
      </c>
      <c r="K93" s="70" t="s">
        <v>92</v>
      </c>
      <c r="L93" s="70" t="s">
        <v>92</v>
      </c>
      <c r="M93" s="70" t="s">
        <v>92</v>
      </c>
      <c r="N93" s="71" t="s">
        <v>92</v>
      </c>
    </row>
    <row r="94" customFormat="false" ht="20" hidden="false" customHeight="false" outlineLevel="0" collapsed="false">
      <c r="A94" s="64"/>
      <c r="B94" s="65" t="s">
        <v>179</v>
      </c>
      <c r="C94" s="70" t="s">
        <v>92</v>
      </c>
      <c r="D94" s="70" t="s">
        <v>92</v>
      </c>
      <c r="E94" s="70" t="s">
        <v>92</v>
      </c>
      <c r="F94" s="70" t="s">
        <v>92</v>
      </c>
      <c r="G94" s="70" t="s">
        <v>92</v>
      </c>
      <c r="H94" s="70" t="s">
        <v>92</v>
      </c>
      <c r="I94" s="70" t="s">
        <v>92</v>
      </c>
      <c r="J94" s="70" t="s">
        <v>92</v>
      </c>
      <c r="K94" s="70" t="s">
        <v>92</v>
      </c>
      <c r="L94" s="70" t="s">
        <v>92</v>
      </c>
      <c r="M94" s="70" t="s">
        <v>92</v>
      </c>
      <c r="N94" s="71" t="s">
        <v>92</v>
      </c>
    </row>
    <row r="95" customFormat="false" ht="20" hidden="false" customHeight="false" outlineLevel="0" collapsed="false">
      <c r="A95" s="64"/>
      <c r="B95" s="65" t="s">
        <v>180</v>
      </c>
      <c r="C95" s="70" t="s">
        <v>92</v>
      </c>
      <c r="D95" s="70" t="s">
        <v>92</v>
      </c>
      <c r="E95" s="70" t="s">
        <v>92</v>
      </c>
      <c r="F95" s="70" t="s">
        <v>92</v>
      </c>
      <c r="G95" s="70" t="s">
        <v>92</v>
      </c>
      <c r="H95" s="70" t="s">
        <v>92</v>
      </c>
      <c r="I95" s="70" t="s">
        <v>92</v>
      </c>
      <c r="J95" s="70" t="s">
        <v>92</v>
      </c>
      <c r="K95" s="70" t="s">
        <v>92</v>
      </c>
      <c r="L95" s="70" t="s">
        <v>92</v>
      </c>
      <c r="M95" s="70" t="s">
        <v>92</v>
      </c>
      <c r="N95" s="71" t="s">
        <v>92</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5932821446</v>
      </c>
      <c r="D99" s="66" t="n">
        <v>1061983404</v>
      </c>
      <c r="E99" s="66" t="n">
        <v>4870838042</v>
      </c>
      <c r="F99" s="66" t="n">
        <v>4870838042</v>
      </c>
      <c r="G99" s="66" t="n">
        <v>0</v>
      </c>
      <c r="H99" s="66" t="n">
        <v>0</v>
      </c>
      <c r="I99" s="66" t="n">
        <v>5932821446</v>
      </c>
      <c r="J99" s="66" t="n">
        <v>1061983404</v>
      </c>
      <c r="K99" s="66" t="n">
        <v>4870838042</v>
      </c>
      <c r="L99" s="66" t="n">
        <v>4870838042</v>
      </c>
      <c r="M99" s="66" t="n">
        <v>0</v>
      </c>
      <c r="N99" s="67" t="n">
        <v>0</v>
      </c>
    </row>
    <row r="100" customFormat="false" ht="20" hidden="false" customHeight="false" outlineLevel="0" collapsed="false">
      <c r="A100" s="64"/>
      <c r="B100" s="65" t="s">
        <v>179</v>
      </c>
      <c r="C100" s="66" t="n">
        <v>1517119149</v>
      </c>
      <c r="D100" s="66" t="n">
        <v>1061983404</v>
      </c>
      <c r="E100" s="66" t="n">
        <v>455135745</v>
      </c>
      <c r="F100" s="66" t="n">
        <v>455135745</v>
      </c>
      <c r="G100" s="66" t="n">
        <v>0</v>
      </c>
      <c r="H100" s="66" t="n">
        <v>0</v>
      </c>
      <c r="I100" s="66" t="n">
        <v>1517119149</v>
      </c>
      <c r="J100" s="66" t="n">
        <v>1061983404</v>
      </c>
      <c r="K100" s="66" t="n">
        <v>455135745</v>
      </c>
      <c r="L100" s="66" t="n">
        <v>455135745</v>
      </c>
      <c r="M100" s="66" t="n">
        <v>0</v>
      </c>
      <c r="N100" s="67" t="n">
        <v>0</v>
      </c>
    </row>
    <row r="101" customFormat="false" ht="20" hidden="false" customHeight="false" outlineLevel="0" collapsed="false">
      <c r="A101" s="64"/>
      <c r="B101" s="65" t="s">
        <v>180</v>
      </c>
      <c r="C101" s="66" t="n">
        <v>4415702297</v>
      </c>
      <c r="D101" s="66" t="n">
        <v>0</v>
      </c>
      <c r="E101" s="66" t="n">
        <v>4415702297</v>
      </c>
      <c r="F101" s="66" t="n">
        <v>4415702297</v>
      </c>
      <c r="G101" s="66" t="n">
        <v>0</v>
      </c>
      <c r="H101" s="66" t="n">
        <v>0</v>
      </c>
      <c r="I101" s="66" t="n">
        <v>4415702297</v>
      </c>
      <c r="J101" s="66" t="n">
        <v>0</v>
      </c>
      <c r="K101" s="66" t="n">
        <v>4415702297</v>
      </c>
      <c r="L101" s="66" t="n">
        <v>4415702297</v>
      </c>
      <c r="M101" s="66" t="n">
        <v>0</v>
      </c>
      <c r="N101" s="67" t="n">
        <v>0</v>
      </c>
    </row>
    <row r="102" customFormat="false" ht="14.5" hidden="false" customHeight="false" outlineLevel="0" collapsed="false">
      <c r="A102" s="69" t="s">
        <v>185</v>
      </c>
      <c r="B102" s="69" t="s">
        <v>186</v>
      </c>
      <c r="C102" s="66" t="n">
        <v>2117282271</v>
      </c>
      <c r="D102" s="66" t="n">
        <v>1215444840</v>
      </c>
      <c r="E102" s="66" t="n">
        <v>901837431</v>
      </c>
      <c r="F102" s="66" t="n">
        <v>226163696</v>
      </c>
      <c r="G102" s="66" t="n">
        <v>655524985</v>
      </c>
      <c r="H102" s="66" t="n">
        <v>20148750</v>
      </c>
      <c r="I102" s="66" t="n">
        <v>2117282271</v>
      </c>
      <c r="J102" s="66" t="n">
        <v>1215444840</v>
      </c>
      <c r="K102" s="66" t="n">
        <v>901837431</v>
      </c>
      <c r="L102" s="66" t="n">
        <v>226163696</v>
      </c>
      <c r="M102" s="66" t="n">
        <v>655524985</v>
      </c>
      <c r="N102" s="67" t="n">
        <v>20148750</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1211183383</v>
      </c>
      <c r="D104" s="66" t="n">
        <v>1211183383</v>
      </c>
      <c r="E104" s="66" t="n">
        <v>0</v>
      </c>
      <c r="F104" s="66" t="n">
        <v>0</v>
      </c>
      <c r="G104" s="66" t="n">
        <v>0</v>
      </c>
      <c r="H104" s="66" t="n">
        <v>0</v>
      </c>
      <c r="I104" s="66" t="n">
        <v>1211183383</v>
      </c>
      <c r="J104" s="66" t="n">
        <v>1211183383</v>
      </c>
      <c r="K104" s="66" t="n">
        <v>0</v>
      </c>
      <c r="L104" s="66" t="n">
        <v>0</v>
      </c>
      <c r="M104" s="66" t="n">
        <v>0</v>
      </c>
      <c r="N104" s="67" t="n">
        <v>0</v>
      </c>
    </row>
    <row r="105" customFormat="false" ht="30" hidden="false" customHeight="false" outlineLevel="0" collapsed="false">
      <c r="A105" s="64"/>
      <c r="B105" s="65" t="s">
        <v>191</v>
      </c>
      <c r="C105" s="66" t="n">
        <v>1046825000</v>
      </c>
      <c r="D105" s="66" t="n">
        <v>1046825000</v>
      </c>
      <c r="E105" s="66" t="n">
        <v>0</v>
      </c>
      <c r="F105" s="66" t="n">
        <v>0</v>
      </c>
      <c r="G105" s="66" t="n">
        <v>0</v>
      </c>
      <c r="H105" s="66" t="n">
        <v>0</v>
      </c>
      <c r="I105" s="66" t="n">
        <v>1046825000</v>
      </c>
      <c r="J105" s="66" t="n">
        <v>1046825000</v>
      </c>
      <c r="K105" s="66" t="n">
        <v>0</v>
      </c>
      <c r="L105" s="66" t="n">
        <v>0</v>
      </c>
      <c r="M105" s="66" t="n">
        <v>0</v>
      </c>
      <c r="N105" s="67" t="n">
        <v>0</v>
      </c>
    </row>
    <row r="106" customFormat="false" ht="20" hidden="false" customHeight="false" outlineLevel="0" collapsed="false">
      <c r="A106" s="64"/>
      <c r="B106" s="65" t="s">
        <v>192</v>
      </c>
      <c r="C106" s="66" t="n">
        <v>118458383</v>
      </c>
      <c r="D106" s="66" t="n">
        <v>118458383</v>
      </c>
      <c r="E106" s="66" t="n">
        <v>0</v>
      </c>
      <c r="F106" s="66" t="n">
        <v>0</v>
      </c>
      <c r="G106" s="66" t="n">
        <v>0</v>
      </c>
      <c r="H106" s="66" t="n">
        <v>0</v>
      </c>
      <c r="I106" s="66" t="n">
        <v>118458383</v>
      </c>
      <c r="J106" s="66" t="n">
        <v>118458383</v>
      </c>
      <c r="K106" s="66" t="n">
        <v>0</v>
      </c>
      <c r="L106" s="66" t="n">
        <v>0</v>
      </c>
      <c r="M106" s="66" t="n">
        <v>0</v>
      </c>
      <c r="N106" s="67" t="n">
        <v>0</v>
      </c>
    </row>
    <row r="107" customFormat="false" ht="14.5" hidden="false" customHeight="false" outlineLevel="0" collapsed="false">
      <c r="A107" s="65" t="s">
        <v>193</v>
      </c>
      <c r="B107" s="65" t="s">
        <v>194</v>
      </c>
      <c r="C107" s="66" t="n">
        <v>1100000</v>
      </c>
      <c r="D107" s="66" t="n">
        <v>1100000</v>
      </c>
      <c r="E107" s="66" t="n">
        <v>0</v>
      </c>
      <c r="F107" s="66" t="n">
        <v>0</v>
      </c>
      <c r="G107" s="66" t="n">
        <v>0</v>
      </c>
      <c r="H107" s="66" t="n">
        <v>0</v>
      </c>
      <c r="I107" s="66" t="n">
        <v>1100000</v>
      </c>
      <c r="J107" s="66" t="n">
        <v>1100000</v>
      </c>
      <c r="K107" s="66" t="n">
        <v>0</v>
      </c>
      <c r="L107" s="66" t="n">
        <v>0</v>
      </c>
      <c r="M107" s="66" t="n">
        <v>0</v>
      </c>
      <c r="N107" s="67" t="n">
        <v>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664903317</v>
      </c>
      <c r="D109" s="66" t="n">
        <v>2535000</v>
      </c>
      <c r="E109" s="66" t="n">
        <v>662368317</v>
      </c>
      <c r="F109" s="66" t="n">
        <v>0</v>
      </c>
      <c r="G109" s="66" t="n">
        <v>642219567</v>
      </c>
      <c r="H109" s="66" t="n">
        <v>20148750</v>
      </c>
      <c r="I109" s="66" t="n">
        <v>664903317</v>
      </c>
      <c r="J109" s="66" t="n">
        <v>2535000</v>
      </c>
      <c r="K109" s="66" t="n">
        <v>662368317</v>
      </c>
      <c r="L109" s="66" t="n">
        <v>0</v>
      </c>
      <c r="M109" s="66" t="n">
        <v>642219567</v>
      </c>
      <c r="N109" s="67" t="n">
        <v>20148750</v>
      </c>
    </row>
    <row r="110" customFormat="false" ht="20" hidden="false" customHeight="false" outlineLevel="0" collapsed="false">
      <c r="A110" s="65" t="s">
        <v>198</v>
      </c>
      <c r="B110" s="65" t="s">
        <v>199</v>
      </c>
      <c r="C110" s="70" t="s">
        <v>92</v>
      </c>
      <c r="D110" s="70" t="s">
        <v>92</v>
      </c>
      <c r="E110" s="70" t="s">
        <v>92</v>
      </c>
      <c r="F110" s="70" t="s">
        <v>92</v>
      </c>
      <c r="G110" s="70" t="s">
        <v>92</v>
      </c>
      <c r="H110" s="70" t="s">
        <v>92</v>
      </c>
      <c r="I110" s="70" t="s">
        <v>92</v>
      </c>
      <c r="J110" s="70" t="s">
        <v>92</v>
      </c>
      <c r="K110" s="70" t="s">
        <v>92</v>
      </c>
      <c r="L110" s="70" t="s">
        <v>92</v>
      </c>
      <c r="M110" s="70" t="s">
        <v>92</v>
      </c>
      <c r="N110" s="71" t="s">
        <v>92</v>
      </c>
    </row>
    <row r="111" customFormat="false" ht="20" hidden="false" customHeight="false" outlineLevel="0" collapsed="false">
      <c r="A111" s="65" t="s">
        <v>200</v>
      </c>
      <c r="B111" s="65" t="s">
        <v>201</v>
      </c>
      <c r="C111" s="66" t="n">
        <v>8589100</v>
      </c>
      <c r="D111" s="66" t="n">
        <v>0</v>
      </c>
      <c r="E111" s="66" t="n">
        <v>8589100</v>
      </c>
      <c r="F111" s="66" t="n">
        <v>0</v>
      </c>
      <c r="G111" s="66" t="n">
        <v>8589100</v>
      </c>
      <c r="H111" s="66" t="n">
        <v>0</v>
      </c>
      <c r="I111" s="66" t="n">
        <v>8589100</v>
      </c>
      <c r="J111" s="66" t="n">
        <v>0</v>
      </c>
      <c r="K111" s="66" t="n">
        <v>8589100</v>
      </c>
      <c r="L111" s="66" t="n">
        <v>0</v>
      </c>
      <c r="M111" s="66" t="n">
        <v>8589100</v>
      </c>
      <c r="N111" s="67" t="n">
        <v>0</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231506471</v>
      </c>
      <c r="D113" s="66" t="n">
        <v>626457</v>
      </c>
      <c r="E113" s="66" t="n">
        <v>230880014</v>
      </c>
      <c r="F113" s="66" t="n">
        <v>226163696</v>
      </c>
      <c r="G113" s="66" t="n">
        <v>4716318</v>
      </c>
      <c r="H113" s="66" t="n">
        <v>0</v>
      </c>
      <c r="I113" s="66" t="n">
        <v>231506471</v>
      </c>
      <c r="J113" s="66" t="n">
        <v>626457</v>
      </c>
      <c r="K113" s="66" t="n">
        <v>230880014</v>
      </c>
      <c r="L113" s="66" t="n">
        <v>226163696</v>
      </c>
      <c r="M113" s="66" t="n">
        <v>4716318</v>
      </c>
      <c r="N113" s="67" t="n">
        <v>0</v>
      </c>
    </row>
    <row r="114" customFormat="false" ht="20" hidden="false" customHeight="false" outlineLevel="0" collapsed="false">
      <c r="A114" s="64"/>
      <c r="B114" s="65" t="s">
        <v>206</v>
      </c>
      <c r="C114" s="70" t="s">
        <v>92</v>
      </c>
      <c r="D114" s="70" t="s">
        <v>92</v>
      </c>
      <c r="E114" s="70" t="s">
        <v>92</v>
      </c>
      <c r="F114" s="70" t="s">
        <v>92</v>
      </c>
      <c r="G114" s="70" t="s">
        <v>92</v>
      </c>
      <c r="H114" s="70" t="s">
        <v>92</v>
      </c>
      <c r="I114" s="70" t="s">
        <v>92</v>
      </c>
      <c r="J114" s="70" t="s">
        <v>92</v>
      </c>
      <c r="K114" s="70" t="s">
        <v>92</v>
      </c>
      <c r="L114" s="70" t="s">
        <v>92</v>
      </c>
      <c r="M114" s="70" t="s">
        <v>92</v>
      </c>
      <c r="N114" s="71" t="s">
        <v>92</v>
      </c>
    </row>
    <row r="115" customFormat="false" ht="20" hidden="false" customHeight="false" outlineLevel="0" collapsed="false">
      <c r="A115" s="69" t="s">
        <v>207</v>
      </c>
      <c r="B115" s="69" t="s">
        <v>208</v>
      </c>
      <c r="C115" s="70" t="s">
        <v>92</v>
      </c>
      <c r="D115" s="70" t="s">
        <v>92</v>
      </c>
      <c r="E115" s="70" t="s">
        <v>92</v>
      </c>
      <c r="F115" s="70" t="s">
        <v>92</v>
      </c>
      <c r="G115" s="70" t="s">
        <v>92</v>
      </c>
      <c r="H115" s="70" t="s">
        <v>92</v>
      </c>
      <c r="I115" s="70" t="s">
        <v>92</v>
      </c>
      <c r="J115" s="70" t="s">
        <v>92</v>
      </c>
      <c r="K115" s="70" t="s">
        <v>92</v>
      </c>
      <c r="L115" s="70" t="s">
        <v>92</v>
      </c>
      <c r="M115" s="70" t="s">
        <v>92</v>
      </c>
      <c r="N115" s="71" t="s">
        <v>92</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70" t="s">
        <v>92</v>
      </c>
      <c r="D117" s="70" t="s">
        <v>92</v>
      </c>
      <c r="E117" s="70" t="s">
        <v>92</v>
      </c>
      <c r="F117" s="70" t="s">
        <v>92</v>
      </c>
      <c r="G117" s="70" t="s">
        <v>92</v>
      </c>
      <c r="H117" s="70" t="s">
        <v>92</v>
      </c>
      <c r="I117" s="70" t="s">
        <v>92</v>
      </c>
      <c r="J117" s="70" t="s">
        <v>92</v>
      </c>
      <c r="K117" s="70" t="s">
        <v>92</v>
      </c>
      <c r="L117" s="70" t="s">
        <v>92</v>
      </c>
      <c r="M117" s="70" t="s">
        <v>92</v>
      </c>
      <c r="N117" s="71" t="s">
        <v>92</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70" t="s">
        <v>92</v>
      </c>
      <c r="D119" s="70" t="s">
        <v>92</v>
      </c>
      <c r="E119" s="70" t="s">
        <v>92</v>
      </c>
      <c r="F119" s="70" t="s">
        <v>92</v>
      </c>
      <c r="G119" s="70" t="s">
        <v>92</v>
      </c>
      <c r="H119" s="70" t="s">
        <v>92</v>
      </c>
      <c r="I119" s="70" t="s">
        <v>92</v>
      </c>
      <c r="J119" s="70" t="s">
        <v>92</v>
      </c>
      <c r="K119" s="70" t="s">
        <v>92</v>
      </c>
      <c r="L119" s="70" t="s">
        <v>92</v>
      </c>
      <c r="M119" s="70" t="s">
        <v>92</v>
      </c>
      <c r="N119" s="71" t="s">
        <v>92</v>
      </c>
    </row>
    <row r="120" customFormat="false" ht="20" hidden="false" customHeight="false" outlineLevel="0" collapsed="false">
      <c r="A120" s="65" t="s">
        <v>214</v>
      </c>
      <c r="B120" s="65" t="s">
        <v>215</v>
      </c>
      <c r="C120" s="70" t="s">
        <v>92</v>
      </c>
      <c r="D120" s="70" t="s">
        <v>92</v>
      </c>
      <c r="E120" s="70" t="s">
        <v>92</v>
      </c>
      <c r="F120" s="70" t="s">
        <v>92</v>
      </c>
      <c r="G120" s="70" t="s">
        <v>92</v>
      </c>
      <c r="H120" s="70" t="s">
        <v>92</v>
      </c>
      <c r="I120" s="70" t="s">
        <v>92</v>
      </c>
      <c r="J120" s="70" t="s">
        <v>92</v>
      </c>
      <c r="K120" s="70" t="s">
        <v>92</v>
      </c>
      <c r="L120" s="70" t="s">
        <v>92</v>
      </c>
      <c r="M120" s="70" t="s">
        <v>92</v>
      </c>
      <c r="N120" s="71" t="s">
        <v>92</v>
      </c>
    </row>
    <row r="121" customFormat="false" ht="14.5" hidden="false" customHeight="false" outlineLevel="0" collapsed="false">
      <c r="A121" s="65" t="s">
        <v>216</v>
      </c>
      <c r="B121" s="65" t="s">
        <v>217</v>
      </c>
      <c r="C121" s="70" t="s">
        <v>92</v>
      </c>
      <c r="D121" s="70" t="s">
        <v>92</v>
      </c>
      <c r="E121" s="70" t="s">
        <v>92</v>
      </c>
      <c r="F121" s="70" t="s">
        <v>92</v>
      </c>
      <c r="G121" s="70" t="s">
        <v>92</v>
      </c>
      <c r="H121" s="70" t="s">
        <v>92</v>
      </c>
      <c r="I121" s="70" t="s">
        <v>92</v>
      </c>
      <c r="J121" s="70" t="s">
        <v>92</v>
      </c>
      <c r="K121" s="70" t="s">
        <v>92</v>
      </c>
      <c r="L121" s="70" t="s">
        <v>92</v>
      </c>
      <c r="M121" s="70" t="s">
        <v>92</v>
      </c>
      <c r="N121" s="71" t="s">
        <v>92</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70" t="s">
        <v>92</v>
      </c>
      <c r="D123" s="70" t="s">
        <v>92</v>
      </c>
      <c r="E123" s="70" t="s">
        <v>92</v>
      </c>
      <c r="F123" s="70" t="s">
        <v>92</v>
      </c>
      <c r="G123" s="70" t="s">
        <v>92</v>
      </c>
      <c r="H123" s="70" t="s">
        <v>92</v>
      </c>
      <c r="I123" s="70" t="s">
        <v>92</v>
      </c>
      <c r="J123" s="70" t="s">
        <v>92</v>
      </c>
      <c r="K123" s="70" t="s">
        <v>92</v>
      </c>
      <c r="L123" s="70" t="s">
        <v>92</v>
      </c>
      <c r="M123" s="70" t="s">
        <v>92</v>
      </c>
      <c r="N123" s="71" t="s">
        <v>92</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70" t="s">
        <v>92</v>
      </c>
      <c r="D125" s="70" t="s">
        <v>92</v>
      </c>
      <c r="E125" s="70" t="s">
        <v>92</v>
      </c>
      <c r="F125" s="70" t="s">
        <v>92</v>
      </c>
      <c r="G125" s="70" t="s">
        <v>92</v>
      </c>
      <c r="H125" s="70" t="s">
        <v>92</v>
      </c>
      <c r="I125" s="70" t="s">
        <v>92</v>
      </c>
      <c r="J125" s="70" t="s">
        <v>92</v>
      </c>
      <c r="K125" s="70" t="s">
        <v>92</v>
      </c>
      <c r="L125" s="70" t="s">
        <v>92</v>
      </c>
      <c r="M125" s="70" t="s">
        <v>92</v>
      </c>
      <c r="N125" s="71" t="s">
        <v>92</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70" t="s">
        <v>92</v>
      </c>
      <c r="D146" s="70" t="s">
        <v>92</v>
      </c>
      <c r="E146" s="70" t="s">
        <v>92</v>
      </c>
      <c r="F146" s="70" t="s">
        <v>92</v>
      </c>
      <c r="G146" s="70" t="s">
        <v>92</v>
      </c>
      <c r="H146" s="70" t="s">
        <v>92</v>
      </c>
      <c r="I146" s="70" t="s">
        <v>92</v>
      </c>
      <c r="J146" s="70" t="s">
        <v>92</v>
      </c>
      <c r="K146" s="70" t="s">
        <v>92</v>
      </c>
      <c r="L146" s="70" t="s">
        <v>92</v>
      </c>
      <c r="M146" s="70" t="s">
        <v>92</v>
      </c>
      <c r="N146" s="71" t="s">
        <v>92</v>
      </c>
    </row>
    <row r="147" customFormat="false" ht="14.5" hidden="false" customHeight="false" outlineLevel="0" collapsed="false">
      <c r="A147" s="69" t="s">
        <v>27</v>
      </c>
      <c r="B147" s="69" t="s">
        <v>248</v>
      </c>
      <c r="C147" s="70" t="s">
        <v>92</v>
      </c>
      <c r="D147" s="70" t="s">
        <v>92</v>
      </c>
      <c r="E147" s="70" t="s">
        <v>92</v>
      </c>
      <c r="F147" s="70" t="s">
        <v>92</v>
      </c>
      <c r="G147" s="70" t="s">
        <v>92</v>
      </c>
      <c r="H147" s="70" t="s">
        <v>92</v>
      </c>
      <c r="I147" s="70" t="s">
        <v>92</v>
      </c>
      <c r="J147" s="70" t="s">
        <v>92</v>
      </c>
      <c r="K147" s="70" t="s">
        <v>92</v>
      </c>
      <c r="L147" s="70" t="s">
        <v>92</v>
      </c>
      <c r="M147" s="70" t="s">
        <v>92</v>
      </c>
      <c r="N147" s="71" t="s">
        <v>92</v>
      </c>
    </row>
    <row r="148" customFormat="false" ht="14.5" hidden="false" customHeight="false" outlineLevel="0" collapsed="false">
      <c r="A148" s="65" t="s">
        <v>87</v>
      </c>
      <c r="B148" s="65" t="s">
        <v>249</v>
      </c>
      <c r="C148" s="70" t="s">
        <v>92</v>
      </c>
      <c r="D148" s="70" t="s">
        <v>92</v>
      </c>
      <c r="E148" s="70" t="s">
        <v>92</v>
      </c>
      <c r="F148" s="70" t="s">
        <v>92</v>
      </c>
      <c r="G148" s="70" t="s">
        <v>92</v>
      </c>
      <c r="H148" s="70" t="s">
        <v>92</v>
      </c>
      <c r="I148" s="70" t="s">
        <v>92</v>
      </c>
      <c r="J148" s="70" t="s">
        <v>92</v>
      </c>
      <c r="K148" s="70" t="s">
        <v>92</v>
      </c>
      <c r="L148" s="70" t="s">
        <v>92</v>
      </c>
      <c r="M148" s="70" t="s">
        <v>92</v>
      </c>
      <c r="N148" s="71" t="s">
        <v>92</v>
      </c>
    </row>
    <row r="149" customFormat="false" ht="14.5" hidden="false" customHeight="false" outlineLevel="0" collapsed="false">
      <c r="A149" s="65" t="s">
        <v>105</v>
      </c>
      <c r="B149" s="65" t="s">
        <v>250</v>
      </c>
      <c r="C149" s="70" t="s">
        <v>92</v>
      </c>
      <c r="D149" s="70" t="s">
        <v>92</v>
      </c>
      <c r="E149" s="70" t="s">
        <v>92</v>
      </c>
      <c r="F149" s="70" t="s">
        <v>92</v>
      </c>
      <c r="G149" s="70" t="s">
        <v>92</v>
      </c>
      <c r="H149" s="70" t="s">
        <v>92</v>
      </c>
      <c r="I149" s="70" t="s">
        <v>92</v>
      </c>
      <c r="J149" s="70" t="s">
        <v>92</v>
      </c>
      <c r="K149" s="70" t="s">
        <v>92</v>
      </c>
      <c r="L149" s="70" t="s">
        <v>92</v>
      </c>
      <c r="M149" s="70" t="s">
        <v>92</v>
      </c>
      <c r="N149" s="71" t="s">
        <v>92</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70" t="s">
        <v>92</v>
      </c>
      <c r="D151" s="70" t="s">
        <v>92</v>
      </c>
      <c r="E151" s="70" t="s">
        <v>92</v>
      </c>
      <c r="F151" s="70" t="s">
        <v>92</v>
      </c>
      <c r="G151" s="70" t="s">
        <v>92</v>
      </c>
      <c r="H151" s="70" t="s">
        <v>92</v>
      </c>
      <c r="I151" s="70" t="s">
        <v>92</v>
      </c>
      <c r="J151" s="70" t="s">
        <v>92</v>
      </c>
      <c r="K151" s="70" t="s">
        <v>92</v>
      </c>
      <c r="L151" s="70" t="s">
        <v>92</v>
      </c>
      <c r="M151" s="70" t="s">
        <v>92</v>
      </c>
      <c r="N151" s="71" t="s">
        <v>92</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70" t="s">
        <v>92</v>
      </c>
      <c r="D158" s="70" t="s">
        <v>92</v>
      </c>
      <c r="E158" s="70" t="s">
        <v>92</v>
      </c>
      <c r="F158" s="70" t="s">
        <v>92</v>
      </c>
      <c r="G158" s="70" t="s">
        <v>92</v>
      </c>
      <c r="H158" s="70" t="s">
        <v>92</v>
      </c>
      <c r="I158" s="70" t="s">
        <v>92</v>
      </c>
      <c r="J158" s="70" t="s">
        <v>92</v>
      </c>
      <c r="K158" s="70" t="s">
        <v>92</v>
      </c>
      <c r="L158" s="70" t="s">
        <v>92</v>
      </c>
      <c r="M158" s="70" t="s">
        <v>92</v>
      </c>
      <c r="N158" s="71" t="s">
        <v>92</v>
      </c>
    </row>
    <row r="159" customFormat="false" ht="14.5" hidden="false" customHeight="false" outlineLevel="0" collapsed="false">
      <c r="A159" s="69" t="s">
        <v>57</v>
      </c>
      <c r="B159" s="69" t="s">
        <v>259</v>
      </c>
      <c r="C159" s="70" t="s">
        <v>92</v>
      </c>
      <c r="D159" s="70" t="s">
        <v>92</v>
      </c>
      <c r="E159" s="70" t="s">
        <v>92</v>
      </c>
      <c r="F159" s="70" t="s">
        <v>92</v>
      </c>
      <c r="G159" s="70" t="s">
        <v>92</v>
      </c>
      <c r="H159" s="70" t="s">
        <v>92</v>
      </c>
      <c r="I159" s="70" t="s">
        <v>92</v>
      </c>
      <c r="J159" s="70" t="s">
        <v>92</v>
      </c>
      <c r="K159" s="70" t="s">
        <v>92</v>
      </c>
      <c r="L159" s="70" t="s">
        <v>92</v>
      </c>
      <c r="M159" s="70" t="s">
        <v>92</v>
      </c>
      <c r="N159" s="71" t="s">
        <v>92</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70" t="s">
        <v>92</v>
      </c>
      <c r="D172" s="70" t="s">
        <v>92</v>
      </c>
      <c r="E172" s="70" t="s">
        <v>92</v>
      </c>
      <c r="F172" s="70" t="s">
        <v>92</v>
      </c>
      <c r="G172" s="70" t="s">
        <v>92</v>
      </c>
      <c r="H172" s="70" t="s">
        <v>92</v>
      </c>
      <c r="I172" s="70" t="s">
        <v>92</v>
      </c>
      <c r="J172" s="70" t="s">
        <v>92</v>
      </c>
      <c r="K172" s="70" t="s">
        <v>92</v>
      </c>
      <c r="L172" s="70" t="s">
        <v>92</v>
      </c>
      <c r="M172" s="70" t="s">
        <v>92</v>
      </c>
      <c r="N172" s="71" t="s">
        <v>92</v>
      </c>
    </row>
    <row r="173" customFormat="false" ht="20" hidden="false" customHeight="false" outlineLevel="0" collapsed="false">
      <c r="A173" s="64"/>
      <c r="B173" s="65" t="s">
        <v>276</v>
      </c>
      <c r="C173" s="70" t="s">
        <v>92</v>
      </c>
      <c r="D173" s="70" t="s">
        <v>92</v>
      </c>
      <c r="E173" s="70" t="s">
        <v>92</v>
      </c>
      <c r="F173" s="70" t="s">
        <v>92</v>
      </c>
      <c r="G173" s="70" t="s">
        <v>92</v>
      </c>
      <c r="H173" s="70" t="s">
        <v>92</v>
      </c>
      <c r="I173" s="70" t="s">
        <v>92</v>
      </c>
      <c r="J173" s="70" t="s">
        <v>92</v>
      </c>
      <c r="K173" s="70" t="s">
        <v>92</v>
      </c>
      <c r="L173" s="70" t="s">
        <v>92</v>
      </c>
      <c r="M173" s="70" t="s">
        <v>92</v>
      </c>
      <c r="N173" s="71" t="s">
        <v>92</v>
      </c>
    </row>
    <row r="174" customFormat="false" ht="21" hidden="false" customHeight="false" outlineLevel="0" collapsed="false">
      <c r="A174" s="68" t="s">
        <v>8</v>
      </c>
      <c r="B174" s="68" t="s">
        <v>277</v>
      </c>
      <c r="C174" s="70" t="s">
        <v>92</v>
      </c>
      <c r="D174" s="70" t="s">
        <v>92</v>
      </c>
      <c r="E174" s="70" t="s">
        <v>92</v>
      </c>
      <c r="F174" s="70" t="s">
        <v>92</v>
      </c>
      <c r="G174" s="70" t="s">
        <v>92</v>
      </c>
      <c r="H174" s="70" t="s">
        <v>92</v>
      </c>
      <c r="I174" s="70" t="s">
        <v>92</v>
      </c>
      <c r="J174" s="70" t="s">
        <v>92</v>
      </c>
      <c r="K174" s="70" t="s">
        <v>92</v>
      </c>
      <c r="L174" s="70" t="s">
        <v>92</v>
      </c>
      <c r="M174" s="70" t="s">
        <v>92</v>
      </c>
      <c r="N174" s="71" t="s">
        <v>92</v>
      </c>
    </row>
    <row r="175" customFormat="false" ht="14.5" hidden="false" customHeight="false" outlineLevel="0" collapsed="false">
      <c r="A175" s="68" t="s">
        <v>11</v>
      </c>
      <c r="B175" s="68" t="s">
        <v>278</v>
      </c>
      <c r="C175" s="70" t="s">
        <v>92</v>
      </c>
      <c r="D175" s="70" t="s">
        <v>92</v>
      </c>
      <c r="E175" s="70" t="s">
        <v>92</v>
      </c>
      <c r="F175" s="70" t="s">
        <v>92</v>
      </c>
      <c r="G175" s="70" t="s">
        <v>92</v>
      </c>
      <c r="H175" s="70" t="s">
        <v>92</v>
      </c>
      <c r="I175" s="70" t="s">
        <v>92</v>
      </c>
      <c r="J175" s="70" t="s">
        <v>92</v>
      </c>
      <c r="K175" s="70" t="s">
        <v>92</v>
      </c>
      <c r="L175" s="70" t="s">
        <v>92</v>
      </c>
      <c r="M175" s="70" t="s">
        <v>92</v>
      </c>
      <c r="N175" s="71" t="s">
        <v>92</v>
      </c>
    </row>
    <row r="176" customFormat="false" ht="20" hidden="false" customHeight="false" outlineLevel="0" collapsed="false">
      <c r="A176" s="64"/>
      <c r="B176" s="65" t="s">
        <v>279</v>
      </c>
      <c r="C176" s="70" t="s">
        <v>92</v>
      </c>
      <c r="D176" s="70" t="s">
        <v>92</v>
      </c>
      <c r="E176" s="70" t="s">
        <v>92</v>
      </c>
      <c r="F176" s="70" t="s">
        <v>92</v>
      </c>
      <c r="G176" s="70" t="s">
        <v>92</v>
      </c>
      <c r="H176" s="70" t="s">
        <v>92</v>
      </c>
      <c r="I176" s="70" t="s">
        <v>92</v>
      </c>
      <c r="J176" s="70" t="s">
        <v>92</v>
      </c>
      <c r="K176" s="70" t="s">
        <v>92</v>
      </c>
      <c r="L176" s="70" t="s">
        <v>92</v>
      </c>
      <c r="M176" s="70" t="s">
        <v>92</v>
      </c>
      <c r="N176" s="71" t="s">
        <v>92</v>
      </c>
    </row>
    <row r="177" customFormat="false" ht="14.5" hidden="false" customHeight="false" outlineLevel="0" collapsed="false">
      <c r="A177" s="68" t="s">
        <v>24</v>
      </c>
      <c r="B177" s="68" t="s">
        <v>280</v>
      </c>
      <c r="C177" s="70" t="s">
        <v>92</v>
      </c>
      <c r="D177" s="70" t="s">
        <v>92</v>
      </c>
      <c r="E177" s="70" t="s">
        <v>92</v>
      </c>
      <c r="F177" s="70" t="s">
        <v>92</v>
      </c>
      <c r="G177" s="70" t="s">
        <v>92</v>
      </c>
      <c r="H177" s="70" t="s">
        <v>92</v>
      </c>
      <c r="I177" s="70" t="s">
        <v>92</v>
      </c>
      <c r="J177" s="70" t="s">
        <v>92</v>
      </c>
      <c r="K177" s="70" t="s">
        <v>92</v>
      </c>
      <c r="L177" s="70" t="s">
        <v>92</v>
      </c>
      <c r="M177" s="70" t="s">
        <v>92</v>
      </c>
      <c r="N177" s="71" t="s">
        <v>92</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702088238463</v>
      </c>
      <c r="D183" s="66" t="n">
        <v>0</v>
      </c>
      <c r="E183" s="66" t="n">
        <v>702088238463</v>
      </c>
      <c r="F183" s="66" t="n">
        <v>0</v>
      </c>
      <c r="G183" s="66" t="n">
        <v>571112636477</v>
      </c>
      <c r="H183" s="66" t="n">
        <v>130975601986</v>
      </c>
      <c r="I183" s="66" t="n">
        <v>702088238463</v>
      </c>
      <c r="J183" s="66" t="n">
        <v>0</v>
      </c>
      <c r="K183" s="66" t="n">
        <v>702088238463</v>
      </c>
      <c r="L183" s="66" t="n">
        <v>0</v>
      </c>
      <c r="M183" s="66" t="n">
        <v>571112636477</v>
      </c>
      <c r="N183" s="67" t="n">
        <v>130975601986</v>
      </c>
    </row>
    <row r="184" customFormat="false" ht="21" hidden="false" customHeight="false" outlineLevel="0" collapsed="false">
      <c r="A184" s="68" t="s">
        <v>11</v>
      </c>
      <c r="B184" s="68" t="s">
        <v>288</v>
      </c>
      <c r="C184" s="66" t="n">
        <v>701495233986</v>
      </c>
      <c r="D184" s="66" t="n">
        <v>0</v>
      </c>
      <c r="E184" s="66" t="n">
        <v>701495233986</v>
      </c>
      <c r="F184" s="66" t="n">
        <v>0</v>
      </c>
      <c r="G184" s="66" t="n">
        <v>570519632000</v>
      </c>
      <c r="H184" s="66" t="n">
        <v>130975601986</v>
      </c>
      <c r="I184" s="66" t="n">
        <v>701495233986</v>
      </c>
      <c r="J184" s="66" t="n">
        <v>0</v>
      </c>
      <c r="K184" s="66" t="n">
        <v>701495233986</v>
      </c>
      <c r="L184" s="66" t="n">
        <v>0</v>
      </c>
      <c r="M184" s="66" t="n">
        <v>570519632000</v>
      </c>
      <c r="N184" s="67" t="n">
        <v>130975601986</v>
      </c>
    </row>
    <row r="185" customFormat="false" ht="14.5" hidden="false" customHeight="false" outlineLevel="0" collapsed="false">
      <c r="A185" s="69" t="s">
        <v>27</v>
      </c>
      <c r="B185" s="69" t="s">
        <v>289</v>
      </c>
      <c r="C185" s="66" t="n">
        <v>387905941347</v>
      </c>
      <c r="D185" s="66" t="n">
        <v>0</v>
      </c>
      <c r="E185" s="66" t="n">
        <v>387905941347</v>
      </c>
      <c r="F185" s="66" t="n">
        <v>0</v>
      </c>
      <c r="G185" s="66" t="n">
        <v>318521000000</v>
      </c>
      <c r="H185" s="66" t="n">
        <v>69384941347</v>
      </c>
      <c r="I185" s="66" t="n">
        <v>387905941347</v>
      </c>
      <c r="J185" s="66" t="n">
        <v>0</v>
      </c>
      <c r="K185" s="66" t="n">
        <v>387905941347</v>
      </c>
      <c r="L185" s="66" t="n">
        <v>0</v>
      </c>
      <c r="M185" s="66" t="n">
        <v>318521000000</v>
      </c>
      <c r="N185" s="67" t="n">
        <v>69384941347</v>
      </c>
    </row>
    <row r="186" customFormat="false" ht="14.5" hidden="false" customHeight="false" outlineLevel="0" collapsed="false">
      <c r="A186" s="69" t="s">
        <v>57</v>
      </c>
      <c r="B186" s="69" t="s">
        <v>290</v>
      </c>
      <c r="C186" s="66" t="n">
        <v>313589292639</v>
      </c>
      <c r="D186" s="66" t="n">
        <v>0</v>
      </c>
      <c r="E186" s="66" t="n">
        <v>313589292639</v>
      </c>
      <c r="F186" s="66" t="n">
        <v>0</v>
      </c>
      <c r="G186" s="66" t="n">
        <v>251998632000</v>
      </c>
      <c r="H186" s="66" t="n">
        <v>61590660639</v>
      </c>
      <c r="I186" s="66" t="n">
        <v>313589292639</v>
      </c>
      <c r="J186" s="66" t="n">
        <v>0</v>
      </c>
      <c r="K186" s="66" t="n">
        <v>313589292639</v>
      </c>
      <c r="L186" s="66" t="n">
        <v>0</v>
      </c>
      <c r="M186" s="66" t="n">
        <v>251998632000</v>
      </c>
      <c r="N186" s="67" t="n">
        <v>61590660639</v>
      </c>
    </row>
    <row r="187" customFormat="false" ht="20" hidden="false" customHeight="false" outlineLevel="0" collapsed="false">
      <c r="A187" s="65" t="s">
        <v>113</v>
      </c>
      <c r="B187" s="65" t="s">
        <v>291</v>
      </c>
      <c r="C187" s="66" t="n">
        <v>313589292639</v>
      </c>
      <c r="D187" s="66" t="n">
        <v>0</v>
      </c>
      <c r="E187" s="66" t="n">
        <v>313589292639</v>
      </c>
      <c r="F187" s="66" t="n">
        <v>0</v>
      </c>
      <c r="G187" s="66" t="n">
        <v>251998632000</v>
      </c>
      <c r="H187" s="66" t="n">
        <v>61590660639</v>
      </c>
      <c r="I187" s="66" t="n">
        <v>313589292639</v>
      </c>
      <c r="J187" s="66" t="n">
        <v>0</v>
      </c>
      <c r="K187" s="66" t="n">
        <v>313589292639</v>
      </c>
      <c r="L187" s="66" t="n">
        <v>0</v>
      </c>
      <c r="M187" s="66" t="n">
        <v>251998632000</v>
      </c>
      <c r="N187" s="67" t="n">
        <v>61590660639</v>
      </c>
    </row>
    <row r="188" customFormat="false" ht="20" hidden="false" customHeight="false" outlineLevel="0" collapsed="false">
      <c r="A188" s="65" t="s">
        <v>114</v>
      </c>
      <c r="B188" s="65" t="s">
        <v>292</v>
      </c>
      <c r="C188" s="70" t="s">
        <v>92</v>
      </c>
      <c r="D188" s="70" t="s">
        <v>92</v>
      </c>
      <c r="E188" s="70" t="s">
        <v>92</v>
      </c>
      <c r="F188" s="70" t="s">
        <v>92</v>
      </c>
      <c r="G188" s="70" t="s">
        <v>92</v>
      </c>
      <c r="H188" s="70" t="s">
        <v>92</v>
      </c>
      <c r="I188" s="70" t="s">
        <v>92</v>
      </c>
      <c r="J188" s="70" t="s">
        <v>92</v>
      </c>
      <c r="K188" s="70" t="s">
        <v>92</v>
      </c>
      <c r="L188" s="70" t="s">
        <v>92</v>
      </c>
      <c r="M188" s="70" t="s">
        <v>92</v>
      </c>
      <c r="N188" s="71" t="s">
        <v>92</v>
      </c>
    </row>
    <row r="189" customFormat="false" ht="21" hidden="false" customHeight="false" outlineLevel="0" collapsed="false">
      <c r="A189" s="68" t="s">
        <v>24</v>
      </c>
      <c r="B189" s="68" t="s">
        <v>293</v>
      </c>
      <c r="C189" s="66" t="n">
        <v>593004477</v>
      </c>
      <c r="D189" s="66" t="n">
        <v>0</v>
      </c>
      <c r="E189" s="66" t="n">
        <v>593004477</v>
      </c>
      <c r="F189" s="66" t="n">
        <v>0</v>
      </c>
      <c r="G189" s="66" t="n">
        <v>593004477</v>
      </c>
      <c r="H189" s="66" t="n">
        <v>0</v>
      </c>
      <c r="I189" s="66" t="n">
        <v>593004477</v>
      </c>
      <c r="J189" s="66" t="n">
        <v>0</v>
      </c>
      <c r="K189" s="66" t="n">
        <v>593004477</v>
      </c>
      <c r="L189" s="66" t="n">
        <v>0</v>
      </c>
      <c r="M189" s="66" t="n">
        <v>593004477</v>
      </c>
      <c r="N189" s="67" t="n">
        <v>0</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148939020331</v>
      </c>
      <c r="D193" s="66" t="n">
        <v>0</v>
      </c>
      <c r="E193" s="66" t="n">
        <v>148939020331</v>
      </c>
      <c r="F193" s="66" t="n">
        <v>0</v>
      </c>
      <c r="G193" s="66" t="n">
        <v>132402438134</v>
      </c>
      <c r="H193" s="66" t="n">
        <v>16536582197</v>
      </c>
      <c r="I193" s="66" t="n">
        <v>148939020331</v>
      </c>
      <c r="J193" s="66" t="n">
        <v>0</v>
      </c>
      <c r="K193" s="66" t="n">
        <v>148939020331</v>
      </c>
      <c r="L193" s="66" t="n">
        <v>0</v>
      </c>
      <c r="M193" s="66" t="n">
        <v>132402438134</v>
      </c>
      <c r="N193" s="67" t="n">
        <v>16536582197</v>
      </c>
    </row>
    <row r="194" customFormat="false" ht="14.5" hidden="false" customHeight="false" outlineLevel="0" collapsed="false">
      <c r="A194" s="68" t="s">
        <v>11</v>
      </c>
      <c r="B194" s="68" t="s">
        <v>299</v>
      </c>
      <c r="C194" s="66" t="n">
        <v>148939020331</v>
      </c>
      <c r="D194" s="66" t="n">
        <v>0</v>
      </c>
      <c r="E194" s="66" t="n">
        <v>148939020331</v>
      </c>
      <c r="F194" s="66" t="n">
        <v>0</v>
      </c>
      <c r="G194" s="66" t="n">
        <v>132402438134</v>
      </c>
      <c r="H194" s="66" t="n">
        <v>16536582197</v>
      </c>
      <c r="I194" s="66" t="n">
        <v>148939020331</v>
      </c>
      <c r="J194" s="66" t="n">
        <v>0</v>
      </c>
      <c r="K194" s="66" t="n">
        <v>148939020331</v>
      </c>
      <c r="L194" s="66" t="n">
        <v>0</v>
      </c>
      <c r="M194" s="66" t="n">
        <v>132402438134</v>
      </c>
      <c r="N194" s="67" t="n">
        <v>16536582197</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3505045136</v>
      </c>
      <c r="D197" s="66" t="n">
        <v>0</v>
      </c>
      <c r="E197" s="66" t="n">
        <v>3505045136</v>
      </c>
      <c r="F197" s="66" t="n">
        <v>0</v>
      </c>
      <c r="G197" s="66" t="n">
        <v>2993945072</v>
      </c>
      <c r="H197" s="66" t="n">
        <v>511100064</v>
      </c>
      <c r="I197" s="66" t="n">
        <v>3505045136</v>
      </c>
      <c r="J197" s="66" t="n">
        <v>0</v>
      </c>
      <c r="K197" s="66" t="n">
        <v>3505045136</v>
      </c>
      <c r="L197" s="66" t="n">
        <v>0</v>
      </c>
      <c r="M197" s="66" t="n">
        <v>2993945072</v>
      </c>
      <c r="N197" s="67" t="n">
        <v>511100064</v>
      </c>
    </row>
    <row r="198" customFormat="false" ht="14.5" hidden="false" customHeight="false" outlineLevel="0" collapsed="false">
      <c r="A198" s="68" t="s">
        <v>11</v>
      </c>
      <c r="B198" s="68" t="s">
        <v>304</v>
      </c>
      <c r="C198" s="66" t="n">
        <v>3505045136</v>
      </c>
      <c r="D198" s="66" t="n">
        <v>0</v>
      </c>
      <c r="E198" s="66" t="n">
        <v>3505045136</v>
      </c>
      <c r="F198" s="66" t="n">
        <v>0</v>
      </c>
      <c r="G198" s="66" t="n">
        <v>2993945072</v>
      </c>
      <c r="H198" s="66" t="n">
        <v>511100064</v>
      </c>
      <c r="I198" s="66" t="n">
        <v>3505045136</v>
      </c>
      <c r="J198" s="66" t="n">
        <v>0</v>
      </c>
      <c r="K198" s="66" t="n">
        <v>3505045136</v>
      </c>
      <c r="L198" s="66" t="n">
        <v>0</v>
      </c>
      <c r="M198" s="66" t="n">
        <v>2993945072</v>
      </c>
      <c r="N198" s="67" t="n">
        <v>511100064</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32</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10" topLeftCell="C63" activePane="bottomRight" state="frozen"/>
      <selection pane="topLeft" activeCell="A1" activeCellId="0" sqref="A1"/>
      <selection pane="topRight" activeCell="C1" activeCellId="0" sqref="C1"/>
      <selection pane="bottomLeft" activeCell="A63" activeCellId="0" sqref="A63"/>
      <selection pane="bottomRight" activeCell="C72" activeCellId="0" sqref="C72"/>
    </sheetView>
  </sheetViews>
  <sheetFormatPr defaultColWidth="8.96484375" defaultRowHeight="14.5" zeroHeight="false" outlineLevelRow="0" outlineLevelCol="0"/>
  <cols>
    <col collapsed="false" customWidth="true" hidden="false" outlineLevel="0" max="1" min="1" style="0" width="34.53"/>
    <col collapsed="false" customWidth="true" hidden="false" outlineLevel="0" max="2" min="2" style="0" width="21.53"/>
    <col collapsed="false" customWidth="true" hidden="false" outlineLevel="0" max="3" min="3" style="0" width="23.17"/>
    <col collapsed="false" customWidth="true" hidden="false" outlineLevel="0" max="4" min="4" style="0" width="12.81"/>
    <col collapsed="false" customWidth="true" hidden="false" outlineLevel="0" max="6" min="5" style="0" width="14.44"/>
    <col collapsed="false" customWidth="true" hidden="false" outlineLevel="0" max="8" min="7" style="0" width="13.53"/>
    <col collapsed="false" customWidth="true" hidden="false" outlineLevel="0" max="9" min="9" style="0" width="14.44"/>
    <col collapsed="false" customWidth="true" hidden="false" outlineLevel="0" max="10" min="10" style="0" width="12.81"/>
    <col collapsed="false" customWidth="true" hidden="false" outlineLevel="0" max="12" min="11" style="0" width="14.44"/>
    <col collapsed="false" customWidth="true" hidden="false" outlineLevel="0" max="13" min="13" style="0" width="13.53"/>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64</v>
      </c>
      <c r="F1" s="51"/>
      <c r="H1" s="51"/>
      <c r="J1" s="51"/>
      <c r="L1" s="51"/>
      <c r="N1" s="52" t="s">
        <v>65</v>
      </c>
    </row>
    <row r="2" customFormat="false" ht="14.5" hidden="false" customHeight="false" outlineLevel="0" collapsed="false">
      <c r="A2" s="53" t="s">
        <v>66</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20206497041825</v>
      </c>
      <c r="D12" s="66" t="n">
        <v>563156722293</v>
      </c>
      <c r="E12" s="66" t="n">
        <v>19643340319532</v>
      </c>
      <c r="F12" s="66" t="n">
        <v>11196072308146</v>
      </c>
      <c r="G12" s="66" t="n">
        <v>7307660169307</v>
      </c>
      <c r="H12" s="66" t="n">
        <v>1139607842079</v>
      </c>
      <c r="I12" s="66" t="n">
        <v>20206497041825</v>
      </c>
      <c r="J12" s="66" t="n">
        <v>563156722293</v>
      </c>
      <c r="K12" s="66" t="n">
        <v>19643340319532</v>
      </c>
      <c r="L12" s="66" t="n">
        <v>11196072308146</v>
      </c>
      <c r="M12" s="66" t="n">
        <v>7307660169307</v>
      </c>
      <c r="N12" s="67" t="n">
        <v>1139607842079</v>
      </c>
    </row>
    <row r="13" customFormat="false" ht="20" hidden="false" customHeight="false" outlineLevel="0" collapsed="false">
      <c r="A13" s="64"/>
      <c r="B13" s="65" t="s">
        <v>82</v>
      </c>
      <c r="C13" s="66" t="n">
        <v>19393808864296</v>
      </c>
      <c r="D13" s="66" t="n">
        <v>-249531455236</v>
      </c>
      <c r="E13" s="66" t="n">
        <v>19643340319532</v>
      </c>
      <c r="F13" s="66" t="n">
        <v>11196072308146</v>
      </c>
      <c r="G13" s="66" t="n">
        <v>7307660169307</v>
      </c>
      <c r="H13" s="66" t="n">
        <v>1139607842079</v>
      </c>
      <c r="I13" s="66" t="n">
        <v>19393808864296</v>
      </c>
      <c r="J13" s="66" t="n">
        <v>-249531455236</v>
      </c>
      <c r="K13" s="66" t="n">
        <v>19643340319532</v>
      </c>
      <c r="L13" s="66" t="n">
        <v>11196072308146</v>
      </c>
      <c r="M13" s="66" t="n">
        <v>7307660169307</v>
      </c>
      <c r="N13" s="67" t="n">
        <v>1139607842079</v>
      </c>
    </row>
    <row r="14" customFormat="false" ht="21" hidden="false" customHeight="false" outlineLevel="0" collapsed="false">
      <c r="A14" s="68" t="s">
        <v>7</v>
      </c>
      <c r="B14" s="68" t="s">
        <v>83</v>
      </c>
      <c r="C14" s="66" t="n">
        <v>3491654113911</v>
      </c>
      <c r="D14" s="66" t="n">
        <v>519032210567</v>
      </c>
      <c r="E14" s="66" t="n">
        <v>2972621903344</v>
      </c>
      <c r="F14" s="66" t="n">
        <v>1456392373239</v>
      </c>
      <c r="G14" s="66" t="n">
        <v>1460234562492</v>
      </c>
      <c r="H14" s="66" t="n">
        <v>55994967613</v>
      </c>
      <c r="I14" s="66" t="n">
        <v>3491654113911</v>
      </c>
      <c r="J14" s="66" t="n">
        <v>519032210567</v>
      </c>
      <c r="K14" s="66" t="n">
        <v>2972621903344</v>
      </c>
      <c r="L14" s="66" t="n">
        <v>1456392373239</v>
      </c>
      <c r="M14" s="66" t="n">
        <v>1460234562492</v>
      </c>
      <c r="N14" s="67" t="n">
        <v>55994967613</v>
      </c>
    </row>
    <row r="15" customFormat="false" ht="21" hidden="false" customHeight="false" outlineLevel="0" collapsed="false">
      <c r="A15" s="64"/>
      <c r="B15" s="68" t="s">
        <v>84</v>
      </c>
      <c r="C15" s="66" t="n">
        <v>2678965936382</v>
      </c>
      <c r="D15" s="66" t="n">
        <v>-293655966962</v>
      </c>
      <c r="E15" s="66" t="n">
        <v>2972621903344</v>
      </c>
      <c r="F15" s="66" t="n">
        <v>1456392373239</v>
      </c>
      <c r="G15" s="66" t="n">
        <v>1460234562492</v>
      </c>
      <c r="H15" s="66" t="n">
        <v>55994967613</v>
      </c>
      <c r="I15" s="66" t="n">
        <v>2678965936382</v>
      </c>
      <c r="J15" s="66" t="n">
        <v>-293655966962</v>
      </c>
      <c r="K15" s="66" t="n">
        <v>2972621903344</v>
      </c>
      <c r="L15" s="66" t="n">
        <v>1456392373239</v>
      </c>
      <c r="M15" s="66" t="n">
        <v>1460234562492</v>
      </c>
      <c r="N15" s="67" t="n">
        <v>55994967613</v>
      </c>
    </row>
    <row r="16" customFormat="false" ht="14.5" hidden="false" customHeight="false" outlineLevel="0" collapsed="false">
      <c r="A16" s="68" t="s">
        <v>11</v>
      </c>
      <c r="B16" s="68" t="s">
        <v>85</v>
      </c>
      <c r="C16" s="66" t="n">
        <v>3154376891965</v>
      </c>
      <c r="D16" s="66" t="n">
        <v>181754988621</v>
      </c>
      <c r="E16" s="66" t="n">
        <v>2972621903344</v>
      </c>
      <c r="F16" s="66" t="n">
        <v>1456392373239</v>
      </c>
      <c r="G16" s="66" t="n">
        <v>1460234562492</v>
      </c>
      <c r="H16" s="66" t="n">
        <v>55994967613</v>
      </c>
      <c r="I16" s="66" t="n">
        <v>3154376891965</v>
      </c>
      <c r="J16" s="66" t="n">
        <v>181754988621</v>
      </c>
      <c r="K16" s="66" t="n">
        <v>2972621903344</v>
      </c>
      <c r="L16" s="66" t="n">
        <v>1456392373239</v>
      </c>
      <c r="M16" s="66" t="n">
        <v>1460234562492</v>
      </c>
      <c r="N16" s="67" t="n">
        <v>55994967613</v>
      </c>
    </row>
    <row r="17" customFormat="false" ht="20" hidden="false" customHeight="false" outlineLevel="0" collapsed="false">
      <c r="A17" s="69" t="s">
        <v>27</v>
      </c>
      <c r="B17" s="69" t="s">
        <v>86</v>
      </c>
      <c r="C17" s="66" t="n">
        <v>868219975250</v>
      </c>
      <c r="D17" s="66" t="n">
        <v>0</v>
      </c>
      <c r="E17" s="66" t="n">
        <v>868219975250</v>
      </c>
      <c r="F17" s="66" t="n">
        <v>801007261647</v>
      </c>
      <c r="G17" s="66" t="n">
        <v>67212713603</v>
      </c>
      <c r="H17" s="66" t="n">
        <v>0</v>
      </c>
      <c r="I17" s="66" t="n">
        <v>868219975250</v>
      </c>
      <c r="J17" s="66" t="n">
        <v>0</v>
      </c>
      <c r="K17" s="66" t="n">
        <v>868219975250</v>
      </c>
      <c r="L17" s="66" t="n">
        <v>801007261647</v>
      </c>
      <c r="M17" s="66" t="n">
        <v>67212713603</v>
      </c>
      <c r="N17" s="67" t="n">
        <v>0</v>
      </c>
    </row>
    <row r="18" customFormat="false" ht="30" hidden="false" customHeight="false" outlineLevel="0" collapsed="false">
      <c r="A18" s="65" t="s">
        <v>87</v>
      </c>
      <c r="B18" s="65" t="s">
        <v>88</v>
      </c>
      <c r="C18" s="66" t="n">
        <v>801358763862</v>
      </c>
      <c r="D18" s="66" t="n">
        <v>0</v>
      </c>
      <c r="E18" s="66" t="n">
        <v>801358763862</v>
      </c>
      <c r="F18" s="66" t="n">
        <v>744088181917</v>
      </c>
      <c r="G18" s="66" t="n">
        <v>57270581945</v>
      </c>
      <c r="H18" s="66" t="n">
        <v>0</v>
      </c>
      <c r="I18" s="66" t="n">
        <v>801358763862</v>
      </c>
      <c r="J18" s="66" t="n">
        <v>0</v>
      </c>
      <c r="K18" s="66" t="n">
        <v>801358763862</v>
      </c>
      <c r="L18" s="66" t="n">
        <v>744088181917</v>
      </c>
      <c r="M18" s="66" t="n">
        <v>57270581945</v>
      </c>
      <c r="N18" s="67" t="n">
        <v>0</v>
      </c>
    </row>
    <row r="19" customFormat="false" ht="20" hidden="false" customHeight="false" outlineLevel="0" collapsed="false">
      <c r="A19" s="65" t="s">
        <v>89</v>
      </c>
      <c r="B19" s="65" t="s">
        <v>90</v>
      </c>
      <c r="C19" s="66" t="n">
        <v>328528931567</v>
      </c>
      <c r="D19" s="66" t="n">
        <v>0</v>
      </c>
      <c r="E19" s="66" t="n">
        <v>328528931567</v>
      </c>
      <c r="F19" s="66" t="n">
        <v>279249591527</v>
      </c>
      <c r="G19" s="66" t="n">
        <v>49279340040</v>
      </c>
      <c r="H19" s="66" t="n">
        <v>0</v>
      </c>
      <c r="I19" s="66" t="n">
        <v>328528931567</v>
      </c>
      <c r="J19" s="66" t="n">
        <v>0</v>
      </c>
      <c r="K19" s="66" t="n">
        <v>328528931567</v>
      </c>
      <c r="L19" s="66" t="n">
        <v>279249591527</v>
      </c>
      <c r="M19" s="66" t="n">
        <v>49279340040</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66" t="n">
        <v>33925010283</v>
      </c>
      <c r="D23" s="66" t="n">
        <v>0</v>
      </c>
      <c r="E23" s="66" t="n">
        <v>33925010283</v>
      </c>
      <c r="F23" s="66" t="n">
        <v>28836258720</v>
      </c>
      <c r="G23" s="66" t="n">
        <v>5088751563</v>
      </c>
      <c r="H23" s="66" t="n">
        <v>0</v>
      </c>
      <c r="I23" s="66" t="n">
        <v>33925010283</v>
      </c>
      <c r="J23" s="66" t="n">
        <v>0</v>
      </c>
      <c r="K23" s="66" t="n">
        <v>33925010283</v>
      </c>
      <c r="L23" s="66" t="n">
        <v>28836258720</v>
      </c>
      <c r="M23" s="66" t="n">
        <v>5088751563</v>
      </c>
      <c r="N23" s="67" t="n">
        <v>0</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66" t="n">
        <v>438904822012</v>
      </c>
      <c r="D25" s="66" t="n">
        <v>0</v>
      </c>
      <c r="E25" s="66" t="n">
        <v>438904822012</v>
      </c>
      <c r="F25" s="66" t="n">
        <v>436002331670</v>
      </c>
      <c r="G25" s="66" t="n">
        <v>2902490342</v>
      </c>
      <c r="H25" s="66" t="n">
        <v>0</v>
      </c>
      <c r="I25" s="66" t="n">
        <v>438904822012</v>
      </c>
      <c r="J25" s="66" t="n">
        <v>0</v>
      </c>
      <c r="K25" s="66" t="n">
        <v>438904822012</v>
      </c>
      <c r="L25" s="66" t="n">
        <v>436002331670</v>
      </c>
      <c r="M25" s="66" t="n">
        <v>2902490342</v>
      </c>
      <c r="N25" s="67" t="n">
        <v>0</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66" t="n">
        <v>435894948755</v>
      </c>
      <c r="D27" s="66" t="n">
        <v>0</v>
      </c>
      <c r="E27" s="66" t="n">
        <v>435894948755</v>
      </c>
      <c r="F27" s="66" t="n">
        <v>435894948755</v>
      </c>
      <c r="G27" s="66" t="n">
        <v>0</v>
      </c>
      <c r="H27" s="66" t="n">
        <v>0</v>
      </c>
      <c r="I27" s="66" t="n">
        <v>435894948755</v>
      </c>
      <c r="J27" s="66" t="n">
        <v>0</v>
      </c>
      <c r="K27" s="66" t="n">
        <v>435894948755</v>
      </c>
      <c r="L27" s="66" t="n">
        <v>435894948755</v>
      </c>
      <c r="M27" s="66" t="n">
        <v>0</v>
      </c>
      <c r="N27" s="67" t="n">
        <v>0</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66861211388</v>
      </c>
      <c r="D29" s="66" t="n">
        <v>0</v>
      </c>
      <c r="E29" s="66" t="n">
        <v>66861211388</v>
      </c>
      <c r="F29" s="66" t="n">
        <v>56919079730</v>
      </c>
      <c r="G29" s="66" t="n">
        <v>9942131658</v>
      </c>
      <c r="H29" s="66" t="n">
        <v>0</v>
      </c>
      <c r="I29" s="66" t="n">
        <v>66861211388</v>
      </c>
      <c r="J29" s="66" t="n">
        <v>0</v>
      </c>
      <c r="K29" s="66" t="n">
        <v>66861211388</v>
      </c>
      <c r="L29" s="66" t="n">
        <v>56919079730</v>
      </c>
      <c r="M29" s="66" t="n">
        <v>9942131658</v>
      </c>
      <c r="N29" s="67" t="n">
        <v>0</v>
      </c>
    </row>
    <row r="30" customFormat="false" ht="20" hidden="false" customHeight="false" outlineLevel="0" collapsed="false">
      <c r="A30" s="65" t="s">
        <v>107</v>
      </c>
      <c r="B30" s="65" t="s">
        <v>90</v>
      </c>
      <c r="C30" s="66" t="n">
        <v>39983091117</v>
      </c>
      <c r="D30" s="66" t="n">
        <v>0</v>
      </c>
      <c r="E30" s="66" t="n">
        <v>39983091117</v>
      </c>
      <c r="F30" s="66" t="n">
        <v>33977068038</v>
      </c>
      <c r="G30" s="66" t="n">
        <v>6006023079</v>
      </c>
      <c r="H30" s="66" t="n">
        <v>0</v>
      </c>
      <c r="I30" s="66" t="n">
        <v>39983091117</v>
      </c>
      <c r="J30" s="66" t="n">
        <v>0</v>
      </c>
      <c r="K30" s="66" t="n">
        <v>39983091117</v>
      </c>
      <c r="L30" s="66" t="n">
        <v>33977068038</v>
      </c>
      <c r="M30" s="66" t="n">
        <v>6006023079</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26229851742</v>
      </c>
      <c r="D34" s="66" t="n">
        <v>0</v>
      </c>
      <c r="E34" s="66" t="n">
        <v>26229851742</v>
      </c>
      <c r="F34" s="66" t="n">
        <v>22295373817</v>
      </c>
      <c r="G34" s="66" t="n">
        <v>3934477925</v>
      </c>
      <c r="H34" s="66" t="n">
        <v>0</v>
      </c>
      <c r="I34" s="66" t="n">
        <v>26229851742</v>
      </c>
      <c r="J34" s="66" t="n">
        <v>0</v>
      </c>
      <c r="K34" s="66" t="n">
        <v>26229851742</v>
      </c>
      <c r="L34" s="66" t="n">
        <v>22295373817</v>
      </c>
      <c r="M34" s="66" t="n">
        <v>3934477925</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648268529</v>
      </c>
      <c r="D36" s="66" t="n">
        <v>0</v>
      </c>
      <c r="E36" s="66" t="n">
        <v>648268529</v>
      </c>
      <c r="F36" s="66" t="n">
        <v>646637875</v>
      </c>
      <c r="G36" s="66" t="n">
        <v>1630654</v>
      </c>
      <c r="H36" s="66" t="n">
        <v>0</v>
      </c>
      <c r="I36" s="66" t="n">
        <v>648268529</v>
      </c>
      <c r="J36" s="66" t="n">
        <v>0</v>
      </c>
      <c r="K36" s="66" t="n">
        <v>648268529</v>
      </c>
      <c r="L36" s="66" t="n">
        <v>646637875</v>
      </c>
      <c r="M36" s="66" t="n">
        <v>1630654</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66" t="n">
        <v>7620678417</v>
      </c>
      <c r="D40" s="66" t="n">
        <v>0</v>
      </c>
      <c r="E40" s="66" t="n">
        <v>7620678417</v>
      </c>
      <c r="F40" s="66" t="n">
        <v>1877916768</v>
      </c>
      <c r="G40" s="66" t="n">
        <v>5742761649</v>
      </c>
      <c r="H40" s="66" t="n">
        <v>0</v>
      </c>
      <c r="I40" s="66" t="n">
        <v>7620678417</v>
      </c>
      <c r="J40" s="66" t="n">
        <v>0</v>
      </c>
      <c r="K40" s="66" t="n">
        <v>7620678417</v>
      </c>
      <c r="L40" s="66" t="n">
        <v>1877916768</v>
      </c>
      <c r="M40" s="66" t="n">
        <v>5742761649</v>
      </c>
      <c r="N40" s="67" t="n">
        <v>0</v>
      </c>
    </row>
    <row r="41" customFormat="false" ht="20" hidden="false" customHeight="false" outlineLevel="0" collapsed="false">
      <c r="A41" s="65" t="s">
        <v>113</v>
      </c>
      <c r="B41" s="65" t="s">
        <v>90</v>
      </c>
      <c r="C41" s="66" t="n">
        <v>1255965176</v>
      </c>
      <c r="D41" s="66" t="n">
        <v>0</v>
      </c>
      <c r="E41" s="66" t="n">
        <v>1255965176</v>
      </c>
      <c r="F41" s="66" t="n">
        <v>851649722</v>
      </c>
      <c r="G41" s="66" t="n">
        <v>404315454</v>
      </c>
      <c r="H41" s="66" t="n">
        <v>0</v>
      </c>
      <c r="I41" s="66" t="n">
        <v>1255965176</v>
      </c>
      <c r="J41" s="66" t="n">
        <v>0</v>
      </c>
      <c r="K41" s="66" t="n">
        <v>1255965176</v>
      </c>
      <c r="L41" s="66" t="n">
        <v>851649722</v>
      </c>
      <c r="M41" s="66" t="n">
        <v>404315454</v>
      </c>
      <c r="N41" s="67" t="n">
        <v>0</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66" t="n">
        <v>6364713241</v>
      </c>
      <c r="D45" s="66" t="n">
        <v>0</v>
      </c>
      <c r="E45" s="66" t="n">
        <v>6364713241</v>
      </c>
      <c r="F45" s="66" t="n">
        <v>1026267046</v>
      </c>
      <c r="G45" s="66" t="n">
        <v>5338446195</v>
      </c>
      <c r="H45" s="66" t="n">
        <v>0</v>
      </c>
      <c r="I45" s="66" t="n">
        <v>6364713241</v>
      </c>
      <c r="J45" s="66" t="n">
        <v>0</v>
      </c>
      <c r="K45" s="66" t="n">
        <v>6364713241</v>
      </c>
      <c r="L45" s="66" t="n">
        <v>1026267046</v>
      </c>
      <c r="M45" s="66" t="n">
        <v>5338446195</v>
      </c>
      <c r="N45" s="67" t="n">
        <v>0</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1074603318942</v>
      </c>
      <c r="D51" s="66" t="n">
        <v>0</v>
      </c>
      <c r="E51" s="66" t="n">
        <v>1074603318942</v>
      </c>
      <c r="F51" s="66" t="n">
        <v>226655282199</v>
      </c>
      <c r="G51" s="66" t="n">
        <v>847948036743</v>
      </c>
      <c r="H51" s="66" t="n">
        <v>0</v>
      </c>
      <c r="I51" s="66" t="n">
        <v>1074603318942</v>
      </c>
      <c r="J51" s="66" t="n">
        <v>0</v>
      </c>
      <c r="K51" s="66" t="n">
        <v>1074603318942</v>
      </c>
      <c r="L51" s="66" t="n">
        <v>226655282199</v>
      </c>
      <c r="M51" s="66" t="n">
        <v>847948036743</v>
      </c>
      <c r="N51" s="67" t="n">
        <v>0</v>
      </c>
    </row>
    <row r="52" customFormat="false" ht="20" hidden="false" customHeight="false" outlineLevel="0" collapsed="false">
      <c r="A52" s="65" t="s">
        <v>123</v>
      </c>
      <c r="B52" s="65" t="s">
        <v>90</v>
      </c>
      <c r="C52" s="66" t="n">
        <v>746069259975</v>
      </c>
      <c r="D52" s="66" t="n">
        <v>0</v>
      </c>
      <c r="E52" s="66" t="n">
        <v>746069259975</v>
      </c>
      <c r="F52" s="66" t="n">
        <v>138669731678</v>
      </c>
      <c r="G52" s="66" t="n">
        <v>607399528297</v>
      </c>
      <c r="H52" s="66" t="n">
        <v>0</v>
      </c>
      <c r="I52" s="66" t="n">
        <v>746069259975</v>
      </c>
      <c r="J52" s="66" t="n">
        <v>0</v>
      </c>
      <c r="K52" s="66" t="n">
        <v>746069259975</v>
      </c>
      <c r="L52" s="66" t="n">
        <v>138669731678</v>
      </c>
      <c r="M52" s="66" t="n">
        <v>607399528297</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5659272894</v>
      </c>
      <c r="D54" s="66" t="n">
        <v>0</v>
      </c>
      <c r="E54" s="66" t="n">
        <v>5659272894</v>
      </c>
      <c r="F54" s="66" t="n">
        <v>0</v>
      </c>
      <c r="G54" s="66" t="n">
        <v>5659272894</v>
      </c>
      <c r="H54" s="66" t="n">
        <v>0</v>
      </c>
      <c r="I54" s="66" t="n">
        <v>5659272894</v>
      </c>
      <c r="J54" s="66" t="n">
        <v>0</v>
      </c>
      <c r="K54" s="66" t="n">
        <v>5659272894</v>
      </c>
      <c r="L54" s="66" t="n">
        <v>0</v>
      </c>
      <c r="M54" s="66" t="n">
        <v>5659272894</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42335547917</v>
      </c>
      <c r="D56" s="66" t="n">
        <v>0</v>
      </c>
      <c r="E56" s="66" t="n">
        <v>42335547917</v>
      </c>
      <c r="F56" s="66" t="n">
        <v>10853248179</v>
      </c>
      <c r="G56" s="66" t="n">
        <v>31482299738</v>
      </c>
      <c r="H56" s="66" t="n">
        <v>0</v>
      </c>
      <c r="I56" s="66" t="n">
        <v>42335547917</v>
      </c>
      <c r="J56" s="66" t="n">
        <v>0</v>
      </c>
      <c r="K56" s="66" t="n">
        <v>42335547917</v>
      </c>
      <c r="L56" s="66" t="n">
        <v>10853248179</v>
      </c>
      <c r="M56" s="66" t="n">
        <v>31482299738</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280539238156</v>
      </c>
      <c r="D58" s="66" t="n">
        <v>0</v>
      </c>
      <c r="E58" s="66" t="n">
        <v>280539238156</v>
      </c>
      <c r="F58" s="66" t="n">
        <v>77132302342</v>
      </c>
      <c r="G58" s="66" t="n">
        <v>203406935814</v>
      </c>
      <c r="H58" s="66" t="n">
        <v>0</v>
      </c>
      <c r="I58" s="66" t="n">
        <v>280539238156</v>
      </c>
      <c r="J58" s="66" t="n">
        <v>0</v>
      </c>
      <c r="K58" s="66" t="n">
        <v>280539238156</v>
      </c>
      <c r="L58" s="66" t="n">
        <v>77132302342</v>
      </c>
      <c r="M58" s="66" t="n">
        <v>203406935814</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66" t="n">
        <v>256137522798</v>
      </c>
      <c r="D60" s="66" t="n">
        <v>0</v>
      </c>
      <c r="E60" s="66" t="n">
        <v>256137522798</v>
      </c>
      <c r="F60" s="66" t="n">
        <v>76841256646</v>
      </c>
      <c r="G60" s="66" t="n">
        <v>179296266152</v>
      </c>
      <c r="H60" s="66" t="n">
        <v>0</v>
      </c>
      <c r="I60" s="66" t="n">
        <v>256137522798</v>
      </c>
      <c r="J60" s="66" t="n">
        <v>0</v>
      </c>
      <c r="K60" s="66" t="n">
        <v>256137522798</v>
      </c>
      <c r="L60" s="66" t="n">
        <v>76841256646</v>
      </c>
      <c r="M60" s="66" t="n">
        <v>179296266152</v>
      </c>
      <c r="N60" s="67" t="n">
        <v>0</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135368327516</v>
      </c>
      <c r="D62" s="66" t="n">
        <v>0</v>
      </c>
      <c r="E62" s="66" t="n">
        <v>135368327516</v>
      </c>
      <c r="F62" s="66" t="n">
        <v>11852943923</v>
      </c>
      <c r="G62" s="66" t="n">
        <v>123515383593</v>
      </c>
      <c r="H62" s="66" t="n">
        <v>0</v>
      </c>
      <c r="I62" s="66" t="n">
        <v>135368327516</v>
      </c>
      <c r="J62" s="66" t="n">
        <v>0</v>
      </c>
      <c r="K62" s="66" t="n">
        <v>135368327516</v>
      </c>
      <c r="L62" s="66" t="n">
        <v>11852943923</v>
      </c>
      <c r="M62" s="66" t="n">
        <v>123515383593</v>
      </c>
      <c r="N62" s="67" t="n">
        <v>0</v>
      </c>
    </row>
    <row r="63" customFormat="false" ht="20" hidden="false" customHeight="false" outlineLevel="0" collapsed="false">
      <c r="A63" s="69" t="s">
        <v>129</v>
      </c>
      <c r="B63" s="69" t="s">
        <v>130</v>
      </c>
      <c r="C63" s="66" t="n">
        <v>159954538268</v>
      </c>
      <c r="D63" s="66" t="n">
        <v>63963998573</v>
      </c>
      <c r="E63" s="66" t="n">
        <v>95990539695</v>
      </c>
      <c r="F63" s="66" t="n">
        <v>95990539695</v>
      </c>
      <c r="G63" s="66" t="n">
        <v>0</v>
      </c>
      <c r="H63" s="66" t="n">
        <v>0</v>
      </c>
      <c r="I63" s="66" t="n">
        <v>159954538268</v>
      </c>
      <c r="J63" s="66" t="n">
        <v>63963998573</v>
      </c>
      <c r="K63" s="66" t="n">
        <v>95990539695</v>
      </c>
      <c r="L63" s="66" t="n">
        <v>95990539695</v>
      </c>
      <c r="M63" s="66" t="n">
        <v>0</v>
      </c>
      <c r="N63" s="67" t="n">
        <v>0</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66" t="n">
        <v>44541781</v>
      </c>
      <c r="D65" s="66" t="n">
        <v>0</v>
      </c>
      <c r="E65" s="66" t="n">
        <v>44541781</v>
      </c>
      <c r="F65" s="66" t="n">
        <v>44541781</v>
      </c>
      <c r="G65" s="66" t="n">
        <v>0</v>
      </c>
      <c r="H65" s="66" t="n">
        <v>0</v>
      </c>
      <c r="I65" s="66" t="n">
        <v>44541781</v>
      </c>
      <c r="J65" s="66" t="n">
        <v>0</v>
      </c>
      <c r="K65" s="66" t="n">
        <v>44541781</v>
      </c>
      <c r="L65" s="66" t="n">
        <v>44541781</v>
      </c>
      <c r="M65" s="66" t="n">
        <v>0</v>
      </c>
      <c r="N65" s="67" t="n">
        <v>0</v>
      </c>
    </row>
    <row r="66" customFormat="false" ht="14.5" hidden="false" customHeight="false" outlineLevel="0" collapsed="false">
      <c r="A66" s="69" t="s">
        <v>133</v>
      </c>
      <c r="B66" s="69" t="s">
        <v>134</v>
      </c>
      <c r="C66" s="66" t="n">
        <v>108249533925</v>
      </c>
      <c r="D66" s="66" t="n">
        <v>0</v>
      </c>
      <c r="E66" s="66" t="n">
        <v>108249533925</v>
      </c>
      <c r="F66" s="66" t="n">
        <v>0</v>
      </c>
      <c r="G66" s="66" t="n">
        <v>101765918270</v>
      </c>
      <c r="H66" s="66" t="n">
        <v>6483615655</v>
      </c>
      <c r="I66" s="66" t="n">
        <v>108249533925</v>
      </c>
      <c r="J66" s="66" t="n">
        <v>0</v>
      </c>
      <c r="K66" s="66" t="n">
        <v>108249533925</v>
      </c>
      <c r="L66" s="66" t="n">
        <v>0</v>
      </c>
      <c r="M66" s="66" t="n">
        <v>101765918270</v>
      </c>
      <c r="N66" s="67" t="n">
        <v>6483615655</v>
      </c>
    </row>
    <row r="67" customFormat="false" ht="14.5" hidden="false" customHeight="false" outlineLevel="0" collapsed="false">
      <c r="A67" s="69" t="s">
        <v>135</v>
      </c>
      <c r="B67" s="69" t="s">
        <v>136</v>
      </c>
      <c r="C67" s="66" t="n">
        <v>81100833582</v>
      </c>
      <c r="D67" s="66" t="n">
        <v>12539090481</v>
      </c>
      <c r="E67" s="66" t="n">
        <v>68561743101</v>
      </c>
      <c r="F67" s="66" t="n">
        <v>39648873492</v>
      </c>
      <c r="G67" s="66" t="n">
        <v>17355476755</v>
      </c>
      <c r="H67" s="66" t="n">
        <v>11557392854</v>
      </c>
      <c r="I67" s="66" t="n">
        <v>81100833582</v>
      </c>
      <c r="J67" s="66" t="n">
        <v>12539090481</v>
      </c>
      <c r="K67" s="66" t="n">
        <v>68561743101</v>
      </c>
      <c r="L67" s="66" t="n">
        <v>39648873492</v>
      </c>
      <c r="M67" s="66" t="n">
        <v>17355476755</v>
      </c>
      <c r="N67" s="67" t="n">
        <v>11557392854</v>
      </c>
    </row>
    <row r="68" customFormat="false" ht="20" hidden="false" customHeight="false" outlineLevel="0" collapsed="false">
      <c r="A68" s="64"/>
      <c r="B68" s="65" t="s">
        <v>137</v>
      </c>
      <c r="C68" s="66" t="n">
        <v>1400783900</v>
      </c>
      <c r="D68" s="66" t="n">
        <v>0</v>
      </c>
      <c r="E68" s="66" t="n">
        <v>1400783900</v>
      </c>
      <c r="F68" s="66" t="n">
        <v>916186900</v>
      </c>
      <c r="G68" s="66" t="n">
        <v>12402000</v>
      </c>
      <c r="H68" s="66" t="n">
        <v>472195000</v>
      </c>
      <c r="I68" s="66" t="n">
        <v>1400783900</v>
      </c>
      <c r="J68" s="66" t="n">
        <v>0</v>
      </c>
      <c r="K68" s="66" t="n">
        <v>1400783900</v>
      </c>
      <c r="L68" s="66" t="n">
        <v>916186900</v>
      </c>
      <c r="M68" s="66" t="n">
        <v>12402000</v>
      </c>
      <c r="N68" s="67" t="n">
        <v>472195000</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12961216502</v>
      </c>
      <c r="D70" s="66" t="n">
        <v>0</v>
      </c>
      <c r="E70" s="66" t="n">
        <v>12961216502</v>
      </c>
      <c r="F70" s="66" t="n">
        <v>0</v>
      </c>
      <c r="G70" s="66" t="n">
        <v>12961216502</v>
      </c>
      <c r="H70" s="66" t="n">
        <v>0</v>
      </c>
      <c r="I70" s="66" t="n">
        <v>12961216502</v>
      </c>
      <c r="J70" s="66" t="n">
        <v>0</v>
      </c>
      <c r="K70" s="66" t="n">
        <v>12961216502</v>
      </c>
      <c r="L70" s="66" t="n">
        <v>0</v>
      </c>
      <c r="M70" s="66" t="n">
        <v>12961216502</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66" t="n">
        <v>28951226100</v>
      </c>
      <c r="D72" s="66" t="n">
        <v>0</v>
      </c>
      <c r="E72" s="66" t="n">
        <v>28951226100</v>
      </c>
      <c r="F72" s="66" t="n">
        <v>28951226100</v>
      </c>
      <c r="G72" s="66" t="n">
        <v>0</v>
      </c>
      <c r="H72" s="66" t="n">
        <v>0</v>
      </c>
      <c r="I72" s="66" t="n">
        <v>28951226100</v>
      </c>
      <c r="J72" s="66" t="n">
        <v>0</v>
      </c>
      <c r="K72" s="66" t="n">
        <v>28951226100</v>
      </c>
      <c r="L72" s="66" t="n">
        <v>28951226100</v>
      </c>
      <c r="M72" s="66" t="n">
        <v>0</v>
      </c>
      <c r="N72" s="67" t="n">
        <v>0</v>
      </c>
    </row>
    <row r="73" customFormat="false" ht="14.5" hidden="false" customHeight="false" outlineLevel="0" collapsed="false">
      <c r="A73" s="65" t="s">
        <v>142</v>
      </c>
      <c r="B73" s="65" t="s">
        <v>143</v>
      </c>
      <c r="C73" s="66" t="n">
        <v>14952526846</v>
      </c>
      <c r="D73" s="66" t="n">
        <v>12539090481</v>
      </c>
      <c r="E73" s="66" t="n">
        <v>2413436365</v>
      </c>
      <c r="F73" s="66" t="n">
        <v>0</v>
      </c>
      <c r="G73" s="66" t="n">
        <v>2142436365</v>
      </c>
      <c r="H73" s="66" t="n">
        <v>271000000</v>
      </c>
      <c r="I73" s="66" t="n">
        <v>14952526846</v>
      </c>
      <c r="J73" s="66" t="n">
        <v>12539090481</v>
      </c>
      <c r="K73" s="66" t="n">
        <v>2413436365</v>
      </c>
      <c r="L73" s="66" t="n">
        <v>0</v>
      </c>
      <c r="M73" s="66" t="n">
        <v>2142436365</v>
      </c>
      <c r="N73" s="67" t="n">
        <v>271000000</v>
      </c>
    </row>
    <row r="74" customFormat="false" ht="14.5" hidden="false" customHeight="false" outlineLevel="0" collapsed="false">
      <c r="A74" s="65" t="s">
        <v>144</v>
      </c>
      <c r="B74" s="65" t="s">
        <v>145</v>
      </c>
      <c r="C74" s="66" t="n">
        <v>48410026960</v>
      </c>
      <c r="D74" s="66" t="n">
        <v>0</v>
      </c>
      <c r="E74" s="66" t="n">
        <v>48410026960</v>
      </c>
      <c r="F74" s="66" t="n">
        <v>39648873492</v>
      </c>
      <c r="G74" s="66" t="n">
        <v>6604648538</v>
      </c>
      <c r="H74" s="66" t="n">
        <v>2156504930</v>
      </c>
      <c r="I74" s="66" t="n">
        <v>48410026960</v>
      </c>
      <c r="J74" s="66" t="n">
        <v>0</v>
      </c>
      <c r="K74" s="66" t="n">
        <v>48410026960</v>
      </c>
      <c r="L74" s="66" t="n">
        <v>39648873492</v>
      </c>
      <c r="M74" s="66" t="n">
        <v>6604648538</v>
      </c>
      <c r="N74" s="67" t="n">
        <v>2156504930</v>
      </c>
    </row>
    <row r="75" customFormat="false" ht="14.5" hidden="false" customHeight="false" outlineLevel="0" collapsed="false">
      <c r="A75" s="65" t="s">
        <v>146</v>
      </c>
      <c r="B75" s="65" t="s">
        <v>147</v>
      </c>
      <c r="C75" s="66" t="n">
        <v>15235552650</v>
      </c>
      <c r="D75" s="66" t="n">
        <v>0</v>
      </c>
      <c r="E75" s="66" t="n">
        <v>15235552650</v>
      </c>
      <c r="F75" s="66" t="n">
        <v>0</v>
      </c>
      <c r="G75" s="66" t="n">
        <v>8608391852</v>
      </c>
      <c r="H75" s="66" t="n">
        <v>6627160798</v>
      </c>
      <c r="I75" s="66" t="n">
        <v>15235552650</v>
      </c>
      <c r="J75" s="66" t="n">
        <v>0</v>
      </c>
      <c r="K75" s="66" t="n">
        <v>15235552650</v>
      </c>
      <c r="L75" s="66" t="n">
        <v>0</v>
      </c>
      <c r="M75" s="66" t="n">
        <v>8608391852</v>
      </c>
      <c r="N75" s="67" t="n">
        <v>6627160798</v>
      </c>
    </row>
    <row r="76" customFormat="false" ht="14.5" hidden="false" customHeight="false" outlineLevel="0" collapsed="false">
      <c r="A76" s="65" t="s">
        <v>148</v>
      </c>
      <c r="B76" s="65" t="s">
        <v>149</v>
      </c>
      <c r="C76" s="66" t="n">
        <v>2502727126</v>
      </c>
      <c r="D76" s="66" t="n">
        <v>0</v>
      </c>
      <c r="E76" s="66" t="n">
        <v>2502727126</v>
      </c>
      <c r="F76" s="66" t="n">
        <v>0</v>
      </c>
      <c r="G76" s="66" t="n">
        <v>0</v>
      </c>
      <c r="H76" s="66" t="n">
        <v>2502727126</v>
      </c>
      <c r="I76" s="66" t="n">
        <v>2502727126</v>
      </c>
      <c r="J76" s="66" t="n">
        <v>0</v>
      </c>
      <c r="K76" s="66" t="n">
        <v>2502727126</v>
      </c>
      <c r="L76" s="66" t="n">
        <v>0</v>
      </c>
      <c r="M76" s="66" t="n">
        <v>0</v>
      </c>
      <c r="N76" s="67" t="n">
        <v>2502727126</v>
      </c>
    </row>
    <row r="77" customFormat="false" ht="14.5" hidden="false" customHeight="false" outlineLevel="0" collapsed="false">
      <c r="A77" s="69" t="s">
        <v>9</v>
      </c>
      <c r="B77" s="69" t="s">
        <v>150</v>
      </c>
      <c r="C77" s="66" t="n">
        <v>372161299669</v>
      </c>
      <c r="D77" s="66" t="n">
        <v>0</v>
      </c>
      <c r="E77" s="66" t="n">
        <v>372161299669</v>
      </c>
      <c r="F77" s="66" t="n">
        <v>79155330633</v>
      </c>
      <c r="G77" s="66" t="n">
        <v>257674236754</v>
      </c>
      <c r="H77" s="66" t="n">
        <v>35331732282</v>
      </c>
      <c r="I77" s="66" t="n">
        <v>372161299669</v>
      </c>
      <c r="J77" s="66" t="n">
        <v>0</v>
      </c>
      <c r="K77" s="66" t="n">
        <v>372161299669</v>
      </c>
      <c r="L77" s="66" t="n">
        <v>79155330633</v>
      </c>
      <c r="M77" s="66" t="n">
        <v>257674236754</v>
      </c>
      <c r="N77" s="67" t="n">
        <v>35331732282</v>
      </c>
    </row>
    <row r="78" customFormat="false" ht="14.5" hidden="false" customHeight="false" outlineLevel="0" collapsed="false">
      <c r="A78" s="65" t="s">
        <v>151</v>
      </c>
      <c r="B78" s="65" t="s">
        <v>152</v>
      </c>
      <c r="C78" s="66" t="n">
        <v>786047647</v>
      </c>
      <c r="D78" s="66" t="n">
        <v>0</v>
      </c>
      <c r="E78" s="66" t="n">
        <v>786047647</v>
      </c>
      <c r="F78" s="66" t="n">
        <v>0</v>
      </c>
      <c r="G78" s="66" t="n">
        <v>0</v>
      </c>
      <c r="H78" s="66" t="n">
        <v>786047647</v>
      </c>
      <c r="I78" s="66" t="n">
        <v>786047647</v>
      </c>
      <c r="J78" s="66" t="n">
        <v>0</v>
      </c>
      <c r="K78" s="66" t="n">
        <v>786047647</v>
      </c>
      <c r="L78" s="66" t="n">
        <v>0</v>
      </c>
      <c r="M78" s="66" t="n">
        <v>0</v>
      </c>
      <c r="N78" s="67" t="n">
        <v>786047647</v>
      </c>
    </row>
    <row r="79" customFormat="false" ht="20" hidden="false" customHeight="false" outlineLevel="0" collapsed="false">
      <c r="A79" s="65" t="s">
        <v>153</v>
      </c>
      <c r="B79" s="65" t="s">
        <v>154</v>
      </c>
      <c r="C79" s="66" t="n">
        <v>5015606898</v>
      </c>
      <c r="D79" s="66" t="n">
        <v>0</v>
      </c>
      <c r="E79" s="66" t="n">
        <v>5015606898</v>
      </c>
      <c r="F79" s="66" t="n">
        <v>0</v>
      </c>
      <c r="G79" s="66" t="n">
        <v>0</v>
      </c>
      <c r="H79" s="66" t="n">
        <v>5015606898</v>
      </c>
      <c r="I79" s="66" t="n">
        <v>5015606898</v>
      </c>
      <c r="J79" s="66" t="n">
        <v>0</v>
      </c>
      <c r="K79" s="66" t="n">
        <v>5015606898</v>
      </c>
      <c r="L79" s="66" t="n">
        <v>0</v>
      </c>
      <c r="M79" s="66" t="n">
        <v>0</v>
      </c>
      <c r="N79" s="67" t="n">
        <v>5015606898</v>
      </c>
    </row>
    <row r="80" customFormat="false" ht="20" hidden="false" customHeight="false" outlineLevel="0" collapsed="false">
      <c r="A80" s="65" t="s">
        <v>155</v>
      </c>
      <c r="B80" s="65" t="s">
        <v>156</v>
      </c>
      <c r="C80" s="66" t="n">
        <v>33775312758</v>
      </c>
      <c r="D80" s="66" t="n">
        <v>0</v>
      </c>
      <c r="E80" s="66" t="n">
        <v>33775312758</v>
      </c>
      <c r="F80" s="66" t="n">
        <v>6862337096</v>
      </c>
      <c r="G80" s="66" t="n">
        <v>26912975662</v>
      </c>
      <c r="H80" s="66" t="n">
        <v>0</v>
      </c>
      <c r="I80" s="66" t="n">
        <v>33775312758</v>
      </c>
      <c r="J80" s="66" t="n">
        <v>0</v>
      </c>
      <c r="K80" s="66" t="n">
        <v>33775312758</v>
      </c>
      <c r="L80" s="66" t="n">
        <v>6862337096</v>
      </c>
      <c r="M80" s="66" t="n">
        <v>26912975662</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329257493598</v>
      </c>
      <c r="D83" s="66" t="n">
        <v>0</v>
      </c>
      <c r="E83" s="66" t="n">
        <v>329257493598</v>
      </c>
      <c r="F83" s="66" t="n">
        <v>68966154769</v>
      </c>
      <c r="G83" s="66" t="n">
        <v>230761261092</v>
      </c>
      <c r="H83" s="66" t="n">
        <v>29530077737</v>
      </c>
      <c r="I83" s="66" t="n">
        <v>329257493598</v>
      </c>
      <c r="J83" s="66" t="n">
        <v>0</v>
      </c>
      <c r="K83" s="66" t="n">
        <v>329257493598</v>
      </c>
      <c r="L83" s="66" t="n">
        <v>68966154769</v>
      </c>
      <c r="M83" s="66" t="n">
        <v>230761261092</v>
      </c>
      <c r="N83" s="67" t="n">
        <v>29530077737</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66" t="n">
        <v>3326838768</v>
      </c>
      <c r="D85" s="66" t="n">
        <v>0</v>
      </c>
      <c r="E85" s="66" t="n">
        <v>3326838768</v>
      </c>
      <c r="F85" s="66" t="n">
        <v>3326838768</v>
      </c>
      <c r="G85" s="66" t="n">
        <v>0</v>
      </c>
      <c r="H85" s="66" t="n">
        <v>0</v>
      </c>
      <c r="I85" s="66" t="n">
        <v>3326838768</v>
      </c>
      <c r="J85" s="66" t="n">
        <v>0</v>
      </c>
      <c r="K85" s="66" t="n">
        <v>3326838768</v>
      </c>
      <c r="L85" s="66" t="n">
        <v>3326838768</v>
      </c>
      <c r="M85" s="66" t="n">
        <v>0</v>
      </c>
      <c r="N85" s="67" t="n">
        <v>0</v>
      </c>
    </row>
    <row r="86" customFormat="false" ht="20" hidden="false" customHeight="false" outlineLevel="0" collapsed="false">
      <c r="A86" s="69" t="s">
        <v>164</v>
      </c>
      <c r="B86" s="69" t="s">
        <v>165</v>
      </c>
      <c r="C86" s="66" t="n">
        <v>136737380025</v>
      </c>
      <c r="D86" s="66" t="n">
        <v>0</v>
      </c>
      <c r="E86" s="66" t="n">
        <v>136737380025</v>
      </c>
      <c r="F86" s="66" t="n">
        <v>136737380025</v>
      </c>
      <c r="G86" s="66" t="n">
        <v>0</v>
      </c>
      <c r="H86" s="66" t="n">
        <v>0</v>
      </c>
      <c r="I86" s="66" t="n">
        <v>136737380025</v>
      </c>
      <c r="J86" s="66" t="n">
        <v>0</v>
      </c>
      <c r="K86" s="66" t="n">
        <v>136737380025</v>
      </c>
      <c r="L86" s="66" t="n">
        <v>136737380025</v>
      </c>
      <c r="M86" s="66" t="n">
        <v>0</v>
      </c>
      <c r="N86" s="67" t="n">
        <v>0</v>
      </c>
    </row>
    <row r="87" customFormat="false" ht="14.5" hidden="false" customHeight="false" outlineLevel="0" collapsed="false">
      <c r="A87" s="65" t="s">
        <v>166</v>
      </c>
      <c r="B87" s="65" t="s">
        <v>167</v>
      </c>
      <c r="C87" s="66" t="n">
        <v>36085106098</v>
      </c>
      <c r="D87" s="66" t="n">
        <v>0</v>
      </c>
      <c r="E87" s="66" t="n">
        <v>36085106098</v>
      </c>
      <c r="F87" s="66" t="n">
        <v>36085106098</v>
      </c>
      <c r="G87" s="66" t="n">
        <v>0</v>
      </c>
      <c r="H87" s="66" t="n">
        <v>0</v>
      </c>
      <c r="I87" s="66" t="n">
        <v>36085106098</v>
      </c>
      <c r="J87" s="66" t="n">
        <v>0</v>
      </c>
      <c r="K87" s="66" t="n">
        <v>36085106098</v>
      </c>
      <c r="L87" s="66" t="n">
        <v>36085106098</v>
      </c>
      <c r="M87" s="66" t="n">
        <v>0</v>
      </c>
      <c r="N87" s="67" t="n">
        <v>0</v>
      </c>
    </row>
    <row r="88" customFormat="false" ht="14.5" hidden="false" customHeight="false" outlineLevel="0" collapsed="false">
      <c r="A88" s="65" t="s">
        <v>168</v>
      </c>
      <c r="B88" s="65" t="s">
        <v>97</v>
      </c>
      <c r="C88" s="66" t="n">
        <v>9558168979</v>
      </c>
      <c r="D88" s="66" t="n">
        <v>0</v>
      </c>
      <c r="E88" s="66" t="n">
        <v>9558168979</v>
      </c>
      <c r="F88" s="66" t="n">
        <v>9558168979</v>
      </c>
      <c r="G88" s="66" t="n">
        <v>0</v>
      </c>
      <c r="H88" s="66" t="n">
        <v>0</v>
      </c>
      <c r="I88" s="66" t="n">
        <v>9558168979</v>
      </c>
      <c r="J88" s="66" t="n">
        <v>0</v>
      </c>
      <c r="K88" s="66" t="n">
        <v>9558168979</v>
      </c>
      <c r="L88" s="66" t="n">
        <v>9558168979</v>
      </c>
      <c r="M88" s="66" t="n">
        <v>0</v>
      </c>
      <c r="N88" s="67" t="n">
        <v>0</v>
      </c>
    </row>
    <row r="89" customFormat="false" ht="14.5" hidden="false" customHeight="false" outlineLevel="0" collapsed="false">
      <c r="A89" s="65" t="s">
        <v>169</v>
      </c>
      <c r="B89" s="65" t="s">
        <v>170</v>
      </c>
      <c r="C89" s="66" t="n">
        <v>42435865581</v>
      </c>
      <c r="D89" s="66" t="n">
        <v>0</v>
      </c>
      <c r="E89" s="66" t="n">
        <v>42435865581</v>
      </c>
      <c r="F89" s="66" t="n">
        <v>42435865581</v>
      </c>
      <c r="G89" s="66" t="n">
        <v>0</v>
      </c>
      <c r="H89" s="66" t="n">
        <v>0</v>
      </c>
      <c r="I89" s="66" t="n">
        <v>42435865581</v>
      </c>
      <c r="J89" s="66" t="n">
        <v>0</v>
      </c>
      <c r="K89" s="66" t="n">
        <v>42435865581</v>
      </c>
      <c r="L89" s="66" t="n">
        <v>42435865581</v>
      </c>
      <c r="M89" s="66" t="n">
        <v>0</v>
      </c>
      <c r="N89" s="67" t="n">
        <v>0</v>
      </c>
    </row>
    <row r="90" customFormat="false" ht="14.5" hidden="false" customHeight="false" outlineLevel="0" collapsed="false">
      <c r="A90" s="65" t="s">
        <v>171</v>
      </c>
      <c r="B90" s="65" t="s">
        <v>172</v>
      </c>
      <c r="C90" s="66" t="n">
        <v>48658204417</v>
      </c>
      <c r="D90" s="66" t="n">
        <v>0</v>
      </c>
      <c r="E90" s="66" t="n">
        <v>48658204417</v>
      </c>
      <c r="F90" s="66" t="n">
        <v>48658204417</v>
      </c>
      <c r="G90" s="66" t="n">
        <v>0</v>
      </c>
      <c r="H90" s="66" t="n">
        <v>0</v>
      </c>
      <c r="I90" s="66" t="n">
        <v>48658204417</v>
      </c>
      <c r="J90" s="66" t="n">
        <v>0</v>
      </c>
      <c r="K90" s="66" t="n">
        <v>48658204417</v>
      </c>
      <c r="L90" s="66" t="n">
        <v>48658204417</v>
      </c>
      <c r="M90" s="66" t="n">
        <v>0</v>
      </c>
      <c r="N90" s="67" t="n">
        <v>0</v>
      </c>
    </row>
    <row r="91" customFormat="false" ht="14.5" hidden="false" customHeight="false" outlineLevel="0" collapsed="false">
      <c r="A91" s="65" t="s">
        <v>173</v>
      </c>
      <c r="B91" s="65" t="s">
        <v>174</v>
      </c>
      <c r="C91" s="66" t="n">
        <v>34950</v>
      </c>
      <c r="D91" s="66" t="n">
        <v>0</v>
      </c>
      <c r="E91" s="66" t="n">
        <v>34950</v>
      </c>
      <c r="F91" s="66" t="n">
        <v>34950</v>
      </c>
      <c r="G91" s="66" t="n">
        <v>0</v>
      </c>
      <c r="H91" s="66" t="n">
        <v>0</v>
      </c>
      <c r="I91" s="66" t="n">
        <v>34950</v>
      </c>
      <c r="J91" s="66" t="n">
        <v>0</v>
      </c>
      <c r="K91" s="66" t="n">
        <v>34950</v>
      </c>
      <c r="L91" s="66" t="n">
        <v>34950</v>
      </c>
      <c r="M91" s="66" t="n">
        <v>0</v>
      </c>
      <c r="N91" s="67" t="n">
        <v>0</v>
      </c>
    </row>
    <row r="92" customFormat="false" ht="30" hidden="false" customHeight="false" outlineLevel="0" collapsed="false">
      <c r="A92" s="69" t="s">
        <v>175</v>
      </c>
      <c r="B92" s="69" t="s">
        <v>176</v>
      </c>
      <c r="C92" s="66" t="n">
        <v>115726733797</v>
      </c>
      <c r="D92" s="66" t="n">
        <v>54025691982</v>
      </c>
      <c r="E92" s="66" t="n">
        <v>61701041815</v>
      </c>
      <c r="F92" s="66" t="n">
        <v>31329939031</v>
      </c>
      <c r="G92" s="66" t="n">
        <v>30371102784</v>
      </c>
      <c r="H92" s="66" t="n">
        <v>0</v>
      </c>
      <c r="I92" s="66" t="n">
        <v>115726733797</v>
      </c>
      <c r="J92" s="66" t="n">
        <v>54025691982</v>
      </c>
      <c r="K92" s="66" t="n">
        <v>61701041815</v>
      </c>
      <c r="L92" s="66" t="n">
        <v>31329939031</v>
      </c>
      <c r="M92" s="66" t="n">
        <v>30371102784</v>
      </c>
      <c r="N92" s="67" t="n">
        <v>0</v>
      </c>
    </row>
    <row r="93" customFormat="false" ht="20" hidden="false" customHeight="false" outlineLevel="0" collapsed="false">
      <c r="A93" s="65" t="s">
        <v>177</v>
      </c>
      <c r="B93" s="65" t="s">
        <v>178</v>
      </c>
      <c r="C93" s="66" t="n">
        <v>29469064210</v>
      </c>
      <c r="D93" s="66" t="n">
        <v>32623283</v>
      </c>
      <c r="E93" s="66" t="n">
        <v>29436440927</v>
      </c>
      <c r="F93" s="66" t="n">
        <v>13981409</v>
      </c>
      <c r="G93" s="66" t="n">
        <v>29422459518</v>
      </c>
      <c r="H93" s="66" t="n">
        <v>0</v>
      </c>
      <c r="I93" s="66" t="n">
        <v>29469064210</v>
      </c>
      <c r="J93" s="66" t="n">
        <v>32623283</v>
      </c>
      <c r="K93" s="66" t="n">
        <v>29436440927</v>
      </c>
      <c r="L93" s="66" t="n">
        <v>13981409</v>
      </c>
      <c r="M93" s="66" t="n">
        <v>29422459518</v>
      </c>
      <c r="N93" s="67" t="n">
        <v>0</v>
      </c>
    </row>
    <row r="94" customFormat="false" ht="20" hidden="false" customHeight="false" outlineLevel="0" collapsed="false">
      <c r="A94" s="64"/>
      <c r="B94" s="65" t="s">
        <v>179</v>
      </c>
      <c r="C94" s="66" t="n">
        <v>46604692</v>
      </c>
      <c r="D94" s="66" t="n">
        <v>32623283</v>
      </c>
      <c r="E94" s="66" t="n">
        <v>13981409</v>
      </c>
      <c r="F94" s="66" t="n">
        <v>13981409</v>
      </c>
      <c r="G94" s="66" t="n">
        <v>0</v>
      </c>
      <c r="H94" s="66" t="n">
        <v>0</v>
      </c>
      <c r="I94" s="66" t="n">
        <v>46604692</v>
      </c>
      <c r="J94" s="66" t="n">
        <v>32623283</v>
      </c>
      <c r="K94" s="66" t="n">
        <v>13981409</v>
      </c>
      <c r="L94" s="66" t="n">
        <v>13981409</v>
      </c>
      <c r="M94" s="66" t="n">
        <v>0</v>
      </c>
      <c r="N94" s="67" t="n">
        <v>0</v>
      </c>
    </row>
    <row r="95" customFormat="false" ht="20" hidden="false" customHeight="false" outlineLevel="0" collapsed="false">
      <c r="A95" s="64"/>
      <c r="B95" s="65" t="s">
        <v>180</v>
      </c>
      <c r="C95" s="66" t="n">
        <v>29422459518</v>
      </c>
      <c r="D95" s="66" t="n">
        <v>0</v>
      </c>
      <c r="E95" s="66" t="n">
        <v>29422459518</v>
      </c>
      <c r="F95" s="66" t="n">
        <v>0</v>
      </c>
      <c r="G95" s="66" t="n">
        <v>29422459518</v>
      </c>
      <c r="H95" s="66" t="n">
        <v>0</v>
      </c>
      <c r="I95" s="66" t="n">
        <v>29422459518</v>
      </c>
      <c r="J95" s="66" t="n">
        <v>0</v>
      </c>
      <c r="K95" s="66" t="n">
        <v>29422459518</v>
      </c>
      <c r="L95" s="66" t="n">
        <v>0</v>
      </c>
      <c r="M95" s="66" t="n">
        <v>29422459518</v>
      </c>
      <c r="N95" s="67" t="n">
        <v>0</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86257669587</v>
      </c>
      <c r="D99" s="66" t="n">
        <v>53993068699</v>
      </c>
      <c r="E99" s="66" t="n">
        <v>32264600888</v>
      </c>
      <c r="F99" s="66" t="n">
        <v>31315957622</v>
      </c>
      <c r="G99" s="66" t="n">
        <v>948643266</v>
      </c>
      <c r="H99" s="66" t="n">
        <v>0</v>
      </c>
      <c r="I99" s="66" t="n">
        <v>86257669587</v>
      </c>
      <c r="J99" s="66" t="n">
        <v>53993068699</v>
      </c>
      <c r="K99" s="66" t="n">
        <v>32264600888</v>
      </c>
      <c r="L99" s="66" t="n">
        <v>31315957622</v>
      </c>
      <c r="M99" s="66" t="n">
        <v>948643266</v>
      </c>
      <c r="N99" s="67" t="n">
        <v>0</v>
      </c>
    </row>
    <row r="100" customFormat="false" ht="20" hidden="false" customHeight="false" outlineLevel="0" collapsed="false">
      <c r="A100" s="64"/>
      <c r="B100" s="65" t="s">
        <v>179</v>
      </c>
      <c r="C100" s="66" t="n">
        <v>77132955296</v>
      </c>
      <c r="D100" s="66" t="n">
        <v>53993068699</v>
      </c>
      <c r="E100" s="66" t="n">
        <v>23139886597</v>
      </c>
      <c r="F100" s="66" t="n">
        <v>23139886597</v>
      </c>
      <c r="G100" s="66" t="n">
        <v>0</v>
      </c>
      <c r="H100" s="66" t="n">
        <v>0</v>
      </c>
      <c r="I100" s="66" t="n">
        <v>77132955296</v>
      </c>
      <c r="J100" s="66" t="n">
        <v>53993068699</v>
      </c>
      <c r="K100" s="66" t="n">
        <v>23139886597</v>
      </c>
      <c r="L100" s="66" t="n">
        <v>23139886597</v>
      </c>
      <c r="M100" s="66" t="n">
        <v>0</v>
      </c>
      <c r="N100" s="67" t="n">
        <v>0</v>
      </c>
    </row>
    <row r="101" customFormat="false" ht="20" hidden="false" customHeight="false" outlineLevel="0" collapsed="false">
      <c r="A101" s="64"/>
      <c r="B101" s="65" t="s">
        <v>180</v>
      </c>
      <c r="C101" s="66" t="n">
        <v>9124714291</v>
      </c>
      <c r="D101" s="66" t="n">
        <v>0</v>
      </c>
      <c r="E101" s="66" t="n">
        <v>9124714291</v>
      </c>
      <c r="F101" s="66" t="n">
        <v>8176071025</v>
      </c>
      <c r="G101" s="66" t="n">
        <v>948643266</v>
      </c>
      <c r="H101" s="66" t="n">
        <v>0</v>
      </c>
      <c r="I101" s="66" t="n">
        <v>9124714291</v>
      </c>
      <c r="J101" s="66" t="n">
        <v>0</v>
      </c>
      <c r="K101" s="66" t="n">
        <v>9124714291</v>
      </c>
      <c r="L101" s="66" t="n">
        <v>8176071025</v>
      </c>
      <c r="M101" s="66" t="n">
        <v>948643266</v>
      </c>
      <c r="N101" s="67" t="n">
        <v>0</v>
      </c>
    </row>
    <row r="102" customFormat="false" ht="14.5" hidden="false" customHeight="false" outlineLevel="0" collapsed="false">
      <c r="A102" s="69" t="s">
        <v>185</v>
      </c>
      <c r="B102" s="69" t="s">
        <v>186</v>
      </c>
      <c r="C102" s="66" t="n">
        <v>82223425041</v>
      </c>
      <c r="D102" s="66" t="n">
        <v>51226207585</v>
      </c>
      <c r="E102" s="66" t="n">
        <v>30997217456</v>
      </c>
      <c r="F102" s="66" t="n">
        <v>21033726186</v>
      </c>
      <c r="G102" s="66" t="n">
        <v>8648932341</v>
      </c>
      <c r="H102" s="66" t="n">
        <v>1314558929</v>
      </c>
      <c r="I102" s="66" t="n">
        <v>82223425041</v>
      </c>
      <c r="J102" s="66" t="n">
        <v>51226207585</v>
      </c>
      <c r="K102" s="66" t="n">
        <v>30997217456</v>
      </c>
      <c r="L102" s="66" t="n">
        <v>21033726186</v>
      </c>
      <c r="M102" s="66" t="n">
        <v>8648932341</v>
      </c>
      <c r="N102" s="67" t="n">
        <v>1314558929</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53876154550</v>
      </c>
      <c r="D104" s="66" t="n">
        <v>46619821384</v>
      </c>
      <c r="E104" s="66" t="n">
        <v>7256333166</v>
      </c>
      <c r="F104" s="66" t="n">
        <v>4425450676</v>
      </c>
      <c r="G104" s="66" t="n">
        <v>1947324963</v>
      </c>
      <c r="H104" s="66" t="n">
        <v>883557527</v>
      </c>
      <c r="I104" s="66" t="n">
        <v>53876154550</v>
      </c>
      <c r="J104" s="66" t="n">
        <v>46619821384</v>
      </c>
      <c r="K104" s="66" t="n">
        <v>7256333166</v>
      </c>
      <c r="L104" s="66" t="n">
        <v>4425450676</v>
      </c>
      <c r="M104" s="66" t="n">
        <v>1947324963</v>
      </c>
      <c r="N104" s="67" t="n">
        <v>883557527</v>
      </c>
    </row>
    <row r="105" customFormat="false" ht="30" hidden="false" customHeight="false" outlineLevel="0" collapsed="false">
      <c r="A105" s="64"/>
      <c r="B105" s="65" t="s">
        <v>191</v>
      </c>
      <c r="C105" s="66" t="n">
        <v>34232479725</v>
      </c>
      <c r="D105" s="66" t="n">
        <v>33185953725</v>
      </c>
      <c r="E105" s="66" t="n">
        <v>1046526000</v>
      </c>
      <c r="F105" s="66" t="n">
        <v>995676000</v>
      </c>
      <c r="G105" s="66" t="n">
        <v>38400000</v>
      </c>
      <c r="H105" s="66" t="n">
        <v>12450000</v>
      </c>
      <c r="I105" s="66" t="n">
        <v>34232479725</v>
      </c>
      <c r="J105" s="66" t="n">
        <v>33185953725</v>
      </c>
      <c r="K105" s="66" t="n">
        <v>1046526000</v>
      </c>
      <c r="L105" s="66" t="n">
        <v>995676000</v>
      </c>
      <c r="M105" s="66" t="n">
        <v>38400000</v>
      </c>
      <c r="N105" s="67" t="n">
        <v>12450000</v>
      </c>
    </row>
    <row r="106" customFormat="false" ht="20" hidden="false" customHeight="false" outlineLevel="0" collapsed="false">
      <c r="A106" s="64"/>
      <c r="B106" s="65" t="s">
        <v>192</v>
      </c>
      <c r="C106" s="66" t="n">
        <v>8187921422</v>
      </c>
      <c r="D106" s="66" t="n">
        <v>8187921422</v>
      </c>
      <c r="E106" s="66" t="n">
        <v>0</v>
      </c>
      <c r="F106" s="66" t="n">
        <v>0</v>
      </c>
      <c r="G106" s="66" t="n">
        <v>0</v>
      </c>
      <c r="H106" s="66" t="n">
        <v>0</v>
      </c>
      <c r="I106" s="66" t="n">
        <v>8187921422</v>
      </c>
      <c r="J106" s="66" t="n">
        <v>8187921422</v>
      </c>
      <c r="K106" s="66" t="n">
        <v>0</v>
      </c>
      <c r="L106" s="66" t="n">
        <v>0</v>
      </c>
      <c r="M106" s="66" t="n">
        <v>0</v>
      </c>
      <c r="N106" s="67" t="n">
        <v>0</v>
      </c>
    </row>
    <row r="107" customFormat="false" ht="14.5" hidden="false" customHeight="false" outlineLevel="0" collapsed="false">
      <c r="A107" s="65" t="s">
        <v>193</v>
      </c>
      <c r="B107" s="65" t="s">
        <v>194</v>
      </c>
      <c r="C107" s="66" t="n">
        <v>3747580891</v>
      </c>
      <c r="D107" s="66" t="n">
        <v>3423247870</v>
      </c>
      <c r="E107" s="66" t="n">
        <v>324333021</v>
      </c>
      <c r="F107" s="66" t="n">
        <v>114586803</v>
      </c>
      <c r="G107" s="66" t="n">
        <v>209216218</v>
      </c>
      <c r="H107" s="66" t="n">
        <v>530000</v>
      </c>
      <c r="I107" s="66" t="n">
        <v>3747580891</v>
      </c>
      <c r="J107" s="66" t="n">
        <v>3423247870</v>
      </c>
      <c r="K107" s="66" t="n">
        <v>324333021</v>
      </c>
      <c r="L107" s="66" t="n">
        <v>114586803</v>
      </c>
      <c r="M107" s="66" t="n">
        <v>209216218</v>
      </c>
      <c r="N107" s="67" t="n">
        <v>53000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18510515633</v>
      </c>
      <c r="D109" s="66" t="n">
        <v>826511496</v>
      </c>
      <c r="E109" s="66" t="n">
        <v>17684004137</v>
      </c>
      <c r="F109" s="66" t="n">
        <v>13362562906</v>
      </c>
      <c r="G109" s="66" t="n">
        <v>4056594189</v>
      </c>
      <c r="H109" s="66" t="n">
        <v>264847042</v>
      </c>
      <c r="I109" s="66" t="n">
        <v>18510515633</v>
      </c>
      <c r="J109" s="66" t="n">
        <v>826511496</v>
      </c>
      <c r="K109" s="66" t="n">
        <v>17684004137</v>
      </c>
      <c r="L109" s="66" t="n">
        <v>13362562906</v>
      </c>
      <c r="M109" s="66" t="n">
        <v>4056594189</v>
      </c>
      <c r="N109" s="67" t="n">
        <v>264847042</v>
      </c>
    </row>
    <row r="110" customFormat="false" ht="20" hidden="false" customHeight="false" outlineLevel="0" collapsed="false">
      <c r="A110" s="65" t="s">
        <v>198</v>
      </c>
      <c r="B110" s="65" t="s">
        <v>199</v>
      </c>
      <c r="C110" s="66" t="n">
        <v>27149950</v>
      </c>
      <c r="D110" s="66" t="n">
        <v>0</v>
      </c>
      <c r="E110" s="66" t="n">
        <v>27149950</v>
      </c>
      <c r="F110" s="66" t="n">
        <v>27149950</v>
      </c>
      <c r="G110" s="66" t="n">
        <v>0</v>
      </c>
      <c r="H110" s="66" t="n">
        <v>0</v>
      </c>
      <c r="I110" s="66" t="n">
        <v>27149950</v>
      </c>
      <c r="J110" s="66" t="n">
        <v>0</v>
      </c>
      <c r="K110" s="66" t="n">
        <v>27149950</v>
      </c>
      <c r="L110" s="66" t="n">
        <v>27149950</v>
      </c>
      <c r="M110" s="66" t="n">
        <v>0</v>
      </c>
      <c r="N110" s="67" t="n">
        <v>0</v>
      </c>
    </row>
    <row r="111" customFormat="false" ht="20" hidden="false" customHeight="false" outlineLevel="0" collapsed="false">
      <c r="A111" s="65" t="s">
        <v>200</v>
      </c>
      <c r="B111" s="65" t="s">
        <v>201</v>
      </c>
      <c r="C111" s="66" t="n">
        <v>1145613202</v>
      </c>
      <c r="D111" s="66" t="n">
        <v>310082000</v>
      </c>
      <c r="E111" s="66" t="n">
        <v>835531202</v>
      </c>
      <c r="F111" s="66" t="n">
        <v>736309653</v>
      </c>
      <c r="G111" s="66" t="n">
        <v>99221549</v>
      </c>
      <c r="H111" s="66" t="n">
        <v>0</v>
      </c>
      <c r="I111" s="66" t="n">
        <v>1145613202</v>
      </c>
      <c r="J111" s="66" t="n">
        <v>310082000</v>
      </c>
      <c r="K111" s="66" t="n">
        <v>835531202</v>
      </c>
      <c r="L111" s="66" t="n">
        <v>736309653</v>
      </c>
      <c r="M111" s="66" t="n">
        <v>99221549</v>
      </c>
      <c r="N111" s="67" t="n">
        <v>0</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4916410815</v>
      </c>
      <c r="D113" s="66" t="n">
        <v>46544835</v>
      </c>
      <c r="E113" s="66" t="n">
        <v>4869865980</v>
      </c>
      <c r="F113" s="66" t="n">
        <v>2367666198</v>
      </c>
      <c r="G113" s="66" t="n">
        <v>2336575422</v>
      </c>
      <c r="H113" s="66" t="n">
        <v>165624360</v>
      </c>
      <c r="I113" s="66" t="n">
        <v>4916410815</v>
      </c>
      <c r="J113" s="66" t="n">
        <v>46544835</v>
      </c>
      <c r="K113" s="66" t="n">
        <v>4869865980</v>
      </c>
      <c r="L113" s="66" t="n">
        <v>2367666198</v>
      </c>
      <c r="M113" s="66" t="n">
        <v>2336575422</v>
      </c>
      <c r="N113" s="67" t="n">
        <v>165624360</v>
      </c>
    </row>
    <row r="114" customFormat="false" ht="20" hidden="false" customHeight="false" outlineLevel="0" collapsed="false">
      <c r="A114" s="64"/>
      <c r="B114" s="65" t="s">
        <v>206</v>
      </c>
      <c r="C114" s="66" t="n">
        <v>553350940</v>
      </c>
      <c r="D114" s="66" t="n">
        <v>0</v>
      </c>
      <c r="E114" s="66" t="n">
        <v>553350940</v>
      </c>
      <c r="F114" s="66" t="n">
        <v>553350940</v>
      </c>
      <c r="G114" s="66" t="n">
        <v>0</v>
      </c>
      <c r="H114" s="66" t="n">
        <v>0</v>
      </c>
      <c r="I114" s="66" t="n">
        <v>553350940</v>
      </c>
      <c r="J114" s="66" t="n">
        <v>0</v>
      </c>
      <c r="K114" s="66" t="n">
        <v>553350940</v>
      </c>
      <c r="L114" s="66" t="n">
        <v>553350940</v>
      </c>
      <c r="M114" s="66" t="n">
        <v>0</v>
      </c>
      <c r="N114" s="67" t="n">
        <v>0</v>
      </c>
    </row>
    <row r="115" customFormat="false" ht="20" hidden="false" customHeight="false" outlineLevel="0" collapsed="false">
      <c r="A115" s="69" t="s">
        <v>207</v>
      </c>
      <c r="B115" s="69" t="s">
        <v>208</v>
      </c>
      <c r="C115" s="66" t="n">
        <v>1307667893</v>
      </c>
      <c r="D115" s="66" t="n">
        <v>0</v>
      </c>
      <c r="E115" s="66" t="n">
        <v>1307667893</v>
      </c>
      <c r="F115" s="66" t="n">
        <v>0</v>
      </c>
      <c r="G115" s="66" t="n">
        <v>0</v>
      </c>
      <c r="H115" s="66" t="n">
        <v>1307667893</v>
      </c>
      <c r="I115" s="66" t="n">
        <v>1307667893</v>
      </c>
      <c r="J115" s="66" t="n">
        <v>0</v>
      </c>
      <c r="K115" s="66" t="n">
        <v>1307667893</v>
      </c>
      <c r="L115" s="66" t="n">
        <v>0</v>
      </c>
      <c r="M115" s="66" t="n">
        <v>0</v>
      </c>
      <c r="N115" s="67" t="n">
        <v>1307667893</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66" t="n">
        <v>11103179640</v>
      </c>
      <c r="D117" s="66" t="n">
        <v>0</v>
      </c>
      <c r="E117" s="66" t="n">
        <v>11103179640</v>
      </c>
      <c r="F117" s="66" t="n">
        <v>11103179640</v>
      </c>
      <c r="G117" s="66" t="n">
        <v>0</v>
      </c>
      <c r="H117" s="66" t="n">
        <v>0</v>
      </c>
      <c r="I117" s="66" t="n">
        <v>11103179640</v>
      </c>
      <c r="J117" s="66" t="n">
        <v>0</v>
      </c>
      <c r="K117" s="66" t="n">
        <v>11103179640</v>
      </c>
      <c r="L117" s="66" t="n">
        <v>11103179640</v>
      </c>
      <c r="M117" s="66" t="n">
        <v>0</v>
      </c>
      <c r="N117" s="67" t="n">
        <v>0</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66" t="n">
        <v>11103179640</v>
      </c>
      <c r="D119" s="66" t="n">
        <v>0</v>
      </c>
      <c r="E119" s="66" t="n">
        <v>11103179640</v>
      </c>
      <c r="F119" s="66" t="n">
        <v>11103179640</v>
      </c>
      <c r="G119" s="66" t="n">
        <v>0</v>
      </c>
      <c r="H119" s="66" t="n">
        <v>0</v>
      </c>
      <c r="I119" s="66" t="n">
        <v>11103179640</v>
      </c>
      <c r="J119" s="66" t="n">
        <v>0</v>
      </c>
      <c r="K119" s="66" t="n">
        <v>11103179640</v>
      </c>
      <c r="L119" s="66" t="n">
        <v>11103179640</v>
      </c>
      <c r="M119" s="66" t="n">
        <v>0</v>
      </c>
      <c r="N119" s="67" t="n">
        <v>0</v>
      </c>
    </row>
    <row r="120" customFormat="false" ht="20" hidden="false" customHeight="false" outlineLevel="0" collapsed="false">
      <c r="A120" s="65" t="s">
        <v>214</v>
      </c>
      <c r="B120" s="65" t="s">
        <v>215</v>
      </c>
      <c r="C120" s="66" t="n">
        <v>1402230681</v>
      </c>
      <c r="D120" s="66" t="n">
        <v>0</v>
      </c>
      <c r="E120" s="66" t="n">
        <v>1402230681</v>
      </c>
      <c r="F120" s="66" t="n">
        <v>1402230681</v>
      </c>
      <c r="G120" s="66" t="n">
        <v>0</v>
      </c>
      <c r="H120" s="66" t="n">
        <v>0</v>
      </c>
      <c r="I120" s="66" t="n">
        <v>1402230681</v>
      </c>
      <c r="J120" s="66" t="n">
        <v>0</v>
      </c>
      <c r="K120" s="66" t="n">
        <v>1402230681</v>
      </c>
      <c r="L120" s="66" t="n">
        <v>1402230681</v>
      </c>
      <c r="M120" s="66" t="n">
        <v>0</v>
      </c>
      <c r="N120" s="67" t="n">
        <v>0</v>
      </c>
    </row>
    <row r="121" customFormat="false" ht="14.5" hidden="false" customHeight="false" outlineLevel="0" collapsed="false">
      <c r="A121" s="65" t="s">
        <v>216</v>
      </c>
      <c r="B121" s="65" t="s">
        <v>217</v>
      </c>
      <c r="C121" s="66" t="n">
        <v>5208770913</v>
      </c>
      <c r="D121" s="66" t="n">
        <v>0</v>
      </c>
      <c r="E121" s="66" t="n">
        <v>5208770913</v>
      </c>
      <c r="F121" s="66" t="n">
        <v>5208770913</v>
      </c>
      <c r="G121" s="66" t="n">
        <v>0</v>
      </c>
      <c r="H121" s="66" t="n">
        <v>0</v>
      </c>
      <c r="I121" s="66" t="n">
        <v>5208770913</v>
      </c>
      <c r="J121" s="66" t="n">
        <v>0</v>
      </c>
      <c r="K121" s="66" t="n">
        <v>5208770913</v>
      </c>
      <c r="L121" s="66" t="n">
        <v>5208770913</v>
      </c>
      <c r="M121" s="66" t="n">
        <v>0</v>
      </c>
      <c r="N121" s="67" t="n">
        <v>0</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66" t="n">
        <v>4492178046</v>
      </c>
      <c r="D123" s="66" t="n">
        <v>0</v>
      </c>
      <c r="E123" s="66" t="n">
        <v>4492178046</v>
      </c>
      <c r="F123" s="66" t="n">
        <v>4492178046</v>
      </c>
      <c r="G123" s="66" t="n">
        <v>0</v>
      </c>
      <c r="H123" s="66" t="n">
        <v>0</v>
      </c>
      <c r="I123" s="66" t="n">
        <v>4492178046</v>
      </c>
      <c r="J123" s="66" t="n">
        <v>0</v>
      </c>
      <c r="K123" s="66" t="n">
        <v>4492178046</v>
      </c>
      <c r="L123" s="66" t="n">
        <v>4492178046</v>
      </c>
      <c r="M123" s="66" t="n">
        <v>0</v>
      </c>
      <c r="N123" s="67" t="n">
        <v>0</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66" t="n">
        <v>4492178046</v>
      </c>
      <c r="D125" s="66" t="n">
        <v>0</v>
      </c>
      <c r="E125" s="66" t="n">
        <v>4492178046</v>
      </c>
      <c r="F125" s="66" t="n">
        <v>4492178046</v>
      </c>
      <c r="G125" s="66" t="n">
        <v>0</v>
      </c>
      <c r="H125" s="66" t="n">
        <v>0</v>
      </c>
      <c r="I125" s="66" t="n">
        <v>4492178046</v>
      </c>
      <c r="J125" s="66" t="n">
        <v>0</v>
      </c>
      <c r="K125" s="66" t="n">
        <v>4492178046</v>
      </c>
      <c r="L125" s="66" t="n">
        <v>4492178046</v>
      </c>
      <c r="M125" s="66" t="n">
        <v>0</v>
      </c>
      <c r="N125" s="67" t="n">
        <v>0</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66" t="n">
        <v>-475410955583</v>
      </c>
      <c r="D146" s="66" t="n">
        <v>-475410955583</v>
      </c>
      <c r="E146" s="66" t="n">
        <v>0</v>
      </c>
      <c r="F146" s="66" t="n">
        <v>0</v>
      </c>
      <c r="G146" s="66" t="n">
        <v>0</v>
      </c>
      <c r="H146" s="66" t="n">
        <v>0</v>
      </c>
      <c r="I146" s="66" t="n">
        <v>-475410955583</v>
      </c>
      <c r="J146" s="66" t="n">
        <v>-475410955583</v>
      </c>
      <c r="K146" s="66" t="n">
        <v>0</v>
      </c>
      <c r="L146" s="66" t="n">
        <v>0</v>
      </c>
      <c r="M146" s="66" t="n">
        <v>0</v>
      </c>
      <c r="N146" s="67" t="n">
        <v>0</v>
      </c>
    </row>
    <row r="147" customFormat="false" ht="14.5" hidden="false" customHeight="false" outlineLevel="0" collapsed="false">
      <c r="A147" s="69" t="s">
        <v>27</v>
      </c>
      <c r="B147" s="69" t="s">
        <v>248</v>
      </c>
      <c r="C147" s="66" t="n">
        <v>337277221946</v>
      </c>
      <c r="D147" s="66" t="n">
        <v>337277221946</v>
      </c>
      <c r="E147" s="66" t="n">
        <v>0</v>
      </c>
      <c r="F147" s="66" t="n">
        <v>0</v>
      </c>
      <c r="G147" s="66" t="n">
        <v>0</v>
      </c>
      <c r="H147" s="66" t="n">
        <v>0</v>
      </c>
      <c r="I147" s="66" t="n">
        <v>337277221946</v>
      </c>
      <c r="J147" s="66" t="n">
        <v>337277221946</v>
      </c>
      <c r="K147" s="66" t="n">
        <v>0</v>
      </c>
      <c r="L147" s="66" t="n">
        <v>0</v>
      </c>
      <c r="M147" s="66" t="n">
        <v>0</v>
      </c>
      <c r="N147" s="67" t="n">
        <v>0</v>
      </c>
    </row>
    <row r="148" customFormat="false" ht="14.5" hidden="false" customHeight="false" outlineLevel="0" collapsed="false">
      <c r="A148" s="65" t="s">
        <v>87</v>
      </c>
      <c r="B148" s="65" t="s">
        <v>249</v>
      </c>
      <c r="C148" s="66" t="n">
        <v>5210449513</v>
      </c>
      <c r="D148" s="66" t="n">
        <v>5210449513</v>
      </c>
      <c r="E148" s="66" t="n">
        <v>0</v>
      </c>
      <c r="F148" s="66" t="n">
        <v>0</v>
      </c>
      <c r="G148" s="66" t="n">
        <v>0</v>
      </c>
      <c r="H148" s="66" t="n">
        <v>0</v>
      </c>
      <c r="I148" s="66" t="n">
        <v>5210449513</v>
      </c>
      <c r="J148" s="66" t="n">
        <v>5210449513</v>
      </c>
      <c r="K148" s="66" t="n">
        <v>0</v>
      </c>
      <c r="L148" s="66" t="n">
        <v>0</v>
      </c>
      <c r="M148" s="66" t="n">
        <v>0</v>
      </c>
      <c r="N148" s="67" t="n">
        <v>0</v>
      </c>
    </row>
    <row r="149" customFormat="false" ht="14.5" hidden="false" customHeight="false" outlineLevel="0" collapsed="false">
      <c r="A149" s="65" t="s">
        <v>105</v>
      </c>
      <c r="B149" s="65" t="s">
        <v>250</v>
      </c>
      <c r="C149" s="66" t="n">
        <v>251919540</v>
      </c>
      <c r="D149" s="66" t="n">
        <v>251919540</v>
      </c>
      <c r="E149" s="66" t="n">
        <v>0</v>
      </c>
      <c r="F149" s="66" t="n">
        <v>0</v>
      </c>
      <c r="G149" s="66" t="n">
        <v>0</v>
      </c>
      <c r="H149" s="66" t="n">
        <v>0</v>
      </c>
      <c r="I149" s="66" t="n">
        <v>251919540</v>
      </c>
      <c r="J149" s="66" t="n">
        <v>251919540</v>
      </c>
      <c r="K149" s="66" t="n">
        <v>0</v>
      </c>
      <c r="L149" s="66" t="n">
        <v>0</v>
      </c>
      <c r="M149" s="66" t="n">
        <v>0</v>
      </c>
      <c r="N149" s="67" t="n">
        <v>0</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66" t="n">
        <v>330993503588</v>
      </c>
      <c r="D151" s="66" t="n">
        <v>330993503588</v>
      </c>
      <c r="E151" s="66" t="n">
        <v>0</v>
      </c>
      <c r="F151" s="66" t="n">
        <v>0</v>
      </c>
      <c r="G151" s="66" t="n">
        <v>0</v>
      </c>
      <c r="H151" s="66" t="n">
        <v>0</v>
      </c>
      <c r="I151" s="66" t="n">
        <v>330993503588</v>
      </c>
      <c r="J151" s="66" t="n">
        <v>330993503588</v>
      </c>
      <c r="K151" s="66" t="n">
        <v>0</v>
      </c>
      <c r="L151" s="66" t="n">
        <v>0</v>
      </c>
      <c r="M151" s="66" t="n">
        <v>0</v>
      </c>
      <c r="N151" s="67" t="n">
        <v>0</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66" t="n">
        <v>821349305</v>
      </c>
      <c r="D158" s="66" t="n">
        <v>821349305</v>
      </c>
      <c r="E158" s="66" t="n">
        <v>0</v>
      </c>
      <c r="F158" s="66" t="n">
        <v>0</v>
      </c>
      <c r="G158" s="66" t="n">
        <v>0</v>
      </c>
      <c r="H158" s="66" t="n">
        <v>0</v>
      </c>
      <c r="I158" s="66" t="n">
        <v>821349305</v>
      </c>
      <c r="J158" s="66" t="n">
        <v>821349305</v>
      </c>
      <c r="K158" s="66" t="n">
        <v>0</v>
      </c>
      <c r="L158" s="66" t="n">
        <v>0</v>
      </c>
      <c r="M158" s="66" t="n">
        <v>0</v>
      </c>
      <c r="N158" s="67" t="n">
        <v>0</v>
      </c>
    </row>
    <row r="159" customFormat="false" ht="14.5" hidden="false" customHeight="false" outlineLevel="0" collapsed="false">
      <c r="A159" s="69" t="s">
        <v>57</v>
      </c>
      <c r="B159" s="69" t="s">
        <v>259</v>
      </c>
      <c r="C159" s="66" t="n">
        <v>-812688177529</v>
      </c>
      <c r="D159" s="66" t="n">
        <v>-812688177529</v>
      </c>
      <c r="E159" s="66" t="n">
        <v>0</v>
      </c>
      <c r="F159" s="66" t="n">
        <v>0</v>
      </c>
      <c r="G159" s="66" t="n">
        <v>0</v>
      </c>
      <c r="H159" s="66" t="n">
        <v>0</v>
      </c>
      <c r="I159" s="66" t="n">
        <v>-812688177529</v>
      </c>
      <c r="J159" s="66" t="n">
        <v>-812688177529</v>
      </c>
      <c r="K159" s="66" t="n">
        <v>0</v>
      </c>
      <c r="L159" s="66" t="n">
        <v>0</v>
      </c>
      <c r="M159" s="66" t="n">
        <v>0</v>
      </c>
      <c r="N159" s="67" t="n">
        <v>0</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66" t="n">
        <v>0</v>
      </c>
      <c r="D172" s="66" t="n">
        <v>0</v>
      </c>
      <c r="E172" s="66" t="n">
        <v>0</v>
      </c>
      <c r="F172" s="66" t="n">
        <v>0</v>
      </c>
      <c r="G172" s="66" t="n">
        <v>0</v>
      </c>
      <c r="H172" s="66" t="n">
        <v>0</v>
      </c>
      <c r="I172" s="66" t="n">
        <v>0</v>
      </c>
      <c r="J172" s="66" t="n">
        <v>0</v>
      </c>
      <c r="K172" s="66" t="n">
        <v>0</v>
      </c>
      <c r="L172" s="66" t="n">
        <v>0</v>
      </c>
      <c r="M172" s="66" t="n">
        <v>0</v>
      </c>
      <c r="N172" s="67" t="n">
        <v>0</v>
      </c>
    </row>
    <row r="173" customFormat="false" ht="20" hidden="false" customHeight="false" outlineLevel="0" collapsed="false">
      <c r="A173" s="64"/>
      <c r="B173" s="65" t="s">
        <v>276</v>
      </c>
      <c r="C173" s="66" t="n">
        <v>0</v>
      </c>
      <c r="D173" s="66" t="n">
        <v>0</v>
      </c>
      <c r="E173" s="66" t="n">
        <v>0</v>
      </c>
      <c r="F173" s="66" t="n">
        <v>0</v>
      </c>
      <c r="G173" s="66" t="n">
        <v>0</v>
      </c>
      <c r="H173" s="66" t="n">
        <v>0</v>
      </c>
      <c r="I173" s="66" t="n">
        <v>0</v>
      </c>
      <c r="J173" s="66" t="n">
        <v>0</v>
      </c>
      <c r="K173" s="66" t="n">
        <v>0</v>
      </c>
      <c r="L173" s="66" t="n">
        <v>0</v>
      </c>
      <c r="M173" s="66" t="n">
        <v>0</v>
      </c>
      <c r="N173" s="67" t="n">
        <v>0</v>
      </c>
    </row>
    <row r="174" customFormat="false" ht="21" hidden="false" customHeight="false" outlineLevel="0" collapsed="false">
      <c r="A174" s="68" t="s">
        <v>8</v>
      </c>
      <c r="B174" s="68" t="s">
        <v>277</v>
      </c>
      <c r="C174" s="66" t="n">
        <v>26988475306</v>
      </c>
      <c r="D174" s="66" t="n">
        <v>18739111726</v>
      </c>
      <c r="E174" s="66" t="n">
        <v>8249363580</v>
      </c>
      <c r="F174" s="66" t="n">
        <v>8249363580</v>
      </c>
      <c r="G174" s="66" t="n">
        <v>0</v>
      </c>
      <c r="H174" s="66" t="n">
        <v>0</v>
      </c>
      <c r="I174" s="66" t="n">
        <v>26988475306</v>
      </c>
      <c r="J174" s="66" t="n">
        <v>18739111726</v>
      </c>
      <c r="K174" s="66" t="n">
        <v>8249363580</v>
      </c>
      <c r="L174" s="66" t="n">
        <v>8249363580</v>
      </c>
      <c r="M174" s="66" t="n">
        <v>0</v>
      </c>
      <c r="N174" s="67" t="n">
        <v>0</v>
      </c>
    </row>
    <row r="175" customFormat="false" ht="14.5" hidden="false" customHeight="false" outlineLevel="0" collapsed="false">
      <c r="A175" s="68" t="s">
        <v>11</v>
      </c>
      <c r="B175" s="68" t="s">
        <v>278</v>
      </c>
      <c r="C175" s="66" t="n">
        <v>8249363580</v>
      </c>
      <c r="D175" s="66" t="n">
        <v>0</v>
      </c>
      <c r="E175" s="66" t="n">
        <v>8249363580</v>
      </c>
      <c r="F175" s="66" t="n">
        <v>8249363580</v>
      </c>
      <c r="G175" s="66" t="n">
        <v>0</v>
      </c>
      <c r="H175" s="66" t="n">
        <v>0</v>
      </c>
      <c r="I175" s="66" t="n">
        <v>8249363580</v>
      </c>
      <c r="J175" s="66" t="n">
        <v>0</v>
      </c>
      <c r="K175" s="66" t="n">
        <v>8249363580</v>
      </c>
      <c r="L175" s="66" t="n">
        <v>8249363580</v>
      </c>
      <c r="M175" s="66" t="n">
        <v>0</v>
      </c>
      <c r="N175" s="67" t="n">
        <v>0</v>
      </c>
    </row>
    <row r="176" customFormat="false" ht="20" hidden="false" customHeight="false" outlineLevel="0" collapsed="false">
      <c r="A176" s="64"/>
      <c r="B176" s="65" t="s">
        <v>279</v>
      </c>
      <c r="C176" s="66" t="n">
        <v>8249363580</v>
      </c>
      <c r="D176" s="66" t="n">
        <v>0</v>
      </c>
      <c r="E176" s="66" t="n">
        <v>8249363580</v>
      </c>
      <c r="F176" s="66" t="n">
        <v>8249363580</v>
      </c>
      <c r="G176" s="66" t="n">
        <v>0</v>
      </c>
      <c r="H176" s="66" t="n">
        <v>0</v>
      </c>
      <c r="I176" s="66" t="n">
        <v>8249363580</v>
      </c>
      <c r="J176" s="66" t="n">
        <v>0</v>
      </c>
      <c r="K176" s="66" t="n">
        <v>8249363580</v>
      </c>
      <c r="L176" s="66" t="n">
        <v>8249363580</v>
      </c>
      <c r="M176" s="66" t="n">
        <v>0</v>
      </c>
      <c r="N176" s="67" t="n">
        <v>0</v>
      </c>
    </row>
    <row r="177" customFormat="false" ht="14.5" hidden="false" customHeight="false" outlineLevel="0" collapsed="false">
      <c r="A177" s="68" t="s">
        <v>24</v>
      </c>
      <c r="B177" s="68" t="s">
        <v>280</v>
      </c>
      <c r="C177" s="66" t="n">
        <v>18739111726</v>
      </c>
      <c r="D177" s="66" t="n">
        <v>18739111726</v>
      </c>
      <c r="E177" s="66" t="n">
        <v>0</v>
      </c>
      <c r="F177" s="66" t="n">
        <v>0</v>
      </c>
      <c r="G177" s="66" t="n">
        <v>0</v>
      </c>
      <c r="H177" s="66" t="n">
        <v>0</v>
      </c>
      <c r="I177" s="66" t="n">
        <v>18739111726</v>
      </c>
      <c r="J177" s="66" t="n">
        <v>18739111726</v>
      </c>
      <c r="K177" s="66" t="n">
        <v>0</v>
      </c>
      <c r="L177" s="66" t="n">
        <v>0</v>
      </c>
      <c r="M177" s="66" t="n">
        <v>0</v>
      </c>
      <c r="N177" s="67" t="n">
        <v>0</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12151140565244</v>
      </c>
      <c r="D183" s="66" t="n">
        <v>25385400000</v>
      </c>
      <c r="E183" s="66" t="n">
        <v>12125755165244</v>
      </c>
      <c r="F183" s="66" t="n">
        <v>6797737824974</v>
      </c>
      <c r="G183" s="66" t="n">
        <v>4402249385280</v>
      </c>
      <c r="H183" s="66" t="n">
        <v>925767954990</v>
      </c>
      <c r="I183" s="66" t="n">
        <v>12151140565244</v>
      </c>
      <c r="J183" s="66" t="n">
        <v>25385400000</v>
      </c>
      <c r="K183" s="66" t="n">
        <v>12125755165244</v>
      </c>
      <c r="L183" s="66" t="n">
        <v>6797737824974</v>
      </c>
      <c r="M183" s="66" t="n">
        <v>4402249385280</v>
      </c>
      <c r="N183" s="67" t="n">
        <v>925767954990</v>
      </c>
    </row>
    <row r="184" customFormat="false" ht="21" hidden="false" customHeight="false" outlineLevel="0" collapsed="false">
      <c r="A184" s="68" t="s">
        <v>11</v>
      </c>
      <c r="B184" s="68" t="s">
        <v>288</v>
      </c>
      <c r="C184" s="66" t="n">
        <v>12102199630169</v>
      </c>
      <c r="D184" s="66" t="n">
        <v>500000000</v>
      </c>
      <c r="E184" s="66" t="n">
        <v>12101699630169</v>
      </c>
      <c r="F184" s="66" t="n">
        <v>6774867111726</v>
      </c>
      <c r="G184" s="66" t="n">
        <v>4401064563453</v>
      </c>
      <c r="H184" s="66" t="n">
        <v>925767954990</v>
      </c>
      <c r="I184" s="66" t="n">
        <v>12102199630169</v>
      </c>
      <c r="J184" s="66" t="n">
        <v>500000000</v>
      </c>
      <c r="K184" s="66" t="n">
        <v>12101699630169</v>
      </c>
      <c r="L184" s="66" t="n">
        <v>6774867111726</v>
      </c>
      <c r="M184" s="66" t="n">
        <v>4401064563453</v>
      </c>
      <c r="N184" s="67" t="n">
        <v>925767954990</v>
      </c>
    </row>
    <row r="185" customFormat="false" ht="14.5" hidden="false" customHeight="false" outlineLevel="0" collapsed="false">
      <c r="A185" s="69" t="s">
        <v>27</v>
      </c>
      <c r="B185" s="69" t="s">
        <v>289</v>
      </c>
      <c r="C185" s="66" t="n">
        <v>7604920986386</v>
      </c>
      <c r="D185" s="66" t="n">
        <v>500000000</v>
      </c>
      <c r="E185" s="66" t="n">
        <v>7604420986386</v>
      </c>
      <c r="F185" s="66" t="n">
        <v>4162191000000</v>
      </c>
      <c r="G185" s="66" t="n">
        <v>2839107000000</v>
      </c>
      <c r="H185" s="66" t="n">
        <v>603122986386</v>
      </c>
      <c r="I185" s="66" t="n">
        <v>7604920986386</v>
      </c>
      <c r="J185" s="66" t="n">
        <v>500000000</v>
      </c>
      <c r="K185" s="66" t="n">
        <v>7604420986386</v>
      </c>
      <c r="L185" s="66" t="n">
        <v>4162191000000</v>
      </c>
      <c r="M185" s="66" t="n">
        <v>2839107000000</v>
      </c>
      <c r="N185" s="67" t="n">
        <v>603122986386</v>
      </c>
    </row>
    <row r="186" customFormat="false" ht="14.5" hidden="false" customHeight="false" outlineLevel="0" collapsed="false">
      <c r="A186" s="69" t="s">
        <v>57</v>
      </c>
      <c r="B186" s="69" t="s">
        <v>290</v>
      </c>
      <c r="C186" s="66" t="n">
        <v>4497278643783</v>
      </c>
      <c r="D186" s="66" t="n">
        <v>0</v>
      </c>
      <c r="E186" s="66" t="n">
        <v>4497278643783</v>
      </c>
      <c r="F186" s="66" t="n">
        <v>2612676111726</v>
      </c>
      <c r="G186" s="66" t="n">
        <v>1561957563453</v>
      </c>
      <c r="H186" s="66" t="n">
        <v>322644968604</v>
      </c>
      <c r="I186" s="66" t="n">
        <v>4497278643783</v>
      </c>
      <c r="J186" s="66" t="n">
        <v>0</v>
      </c>
      <c r="K186" s="66" t="n">
        <v>4497278643783</v>
      </c>
      <c r="L186" s="66" t="n">
        <v>2612676111726</v>
      </c>
      <c r="M186" s="66" t="n">
        <v>1561957563453</v>
      </c>
      <c r="N186" s="67" t="n">
        <v>322644968604</v>
      </c>
    </row>
    <row r="187" customFormat="false" ht="20" hidden="false" customHeight="false" outlineLevel="0" collapsed="false">
      <c r="A187" s="65" t="s">
        <v>113</v>
      </c>
      <c r="B187" s="65" t="s">
        <v>291</v>
      </c>
      <c r="C187" s="66" t="n">
        <v>4478539532057</v>
      </c>
      <c r="D187" s="66" t="n">
        <v>0</v>
      </c>
      <c r="E187" s="66" t="n">
        <v>4478539532057</v>
      </c>
      <c r="F187" s="66" t="n">
        <v>2593937000000</v>
      </c>
      <c r="G187" s="66" t="n">
        <v>1561957563453</v>
      </c>
      <c r="H187" s="66" t="n">
        <v>322644968604</v>
      </c>
      <c r="I187" s="66" t="n">
        <v>4478539532057</v>
      </c>
      <c r="J187" s="66" t="n">
        <v>0</v>
      </c>
      <c r="K187" s="66" t="n">
        <v>4478539532057</v>
      </c>
      <c r="L187" s="66" t="n">
        <v>2593937000000</v>
      </c>
      <c r="M187" s="66" t="n">
        <v>1561957563453</v>
      </c>
      <c r="N187" s="67" t="n">
        <v>322644968604</v>
      </c>
    </row>
    <row r="188" customFormat="false" ht="20" hidden="false" customHeight="false" outlineLevel="0" collapsed="false">
      <c r="A188" s="65" t="s">
        <v>114</v>
      </c>
      <c r="B188" s="65" t="s">
        <v>292</v>
      </c>
      <c r="C188" s="66" t="n">
        <v>18739111726</v>
      </c>
      <c r="D188" s="66" t="n">
        <v>0</v>
      </c>
      <c r="E188" s="66" t="n">
        <v>18739111726</v>
      </c>
      <c r="F188" s="66" t="n">
        <v>18739111726</v>
      </c>
      <c r="G188" s="66" t="n">
        <v>0</v>
      </c>
      <c r="H188" s="66" t="n">
        <v>0</v>
      </c>
      <c r="I188" s="66" t="n">
        <v>18739111726</v>
      </c>
      <c r="J188" s="66" t="n">
        <v>0</v>
      </c>
      <c r="K188" s="66" t="n">
        <v>18739111726</v>
      </c>
      <c r="L188" s="66" t="n">
        <v>18739111726</v>
      </c>
      <c r="M188" s="66" t="n">
        <v>0</v>
      </c>
      <c r="N188" s="67" t="n">
        <v>0</v>
      </c>
    </row>
    <row r="189" customFormat="false" ht="21" hidden="false" customHeight="false" outlineLevel="0" collapsed="false">
      <c r="A189" s="68" t="s">
        <v>24</v>
      </c>
      <c r="B189" s="68" t="s">
        <v>293</v>
      </c>
      <c r="C189" s="66" t="n">
        <v>48940935075</v>
      </c>
      <c r="D189" s="66" t="n">
        <v>24885400000</v>
      </c>
      <c r="E189" s="66" t="n">
        <v>24055535075</v>
      </c>
      <c r="F189" s="66" t="n">
        <v>22870713248</v>
      </c>
      <c r="G189" s="66" t="n">
        <v>1184821827</v>
      </c>
      <c r="H189" s="66" t="n">
        <v>0</v>
      </c>
      <c r="I189" s="66" t="n">
        <v>48940935075</v>
      </c>
      <c r="J189" s="66" t="n">
        <v>24885400000</v>
      </c>
      <c r="K189" s="66" t="n">
        <v>24055535075</v>
      </c>
      <c r="L189" s="66" t="n">
        <v>22870713248</v>
      </c>
      <c r="M189" s="66" t="n">
        <v>1184821827</v>
      </c>
      <c r="N189" s="67" t="n">
        <v>0</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4429725976658</v>
      </c>
      <c r="D193" s="66" t="n">
        <v>0</v>
      </c>
      <c r="E193" s="66" t="n">
        <v>4429725976658</v>
      </c>
      <c r="F193" s="66" t="n">
        <v>2859544505538</v>
      </c>
      <c r="G193" s="66" t="n">
        <v>1420528951904</v>
      </c>
      <c r="H193" s="66" t="n">
        <v>149652519216</v>
      </c>
      <c r="I193" s="66" t="n">
        <v>4429725976658</v>
      </c>
      <c r="J193" s="66" t="n">
        <v>0</v>
      </c>
      <c r="K193" s="66" t="n">
        <v>4429725976658</v>
      </c>
      <c r="L193" s="66" t="n">
        <v>2859544505538</v>
      </c>
      <c r="M193" s="66" t="n">
        <v>1420528951904</v>
      </c>
      <c r="N193" s="67" t="n">
        <v>149652519216</v>
      </c>
    </row>
    <row r="194" customFormat="false" ht="14.5" hidden="false" customHeight="false" outlineLevel="0" collapsed="false">
      <c r="A194" s="68" t="s">
        <v>11</v>
      </c>
      <c r="B194" s="68" t="s">
        <v>299</v>
      </c>
      <c r="C194" s="66" t="n">
        <v>4429725976658</v>
      </c>
      <c r="D194" s="66" t="n">
        <v>0</v>
      </c>
      <c r="E194" s="66" t="n">
        <v>4429725976658</v>
      </c>
      <c r="F194" s="66" t="n">
        <v>2859544505538</v>
      </c>
      <c r="G194" s="66" t="n">
        <v>1420528951904</v>
      </c>
      <c r="H194" s="66" t="n">
        <v>149652519216</v>
      </c>
      <c r="I194" s="66" t="n">
        <v>4429725976658</v>
      </c>
      <c r="J194" s="66" t="n">
        <v>0</v>
      </c>
      <c r="K194" s="66" t="n">
        <v>4429725976658</v>
      </c>
      <c r="L194" s="66" t="n">
        <v>2859544505538</v>
      </c>
      <c r="M194" s="66" t="n">
        <v>1420528951904</v>
      </c>
      <c r="N194" s="67" t="n">
        <v>149652519216</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106987910706</v>
      </c>
      <c r="D197" s="66" t="n">
        <v>0</v>
      </c>
      <c r="E197" s="66" t="n">
        <v>106987910706</v>
      </c>
      <c r="F197" s="66" t="n">
        <v>74148240815</v>
      </c>
      <c r="G197" s="66" t="n">
        <v>24647269631</v>
      </c>
      <c r="H197" s="66" t="n">
        <v>8192400260</v>
      </c>
      <c r="I197" s="66" t="n">
        <v>106987910706</v>
      </c>
      <c r="J197" s="66" t="n">
        <v>0</v>
      </c>
      <c r="K197" s="66" t="n">
        <v>106987910706</v>
      </c>
      <c r="L197" s="66" t="n">
        <v>74148240815</v>
      </c>
      <c r="M197" s="66" t="n">
        <v>24647269631</v>
      </c>
      <c r="N197" s="67" t="n">
        <v>8192400260</v>
      </c>
    </row>
    <row r="198" customFormat="false" ht="14.5" hidden="false" customHeight="false" outlineLevel="0" collapsed="false">
      <c r="A198" s="68" t="s">
        <v>11</v>
      </c>
      <c r="B198" s="68" t="s">
        <v>304</v>
      </c>
      <c r="C198" s="66" t="n">
        <v>106987910706</v>
      </c>
      <c r="D198" s="66" t="n">
        <v>0</v>
      </c>
      <c r="E198" s="66" t="n">
        <v>106987910706</v>
      </c>
      <c r="F198" s="66" t="n">
        <v>74148240815</v>
      </c>
      <c r="G198" s="66" t="n">
        <v>24647269631</v>
      </c>
      <c r="H198" s="66" t="n">
        <v>8192400260</v>
      </c>
      <c r="I198" s="66" t="n">
        <v>106987910706</v>
      </c>
      <c r="J198" s="66" t="n">
        <v>0</v>
      </c>
      <c r="K198" s="66" t="n">
        <v>106987910706</v>
      </c>
      <c r="L198" s="66" t="n">
        <v>74148240815</v>
      </c>
      <c r="M198" s="66" t="n">
        <v>24647269631</v>
      </c>
      <c r="N198" s="67" t="n">
        <v>8192400260</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11</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B8" colorId="64" zoomScale="115" zoomScaleNormal="115" zoomScalePageLayoutView="100" workbookViewId="0">
      <selection pane="topLeft" activeCell="C72" activeCellId="0" sqref="C72"/>
    </sheetView>
  </sheetViews>
  <sheetFormatPr defaultColWidth="8.96484375" defaultRowHeight="14.5" zeroHeight="false" outlineLevelRow="0" outlineLevelCol="0"/>
  <cols>
    <col collapsed="false" customWidth="true" hidden="false" outlineLevel="0" max="1" min="1" style="0" width="39.26"/>
    <col collapsed="false" customWidth="true" hidden="false" outlineLevel="0" max="3" min="2" style="0" width="21.53"/>
    <col collapsed="false" customWidth="true" hidden="false" outlineLevel="0" max="4" min="4" style="0" width="11.44"/>
    <col collapsed="false" customWidth="true" hidden="false" outlineLevel="0" max="5" min="5" style="0" width="13.53"/>
    <col collapsed="false" customWidth="true" hidden="false" outlineLevel="0" max="6" min="6" style="0" width="12.26"/>
    <col collapsed="false" customWidth="true" hidden="false" outlineLevel="0" max="7" min="7" style="0" width="13.53"/>
    <col collapsed="false" customWidth="true" hidden="false" outlineLevel="0" max="8" min="8" style="0" width="12.26"/>
    <col collapsed="false" customWidth="true" hidden="false" outlineLevel="0" max="9" min="9" style="0" width="13.53"/>
    <col collapsed="false" customWidth="true" hidden="false" outlineLevel="0" max="10" min="10" style="0" width="11.44"/>
    <col collapsed="false" customWidth="true" hidden="false" outlineLevel="0" max="11" min="11" style="0" width="13.53"/>
    <col collapsed="false" customWidth="true" hidden="false" outlineLevel="0" max="12" min="12" style="0" width="12.26"/>
    <col collapsed="false" customWidth="true" hidden="false" outlineLevel="0" max="13" min="13" style="0" width="13.53"/>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312</v>
      </c>
      <c r="F1" s="51"/>
      <c r="H1" s="51"/>
      <c r="J1" s="51"/>
      <c r="L1" s="51"/>
      <c r="N1" s="52" t="s">
        <v>65</v>
      </c>
    </row>
    <row r="2" customFormat="false" ht="14.5" hidden="false" customHeight="false" outlineLevel="0" collapsed="false">
      <c r="A2" s="53" t="s">
        <v>313</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12247465454216</v>
      </c>
      <c r="D12" s="66" t="n">
        <v>174744882282</v>
      </c>
      <c r="E12" s="66" t="n">
        <v>12072720571934</v>
      </c>
      <c r="F12" s="66" t="n">
        <v>10772379686181</v>
      </c>
      <c r="G12" s="66" t="n">
        <v>1136931529793</v>
      </c>
      <c r="H12" s="66" t="n">
        <v>163409355960</v>
      </c>
      <c r="I12" s="66" t="n">
        <v>12247465454216</v>
      </c>
      <c r="J12" s="66" t="n">
        <v>174744882282</v>
      </c>
      <c r="K12" s="66" t="n">
        <v>12072720571934</v>
      </c>
      <c r="L12" s="66" t="n">
        <v>10772379686181</v>
      </c>
      <c r="M12" s="66" t="n">
        <v>1136931529793</v>
      </c>
      <c r="N12" s="66" t="n">
        <v>163409355960</v>
      </c>
    </row>
    <row r="13" customFormat="false" ht="20" hidden="false" customHeight="false" outlineLevel="0" collapsed="false">
      <c r="A13" s="64"/>
      <c r="B13" s="65" t="s">
        <v>82</v>
      </c>
      <c r="C13" s="66" t="n">
        <v>11434777276687</v>
      </c>
      <c r="D13" s="66" t="n">
        <v>-637943295247</v>
      </c>
      <c r="E13" s="66" t="n">
        <v>12072720571934</v>
      </c>
      <c r="F13" s="66" t="n">
        <v>10772379686181</v>
      </c>
      <c r="G13" s="66" t="n">
        <v>1136931529793</v>
      </c>
      <c r="H13" s="66" t="n">
        <v>163409355960</v>
      </c>
      <c r="I13" s="66" t="n">
        <v>11434777276687</v>
      </c>
      <c r="J13" s="66" t="n">
        <v>-637943295247</v>
      </c>
      <c r="K13" s="66" t="n">
        <v>12072720571934</v>
      </c>
      <c r="L13" s="66" t="n">
        <v>10772379686181</v>
      </c>
      <c r="M13" s="66" t="n">
        <v>1136931529793</v>
      </c>
      <c r="N13" s="66" t="n">
        <v>163409355960</v>
      </c>
    </row>
    <row r="14" customFormat="false" ht="21" hidden="false" customHeight="false" outlineLevel="0" collapsed="false">
      <c r="A14" s="68" t="s">
        <v>7</v>
      </c>
      <c r="B14" s="68" t="s">
        <v>83</v>
      </c>
      <c r="C14" s="66" t="n">
        <v>1662762774134</v>
      </c>
      <c r="D14" s="66" t="n">
        <v>131120370556</v>
      </c>
      <c r="E14" s="66" t="n">
        <v>1531642403578</v>
      </c>
      <c r="F14" s="66" t="n">
        <v>1055570464522</v>
      </c>
      <c r="G14" s="66" t="n">
        <v>452451956659</v>
      </c>
      <c r="H14" s="66" t="n">
        <v>23619982397</v>
      </c>
      <c r="I14" s="66" t="n">
        <v>1662762774134</v>
      </c>
      <c r="J14" s="66" t="n">
        <v>131120370556</v>
      </c>
      <c r="K14" s="66" t="n">
        <v>1531642403578</v>
      </c>
      <c r="L14" s="66" t="n">
        <v>1055570464522</v>
      </c>
      <c r="M14" s="66" t="n">
        <v>452451956659</v>
      </c>
      <c r="N14" s="66" t="n">
        <v>23619982397</v>
      </c>
    </row>
    <row r="15" customFormat="false" ht="21" hidden="false" customHeight="false" outlineLevel="0" collapsed="false">
      <c r="A15" s="64"/>
      <c r="B15" s="68" t="s">
        <v>84</v>
      </c>
      <c r="C15" s="66" t="n">
        <v>850074596605</v>
      </c>
      <c r="D15" s="66" t="n">
        <v>-681567806973</v>
      </c>
      <c r="E15" s="66" t="n">
        <v>1531642403578</v>
      </c>
      <c r="F15" s="66" t="n">
        <v>1055570464522</v>
      </c>
      <c r="G15" s="66" t="n">
        <v>452451956659</v>
      </c>
      <c r="H15" s="66" t="n">
        <v>23619982397</v>
      </c>
      <c r="I15" s="66" t="n">
        <v>850074596605</v>
      </c>
      <c r="J15" s="66" t="n">
        <v>-681567806973</v>
      </c>
      <c r="K15" s="66" t="n">
        <v>1531642403578</v>
      </c>
      <c r="L15" s="66" t="n">
        <v>1055570464522</v>
      </c>
      <c r="M15" s="66" t="n">
        <v>452451956659</v>
      </c>
      <c r="N15" s="66" t="n">
        <v>23619982397</v>
      </c>
    </row>
    <row r="16" customFormat="false" ht="14.5" hidden="false" customHeight="false" outlineLevel="0" collapsed="false">
      <c r="A16" s="68" t="s">
        <v>11</v>
      </c>
      <c r="B16" s="68" t="s">
        <v>85</v>
      </c>
      <c r="C16" s="66" t="n">
        <v>1653594469553</v>
      </c>
      <c r="D16" s="66" t="n">
        <v>121952065975</v>
      </c>
      <c r="E16" s="66" t="n">
        <v>1531642403578</v>
      </c>
      <c r="F16" s="66" t="n">
        <v>1055570464522</v>
      </c>
      <c r="G16" s="66" t="n">
        <v>452451956659</v>
      </c>
      <c r="H16" s="66" t="n">
        <v>23619982397</v>
      </c>
      <c r="I16" s="66" t="n">
        <v>1653594469553</v>
      </c>
      <c r="J16" s="66" t="n">
        <v>121952065975</v>
      </c>
      <c r="K16" s="66" t="n">
        <v>1531642403578</v>
      </c>
      <c r="L16" s="66" t="n">
        <v>1055570464522</v>
      </c>
      <c r="M16" s="66" t="n">
        <v>452451956659</v>
      </c>
      <c r="N16" s="66" t="n">
        <v>23619982397</v>
      </c>
    </row>
    <row r="17" customFormat="false" ht="20" hidden="false" customHeight="false" outlineLevel="0" collapsed="false">
      <c r="A17" s="69" t="s">
        <v>27</v>
      </c>
      <c r="B17" s="69" t="s">
        <v>86</v>
      </c>
      <c r="C17" s="66" t="n">
        <v>718546715815</v>
      </c>
      <c r="D17" s="66" t="n">
        <v>0</v>
      </c>
      <c r="E17" s="66" t="n">
        <v>718546715815</v>
      </c>
      <c r="F17" s="66" t="n">
        <v>671523789849</v>
      </c>
      <c r="G17" s="66" t="n">
        <v>47022925966</v>
      </c>
      <c r="H17" s="66" t="n">
        <v>0</v>
      </c>
      <c r="I17" s="66" t="n">
        <v>718546715815</v>
      </c>
      <c r="J17" s="66" t="n">
        <v>0</v>
      </c>
      <c r="K17" s="66" t="n">
        <v>718546715815</v>
      </c>
      <c r="L17" s="66" t="n">
        <v>671523789849</v>
      </c>
      <c r="M17" s="66" t="n">
        <v>47022925966</v>
      </c>
      <c r="N17" s="66" t="n">
        <v>0</v>
      </c>
    </row>
    <row r="18" customFormat="false" ht="30" hidden="false" customHeight="false" outlineLevel="0" collapsed="false">
      <c r="A18" s="65" t="s">
        <v>87</v>
      </c>
      <c r="B18" s="65" t="s">
        <v>88</v>
      </c>
      <c r="C18" s="66" t="n">
        <v>706580418756</v>
      </c>
      <c r="D18" s="66" t="n">
        <v>0</v>
      </c>
      <c r="E18" s="66" t="n">
        <v>706580418756</v>
      </c>
      <c r="F18" s="66" t="n">
        <v>661331765543</v>
      </c>
      <c r="G18" s="66" t="n">
        <v>45248653213</v>
      </c>
      <c r="H18" s="66" t="n">
        <v>0</v>
      </c>
      <c r="I18" s="66" t="n">
        <v>706580418756</v>
      </c>
      <c r="J18" s="66" t="n">
        <v>0</v>
      </c>
      <c r="K18" s="66" t="n">
        <v>706580418756</v>
      </c>
      <c r="L18" s="66" t="n">
        <v>661331765543</v>
      </c>
      <c r="M18" s="66" t="n">
        <v>45248653213</v>
      </c>
      <c r="N18" s="66" t="n">
        <v>0</v>
      </c>
    </row>
    <row r="19" customFormat="false" ht="20" hidden="false" customHeight="false" outlineLevel="0" collapsed="false">
      <c r="A19" s="65" t="s">
        <v>89</v>
      </c>
      <c r="B19" s="65" t="s">
        <v>90</v>
      </c>
      <c r="C19" s="66" t="n">
        <v>271793471078</v>
      </c>
      <c r="D19" s="66" t="n">
        <v>0</v>
      </c>
      <c r="E19" s="66" t="n">
        <v>271793471078</v>
      </c>
      <c r="F19" s="66" t="n">
        <v>231024450213</v>
      </c>
      <c r="G19" s="66" t="n">
        <v>40769020865</v>
      </c>
      <c r="H19" s="66" t="n">
        <v>0</v>
      </c>
      <c r="I19" s="66" t="n">
        <v>271793471078</v>
      </c>
      <c r="J19" s="66" t="n">
        <v>0</v>
      </c>
      <c r="K19" s="66" t="n">
        <v>271793471078</v>
      </c>
      <c r="L19" s="66" t="n">
        <v>231024450213</v>
      </c>
      <c r="M19" s="66" t="n">
        <v>40769020865</v>
      </c>
      <c r="N19" s="66" t="n">
        <v>0</v>
      </c>
    </row>
    <row r="20" customFormat="false" ht="60" hidden="false" customHeight="false" outlineLevel="0" collapsed="false">
      <c r="A20" s="64"/>
      <c r="B20" s="65" t="s">
        <v>91</v>
      </c>
      <c r="C20" s="66" t="n">
        <v>0</v>
      </c>
      <c r="D20" s="66" t="n">
        <v>0</v>
      </c>
      <c r="E20" s="66" t="n">
        <v>0</v>
      </c>
      <c r="F20" s="66" t="n">
        <v>0</v>
      </c>
      <c r="G20" s="66" t="n">
        <v>0</v>
      </c>
      <c r="H20" s="66" t="n">
        <v>0</v>
      </c>
      <c r="I20" s="66" t="n">
        <v>0</v>
      </c>
      <c r="J20" s="66" t="n">
        <v>0</v>
      </c>
      <c r="K20" s="66" t="n">
        <v>0</v>
      </c>
      <c r="L20" s="66" t="n">
        <v>0</v>
      </c>
      <c r="M20" s="66" t="n">
        <v>0</v>
      </c>
      <c r="N20" s="66" t="n">
        <v>0</v>
      </c>
    </row>
    <row r="21" customFormat="false" ht="20" hidden="false" customHeight="false" outlineLevel="0" collapsed="false">
      <c r="A21" s="65" t="s">
        <v>93</v>
      </c>
      <c r="B21" s="65" t="s">
        <v>94</v>
      </c>
      <c r="C21" s="66" t="n">
        <v>0</v>
      </c>
      <c r="D21" s="66" t="n">
        <v>0</v>
      </c>
      <c r="E21" s="66" t="n">
        <v>0</v>
      </c>
      <c r="F21" s="66" t="n">
        <v>0</v>
      </c>
      <c r="G21" s="66" t="n">
        <v>0</v>
      </c>
      <c r="H21" s="66" t="n">
        <v>0</v>
      </c>
      <c r="I21" s="66" t="n">
        <v>0</v>
      </c>
      <c r="J21" s="66" t="n">
        <v>0</v>
      </c>
      <c r="K21" s="66" t="n">
        <v>0</v>
      </c>
      <c r="L21" s="66" t="n">
        <v>0</v>
      </c>
      <c r="M21" s="66" t="n">
        <v>0</v>
      </c>
      <c r="N21" s="66" t="n">
        <v>0</v>
      </c>
    </row>
    <row r="22" customFormat="false" ht="30" hidden="false" customHeight="false" outlineLevel="0" collapsed="false">
      <c r="A22" s="64"/>
      <c r="B22" s="65" t="s">
        <v>95</v>
      </c>
      <c r="C22" s="66" t="n">
        <v>0</v>
      </c>
      <c r="D22" s="66" t="n">
        <v>0</v>
      </c>
      <c r="E22" s="66" t="n">
        <v>0</v>
      </c>
      <c r="F22" s="66" t="n">
        <v>0</v>
      </c>
      <c r="G22" s="66" t="n">
        <v>0</v>
      </c>
      <c r="H22" s="66" t="n">
        <v>0</v>
      </c>
      <c r="I22" s="66" t="n">
        <v>0</v>
      </c>
      <c r="J22" s="66" t="n">
        <v>0</v>
      </c>
      <c r="K22" s="66" t="n">
        <v>0</v>
      </c>
      <c r="L22" s="66" t="n">
        <v>0</v>
      </c>
      <c r="M22" s="66" t="n">
        <v>0</v>
      </c>
      <c r="N22" s="66" t="n">
        <v>0</v>
      </c>
    </row>
    <row r="23" customFormat="false" ht="14.5" hidden="false" customHeight="false" outlineLevel="0" collapsed="false">
      <c r="A23" s="65" t="s">
        <v>96</v>
      </c>
      <c r="B23" s="65" t="s">
        <v>97</v>
      </c>
      <c r="C23" s="66" t="n">
        <v>29863662710</v>
      </c>
      <c r="D23" s="66" t="n">
        <v>0</v>
      </c>
      <c r="E23" s="66" t="n">
        <v>29863662710</v>
      </c>
      <c r="F23" s="66" t="n">
        <v>25384113288</v>
      </c>
      <c r="G23" s="66" t="n">
        <v>4479549422</v>
      </c>
      <c r="H23" s="66" t="n">
        <v>0</v>
      </c>
      <c r="I23" s="66" t="n">
        <v>29863662710</v>
      </c>
      <c r="J23" s="66" t="n">
        <v>0</v>
      </c>
      <c r="K23" s="66" t="n">
        <v>29863662710</v>
      </c>
      <c r="L23" s="66" t="n">
        <v>25384113288</v>
      </c>
      <c r="M23" s="66" t="n">
        <v>4479549422</v>
      </c>
      <c r="N23" s="66" t="n">
        <v>0</v>
      </c>
    </row>
    <row r="24" customFormat="false" ht="40" hidden="false" customHeight="false" outlineLevel="0" collapsed="false">
      <c r="A24" s="64"/>
      <c r="B24" s="65" t="s">
        <v>98</v>
      </c>
      <c r="C24" s="66" t="n">
        <v>0</v>
      </c>
      <c r="D24" s="66" t="n">
        <v>0</v>
      </c>
      <c r="E24" s="66" t="n">
        <v>0</v>
      </c>
      <c r="F24" s="66" t="n">
        <v>0</v>
      </c>
      <c r="G24" s="66" t="n">
        <v>0</v>
      </c>
      <c r="H24" s="66" t="n">
        <v>0</v>
      </c>
      <c r="I24" s="66" t="n">
        <v>0</v>
      </c>
      <c r="J24" s="66" t="n">
        <v>0</v>
      </c>
      <c r="K24" s="66" t="n">
        <v>0</v>
      </c>
      <c r="L24" s="66" t="n">
        <v>0</v>
      </c>
      <c r="M24" s="66" t="n">
        <v>0</v>
      </c>
      <c r="N24" s="66" t="n">
        <v>0</v>
      </c>
    </row>
    <row r="25" customFormat="false" ht="14.5" hidden="false" customHeight="false" outlineLevel="0" collapsed="false">
      <c r="A25" s="65" t="s">
        <v>99</v>
      </c>
      <c r="B25" s="65" t="s">
        <v>100</v>
      </c>
      <c r="C25" s="66" t="n">
        <v>404923284968</v>
      </c>
      <c r="D25" s="66" t="n">
        <v>0</v>
      </c>
      <c r="E25" s="66" t="n">
        <v>404923284968</v>
      </c>
      <c r="F25" s="66" t="n">
        <v>404923202042</v>
      </c>
      <c r="G25" s="66" t="n">
        <v>82926</v>
      </c>
      <c r="H25" s="66" t="n">
        <v>0</v>
      </c>
      <c r="I25" s="66" t="n">
        <v>404923284968</v>
      </c>
      <c r="J25" s="66" t="n">
        <v>0</v>
      </c>
      <c r="K25" s="66" t="n">
        <v>404923284968</v>
      </c>
      <c r="L25" s="66" t="n">
        <v>404923202042</v>
      </c>
      <c r="M25" s="66" t="n">
        <v>82926</v>
      </c>
      <c r="N25" s="66" t="n">
        <v>0</v>
      </c>
    </row>
    <row r="26" customFormat="false" ht="40" hidden="false" customHeight="false" outlineLevel="0" collapsed="false">
      <c r="A26" s="64"/>
      <c r="B26" s="65" t="s">
        <v>101</v>
      </c>
      <c r="C26" s="66" t="n">
        <v>0</v>
      </c>
      <c r="D26" s="66" t="n">
        <v>0</v>
      </c>
      <c r="E26" s="66" t="n">
        <v>0</v>
      </c>
      <c r="F26" s="66" t="n">
        <v>0</v>
      </c>
      <c r="G26" s="66" t="n">
        <v>0</v>
      </c>
      <c r="H26" s="66" t="n">
        <v>0</v>
      </c>
      <c r="I26" s="66" t="n">
        <v>0</v>
      </c>
      <c r="J26" s="66" t="n">
        <v>0</v>
      </c>
      <c r="K26" s="66" t="n">
        <v>0</v>
      </c>
      <c r="L26" s="66" t="n">
        <v>0</v>
      </c>
      <c r="M26" s="66" t="n">
        <v>0</v>
      </c>
      <c r="N26" s="66" t="n">
        <v>0</v>
      </c>
    </row>
    <row r="27" customFormat="false" ht="14.5" hidden="false" customHeight="false" outlineLevel="0" collapsed="false">
      <c r="A27" s="64"/>
      <c r="B27" s="65" t="s">
        <v>102</v>
      </c>
      <c r="C27" s="66" t="n">
        <v>404880251669</v>
      </c>
      <c r="D27" s="66" t="n">
        <v>0</v>
      </c>
      <c r="E27" s="66" t="n">
        <v>404880251669</v>
      </c>
      <c r="F27" s="66" t="n">
        <v>404880251669</v>
      </c>
      <c r="G27" s="66" t="n">
        <v>0</v>
      </c>
      <c r="H27" s="66" t="n">
        <v>0</v>
      </c>
      <c r="I27" s="66" t="n">
        <v>404880251669</v>
      </c>
      <c r="J27" s="66" t="n">
        <v>0</v>
      </c>
      <c r="K27" s="66" t="n">
        <v>404880251669</v>
      </c>
      <c r="L27" s="66" t="n">
        <v>404880251669</v>
      </c>
      <c r="M27" s="66" t="n">
        <v>0</v>
      </c>
      <c r="N27" s="66" t="n">
        <v>0</v>
      </c>
    </row>
    <row r="28" customFormat="false" ht="20" hidden="false" customHeight="false" outlineLevel="0" collapsed="false">
      <c r="A28" s="65" t="s">
        <v>103</v>
      </c>
      <c r="B28" s="65" t="s">
        <v>104</v>
      </c>
      <c r="C28" s="66" t="n">
        <v>0</v>
      </c>
      <c r="D28" s="66" t="n">
        <v>0</v>
      </c>
      <c r="E28" s="66" t="n">
        <v>0</v>
      </c>
      <c r="F28" s="66" t="n">
        <v>0</v>
      </c>
      <c r="G28" s="66" t="n">
        <v>0</v>
      </c>
      <c r="H28" s="66" t="n">
        <v>0</v>
      </c>
      <c r="I28" s="66" t="n">
        <v>0</v>
      </c>
      <c r="J28" s="66" t="n">
        <v>0</v>
      </c>
      <c r="K28" s="66" t="n">
        <v>0</v>
      </c>
      <c r="L28" s="66" t="n">
        <v>0</v>
      </c>
      <c r="M28" s="66" t="n">
        <v>0</v>
      </c>
      <c r="N28" s="66" t="n">
        <v>0</v>
      </c>
    </row>
    <row r="29" customFormat="false" ht="30" hidden="false" customHeight="false" outlineLevel="0" collapsed="false">
      <c r="A29" s="65" t="s">
        <v>105</v>
      </c>
      <c r="B29" s="65" t="s">
        <v>106</v>
      </c>
      <c r="C29" s="66" t="n">
        <v>11966297059</v>
      </c>
      <c r="D29" s="66" t="n">
        <v>0</v>
      </c>
      <c r="E29" s="66" t="n">
        <v>11966297059</v>
      </c>
      <c r="F29" s="66" t="n">
        <v>10192024306</v>
      </c>
      <c r="G29" s="66" t="n">
        <v>1774272753</v>
      </c>
      <c r="H29" s="66" t="n">
        <v>0</v>
      </c>
      <c r="I29" s="66" t="n">
        <v>11966297059</v>
      </c>
      <c r="J29" s="66" t="n">
        <v>0</v>
      </c>
      <c r="K29" s="66" t="n">
        <v>11966297059</v>
      </c>
      <c r="L29" s="66" t="n">
        <v>10192024306</v>
      </c>
      <c r="M29" s="66" t="n">
        <v>1774272753</v>
      </c>
      <c r="N29" s="66" t="n">
        <v>0</v>
      </c>
    </row>
    <row r="30" customFormat="false" ht="20" hidden="false" customHeight="false" outlineLevel="0" collapsed="false">
      <c r="A30" s="65" t="s">
        <v>107</v>
      </c>
      <c r="B30" s="65" t="s">
        <v>90</v>
      </c>
      <c r="C30" s="66" t="n">
        <v>6553184320</v>
      </c>
      <c r="D30" s="66" t="n">
        <v>0</v>
      </c>
      <c r="E30" s="66" t="n">
        <v>6553184320</v>
      </c>
      <c r="F30" s="66" t="n">
        <v>5570206610</v>
      </c>
      <c r="G30" s="66" t="n">
        <v>982977710</v>
      </c>
      <c r="H30" s="66" t="n">
        <v>0</v>
      </c>
      <c r="I30" s="66" t="n">
        <v>6553184320</v>
      </c>
      <c r="J30" s="66" t="n">
        <v>0</v>
      </c>
      <c r="K30" s="66" t="n">
        <v>6553184320</v>
      </c>
      <c r="L30" s="66" t="n">
        <v>5570206610</v>
      </c>
      <c r="M30" s="66" t="n">
        <v>982977710</v>
      </c>
      <c r="N30" s="66" t="n">
        <v>0</v>
      </c>
    </row>
    <row r="31" customFormat="false" ht="60" hidden="false" customHeight="false" outlineLevel="0" collapsed="false">
      <c r="A31" s="64"/>
      <c r="B31" s="65" t="s">
        <v>91</v>
      </c>
      <c r="C31" s="66" t="n">
        <v>0</v>
      </c>
      <c r="D31" s="66" t="n">
        <v>0</v>
      </c>
      <c r="E31" s="66" t="n">
        <v>0</v>
      </c>
      <c r="F31" s="66" t="n">
        <v>0</v>
      </c>
      <c r="G31" s="66" t="n">
        <v>0</v>
      </c>
      <c r="H31" s="66" t="n">
        <v>0</v>
      </c>
      <c r="I31" s="66" t="n">
        <v>0</v>
      </c>
      <c r="J31" s="66" t="n">
        <v>0</v>
      </c>
      <c r="K31" s="66" t="n">
        <v>0</v>
      </c>
      <c r="L31" s="66" t="n">
        <v>0</v>
      </c>
      <c r="M31" s="66" t="n">
        <v>0</v>
      </c>
      <c r="N31" s="66" t="n">
        <v>0</v>
      </c>
    </row>
    <row r="32" customFormat="false" ht="20" hidden="false" customHeight="false" outlineLevel="0" collapsed="false">
      <c r="A32" s="65" t="s">
        <v>108</v>
      </c>
      <c r="B32" s="65" t="s">
        <v>94</v>
      </c>
      <c r="C32" s="66" t="n">
        <v>0</v>
      </c>
      <c r="D32" s="66" t="n">
        <v>0</v>
      </c>
      <c r="E32" s="66" t="n">
        <v>0</v>
      </c>
      <c r="F32" s="66" t="n">
        <v>0</v>
      </c>
      <c r="G32" s="66" t="n">
        <v>0</v>
      </c>
      <c r="H32" s="66" t="n">
        <v>0</v>
      </c>
      <c r="I32" s="66" t="n">
        <v>0</v>
      </c>
      <c r="J32" s="66" t="n">
        <v>0</v>
      </c>
      <c r="K32" s="66" t="n">
        <v>0</v>
      </c>
      <c r="L32" s="66" t="n">
        <v>0</v>
      </c>
      <c r="M32" s="66" t="n">
        <v>0</v>
      </c>
      <c r="N32" s="66" t="n">
        <v>0</v>
      </c>
    </row>
    <row r="33" customFormat="false" ht="30" hidden="false" customHeight="false" outlineLevel="0" collapsed="false">
      <c r="A33" s="64"/>
      <c r="B33" s="65" t="s">
        <v>95</v>
      </c>
      <c r="C33" s="66" t="n">
        <v>0</v>
      </c>
      <c r="D33" s="66" t="n">
        <v>0</v>
      </c>
      <c r="E33" s="66" t="n">
        <v>0</v>
      </c>
      <c r="F33" s="66" t="n">
        <v>0</v>
      </c>
      <c r="G33" s="66" t="n">
        <v>0</v>
      </c>
      <c r="H33" s="66" t="n">
        <v>0</v>
      </c>
      <c r="I33" s="66" t="n">
        <v>0</v>
      </c>
      <c r="J33" s="66" t="n">
        <v>0</v>
      </c>
      <c r="K33" s="66" t="n">
        <v>0</v>
      </c>
      <c r="L33" s="66" t="n">
        <v>0</v>
      </c>
      <c r="M33" s="66" t="n">
        <v>0</v>
      </c>
      <c r="N33" s="66" t="n">
        <v>0</v>
      </c>
    </row>
    <row r="34" customFormat="false" ht="14.5" hidden="false" customHeight="false" outlineLevel="0" collapsed="false">
      <c r="A34" s="65" t="s">
        <v>109</v>
      </c>
      <c r="B34" s="65" t="s">
        <v>97</v>
      </c>
      <c r="C34" s="66" t="n">
        <v>5273956774</v>
      </c>
      <c r="D34" s="66" t="n">
        <v>0</v>
      </c>
      <c r="E34" s="66" t="n">
        <v>5273956774</v>
      </c>
      <c r="F34" s="66" t="n">
        <v>4482863199</v>
      </c>
      <c r="G34" s="66" t="n">
        <v>791093575</v>
      </c>
      <c r="H34" s="66" t="n">
        <v>0</v>
      </c>
      <c r="I34" s="66" t="n">
        <v>5273956774</v>
      </c>
      <c r="J34" s="66" t="n">
        <v>0</v>
      </c>
      <c r="K34" s="66" t="n">
        <v>5273956774</v>
      </c>
      <c r="L34" s="66" t="n">
        <v>4482863199</v>
      </c>
      <c r="M34" s="66" t="n">
        <v>791093575</v>
      </c>
      <c r="N34" s="66" t="n">
        <v>0</v>
      </c>
    </row>
    <row r="35" customFormat="false" ht="40" hidden="false" customHeight="false" outlineLevel="0" collapsed="false">
      <c r="A35" s="64"/>
      <c r="B35" s="65" t="s">
        <v>98</v>
      </c>
      <c r="C35" s="66" t="n">
        <v>0</v>
      </c>
      <c r="D35" s="66" t="n">
        <v>0</v>
      </c>
      <c r="E35" s="66" t="n">
        <v>0</v>
      </c>
      <c r="F35" s="66" t="n">
        <v>0</v>
      </c>
      <c r="G35" s="66" t="n">
        <v>0</v>
      </c>
      <c r="H35" s="66" t="n">
        <v>0</v>
      </c>
      <c r="I35" s="66" t="n">
        <v>0</v>
      </c>
      <c r="J35" s="66" t="n">
        <v>0</v>
      </c>
      <c r="K35" s="66" t="n">
        <v>0</v>
      </c>
      <c r="L35" s="66" t="n">
        <v>0</v>
      </c>
      <c r="M35" s="66" t="n">
        <v>0</v>
      </c>
      <c r="N35" s="66" t="n">
        <v>0</v>
      </c>
    </row>
    <row r="36" customFormat="false" ht="14.5" hidden="false" customHeight="false" outlineLevel="0" collapsed="false">
      <c r="A36" s="65" t="s">
        <v>110</v>
      </c>
      <c r="B36" s="65" t="s">
        <v>100</v>
      </c>
      <c r="C36" s="66" t="n">
        <v>139155965</v>
      </c>
      <c r="D36" s="66" t="n">
        <v>0</v>
      </c>
      <c r="E36" s="66" t="n">
        <v>139155965</v>
      </c>
      <c r="F36" s="66" t="n">
        <v>138954497</v>
      </c>
      <c r="G36" s="66" t="n">
        <v>201468</v>
      </c>
      <c r="H36" s="66" t="n">
        <v>0</v>
      </c>
      <c r="I36" s="66" t="n">
        <v>139155965</v>
      </c>
      <c r="J36" s="66" t="n">
        <v>0</v>
      </c>
      <c r="K36" s="66" t="n">
        <v>139155965</v>
      </c>
      <c r="L36" s="66" t="n">
        <v>138954497</v>
      </c>
      <c r="M36" s="66" t="n">
        <v>201468</v>
      </c>
      <c r="N36" s="66" t="n">
        <v>0</v>
      </c>
    </row>
    <row r="37" customFormat="false" ht="40" hidden="false" customHeight="false" outlineLevel="0" collapsed="false">
      <c r="A37" s="64"/>
      <c r="B37" s="65" t="s">
        <v>101</v>
      </c>
      <c r="C37" s="66" t="n">
        <v>0</v>
      </c>
      <c r="D37" s="66" t="n">
        <v>0</v>
      </c>
      <c r="E37" s="66" t="n">
        <v>0</v>
      </c>
      <c r="F37" s="66" t="n">
        <v>0</v>
      </c>
      <c r="G37" s="66" t="n">
        <v>0</v>
      </c>
      <c r="H37" s="66" t="n">
        <v>0</v>
      </c>
      <c r="I37" s="66" t="n">
        <v>0</v>
      </c>
      <c r="J37" s="66" t="n">
        <v>0</v>
      </c>
      <c r="K37" s="66" t="n">
        <v>0</v>
      </c>
      <c r="L37" s="66" t="n">
        <v>0</v>
      </c>
      <c r="M37" s="66" t="n">
        <v>0</v>
      </c>
      <c r="N37" s="66" t="n">
        <v>0</v>
      </c>
    </row>
    <row r="38" customFormat="false" ht="14.5" hidden="false" customHeight="false" outlineLevel="0" collapsed="false">
      <c r="A38" s="64"/>
      <c r="B38" s="65" t="s">
        <v>102</v>
      </c>
      <c r="C38" s="66" t="n">
        <v>0</v>
      </c>
      <c r="D38" s="66" t="n">
        <v>0</v>
      </c>
      <c r="E38" s="66" t="n">
        <v>0</v>
      </c>
      <c r="F38" s="66" t="n">
        <v>0</v>
      </c>
      <c r="G38" s="66" t="n">
        <v>0</v>
      </c>
      <c r="H38" s="66" t="n">
        <v>0</v>
      </c>
      <c r="I38" s="66" t="n">
        <v>0</v>
      </c>
      <c r="J38" s="66" t="n">
        <v>0</v>
      </c>
      <c r="K38" s="66" t="n">
        <v>0</v>
      </c>
      <c r="L38" s="66" t="n">
        <v>0</v>
      </c>
      <c r="M38" s="66" t="n">
        <v>0</v>
      </c>
      <c r="N38" s="66" t="n">
        <v>0</v>
      </c>
    </row>
    <row r="39" customFormat="false" ht="20" hidden="false" customHeight="false" outlineLevel="0" collapsed="false">
      <c r="A39" s="65" t="s">
        <v>111</v>
      </c>
      <c r="B39" s="65" t="s">
        <v>104</v>
      </c>
      <c r="C39" s="66" t="n">
        <v>0</v>
      </c>
      <c r="D39" s="66" t="n">
        <v>0</v>
      </c>
      <c r="E39" s="66" t="n">
        <v>0</v>
      </c>
      <c r="F39" s="66" t="n">
        <v>0</v>
      </c>
      <c r="G39" s="66" t="n">
        <v>0</v>
      </c>
      <c r="H39" s="66" t="n">
        <v>0</v>
      </c>
      <c r="I39" s="66" t="n">
        <v>0</v>
      </c>
      <c r="J39" s="66" t="n">
        <v>0</v>
      </c>
      <c r="K39" s="66" t="n">
        <v>0</v>
      </c>
      <c r="L39" s="66" t="n">
        <v>0</v>
      </c>
      <c r="M39" s="66" t="n">
        <v>0</v>
      </c>
      <c r="N39" s="66" t="n">
        <v>0</v>
      </c>
    </row>
    <row r="40" customFormat="false" ht="20" hidden="false" customHeight="false" outlineLevel="0" collapsed="false">
      <c r="A40" s="69" t="s">
        <v>57</v>
      </c>
      <c r="B40" s="69" t="s">
        <v>112</v>
      </c>
      <c r="C40" s="66" t="n">
        <v>1294719094</v>
      </c>
      <c r="D40" s="66" t="n">
        <v>0</v>
      </c>
      <c r="E40" s="66" t="n">
        <v>1294719094</v>
      </c>
      <c r="F40" s="66" t="n">
        <v>763239774</v>
      </c>
      <c r="G40" s="66" t="n">
        <v>531479320</v>
      </c>
      <c r="H40" s="66" t="n">
        <v>0</v>
      </c>
      <c r="I40" s="66" t="n">
        <v>1294719094</v>
      </c>
      <c r="J40" s="66" t="n">
        <v>0</v>
      </c>
      <c r="K40" s="66" t="n">
        <v>1294719094</v>
      </c>
      <c r="L40" s="66" t="n">
        <v>763239774</v>
      </c>
      <c r="M40" s="66" t="n">
        <v>531479320</v>
      </c>
      <c r="N40" s="66" t="n">
        <v>0</v>
      </c>
    </row>
    <row r="41" customFormat="false" ht="20" hidden="false" customHeight="false" outlineLevel="0" collapsed="false">
      <c r="A41" s="65" t="s">
        <v>113</v>
      </c>
      <c r="B41" s="65" t="s">
        <v>90</v>
      </c>
      <c r="C41" s="66" t="n">
        <v>823324041</v>
      </c>
      <c r="D41" s="66" t="n">
        <v>0</v>
      </c>
      <c r="E41" s="66" t="n">
        <v>823324041</v>
      </c>
      <c r="F41" s="66" t="n">
        <v>621821266</v>
      </c>
      <c r="G41" s="66" t="n">
        <v>201502775</v>
      </c>
      <c r="H41" s="66" t="n">
        <v>0</v>
      </c>
      <c r="I41" s="66" t="n">
        <v>823324041</v>
      </c>
      <c r="J41" s="66" t="n">
        <v>0</v>
      </c>
      <c r="K41" s="66" t="n">
        <v>823324041</v>
      </c>
      <c r="L41" s="66" t="n">
        <v>621821266</v>
      </c>
      <c r="M41" s="66" t="n">
        <v>201502775</v>
      </c>
      <c r="N41" s="66" t="n">
        <v>0</v>
      </c>
    </row>
    <row r="42" customFormat="false" ht="60" hidden="false" customHeight="false" outlineLevel="0" collapsed="false">
      <c r="A42" s="64"/>
      <c r="B42" s="65" t="s">
        <v>91</v>
      </c>
      <c r="C42" s="66" t="n">
        <v>0</v>
      </c>
      <c r="D42" s="66" t="n">
        <v>0</v>
      </c>
      <c r="E42" s="66" t="n">
        <v>0</v>
      </c>
      <c r="F42" s="66" t="n">
        <v>0</v>
      </c>
      <c r="G42" s="66" t="n">
        <v>0</v>
      </c>
      <c r="H42" s="66" t="n">
        <v>0</v>
      </c>
      <c r="I42" s="66" t="n">
        <v>0</v>
      </c>
      <c r="J42" s="66" t="n">
        <v>0</v>
      </c>
      <c r="K42" s="66" t="n">
        <v>0</v>
      </c>
      <c r="L42" s="66" t="n">
        <v>0</v>
      </c>
      <c r="M42" s="66" t="n">
        <v>0</v>
      </c>
      <c r="N42" s="66" t="n">
        <v>0</v>
      </c>
    </row>
    <row r="43" customFormat="false" ht="20" hidden="false" customHeight="false" outlineLevel="0" collapsed="false">
      <c r="A43" s="65" t="s">
        <v>114</v>
      </c>
      <c r="B43" s="65" t="s">
        <v>94</v>
      </c>
      <c r="C43" s="66" t="n">
        <v>0</v>
      </c>
      <c r="D43" s="66" t="n">
        <v>0</v>
      </c>
      <c r="E43" s="66" t="n">
        <v>0</v>
      </c>
      <c r="F43" s="66" t="n">
        <v>0</v>
      </c>
      <c r="G43" s="66" t="n">
        <v>0</v>
      </c>
      <c r="H43" s="66" t="n">
        <v>0</v>
      </c>
      <c r="I43" s="66" t="n">
        <v>0</v>
      </c>
      <c r="J43" s="66" t="n">
        <v>0</v>
      </c>
      <c r="K43" s="66" t="n">
        <v>0</v>
      </c>
      <c r="L43" s="66" t="n">
        <v>0</v>
      </c>
      <c r="M43" s="66" t="n">
        <v>0</v>
      </c>
      <c r="N43" s="66" t="n">
        <v>0</v>
      </c>
    </row>
    <row r="44" customFormat="false" ht="30" hidden="false" customHeight="false" outlineLevel="0" collapsed="false">
      <c r="A44" s="64"/>
      <c r="B44" s="65" t="s">
        <v>95</v>
      </c>
      <c r="C44" s="66" t="n">
        <v>0</v>
      </c>
      <c r="D44" s="66" t="n">
        <v>0</v>
      </c>
      <c r="E44" s="66" t="n">
        <v>0</v>
      </c>
      <c r="F44" s="66" t="n">
        <v>0</v>
      </c>
      <c r="G44" s="66" t="n">
        <v>0</v>
      </c>
      <c r="H44" s="66" t="n">
        <v>0</v>
      </c>
      <c r="I44" s="66" t="n">
        <v>0</v>
      </c>
      <c r="J44" s="66" t="n">
        <v>0</v>
      </c>
      <c r="K44" s="66" t="n">
        <v>0</v>
      </c>
      <c r="L44" s="66" t="n">
        <v>0</v>
      </c>
      <c r="M44" s="66" t="n">
        <v>0</v>
      </c>
      <c r="N44" s="66" t="n">
        <v>0</v>
      </c>
    </row>
    <row r="45" customFormat="false" ht="14.5" hidden="false" customHeight="false" outlineLevel="0" collapsed="false">
      <c r="A45" s="65" t="s">
        <v>115</v>
      </c>
      <c r="B45" s="65" t="s">
        <v>97</v>
      </c>
      <c r="C45" s="66" t="n">
        <v>471395053</v>
      </c>
      <c r="D45" s="66" t="n">
        <v>0</v>
      </c>
      <c r="E45" s="66" t="n">
        <v>471395053</v>
      </c>
      <c r="F45" s="66" t="n">
        <v>141418508</v>
      </c>
      <c r="G45" s="66" t="n">
        <v>329976545</v>
      </c>
      <c r="H45" s="66" t="n">
        <v>0</v>
      </c>
      <c r="I45" s="66" t="n">
        <v>471395053</v>
      </c>
      <c r="J45" s="66" t="n">
        <v>0</v>
      </c>
      <c r="K45" s="66" t="n">
        <v>471395053</v>
      </c>
      <c r="L45" s="66" t="n">
        <v>141418508</v>
      </c>
      <c r="M45" s="66" t="n">
        <v>329976545</v>
      </c>
      <c r="N45" s="66" t="n">
        <v>0</v>
      </c>
    </row>
    <row r="46" customFormat="false" ht="40" hidden="false" customHeight="false" outlineLevel="0" collapsed="false">
      <c r="A46" s="64"/>
      <c r="B46" s="65" t="s">
        <v>98</v>
      </c>
      <c r="C46" s="66" t="n">
        <v>0</v>
      </c>
      <c r="D46" s="66" t="n">
        <v>0</v>
      </c>
      <c r="E46" s="66" t="n">
        <v>0</v>
      </c>
      <c r="F46" s="66" t="n">
        <v>0</v>
      </c>
      <c r="G46" s="66" t="n">
        <v>0</v>
      </c>
      <c r="H46" s="66" t="n">
        <v>0</v>
      </c>
      <c r="I46" s="66" t="n">
        <v>0</v>
      </c>
      <c r="J46" s="66" t="n">
        <v>0</v>
      </c>
      <c r="K46" s="66" t="n">
        <v>0</v>
      </c>
      <c r="L46" s="66" t="n">
        <v>0</v>
      </c>
      <c r="M46" s="66" t="n">
        <v>0</v>
      </c>
      <c r="N46" s="66" t="n">
        <v>0</v>
      </c>
    </row>
    <row r="47" customFormat="false" ht="14.5" hidden="false" customHeight="false" outlineLevel="0" collapsed="false">
      <c r="A47" s="65" t="s">
        <v>116</v>
      </c>
      <c r="B47" s="65" t="s">
        <v>100</v>
      </c>
      <c r="C47" s="66" t="n">
        <v>0</v>
      </c>
      <c r="D47" s="66" t="n">
        <v>0</v>
      </c>
      <c r="E47" s="66" t="n">
        <v>0</v>
      </c>
      <c r="F47" s="66" t="n">
        <v>0</v>
      </c>
      <c r="G47" s="66" t="n">
        <v>0</v>
      </c>
      <c r="H47" s="66" t="n">
        <v>0</v>
      </c>
      <c r="I47" s="66" t="n">
        <v>0</v>
      </c>
      <c r="J47" s="66" t="n">
        <v>0</v>
      </c>
      <c r="K47" s="66" t="n">
        <v>0</v>
      </c>
      <c r="L47" s="66" t="n">
        <v>0</v>
      </c>
      <c r="M47" s="66" t="n">
        <v>0</v>
      </c>
      <c r="N47" s="66" t="n">
        <v>0</v>
      </c>
    </row>
    <row r="48" customFormat="false" ht="40" hidden="false" customHeight="false" outlineLevel="0" collapsed="false">
      <c r="A48" s="64"/>
      <c r="B48" s="65" t="s">
        <v>117</v>
      </c>
      <c r="C48" s="66" t="n">
        <v>0</v>
      </c>
      <c r="D48" s="66" t="n">
        <v>0</v>
      </c>
      <c r="E48" s="66" t="n">
        <v>0</v>
      </c>
      <c r="F48" s="66" t="n">
        <v>0</v>
      </c>
      <c r="G48" s="66" t="n">
        <v>0</v>
      </c>
      <c r="H48" s="66" t="n">
        <v>0</v>
      </c>
      <c r="I48" s="66" t="n">
        <v>0</v>
      </c>
      <c r="J48" s="66" t="n">
        <v>0</v>
      </c>
      <c r="K48" s="66" t="n">
        <v>0</v>
      </c>
      <c r="L48" s="66" t="n">
        <v>0</v>
      </c>
      <c r="M48" s="66" t="n">
        <v>0</v>
      </c>
      <c r="N48" s="66" t="n">
        <v>0</v>
      </c>
    </row>
    <row r="49" customFormat="false" ht="14.5" hidden="false" customHeight="false" outlineLevel="0" collapsed="false">
      <c r="A49" s="64"/>
      <c r="B49" s="65" t="s">
        <v>118</v>
      </c>
      <c r="C49" s="66" t="n">
        <v>0</v>
      </c>
      <c r="D49" s="66" t="n">
        <v>0</v>
      </c>
      <c r="E49" s="66" t="n">
        <v>0</v>
      </c>
      <c r="F49" s="66" t="n">
        <v>0</v>
      </c>
      <c r="G49" s="66" t="n">
        <v>0</v>
      </c>
      <c r="H49" s="66" t="n">
        <v>0</v>
      </c>
      <c r="I49" s="66" t="n">
        <v>0</v>
      </c>
      <c r="J49" s="66" t="n">
        <v>0</v>
      </c>
      <c r="K49" s="66" t="n">
        <v>0</v>
      </c>
      <c r="L49" s="66" t="n">
        <v>0</v>
      </c>
      <c r="M49" s="66" t="n">
        <v>0</v>
      </c>
      <c r="N49" s="66" t="n">
        <v>0</v>
      </c>
    </row>
    <row r="50" customFormat="false" ht="20" hidden="false" customHeight="false" outlineLevel="0" collapsed="false">
      <c r="A50" s="65" t="s">
        <v>119</v>
      </c>
      <c r="B50" s="65" t="s">
        <v>120</v>
      </c>
      <c r="C50" s="66" t="n">
        <v>0</v>
      </c>
      <c r="D50" s="66" t="n">
        <v>0</v>
      </c>
      <c r="E50" s="66" t="n">
        <v>0</v>
      </c>
      <c r="F50" s="66" t="n">
        <v>0</v>
      </c>
      <c r="G50" s="66" t="n">
        <v>0</v>
      </c>
      <c r="H50" s="66" t="n">
        <v>0</v>
      </c>
      <c r="I50" s="66" t="n">
        <v>0</v>
      </c>
      <c r="J50" s="66" t="n">
        <v>0</v>
      </c>
      <c r="K50" s="66" t="n">
        <v>0</v>
      </c>
      <c r="L50" s="66" t="n">
        <v>0</v>
      </c>
      <c r="M50" s="66" t="n">
        <v>0</v>
      </c>
      <c r="N50" s="66" t="n">
        <v>0</v>
      </c>
    </row>
    <row r="51" customFormat="false" ht="20" hidden="false" customHeight="false" outlineLevel="0" collapsed="false">
      <c r="A51" s="69" t="s">
        <v>121</v>
      </c>
      <c r="B51" s="69" t="s">
        <v>122</v>
      </c>
      <c r="C51" s="66" t="n">
        <v>228958478393</v>
      </c>
      <c r="D51" s="66" t="n">
        <v>0</v>
      </c>
      <c r="E51" s="66" t="n">
        <v>228958478393</v>
      </c>
      <c r="F51" s="66" t="n">
        <v>64300444477</v>
      </c>
      <c r="G51" s="66" t="n">
        <v>164658033916</v>
      </c>
      <c r="H51" s="66" t="n">
        <v>0</v>
      </c>
      <c r="I51" s="66" t="n">
        <v>228958478393</v>
      </c>
      <c r="J51" s="66" t="n">
        <v>0</v>
      </c>
      <c r="K51" s="66" t="n">
        <v>228958478393</v>
      </c>
      <c r="L51" s="66" t="n">
        <v>64300444477</v>
      </c>
      <c r="M51" s="66" t="n">
        <v>164658033916</v>
      </c>
      <c r="N51" s="66" t="n">
        <v>0</v>
      </c>
    </row>
    <row r="52" customFormat="false" ht="20" hidden="false" customHeight="false" outlineLevel="0" collapsed="false">
      <c r="A52" s="65" t="s">
        <v>123</v>
      </c>
      <c r="B52" s="65" t="s">
        <v>90</v>
      </c>
      <c r="C52" s="66" t="n">
        <v>178363494482</v>
      </c>
      <c r="D52" s="66" t="n">
        <v>0</v>
      </c>
      <c r="E52" s="66" t="n">
        <v>178363494482</v>
      </c>
      <c r="F52" s="66" t="n">
        <v>53509045002</v>
      </c>
      <c r="G52" s="66" t="n">
        <v>124854449480</v>
      </c>
      <c r="H52" s="66" t="n">
        <v>0</v>
      </c>
      <c r="I52" s="66" t="n">
        <v>178363494482</v>
      </c>
      <c r="J52" s="66" t="n">
        <v>0</v>
      </c>
      <c r="K52" s="66" t="n">
        <v>178363494482</v>
      </c>
      <c r="L52" s="66" t="n">
        <v>53509045002</v>
      </c>
      <c r="M52" s="66" t="n">
        <v>124854449480</v>
      </c>
      <c r="N52" s="66" t="n">
        <v>0</v>
      </c>
    </row>
    <row r="53" customFormat="false" ht="60" hidden="false" customHeight="false" outlineLevel="0" collapsed="false">
      <c r="A53" s="64"/>
      <c r="B53" s="65" t="s">
        <v>91</v>
      </c>
      <c r="C53" s="66" t="n">
        <v>0</v>
      </c>
      <c r="D53" s="66" t="n">
        <v>0</v>
      </c>
      <c r="E53" s="66" t="n">
        <v>0</v>
      </c>
      <c r="F53" s="66" t="n">
        <v>0</v>
      </c>
      <c r="G53" s="66" t="n">
        <v>0</v>
      </c>
      <c r="H53" s="66" t="n">
        <v>0</v>
      </c>
      <c r="I53" s="66" t="n">
        <v>0</v>
      </c>
      <c r="J53" s="66" t="n">
        <v>0</v>
      </c>
      <c r="K53" s="66" t="n">
        <v>0</v>
      </c>
      <c r="L53" s="66" t="n">
        <v>0</v>
      </c>
      <c r="M53" s="66" t="n">
        <v>0</v>
      </c>
      <c r="N53" s="66" t="n">
        <v>0</v>
      </c>
    </row>
    <row r="54" customFormat="false" ht="20" hidden="false" customHeight="false" outlineLevel="0" collapsed="false">
      <c r="A54" s="65" t="s">
        <v>124</v>
      </c>
      <c r="B54" s="65" t="s">
        <v>94</v>
      </c>
      <c r="C54" s="66" t="n">
        <v>5088224965</v>
      </c>
      <c r="D54" s="66" t="n">
        <v>0</v>
      </c>
      <c r="E54" s="66" t="n">
        <v>5088224965</v>
      </c>
      <c r="F54" s="66" t="n">
        <v>0</v>
      </c>
      <c r="G54" s="66" t="n">
        <v>5088224965</v>
      </c>
      <c r="H54" s="66" t="n">
        <v>0</v>
      </c>
      <c r="I54" s="66" t="n">
        <v>5088224965</v>
      </c>
      <c r="J54" s="66" t="n">
        <v>0</v>
      </c>
      <c r="K54" s="66" t="n">
        <v>5088224965</v>
      </c>
      <c r="L54" s="66" t="n">
        <v>0</v>
      </c>
      <c r="M54" s="66" t="n">
        <v>5088224965</v>
      </c>
      <c r="N54" s="66" t="n">
        <v>0</v>
      </c>
    </row>
    <row r="55" customFormat="false" ht="30" hidden="false" customHeight="false" outlineLevel="0" collapsed="false">
      <c r="A55" s="64"/>
      <c r="B55" s="65" t="s">
        <v>95</v>
      </c>
      <c r="C55" s="66" t="n">
        <v>0</v>
      </c>
      <c r="D55" s="66" t="n">
        <v>0</v>
      </c>
      <c r="E55" s="66" t="n">
        <v>0</v>
      </c>
      <c r="F55" s="66" t="n">
        <v>0</v>
      </c>
      <c r="G55" s="66" t="n">
        <v>0</v>
      </c>
      <c r="H55" s="66" t="n">
        <v>0</v>
      </c>
      <c r="I55" s="66" t="n">
        <v>0</v>
      </c>
      <c r="J55" s="66" t="n">
        <v>0</v>
      </c>
      <c r="K55" s="66" t="n">
        <v>0</v>
      </c>
      <c r="L55" s="66" t="n">
        <v>0</v>
      </c>
      <c r="M55" s="66" t="n">
        <v>0</v>
      </c>
      <c r="N55" s="66" t="n">
        <v>0</v>
      </c>
    </row>
    <row r="56" customFormat="false" ht="14.5" hidden="false" customHeight="false" outlineLevel="0" collapsed="false">
      <c r="A56" s="65" t="s">
        <v>125</v>
      </c>
      <c r="B56" s="65" t="s">
        <v>97</v>
      </c>
      <c r="C56" s="66" t="n">
        <v>29952208226</v>
      </c>
      <c r="D56" s="66" t="n">
        <v>0</v>
      </c>
      <c r="E56" s="66" t="n">
        <v>29952208226</v>
      </c>
      <c r="F56" s="66" t="n">
        <v>8985661818</v>
      </c>
      <c r="G56" s="66" t="n">
        <v>20966546408</v>
      </c>
      <c r="H56" s="66" t="n">
        <v>0</v>
      </c>
      <c r="I56" s="66" t="n">
        <v>29952208226</v>
      </c>
      <c r="J56" s="66" t="n">
        <v>0</v>
      </c>
      <c r="K56" s="66" t="n">
        <v>29952208226</v>
      </c>
      <c r="L56" s="66" t="n">
        <v>8985661818</v>
      </c>
      <c r="M56" s="66" t="n">
        <v>20966546408</v>
      </c>
      <c r="N56" s="66" t="n">
        <v>0</v>
      </c>
    </row>
    <row r="57" customFormat="false" ht="40" hidden="false" customHeight="false" outlineLevel="0" collapsed="false">
      <c r="A57" s="64"/>
      <c r="B57" s="65" t="s">
        <v>98</v>
      </c>
      <c r="C57" s="66" t="n">
        <v>0</v>
      </c>
      <c r="D57" s="66" t="n">
        <v>0</v>
      </c>
      <c r="E57" s="66" t="n">
        <v>0</v>
      </c>
      <c r="F57" s="66" t="n">
        <v>0</v>
      </c>
      <c r="G57" s="66" t="n">
        <v>0</v>
      </c>
      <c r="H57" s="66" t="n">
        <v>0</v>
      </c>
      <c r="I57" s="66" t="n">
        <v>0</v>
      </c>
      <c r="J57" s="66" t="n">
        <v>0</v>
      </c>
      <c r="K57" s="66" t="n">
        <v>0</v>
      </c>
      <c r="L57" s="66" t="n">
        <v>0</v>
      </c>
      <c r="M57" s="66" t="n">
        <v>0</v>
      </c>
      <c r="N57" s="66" t="n">
        <v>0</v>
      </c>
    </row>
    <row r="58" customFormat="false" ht="14.5" hidden="false" customHeight="false" outlineLevel="0" collapsed="false">
      <c r="A58" s="65" t="s">
        <v>126</v>
      </c>
      <c r="B58" s="65" t="s">
        <v>100</v>
      </c>
      <c r="C58" s="66" t="n">
        <v>15554550720</v>
      </c>
      <c r="D58" s="66" t="n">
        <v>0</v>
      </c>
      <c r="E58" s="66" t="n">
        <v>15554550720</v>
      </c>
      <c r="F58" s="66" t="n">
        <v>1805737657</v>
      </c>
      <c r="G58" s="66" t="n">
        <v>13748813063</v>
      </c>
      <c r="H58" s="66" t="n">
        <v>0</v>
      </c>
      <c r="I58" s="66" t="n">
        <v>15554550720</v>
      </c>
      <c r="J58" s="66" t="n">
        <v>0</v>
      </c>
      <c r="K58" s="66" t="n">
        <v>15554550720</v>
      </c>
      <c r="L58" s="66" t="n">
        <v>1805737657</v>
      </c>
      <c r="M58" s="66" t="n">
        <v>13748813063</v>
      </c>
      <c r="N58" s="66" t="n">
        <v>0</v>
      </c>
    </row>
    <row r="59" customFormat="false" ht="40" hidden="false" customHeight="false" outlineLevel="0" collapsed="false">
      <c r="A59" s="64"/>
      <c r="B59" s="65" t="s">
        <v>117</v>
      </c>
      <c r="C59" s="66" t="n">
        <v>0</v>
      </c>
      <c r="D59" s="66" t="n">
        <v>0</v>
      </c>
      <c r="E59" s="66" t="n">
        <v>0</v>
      </c>
      <c r="F59" s="66" t="n">
        <v>0</v>
      </c>
      <c r="G59" s="66" t="n">
        <v>0</v>
      </c>
      <c r="H59" s="66" t="n">
        <v>0</v>
      </c>
      <c r="I59" s="66" t="n">
        <v>0</v>
      </c>
      <c r="J59" s="66" t="n">
        <v>0</v>
      </c>
      <c r="K59" s="66" t="n">
        <v>0</v>
      </c>
      <c r="L59" s="66" t="n">
        <v>0</v>
      </c>
      <c r="M59" s="66" t="n">
        <v>0</v>
      </c>
      <c r="N59" s="66" t="n">
        <v>0</v>
      </c>
    </row>
    <row r="60" customFormat="false" ht="14.5" hidden="false" customHeight="false" outlineLevel="0" collapsed="false">
      <c r="A60" s="64"/>
      <c r="B60" s="65" t="s">
        <v>118</v>
      </c>
      <c r="C60" s="66" t="n">
        <v>5667734412</v>
      </c>
      <c r="D60" s="66" t="n">
        <v>0</v>
      </c>
      <c r="E60" s="66" t="n">
        <v>5667734412</v>
      </c>
      <c r="F60" s="66" t="n">
        <v>1700320314</v>
      </c>
      <c r="G60" s="66" t="n">
        <v>3967414098</v>
      </c>
      <c r="H60" s="66" t="n">
        <v>0</v>
      </c>
      <c r="I60" s="66" t="n">
        <v>5667734412</v>
      </c>
      <c r="J60" s="66" t="n">
        <v>0</v>
      </c>
      <c r="K60" s="66" t="n">
        <v>5667734412</v>
      </c>
      <c r="L60" s="66" t="n">
        <v>1700320314</v>
      </c>
      <c r="M60" s="66" t="n">
        <v>3967414098</v>
      </c>
      <c r="N60" s="66" t="n">
        <v>0</v>
      </c>
    </row>
    <row r="61" customFormat="false" ht="20" hidden="false" customHeight="false" outlineLevel="0" collapsed="false">
      <c r="A61" s="65" t="s">
        <v>127</v>
      </c>
      <c r="B61" s="65" t="s">
        <v>120</v>
      </c>
      <c r="C61" s="66" t="n">
        <v>0</v>
      </c>
      <c r="D61" s="66" t="n">
        <v>0</v>
      </c>
      <c r="E61" s="66" t="n">
        <v>0</v>
      </c>
      <c r="F61" s="66" t="n">
        <v>0</v>
      </c>
      <c r="G61" s="66" t="n">
        <v>0</v>
      </c>
      <c r="H61" s="66" t="n">
        <v>0</v>
      </c>
      <c r="I61" s="66" t="n">
        <v>0</v>
      </c>
      <c r="J61" s="66" t="n">
        <v>0</v>
      </c>
      <c r="K61" s="66" t="n">
        <v>0</v>
      </c>
      <c r="L61" s="66" t="n">
        <v>0</v>
      </c>
      <c r="M61" s="66" t="n">
        <v>0</v>
      </c>
      <c r="N61" s="66" t="n">
        <v>0</v>
      </c>
    </row>
    <row r="62" customFormat="false" ht="14.5" hidden="false" customHeight="false" outlineLevel="0" collapsed="false">
      <c r="A62" s="69" t="s">
        <v>10</v>
      </c>
      <c r="B62" s="69" t="s">
        <v>128</v>
      </c>
      <c r="C62" s="66" t="n">
        <v>78559744228</v>
      </c>
      <c r="D62" s="66" t="n">
        <v>0</v>
      </c>
      <c r="E62" s="66" t="n">
        <v>78559744228</v>
      </c>
      <c r="F62" s="66" t="n">
        <v>7706854676</v>
      </c>
      <c r="G62" s="66" t="n">
        <v>70852889552</v>
      </c>
      <c r="H62" s="66" t="n">
        <v>0</v>
      </c>
      <c r="I62" s="66" t="n">
        <v>78559744228</v>
      </c>
      <c r="J62" s="66" t="n">
        <v>0</v>
      </c>
      <c r="K62" s="66" t="n">
        <v>78559744228</v>
      </c>
      <c r="L62" s="66" t="n">
        <v>7706854676</v>
      </c>
      <c r="M62" s="66" t="n">
        <v>70852889552</v>
      </c>
      <c r="N62" s="66" t="n">
        <v>0</v>
      </c>
    </row>
    <row r="63" customFormat="false" ht="20" hidden="false" customHeight="false" outlineLevel="0" collapsed="false">
      <c r="A63" s="69" t="s">
        <v>129</v>
      </c>
      <c r="B63" s="69" t="s">
        <v>130</v>
      </c>
      <c r="C63" s="66" t="n">
        <v>113684771662</v>
      </c>
      <c r="D63" s="66" t="n">
        <v>45473908657</v>
      </c>
      <c r="E63" s="66" t="n">
        <v>68210863005</v>
      </c>
      <c r="F63" s="66" t="n">
        <v>68210863005</v>
      </c>
      <c r="G63" s="66" t="n">
        <v>0</v>
      </c>
      <c r="H63" s="66" t="n">
        <v>0</v>
      </c>
      <c r="I63" s="66" t="n">
        <v>113684771662</v>
      </c>
      <c r="J63" s="66" t="n">
        <v>45473908657</v>
      </c>
      <c r="K63" s="66" t="n">
        <v>68210863005</v>
      </c>
      <c r="L63" s="66" t="n">
        <v>68210863005</v>
      </c>
      <c r="M63" s="66" t="n">
        <v>0</v>
      </c>
      <c r="N63" s="66" t="n">
        <v>0</v>
      </c>
    </row>
    <row r="64" customFormat="false" ht="20" hidden="false" customHeight="false" outlineLevel="0" collapsed="false">
      <c r="A64" s="64"/>
      <c r="B64" s="65" t="s">
        <v>131</v>
      </c>
      <c r="C64" s="66" t="n">
        <v>0</v>
      </c>
      <c r="D64" s="66" t="n">
        <v>0</v>
      </c>
      <c r="E64" s="66" t="n">
        <v>0</v>
      </c>
      <c r="F64" s="66" t="n">
        <v>0</v>
      </c>
      <c r="G64" s="66" t="n">
        <v>0</v>
      </c>
      <c r="H64" s="66" t="n">
        <v>0</v>
      </c>
      <c r="I64" s="66" t="n">
        <v>0</v>
      </c>
      <c r="J64" s="66" t="n">
        <v>0</v>
      </c>
      <c r="K64" s="66" t="n">
        <v>0</v>
      </c>
      <c r="L64" s="66" t="n">
        <v>0</v>
      </c>
      <c r="M64" s="66" t="n">
        <v>0</v>
      </c>
      <c r="N64" s="66" t="n">
        <v>0</v>
      </c>
    </row>
    <row r="65" customFormat="false" ht="20" hidden="false" customHeight="false" outlineLevel="0" collapsed="false">
      <c r="A65" s="64"/>
      <c r="B65" s="65" t="s">
        <v>132</v>
      </c>
      <c r="C65" s="66" t="n">
        <v>0</v>
      </c>
      <c r="D65" s="66" t="n">
        <v>0</v>
      </c>
      <c r="E65" s="66" t="n">
        <v>0</v>
      </c>
      <c r="F65" s="66" t="n">
        <v>0</v>
      </c>
      <c r="G65" s="66" t="n">
        <v>0</v>
      </c>
      <c r="H65" s="66" t="n">
        <v>0</v>
      </c>
      <c r="I65" s="66" t="n">
        <v>0</v>
      </c>
      <c r="J65" s="66" t="n">
        <v>0</v>
      </c>
      <c r="K65" s="66" t="n">
        <v>0</v>
      </c>
      <c r="L65" s="66" t="n">
        <v>0</v>
      </c>
      <c r="M65" s="66" t="n">
        <v>0</v>
      </c>
      <c r="N65" s="66" t="n">
        <v>0</v>
      </c>
    </row>
    <row r="66" customFormat="false" ht="14.5" hidden="false" customHeight="false" outlineLevel="0" collapsed="false">
      <c r="A66" s="69" t="s">
        <v>133</v>
      </c>
      <c r="B66" s="69" t="s">
        <v>134</v>
      </c>
      <c r="C66" s="66" t="n">
        <v>53561094415</v>
      </c>
      <c r="D66" s="66" t="n">
        <v>0</v>
      </c>
      <c r="E66" s="66" t="n">
        <v>53561094415</v>
      </c>
      <c r="F66" s="66" t="n">
        <v>0</v>
      </c>
      <c r="G66" s="66" t="n">
        <v>51135414336</v>
      </c>
      <c r="H66" s="66" t="n">
        <v>2425680079</v>
      </c>
      <c r="I66" s="66" t="n">
        <v>53561094415</v>
      </c>
      <c r="J66" s="66" t="n">
        <v>0</v>
      </c>
      <c r="K66" s="66" t="n">
        <v>53561094415</v>
      </c>
      <c r="L66" s="66" t="n">
        <v>0</v>
      </c>
      <c r="M66" s="66" t="n">
        <v>51135414336</v>
      </c>
      <c r="N66" s="66" t="n">
        <v>2425680079</v>
      </c>
    </row>
    <row r="67" customFormat="false" ht="14.5" hidden="false" customHeight="false" outlineLevel="0" collapsed="false">
      <c r="A67" s="69" t="s">
        <v>135</v>
      </c>
      <c r="B67" s="69" t="s">
        <v>136</v>
      </c>
      <c r="C67" s="66" t="n">
        <v>31260199195</v>
      </c>
      <c r="D67" s="66" t="n">
        <v>7913731322</v>
      </c>
      <c r="E67" s="66" t="n">
        <v>23346467873</v>
      </c>
      <c r="F67" s="66" t="n">
        <v>10419221955</v>
      </c>
      <c r="G67" s="66" t="n">
        <v>6484536469</v>
      </c>
      <c r="H67" s="66" t="n">
        <v>6442709449</v>
      </c>
      <c r="I67" s="66" t="n">
        <v>31260199195</v>
      </c>
      <c r="J67" s="66" t="n">
        <v>7913731322</v>
      </c>
      <c r="K67" s="66" t="n">
        <v>23346467873</v>
      </c>
      <c r="L67" s="66" t="n">
        <v>10419221955</v>
      </c>
      <c r="M67" s="66" t="n">
        <v>6484536469</v>
      </c>
      <c r="N67" s="66" t="n">
        <v>6442709449</v>
      </c>
    </row>
    <row r="68" customFormat="false" ht="20" hidden="false" customHeight="false" outlineLevel="0" collapsed="false">
      <c r="A68" s="64"/>
      <c r="B68" s="65" t="s">
        <v>137</v>
      </c>
      <c r="C68" s="66" t="n">
        <v>1329965900</v>
      </c>
      <c r="D68" s="66" t="n">
        <v>0</v>
      </c>
      <c r="E68" s="66" t="n">
        <v>1329965900</v>
      </c>
      <c r="F68" s="66" t="n">
        <v>916186900</v>
      </c>
      <c r="G68" s="66" t="n">
        <v>0</v>
      </c>
      <c r="H68" s="66" t="n">
        <v>413779000</v>
      </c>
      <c r="I68" s="66" t="n">
        <v>1329965900</v>
      </c>
      <c r="J68" s="66" t="n">
        <v>0</v>
      </c>
      <c r="K68" s="66" t="n">
        <v>1329965900</v>
      </c>
      <c r="L68" s="66" t="n">
        <v>916186900</v>
      </c>
      <c r="M68" s="66" t="n">
        <v>0</v>
      </c>
      <c r="N68" s="66" t="n">
        <v>413779000</v>
      </c>
    </row>
    <row r="69" customFormat="false" ht="14.5" hidden="false" customHeight="false" outlineLevel="0" collapsed="false">
      <c r="A69" s="64"/>
      <c r="B69" s="65" t="s">
        <v>138</v>
      </c>
      <c r="C69" s="66" t="n">
        <v>0</v>
      </c>
      <c r="D69" s="66" t="n">
        <v>0</v>
      </c>
      <c r="E69" s="66" t="n">
        <v>0</v>
      </c>
      <c r="F69" s="66" t="n">
        <v>0</v>
      </c>
      <c r="G69" s="66" t="n">
        <v>0</v>
      </c>
      <c r="H69" s="66" t="n">
        <v>0</v>
      </c>
      <c r="I69" s="66" t="n">
        <v>0</v>
      </c>
      <c r="J69" s="66" t="n">
        <v>0</v>
      </c>
      <c r="K69" s="66" t="n">
        <v>0</v>
      </c>
      <c r="L69" s="66" t="n">
        <v>0</v>
      </c>
      <c r="M69" s="66" t="n">
        <v>0</v>
      </c>
      <c r="N69" s="66" t="n">
        <v>0</v>
      </c>
    </row>
    <row r="70" customFormat="false" ht="20" hidden="false" customHeight="false" outlineLevel="0" collapsed="false">
      <c r="A70" s="64"/>
      <c r="B70" s="65" t="s">
        <v>139</v>
      </c>
      <c r="C70" s="66" t="n">
        <v>3826739865</v>
      </c>
      <c r="D70" s="66" t="n">
        <v>0</v>
      </c>
      <c r="E70" s="66" t="n">
        <v>3826739865</v>
      </c>
      <c r="F70" s="66" t="n">
        <v>0</v>
      </c>
      <c r="G70" s="66" t="n">
        <v>3826739865</v>
      </c>
      <c r="H70" s="66" t="n">
        <v>0</v>
      </c>
      <c r="I70" s="66" t="n">
        <v>3826739865</v>
      </c>
      <c r="J70" s="66" t="n">
        <v>0</v>
      </c>
      <c r="K70" s="66" t="n">
        <v>3826739865</v>
      </c>
      <c r="L70" s="66" t="n">
        <v>0</v>
      </c>
      <c r="M70" s="66" t="n">
        <v>3826739865</v>
      </c>
      <c r="N70" s="66" t="n">
        <v>0</v>
      </c>
    </row>
    <row r="71" customFormat="false" ht="14.5" hidden="false" customHeight="false" outlineLevel="0" collapsed="false">
      <c r="A71" s="64"/>
      <c r="B71" s="65" t="s">
        <v>140</v>
      </c>
      <c r="C71" s="66" t="n">
        <v>0</v>
      </c>
      <c r="D71" s="66" t="n">
        <v>0</v>
      </c>
      <c r="E71" s="66" t="n">
        <v>0</v>
      </c>
      <c r="F71" s="66" t="n">
        <v>0</v>
      </c>
      <c r="G71" s="66" t="n">
        <v>0</v>
      </c>
      <c r="H71" s="66" t="n">
        <v>0</v>
      </c>
      <c r="I71" s="66" t="n">
        <v>0</v>
      </c>
      <c r="J71" s="66" t="n">
        <v>0</v>
      </c>
      <c r="K71" s="66" t="n">
        <v>0</v>
      </c>
      <c r="L71" s="66" t="n">
        <v>0</v>
      </c>
      <c r="M71" s="66" t="n">
        <v>0</v>
      </c>
      <c r="N71" s="66" t="n">
        <v>0</v>
      </c>
    </row>
    <row r="72" customFormat="false" ht="40" hidden="false" customHeight="false" outlineLevel="0" collapsed="false">
      <c r="A72" s="64"/>
      <c r="B72" s="65" t="s">
        <v>141</v>
      </c>
      <c r="C72" s="66" t="n">
        <v>0</v>
      </c>
      <c r="D72" s="66" t="n">
        <v>0</v>
      </c>
      <c r="E72" s="66" t="n">
        <v>0</v>
      </c>
      <c r="F72" s="66" t="n">
        <v>0</v>
      </c>
      <c r="G72" s="66" t="n">
        <v>0</v>
      </c>
      <c r="H72" s="66" t="n">
        <v>0</v>
      </c>
      <c r="I72" s="66" t="n">
        <v>0</v>
      </c>
      <c r="J72" s="66" t="n">
        <v>0</v>
      </c>
      <c r="K72" s="66" t="n">
        <v>0</v>
      </c>
      <c r="L72" s="66" t="n">
        <v>0</v>
      </c>
      <c r="M72" s="66" t="n">
        <v>0</v>
      </c>
      <c r="N72" s="66" t="n">
        <v>0</v>
      </c>
    </row>
    <row r="73" customFormat="false" ht="14.5" hidden="false" customHeight="false" outlineLevel="0" collapsed="false">
      <c r="A73" s="65" t="s">
        <v>142</v>
      </c>
      <c r="B73" s="65" t="s">
        <v>143</v>
      </c>
      <c r="C73" s="66" t="n">
        <v>8136731322</v>
      </c>
      <c r="D73" s="66" t="n">
        <v>7913731322</v>
      </c>
      <c r="E73" s="66" t="n">
        <v>223000000</v>
      </c>
      <c r="F73" s="66" t="n">
        <v>0</v>
      </c>
      <c r="G73" s="66" t="n">
        <v>0</v>
      </c>
      <c r="H73" s="66" t="n">
        <v>223000000</v>
      </c>
      <c r="I73" s="66" t="n">
        <v>8136731322</v>
      </c>
      <c r="J73" s="66" t="n">
        <v>7913731322</v>
      </c>
      <c r="K73" s="66" t="n">
        <v>223000000</v>
      </c>
      <c r="L73" s="66" t="n">
        <v>0</v>
      </c>
      <c r="M73" s="66" t="n">
        <v>0</v>
      </c>
      <c r="N73" s="66" t="n">
        <v>223000000</v>
      </c>
    </row>
    <row r="74" customFormat="false" ht="14.5" hidden="false" customHeight="false" outlineLevel="0" collapsed="false">
      <c r="A74" s="65" t="s">
        <v>144</v>
      </c>
      <c r="B74" s="65" t="s">
        <v>145</v>
      </c>
      <c r="C74" s="66" t="n">
        <v>15281712071</v>
      </c>
      <c r="D74" s="66" t="n">
        <v>0</v>
      </c>
      <c r="E74" s="66" t="n">
        <v>15281712071</v>
      </c>
      <c r="F74" s="66" t="n">
        <v>10419221955</v>
      </c>
      <c r="G74" s="66" t="n">
        <v>3450506466</v>
      </c>
      <c r="H74" s="66" t="n">
        <v>1411983650</v>
      </c>
      <c r="I74" s="66" t="n">
        <v>15281712071</v>
      </c>
      <c r="J74" s="66" t="n">
        <v>0</v>
      </c>
      <c r="K74" s="66" t="n">
        <v>15281712071</v>
      </c>
      <c r="L74" s="66" t="n">
        <v>10419221955</v>
      </c>
      <c r="M74" s="66" t="n">
        <v>3450506466</v>
      </c>
      <c r="N74" s="66" t="n">
        <v>1411983650</v>
      </c>
    </row>
    <row r="75" customFormat="false" ht="14.5" hidden="false" customHeight="false" outlineLevel="0" collapsed="false">
      <c r="A75" s="65" t="s">
        <v>146</v>
      </c>
      <c r="B75" s="65" t="s">
        <v>147</v>
      </c>
      <c r="C75" s="66" t="n">
        <v>6745711001</v>
      </c>
      <c r="D75" s="66" t="n">
        <v>0</v>
      </c>
      <c r="E75" s="66" t="n">
        <v>6745711001</v>
      </c>
      <c r="F75" s="66" t="n">
        <v>0</v>
      </c>
      <c r="G75" s="66" t="n">
        <v>3034030003</v>
      </c>
      <c r="H75" s="66" t="n">
        <v>3711680998</v>
      </c>
      <c r="I75" s="66" t="n">
        <v>6745711001</v>
      </c>
      <c r="J75" s="66" t="n">
        <v>0</v>
      </c>
      <c r="K75" s="66" t="n">
        <v>6745711001</v>
      </c>
      <c r="L75" s="66" t="n">
        <v>0</v>
      </c>
      <c r="M75" s="66" t="n">
        <v>3034030003</v>
      </c>
      <c r="N75" s="66" t="n">
        <v>3711680998</v>
      </c>
    </row>
    <row r="76" customFormat="false" ht="14.5" hidden="false" customHeight="false" outlineLevel="0" collapsed="false">
      <c r="A76" s="65" t="s">
        <v>148</v>
      </c>
      <c r="B76" s="65" t="s">
        <v>149</v>
      </c>
      <c r="C76" s="66" t="n">
        <v>1096044801</v>
      </c>
      <c r="D76" s="66" t="n">
        <v>0</v>
      </c>
      <c r="E76" s="66" t="n">
        <v>1096044801</v>
      </c>
      <c r="F76" s="66" t="n">
        <v>0</v>
      </c>
      <c r="G76" s="66" t="n">
        <v>0</v>
      </c>
      <c r="H76" s="66" t="n">
        <v>1096044801</v>
      </c>
      <c r="I76" s="66" t="n">
        <v>1096044801</v>
      </c>
      <c r="J76" s="66" t="n">
        <v>0</v>
      </c>
      <c r="K76" s="66" t="n">
        <v>1096044801</v>
      </c>
      <c r="L76" s="66" t="n">
        <v>0</v>
      </c>
      <c r="M76" s="66" t="n">
        <v>0</v>
      </c>
      <c r="N76" s="66" t="n">
        <v>1096044801</v>
      </c>
    </row>
    <row r="77" customFormat="false" ht="14.5" hidden="false" customHeight="false" outlineLevel="0" collapsed="false">
      <c r="A77" s="69" t="s">
        <v>9</v>
      </c>
      <c r="B77" s="69" t="s">
        <v>150</v>
      </c>
      <c r="C77" s="66" t="n">
        <v>152149186261</v>
      </c>
      <c r="D77" s="66" t="n">
        <v>0</v>
      </c>
      <c r="E77" s="66" t="n">
        <v>152149186261</v>
      </c>
      <c r="F77" s="66" t="n">
        <v>52056086350</v>
      </c>
      <c r="G77" s="66" t="n">
        <v>87139811652</v>
      </c>
      <c r="H77" s="66" t="n">
        <v>12953288259</v>
      </c>
      <c r="I77" s="66" t="n">
        <v>152149186261</v>
      </c>
      <c r="J77" s="66" t="n">
        <v>0</v>
      </c>
      <c r="K77" s="66" t="n">
        <v>152149186261</v>
      </c>
      <c r="L77" s="66" t="n">
        <v>52056086350</v>
      </c>
      <c r="M77" s="66" t="n">
        <v>87139811652</v>
      </c>
      <c r="N77" s="66" t="n">
        <v>12953288259</v>
      </c>
    </row>
    <row r="78" customFormat="false" ht="14.5" hidden="false" customHeight="false" outlineLevel="0" collapsed="false">
      <c r="A78" s="65" t="s">
        <v>151</v>
      </c>
      <c r="B78" s="65" t="s">
        <v>152</v>
      </c>
      <c r="C78" s="66" t="n">
        <v>1923260</v>
      </c>
      <c r="D78" s="66" t="n">
        <v>0</v>
      </c>
      <c r="E78" s="66" t="n">
        <v>1923260</v>
      </c>
      <c r="F78" s="66" t="n">
        <v>0</v>
      </c>
      <c r="G78" s="66" t="n">
        <v>0</v>
      </c>
      <c r="H78" s="66" t="n">
        <v>1923260</v>
      </c>
      <c r="I78" s="66" t="n">
        <v>1923260</v>
      </c>
      <c r="J78" s="66" t="n">
        <v>0</v>
      </c>
      <c r="K78" s="66" t="n">
        <v>1923260</v>
      </c>
      <c r="L78" s="66" t="n">
        <v>0</v>
      </c>
      <c r="M78" s="66" t="n">
        <v>0</v>
      </c>
      <c r="N78" s="66" t="n">
        <v>1923260</v>
      </c>
    </row>
    <row r="79" customFormat="false" ht="20" hidden="false" customHeight="false" outlineLevel="0" collapsed="false">
      <c r="A79" s="65" t="s">
        <v>153</v>
      </c>
      <c r="B79" s="65" t="s">
        <v>154</v>
      </c>
      <c r="C79" s="66" t="n">
        <v>3991551211</v>
      </c>
      <c r="D79" s="66" t="n">
        <v>0</v>
      </c>
      <c r="E79" s="66" t="n">
        <v>3991551211</v>
      </c>
      <c r="F79" s="66" t="n">
        <v>0</v>
      </c>
      <c r="G79" s="66" t="n">
        <v>0</v>
      </c>
      <c r="H79" s="66" t="n">
        <v>3991551211</v>
      </c>
      <c r="I79" s="66" t="n">
        <v>3991551211</v>
      </c>
      <c r="J79" s="66" t="n">
        <v>0</v>
      </c>
      <c r="K79" s="66" t="n">
        <v>3991551211</v>
      </c>
      <c r="L79" s="66" t="n">
        <v>0</v>
      </c>
      <c r="M79" s="66" t="n">
        <v>0</v>
      </c>
      <c r="N79" s="66" t="n">
        <v>3991551211</v>
      </c>
    </row>
    <row r="80" customFormat="false" ht="20" hidden="false" customHeight="false" outlineLevel="0" collapsed="false">
      <c r="A80" s="65" t="s">
        <v>155</v>
      </c>
      <c r="B80" s="65" t="s">
        <v>156</v>
      </c>
      <c r="C80" s="66" t="n">
        <v>21700673524</v>
      </c>
      <c r="D80" s="66" t="n">
        <v>0</v>
      </c>
      <c r="E80" s="66" t="n">
        <v>21700673524</v>
      </c>
      <c r="F80" s="66" t="n">
        <v>4447409350</v>
      </c>
      <c r="G80" s="66" t="n">
        <v>17253264174</v>
      </c>
      <c r="H80" s="66" t="n">
        <v>0</v>
      </c>
      <c r="I80" s="66" t="n">
        <v>21700673524</v>
      </c>
      <c r="J80" s="66" t="n">
        <v>0</v>
      </c>
      <c r="K80" s="66" t="n">
        <v>21700673524</v>
      </c>
      <c r="L80" s="66" t="n">
        <v>4447409350</v>
      </c>
      <c r="M80" s="66" t="n">
        <v>17253264174</v>
      </c>
      <c r="N80" s="66" t="n">
        <v>0</v>
      </c>
    </row>
    <row r="81" customFormat="false" ht="20" hidden="false" customHeight="false" outlineLevel="0" collapsed="false">
      <c r="A81" s="64"/>
      <c r="B81" s="65" t="s">
        <v>157</v>
      </c>
      <c r="C81" s="66" t="n">
        <v>0</v>
      </c>
      <c r="D81" s="66" t="n">
        <v>0</v>
      </c>
      <c r="E81" s="66" t="n">
        <v>0</v>
      </c>
      <c r="F81" s="66" t="n">
        <v>0</v>
      </c>
      <c r="G81" s="66" t="n">
        <v>0</v>
      </c>
      <c r="H81" s="66" t="n">
        <v>0</v>
      </c>
      <c r="I81" s="66" t="n">
        <v>0</v>
      </c>
      <c r="J81" s="66" t="n">
        <v>0</v>
      </c>
      <c r="K81" s="66" t="n">
        <v>0</v>
      </c>
      <c r="L81" s="66" t="n">
        <v>0</v>
      </c>
      <c r="M81" s="66" t="n">
        <v>0</v>
      </c>
      <c r="N81" s="66" t="n">
        <v>0</v>
      </c>
    </row>
    <row r="82" customFormat="false" ht="40" hidden="false" customHeight="false" outlineLevel="0" collapsed="false">
      <c r="A82" s="64"/>
      <c r="B82" s="65" t="s">
        <v>158</v>
      </c>
      <c r="C82" s="66" t="n">
        <v>0</v>
      </c>
      <c r="D82" s="66" t="n">
        <v>0</v>
      </c>
      <c r="E82" s="66" t="n">
        <v>0</v>
      </c>
      <c r="F82" s="66" t="n">
        <v>0</v>
      </c>
      <c r="G82" s="66" t="n">
        <v>0</v>
      </c>
      <c r="H82" s="66" t="n">
        <v>0</v>
      </c>
      <c r="I82" s="66" t="n">
        <v>0</v>
      </c>
      <c r="J82" s="66" t="n">
        <v>0</v>
      </c>
      <c r="K82" s="66" t="n">
        <v>0</v>
      </c>
      <c r="L82" s="66" t="n">
        <v>0</v>
      </c>
      <c r="M82" s="66" t="n">
        <v>0</v>
      </c>
      <c r="N82" s="66" t="n">
        <v>0</v>
      </c>
    </row>
    <row r="83" customFormat="false" ht="14.5" hidden="false" customHeight="false" outlineLevel="0" collapsed="false">
      <c r="A83" s="65" t="s">
        <v>159</v>
      </c>
      <c r="B83" s="65" t="s">
        <v>160</v>
      </c>
      <c r="C83" s="66" t="n">
        <v>123128199498</v>
      </c>
      <c r="D83" s="66" t="n">
        <v>0</v>
      </c>
      <c r="E83" s="66" t="n">
        <v>123128199498</v>
      </c>
      <c r="F83" s="66" t="n">
        <v>44281838232</v>
      </c>
      <c r="G83" s="66" t="n">
        <v>69886547478</v>
      </c>
      <c r="H83" s="66" t="n">
        <v>8959813788</v>
      </c>
      <c r="I83" s="66" t="n">
        <v>123128199498</v>
      </c>
      <c r="J83" s="66" t="n">
        <v>0</v>
      </c>
      <c r="K83" s="66" t="n">
        <v>123128199498</v>
      </c>
      <c r="L83" s="66" t="n">
        <v>44281838232</v>
      </c>
      <c r="M83" s="66" t="n">
        <v>69886547478</v>
      </c>
      <c r="N83" s="66" t="n">
        <v>8959813788</v>
      </c>
    </row>
    <row r="84" customFormat="false" ht="40" hidden="false" customHeight="false" outlineLevel="0" collapsed="false">
      <c r="A84" s="64"/>
      <c r="B84" s="65" t="s">
        <v>161</v>
      </c>
      <c r="C84" s="66" t="n">
        <v>0</v>
      </c>
      <c r="D84" s="66" t="n">
        <v>0</v>
      </c>
      <c r="E84" s="66" t="n">
        <v>0</v>
      </c>
      <c r="F84" s="66" t="n">
        <v>0</v>
      </c>
      <c r="G84" s="66" t="n">
        <v>0</v>
      </c>
      <c r="H84" s="66" t="n">
        <v>0</v>
      </c>
      <c r="I84" s="66" t="n">
        <v>0</v>
      </c>
      <c r="J84" s="66" t="n">
        <v>0</v>
      </c>
      <c r="K84" s="66" t="n">
        <v>0</v>
      </c>
      <c r="L84" s="66" t="n">
        <v>0</v>
      </c>
      <c r="M84" s="66" t="n">
        <v>0</v>
      </c>
      <c r="N84" s="66" t="n">
        <v>0</v>
      </c>
    </row>
    <row r="85" customFormat="false" ht="20" hidden="false" customHeight="false" outlineLevel="0" collapsed="false">
      <c r="A85" s="65" t="s">
        <v>162</v>
      </c>
      <c r="B85" s="65" t="s">
        <v>163</v>
      </c>
      <c r="C85" s="66" t="n">
        <v>3326838768</v>
      </c>
      <c r="D85" s="66" t="n">
        <v>0</v>
      </c>
      <c r="E85" s="66" t="n">
        <v>3326838768</v>
      </c>
      <c r="F85" s="66" t="n">
        <v>3326838768</v>
      </c>
      <c r="G85" s="66" t="n">
        <v>0</v>
      </c>
      <c r="H85" s="66" t="n">
        <v>0</v>
      </c>
      <c r="I85" s="66" t="n">
        <v>3326838768</v>
      </c>
      <c r="J85" s="66" t="n">
        <v>0</v>
      </c>
      <c r="K85" s="66" t="n">
        <v>3326838768</v>
      </c>
      <c r="L85" s="66" t="n">
        <v>3326838768</v>
      </c>
      <c r="M85" s="66" t="n">
        <v>0</v>
      </c>
      <c r="N85" s="66" t="n">
        <v>0</v>
      </c>
    </row>
    <row r="86" customFormat="false" ht="20" hidden="false" customHeight="false" outlineLevel="0" collapsed="false">
      <c r="A86" s="69" t="s">
        <v>164</v>
      </c>
      <c r="B86" s="69" t="s">
        <v>165</v>
      </c>
      <c r="C86" s="66" t="n">
        <v>136737380025</v>
      </c>
      <c r="D86" s="66" t="n">
        <v>0</v>
      </c>
      <c r="E86" s="66" t="n">
        <v>136737380025</v>
      </c>
      <c r="F86" s="66" t="n">
        <v>136737380025</v>
      </c>
      <c r="G86" s="66" t="n">
        <v>0</v>
      </c>
      <c r="H86" s="66" t="n">
        <v>0</v>
      </c>
      <c r="I86" s="66" t="n">
        <v>136737380025</v>
      </c>
      <c r="J86" s="66" t="n">
        <v>0</v>
      </c>
      <c r="K86" s="66" t="n">
        <v>136737380025</v>
      </c>
      <c r="L86" s="66" t="n">
        <v>136737380025</v>
      </c>
      <c r="M86" s="66" t="n">
        <v>0</v>
      </c>
      <c r="N86" s="66" t="n">
        <v>0</v>
      </c>
    </row>
    <row r="87" customFormat="false" ht="14.5" hidden="false" customHeight="false" outlineLevel="0" collapsed="false">
      <c r="A87" s="65" t="s">
        <v>166</v>
      </c>
      <c r="B87" s="65" t="s">
        <v>167</v>
      </c>
      <c r="C87" s="66" t="n">
        <v>36085106098</v>
      </c>
      <c r="D87" s="66" t="n">
        <v>0</v>
      </c>
      <c r="E87" s="66" t="n">
        <v>36085106098</v>
      </c>
      <c r="F87" s="66" t="n">
        <v>36085106098</v>
      </c>
      <c r="G87" s="66" t="n">
        <v>0</v>
      </c>
      <c r="H87" s="66" t="n">
        <v>0</v>
      </c>
      <c r="I87" s="66" t="n">
        <v>36085106098</v>
      </c>
      <c r="J87" s="66" t="n">
        <v>0</v>
      </c>
      <c r="K87" s="66" t="n">
        <v>36085106098</v>
      </c>
      <c r="L87" s="66" t="n">
        <v>36085106098</v>
      </c>
      <c r="M87" s="66" t="n">
        <v>0</v>
      </c>
      <c r="N87" s="66" t="n">
        <v>0</v>
      </c>
    </row>
    <row r="88" customFormat="false" ht="14.5" hidden="false" customHeight="false" outlineLevel="0" collapsed="false">
      <c r="A88" s="65" t="s">
        <v>168</v>
      </c>
      <c r="B88" s="65" t="s">
        <v>97</v>
      </c>
      <c r="C88" s="66" t="n">
        <v>9558168979</v>
      </c>
      <c r="D88" s="66" t="n">
        <v>0</v>
      </c>
      <c r="E88" s="66" t="n">
        <v>9558168979</v>
      </c>
      <c r="F88" s="66" t="n">
        <v>9558168979</v>
      </c>
      <c r="G88" s="66" t="n">
        <v>0</v>
      </c>
      <c r="H88" s="66" t="n">
        <v>0</v>
      </c>
      <c r="I88" s="66" t="n">
        <v>9558168979</v>
      </c>
      <c r="J88" s="66" t="n">
        <v>0</v>
      </c>
      <c r="K88" s="66" t="n">
        <v>9558168979</v>
      </c>
      <c r="L88" s="66" t="n">
        <v>9558168979</v>
      </c>
      <c r="M88" s="66" t="n">
        <v>0</v>
      </c>
      <c r="N88" s="66" t="n">
        <v>0</v>
      </c>
    </row>
    <row r="89" customFormat="false" ht="14.5" hidden="false" customHeight="false" outlineLevel="0" collapsed="false">
      <c r="A89" s="65" t="s">
        <v>169</v>
      </c>
      <c r="B89" s="65" t="s">
        <v>170</v>
      </c>
      <c r="C89" s="66" t="n">
        <v>42435865581</v>
      </c>
      <c r="D89" s="66" t="n">
        <v>0</v>
      </c>
      <c r="E89" s="66" t="n">
        <v>42435865581</v>
      </c>
      <c r="F89" s="66" t="n">
        <v>42435865581</v>
      </c>
      <c r="G89" s="66" t="n">
        <v>0</v>
      </c>
      <c r="H89" s="66" t="n">
        <v>0</v>
      </c>
      <c r="I89" s="66" t="n">
        <v>42435865581</v>
      </c>
      <c r="J89" s="66" t="n">
        <v>0</v>
      </c>
      <c r="K89" s="66" t="n">
        <v>42435865581</v>
      </c>
      <c r="L89" s="66" t="n">
        <v>42435865581</v>
      </c>
      <c r="M89" s="66" t="n">
        <v>0</v>
      </c>
      <c r="N89" s="66" t="n">
        <v>0</v>
      </c>
    </row>
    <row r="90" customFormat="false" ht="14.5" hidden="false" customHeight="false" outlineLevel="0" collapsed="false">
      <c r="A90" s="65" t="s">
        <v>171</v>
      </c>
      <c r="B90" s="65" t="s">
        <v>172</v>
      </c>
      <c r="C90" s="66" t="n">
        <v>48658204417</v>
      </c>
      <c r="D90" s="66" t="n">
        <v>0</v>
      </c>
      <c r="E90" s="66" t="n">
        <v>48658204417</v>
      </c>
      <c r="F90" s="66" t="n">
        <v>48658204417</v>
      </c>
      <c r="G90" s="66" t="n">
        <v>0</v>
      </c>
      <c r="H90" s="66" t="n">
        <v>0</v>
      </c>
      <c r="I90" s="66" t="n">
        <v>48658204417</v>
      </c>
      <c r="J90" s="66" t="n">
        <v>0</v>
      </c>
      <c r="K90" s="66" t="n">
        <v>48658204417</v>
      </c>
      <c r="L90" s="66" t="n">
        <v>48658204417</v>
      </c>
      <c r="M90" s="66" t="n">
        <v>0</v>
      </c>
      <c r="N90" s="66" t="n">
        <v>0</v>
      </c>
    </row>
    <row r="91" customFormat="false" ht="14.5" hidden="false" customHeight="false" outlineLevel="0" collapsed="false">
      <c r="A91" s="65" t="s">
        <v>173</v>
      </c>
      <c r="B91" s="65" t="s">
        <v>174</v>
      </c>
      <c r="C91" s="66" t="n">
        <v>34950</v>
      </c>
      <c r="D91" s="66" t="n">
        <v>0</v>
      </c>
      <c r="E91" s="66" t="n">
        <v>34950</v>
      </c>
      <c r="F91" s="66" t="n">
        <v>34950</v>
      </c>
      <c r="G91" s="66" t="n">
        <v>0</v>
      </c>
      <c r="H91" s="66" t="n">
        <v>0</v>
      </c>
      <c r="I91" s="66" t="n">
        <v>34950</v>
      </c>
      <c r="J91" s="66" t="n">
        <v>0</v>
      </c>
      <c r="K91" s="66" t="n">
        <v>34950</v>
      </c>
      <c r="L91" s="66" t="n">
        <v>34950</v>
      </c>
      <c r="M91" s="66" t="n">
        <v>0</v>
      </c>
      <c r="N91" s="66" t="n">
        <v>0</v>
      </c>
    </row>
    <row r="92" customFormat="false" ht="30" hidden="false" customHeight="false" outlineLevel="0" collapsed="false">
      <c r="A92" s="69" t="s">
        <v>175</v>
      </c>
      <c r="B92" s="69" t="s">
        <v>176</v>
      </c>
      <c r="C92" s="66" t="n">
        <v>80894736467</v>
      </c>
      <c r="D92" s="66" t="n">
        <v>38186890088</v>
      </c>
      <c r="E92" s="66" t="n">
        <v>42707846379</v>
      </c>
      <c r="F92" s="66" t="n">
        <v>20032061045</v>
      </c>
      <c r="G92" s="66" t="n">
        <v>22675785334</v>
      </c>
      <c r="H92" s="66" t="n">
        <v>0</v>
      </c>
      <c r="I92" s="66" t="n">
        <v>80894736467</v>
      </c>
      <c r="J92" s="66" t="n">
        <v>38186890088</v>
      </c>
      <c r="K92" s="66" t="n">
        <v>42707846379</v>
      </c>
      <c r="L92" s="66" t="n">
        <v>20032061045</v>
      </c>
      <c r="M92" s="66" t="n">
        <v>22675785334</v>
      </c>
      <c r="N92" s="66" t="n">
        <v>0</v>
      </c>
    </row>
    <row r="93" customFormat="false" ht="20" hidden="false" customHeight="false" outlineLevel="0" collapsed="false">
      <c r="A93" s="65" t="s">
        <v>177</v>
      </c>
      <c r="B93" s="65" t="s">
        <v>178</v>
      </c>
      <c r="C93" s="66" t="n">
        <v>22505248057</v>
      </c>
      <c r="D93" s="66" t="n">
        <v>32623283</v>
      </c>
      <c r="E93" s="66" t="n">
        <v>22472624774</v>
      </c>
      <c r="F93" s="66" t="n">
        <v>13981409</v>
      </c>
      <c r="G93" s="66" t="n">
        <v>22458643365</v>
      </c>
      <c r="H93" s="66" t="n">
        <v>0</v>
      </c>
      <c r="I93" s="66" t="n">
        <v>22505248057</v>
      </c>
      <c r="J93" s="66" t="n">
        <v>32623283</v>
      </c>
      <c r="K93" s="66" t="n">
        <v>22472624774</v>
      </c>
      <c r="L93" s="66" t="n">
        <v>13981409</v>
      </c>
      <c r="M93" s="66" t="n">
        <v>22458643365</v>
      </c>
      <c r="N93" s="66" t="n">
        <v>0</v>
      </c>
    </row>
    <row r="94" customFormat="false" ht="20" hidden="false" customHeight="false" outlineLevel="0" collapsed="false">
      <c r="A94" s="64"/>
      <c r="B94" s="65" t="s">
        <v>179</v>
      </c>
      <c r="C94" s="66" t="n">
        <v>46604692</v>
      </c>
      <c r="D94" s="66" t="n">
        <v>32623283</v>
      </c>
      <c r="E94" s="66" t="n">
        <v>13981409</v>
      </c>
      <c r="F94" s="66" t="n">
        <v>13981409</v>
      </c>
      <c r="G94" s="66" t="n">
        <v>0</v>
      </c>
      <c r="H94" s="66" t="n">
        <v>0</v>
      </c>
      <c r="I94" s="66" t="n">
        <v>46604692</v>
      </c>
      <c r="J94" s="66" t="n">
        <v>32623283</v>
      </c>
      <c r="K94" s="66" t="n">
        <v>13981409</v>
      </c>
      <c r="L94" s="66" t="n">
        <v>13981409</v>
      </c>
      <c r="M94" s="66" t="n">
        <v>0</v>
      </c>
      <c r="N94" s="66" t="n">
        <v>0</v>
      </c>
    </row>
    <row r="95" customFormat="false" ht="20" hidden="false" customHeight="false" outlineLevel="0" collapsed="false">
      <c r="A95" s="64"/>
      <c r="B95" s="65" t="s">
        <v>180</v>
      </c>
      <c r="C95" s="66" t="n">
        <v>22458643365</v>
      </c>
      <c r="D95" s="66" t="n">
        <v>0</v>
      </c>
      <c r="E95" s="66" t="n">
        <v>22458643365</v>
      </c>
      <c r="F95" s="66" t="n">
        <v>0</v>
      </c>
      <c r="G95" s="66" t="n">
        <v>22458643365</v>
      </c>
      <c r="H95" s="66" t="n">
        <v>0</v>
      </c>
      <c r="I95" s="66" t="n">
        <v>22458643365</v>
      </c>
      <c r="J95" s="66" t="n">
        <v>0</v>
      </c>
      <c r="K95" s="66" t="n">
        <v>22458643365</v>
      </c>
      <c r="L95" s="66" t="n">
        <v>0</v>
      </c>
      <c r="M95" s="66" t="n">
        <v>22458643365</v>
      </c>
      <c r="N95" s="66" t="n">
        <v>0</v>
      </c>
    </row>
    <row r="96" customFormat="false" ht="20" hidden="false" customHeight="false" outlineLevel="0" collapsed="false">
      <c r="A96" s="65" t="s">
        <v>181</v>
      </c>
      <c r="B96" s="65" t="s">
        <v>182</v>
      </c>
      <c r="C96" s="66" t="n">
        <v>0</v>
      </c>
      <c r="D96" s="66" t="n">
        <v>0</v>
      </c>
      <c r="E96" s="66" t="n">
        <v>0</v>
      </c>
      <c r="F96" s="66" t="n">
        <v>0</v>
      </c>
      <c r="G96" s="66" t="n">
        <v>0</v>
      </c>
      <c r="H96" s="66" t="n">
        <v>0</v>
      </c>
      <c r="I96" s="66" t="n">
        <v>0</v>
      </c>
      <c r="J96" s="66" t="n">
        <v>0</v>
      </c>
      <c r="K96" s="66" t="n">
        <v>0</v>
      </c>
      <c r="L96" s="66" t="n">
        <v>0</v>
      </c>
      <c r="M96" s="66" t="n">
        <v>0</v>
      </c>
      <c r="N96" s="66" t="n">
        <v>0</v>
      </c>
    </row>
    <row r="97" customFormat="false" ht="20" hidden="false" customHeight="false" outlineLevel="0" collapsed="false">
      <c r="A97" s="64"/>
      <c r="B97" s="65" t="s">
        <v>179</v>
      </c>
      <c r="C97" s="66" t="n">
        <v>0</v>
      </c>
      <c r="D97" s="66" t="n">
        <v>0</v>
      </c>
      <c r="E97" s="66" t="n">
        <v>0</v>
      </c>
      <c r="F97" s="66" t="n">
        <v>0</v>
      </c>
      <c r="G97" s="66" t="n">
        <v>0</v>
      </c>
      <c r="H97" s="66" t="n">
        <v>0</v>
      </c>
      <c r="I97" s="66" t="n">
        <v>0</v>
      </c>
      <c r="J97" s="66" t="n">
        <v>0</v>
      </c>
      <c r="K97" s="66" t="n">
        <v>0</v>
      </c>
      <c r="L97" s="66" t="n">
        <v>0</v>
      </c>
      <c r="M97" s="66" t="n">
        <v>0</v>
      </c>
      <c r="N97" s="66" t="n">
        <v>0</v>
      </c>
    </row>
    <row r="98" customFormat="false" ht="20" hidden="false" customHeight="false" outlineLevel="0" collapsed="false">
      <c r="A98" s="64"/>
      <c r="B98" s="65" t="s">
        <v>180</v>
      </c>
      <c r="C98" s="66" t="n">
        <v>0</v>
      </c>
      <c r="D98" s="66" t="n">
        <v>0</v>
      </c>
      <c r="E98" s="66" t="n">
        <v>0</v>
      </c>
      <c r="F98" s="66" t="n">
        <v>0</v>
      </c>
      <c r="G98" s="66" t="n">
        <v>0</v>
      </c>
      <c r="H98" s="66" t="n">
        <v>0</v>
      </c>
      <c r="I98" s="66" t="n">
        <v>0</v>
      </c>
      <c r="J98" s="66" t="n">
        <v>0</v>
      </c>
      <c r="K98" s="66" t="n">
        <v>0</v>
      </c>
      <c r="L98" s="66" t="n">
        <v>0</v>
      </c>
      <c r="M98" s="66" t="n">
        <v>0</v>
      </c>
      <c r="N98" s="66" t="n">
        <v>0</v>
      </c>
    </row>
    <row r="99" customFormat="false" ht="20" hidden="false" customHeight="false" outlineLevel="0" collapsed="false">
      <c r="A99" s="65" t="s">
        <v>183</v>
      </c>
      <c r="B99" s="65" t="s">
        <v>184</v>
      </c>
      <c r="C99" s="66" t="n">
        <v>58389488410</v>
      </c>
      <c r="D99" s="66" t="n">
        <v>38154266805</v>
      </c>
      <c r="E99" s="66" t="n">
        <v>20235221605</v>
      </c>
      <c r="F99" s="66" t="n">
        <v>20018079636</v>
      </c>
      <c r="G99" s="66" t="n">
        <v>217141969</v>
      </c>
      <c r="H99" s="66" t="n">
        <v>0</v>
      </c>
      <c r="I99" s="66" t="n">
        <v>58389488410</v>
      </c>
      <c r="J99" s="66" t="n">
        <v>38154266805</v>
      </c>
      <c r="K99" s="66" t="n">
        <v>20235221605</v>
      </c>
      <c r="L99" s="66" t="n">
        <v>20018079636</v>
      </c>
      <c r="M99" s="66" t="n">
        <v>217141969</v>
      </c>
      <c r="N99" s="66" t="n">
        <v>0</v>
      </c>
    </row>
    <row r="100" customFormat="false" ht="20" hidden="false" customHeight="false" outlineLevel="0" collapsed="false">
      <c r="A100" s="64"/>
      <c r="B100" s="65" t="s">
        <v>179</v>
      </c>
      <c r="C100" s="66" t="n">
        <v>54506095440</v>
      </c>
      <c r="D100" s="66" t="n">
        <v>38154266805</v>
      </c>
      <c r="E100" s="66" t="n">
        <v>16351828635</v>
      </c>
      <c r="F100" s="66" t="n">
        <v>16351828635</v>
      </c>
      <c r="G100" s="66" t="n">
        <v>0</v>
      </c>
      <c r="H100" s="66" t="n">
        <v>0</v>
      </c>
      <c r="I100" s="66" t="n">
        <v>54506095440</v>
      </c>
      <c r="J100" s="66" t="n">
        <v>38154266805</v>
      </c>
      <c r="K100" s="66" t="n">
        <v>16351828635</v>
      </c>
      <c r="L100" s="66" t="n">
        <v>16351828635</v>
      </c>
      <c r="M100" s="66" t="n">
        <v>0</v>
      </c>
      <c r="N100" s="66" t="n">
        <v>0</v>
      </c>
    </row>
    <row r="101" customFormat="false" ht="20" hidden="false" customHeight="false" outlineLevel="0" collapsed="false">
      <c r="A101" s="64"/>
      <c r="B101" s="65" t="s">
        <v>180</v>
      </c>
      <c r="C101" s="66" t="n">
        <v>3883392970</v>
      </c>
      <c r="D101" s="66" t="n">
        <v>0</v>
      </c>
      <c r="E101" s="66" t="n">
        <v>3883392970</v>
      </c>
      <c r="F101" s="66" t="n">
        <v>3666251001</v>
      </c>
      <c r="G101" s="66" t="n">
        <v>217141969</v>
      </c>
      <c r="H101" s="66" t="n">
        <v>0</v>
      </c>
      <c r="I101" s="66" t="n">
        <v>3883392970</v>
      </c>
      <c r="J101" s="66" t="n">
        <v>0</v>
      </c>
      <c r="K101" s="66" t="n">
        <v>3883392970</v>
      </c>
      <c r="L101" s="66" t="n">
        <v>3666251001</v>
      </c>
      <c r="M101" s="66" t="n">
        <v>217141969</v>
      </c>
      <c r="N101" s="66" t="n">
        <v>0</v>
      </c>
    </row>
    <row r="102" customFormat="false" ht="14.5" hidden="false" customHeight="false" outlineLevel="0" collapsed="false">
      <c r="A102" s="69" t="s">
        <v>185</v>
      </c>
      <c r="B102" s="69" t="s">
        <v>186</v>
      </c>
      <c r="C102" s="66" t="n">
        <v>51536597835</v>
      </c>
      <c r="D102" s="66" t="n">
        <v>30377535908</v>
      </c>
      <c r="E102" s="66" t="n">
        <v>21159061927</v>
      </c>
      <c r="F102" s="66" t="n">
        <v>18611752453</v>
      </c>
      <c r="G102" s="66" t="n">
        <v>1951080114</v>
      </c>
      <c r="H102" s="66" t="n">
        <v>596229360</v>
      </c>
      <c r="I102" s="66" t="n">
        <v>51536597835</v>
      </c>
      <c r="J102" s="66" t="n">
        <v>30377535908</v>
      </c>
      <c r="K102" s="66" t="n">
        <v>21159061927</v>
      </c>
      <c r="L102" s="66" t="n">
        <v>18611752453</v>
      </c>
      <c r="M102" s="66" t="n">
        <v>1951080114</v>
      </c>
      <c r="N102" s="66" t="n">
        <v>596229360</v>
      </c>
    </row>
    <row r="103" customFormat="false" ht="14.5" hidden="false" customHeight="false" outlineLevel="0" collapsed="false">
      <c r="A103" s="65" t="s">
        <v>187</v>
      </c>
      <c r="B103" s="65" t="s">
        <v>188</v>
      </c>
      <c r="C103" s="66" t="n">
        <v>0</v>
      </c>
      <c r="D103" s="66" t="n">
        <v>0</v>
      </c>
      <c r="E103" s="66" t="n">
        <v>0</v>
      </c>
      <c r="F103" s="66" t="n">
        <v>0</v>
      </c>
      <c r="G103" s="66" t="n">
        <v>0</v>
      </c>
      <c r="H103" s="66" t="n">
        <v>0</v>
      </c>
      <c r="I103" s="66" t="n">
        <v>0</v>
      </c>
      <c r="J103" s="66" t="n">
        <v>0</v>
      </c>
      <c r="K103" s="66" t="n">
        <v>0</v>
      </c>
      <c r="L103" s="66" t="n">
        <v>0</v>
      </c>
      <c r="M103" s="66" t="n">
        <v>0</v>
      </c>
      <c r="N103" s="66" t="n">
        <v>0</v>
      </c>
    </row>
    <row r="104" customFormat="false" ht="14.5" hidden="false" customHeight="false" outlineLevel="0" collapsed="false">
      <c r="A104" s="65" t="s">
        <v>189</v>
      </c>
      <c r="B104" s="65" t="s">
        <v>190</v>
      </c>
      <c r="C104" s="66" t="n">
        <v>32310623124</v>
      </c>
      <c r="D104" s="66" t="n">
        <v>26694957431</v>
      </c>
      <c r="E104" s="66" t="n">
        <v>5615665693</v>
      </c>
      <c r="F104" s="66" t="n">
        <v>4290283676</v>
      </c>
      <c r="G104" s="66" t="n">
        <v>898376017</v>
      </c>
      <c r="H104" s="66" t="n">
        <v>427006000</v>
      </c>
      <c r="I104" s="66" t="n">
        <v>32310623124</v>
      </c>
      <c r="J104" s="66" t="n">
        <v>26694957431</v>
      </c>
      <c r="K104" s="66" t="n">
        <v>5615665693</v>
      </c>
      <c r="L104" s="66" t="n">
        <v>4290283676</v>
      </c>
      <c r="M104" s="66" t="n">
        <v>898376017</v>
      </c>
      <c r="N104" s="66" t="n">
        <v>427006000</v>
      </c>
    </row>
    <row r="105" customFormat="false" ht="30" hidden="false" customHeight="false" outlineLevel="0" collapsed="false">
      <c r="A105" s="64"/>
      <c r="B105" s="65" t="s">
        <v>191</v>
      </c>
      <c r="C105" s="66" t="n">
        <v>19111452000</v>
      </c>
      <c r="D105" s="66" t="n">
        <v>18158776000</v>
      </c>
      <c r="E105" s="66" t="n">
        <v>952676000</v>
      </c>
      <c r="F105" s="66" t="n">
        <v>952676000</v>
      </c>
      <c r="G105" s="66" t="n">
        <v>0</v>
      </c>
      <c r="H105" s="66" t="n">
        <v>0</v>
      </c>
      <c r="I105" s="66" t="n">
        <v>19111452000</v>
      </c>
      <c r="J105" s="66" t="n">
        <v>18158776000</v>
      </c>
      <c r="K105" s="66" t="n">
        <v>952676000</v>
      </c>
      <c r="L105" s="66" t="n">
        <v>952676000</v>
      </c>
      <c r="M105" s="66" t="n">
        <v>0</v>
      </c>
      <c r="N105" s="66" t="n">
        <v>0</v>
      </c>
    </row>
    <row r="106" customFormat="false" ht="20" hidden="false" customHeight="false" outlineLevel="0" collapsed="false">
      <c r="A106" s="64"/>
      <c r="B106" s="65" t="s">
        <v>192</v>
      </c>
      <c r="C106" s="66" t="n">
        <v>4965583181</v>
      </c>
      <c r="D106" s="66" t="n">
        <v>4965583181</v>
      </c>
      <c r="E106" s="66" t="n">
        <v>0</v>
      </c>
      <c r="F106" s="66" t="n">
        <v>0</v>
      </c>
      <c r="G106" s="66" t="n">
        <v>0</v>
      </c>
      <c r="H106" s="66" t="n">
        <v>0</v>
      </c>
      <c r="I106" s="66" t="n">
        <v>4965583181</v>
      </c>
      <c r="J106" s="66" t="n">
        <v>4965583181</v>
      </c>
      <c r="K106" s="66" t="n">
        <v>0</v>
      </c>
      <c r="L106" s="66" t="n">
        <v>0</v>
      </c>
      <c r="M106" s="66" t="n">
        <v>0</v>
      </c>
      <c r="N106" s="66" t="n">
        <v>0</v>
      </c>
    </row>
    <row r="107" customFormat="false" ht="14.5" hidden="false" customHeight="false" outlineLevel="0" collapsed="false">
      <c r="A107" s="65" t="s">
        <v>193</v>
      </c>
      <c r="B107" s="65" t="s">
        <v>194</v>
      </c>
      <c r="C107" s="66" t="n">
        <v>2673828573</v>
      </c>
      <c r="D107" s="66" t="n">
        <v>2558711770</v>
      </c>
      <c r="E107" s="66" t="n">
        <v>115116803</v>
      </c>
      <c r="F107" s="66" t="n">
        <v>114586803</v>
      </c>
      <c r="G107" s="66" t="n">
        <v>0</v>
      </c>
      <c r="H107" s="66" t="n">
        <v>530000</v>
      </c>
      <c r="I107" s="66" t="n">
        <v>2673828573</v>
      </c>
      <c r="J107" s="66" t="n">
        <v>2558711770</v>
      </c>
      <c r="K107" s="66" t="n">
        <v>115116803</v>
      </c>
      <c r="L107" s="66" t="n">
        <v>114586803</v>
      </c>
      <c r="M107" s="66" t="n">
        <v>0</v>
      </c>
      <c r="N107" s="66" t="n">
        <v>530000</v>
      </c>
    </row>
    <row r="108" customFormat="false" ht="14.5" hidden="false" customHeight="false" outlineLevel="0" collapsed="false">
      <c r="A108" s="64"/>
      <c r="B108" s="65" t="s">
        <v>195</v>
      </c>
      <c r="C108" s="66" t="n">
        <v>0</v>
      </c>
      <c r="D108" s="66" t="n">
        <v>0</v>
      </c>
      <c r="E108" s="66" t="n">
        <v>0</v>
      </c>
      <c r="F108" s="66" t="n">
        <v>0</v>
      </c>
      <c r="G108" s="66" t="n">
        <v>0</v>
      </c>
      <c r="H108" s="66" t="n">
        <v>0</v>
      </c>
      <c r="I108" s="66" t="n">
        <v>0</v>
      </c>
      <c r="J108" s="66" t="n">
        <v>0</v>
      </c>
      <c r="K108" s="66" t="n">
        <v>0</v>
      </c>
      <c r="L108" s="66" t="n">
        <v>0</v>
      </c>
      <c r="M108" s="66" t="n">
        <v>0</v>
      </c>
      <c r="N108" s="66" t="n">
        <v>0</v>
      </c>
    </row>
    <row r="109" customFormat="false" ht="20" hidden="false" customHeight="false" outlineLevel="0" collapsed="false">
      <c r="A109" s="65" t="s">
        <v>196</v>
      </c>
      <c r="B109" s="65" t="s">
        <v>197</v>
      </c>
      <c r="C109" s="66" t="n">
        <v>13434458573</v>
      </c>
      <c r="D109" s="66" t="n">
        <v>786790296</v>
      </c>
      <c r="E109" s="66" t="n">
        <v>12647668277</v>
      </c>
      <c r="F109" s="66" t="n">
        <v>12374602906</v>
      </c>
      <c r="G109" s="66" t="n">
        <v>269996371</v>
      </c>
      <c r="H109" s="66" t="n">
        <v>3069000</v>
      </c>
      <c r="I109" s="66" t="n">
        <v>13434458573</v>
      </c>
      <c r="J109" s="66" t="n">
        <v>786790296</v>
      </c>
      <c r="K109" s="66" t="n">
        <v>12647668277</v>
      </c>
      <c r="L109" s="66" t="n">
        <v>12374602906</v>
      </c>
      <c r="M109" s="66" t="n">
        <v>269996371</v>
      </c>
      <c r="N109" s="66" t="n">
        <v>3069000</v>
      </c>
    </row>
    <row r="110" customFormat="false" ht="20" hidden="false" customHeight="false" outlineLevel="0" collapsed="false">
      <c r="A110" s="65" t="s">
        <v>198</v>
      </c>
      <c r="B110" s="65" t="s">
        <v>199</v>
      </c>
      <c r="C110" s="66" t="n">
        <v>27149950</v>
      </c>
      <c r="D110" s="66" t="n">
        <v>0</v>
      </c>
      <c r="E110" s="66" t="n">
        <v>27149950</v>
      </c>
      <c r="F110" s="66" t="n">
        <v>27149950</v>
      </c>
      <c r="G110" s="66" t="n">
        <v>0</v>
      </c>
      <c r="H110" s="66" t="n">
        <v>0</v>
      </c>
      <c r="I110" s="66" t="n">
        <v>27149950</v>
      </c>
      <c r="J110" s="66" t="n">
        <v>0</v>
      </c>
      <c r="K110" s="66" t="n">
        <v>27149950</v>
      </c>
      <c r="L110" s="66" t="n">
        <v>27149950</v>
      </c>
      <c r="M110" s="66" t="n">
        <v>0</v>
      </c>
      <c r="N110" s="66" t="n">
        <v>0</v>
      </c>
    </row>
    <row r="111" customFormat="false" ht="20" hidden="false" customHeight="false" outlineLevel="0" collapsed="false">
      <c r="A111" s="65" t="s">
        <v>200</v>
      </c>
      <c r="B111" s="65" t="s">
        <v>201</v>
      </c>
      <c r="C111" s="66" t="n">
        <v>1037690476</v>
      </c>
      <c r="D111" s="66" t="n">
        <v>307862000</v>
      </c>
      <c r="E111" s="66" t="n">
        <v>729828476</v>
      </c>
      <c r="F111" s="66" t="n">
        <v>729828476</v>
      </c>
      <c r="G111" s="66" t="n">
        <v>0</v>
      </c>
      <c r="H111" s="66" t="n">
        <v>0</v>
      </c>
      <c r="I111" s="66" t="n">
        <v>1037690476</v>
      </c>
      <c r="J111" s="66" t="n">
        <v>307862000</v>
      </c>
      <c r="K111" s="66" t="n">
        <v>729828476</v>
      </c>
      <c r="L111" s="66" t="n">
        <v>729828476</v>
      </c>
      <c r="M111" s="66" t="n">
        <v>0</v>
      </c>
      <c r="N111" s="66" t="n">
        <v>0</v>
      </c>
    </row>
    <row r="112" customFormat="false" ht="20" hidden="false" customHeight="false" outlineLevel="0" collapsed="false">
      <c r="A112" s="65" t="s">
        <v>202</v>
      </c>
      <c r="B112" s="65" t="s">
        <v>203</v>
      </c>
      <c r="C112" s="66" t="n">
        <v>0</v>
      </c>
      <c r="D112" s="66" t="n">
        <v>0</v>
      </c>
      <c r="E112" s="66" t="n">
        <v>0</v>
      </c>
      <c r="F112" s="66" t="n">
        <v>0</v>
      </c>
      <c r="G112" s="66" t="n">
        <v>0</v>
      </c>
      <c r="H112" s="66" t="n">
        <v>0</v>
      </c>
      <c r="I112" s="66" t="n">
        <v>0</v>
      </c>
      <c r="J112" s="66" t="n">
        <v>0</v>
      </c>
      <c r="K112" s="66" t="n">
        <v>0</v>
      </c>
      <c r="L112" s="66" t="n">
        <v>0</v>
      </c>
      <c r="M112" s="66" t="n">
        <v>0</v>
      </c>
      <c r="N112" s="66" t="n">
        <v>0</v>
      </c>
    </row>
    <row r="113" customFormat="false" ht="14.5" hidden="false" customHeight="false" outlineLevel="0" collapsed="false">
      <c r="A113" s="65" t="s">
        <v>204</v>
      </c>
      <c r="B113" s="65" t="s">
        <v>205</v>
      </c>
      <c r="C113" s="66" t="n">
        <v>2052847139</v>
      </c>
      <c r="D113" s="66" t="n">
        <v>29214411</v>
      </c>
      <c r="E113" s="66" t="n">
        <v>2023632728</v>
      </c>
      <c r="F113" s="66" t="n">
        <v>1075300642</v>
      </c>
      <c r="G113" s="66" t="n">
        <v>782707726</v>
      </c>
      <c r="H113" s="66" t="n">
        <v>165624360</v>
      </c>
      <c r="I113" s="66" t="n">
        <v>2052847139</v>
      </c>
      <c r="J113" s="66" t="n">
        <v>29214411</v>
      </c>
      <c r="K113" s="66" t="n">
        <v>2023632728</v>
      </c>
      <c r="L113" s="66" t="n">
        <v>1075300642</v>
      </c>
      <c r="M113" s="66" t="n">
        <v>782707726</v>
      </c>
      <c r="N113" s="66" t="n">
        <v>165624360</v>
      </c>
    </row>
    <row r="114" customFormat="false" ht="20" hidden="false" customHeight="false" outlineLevel="0" collapsed="false">
      <c r="A114" s="64"/>
      <c r="B114" s="65" t="s">
        <v>206</v>
      </c>
      <c r="C114" s="66" t="n">
        <v>0</v>
      </c>
      <c r="D114" s="66" t="n">
        <v>0</v>
      </c>
      <c r="E114" s="66" t="n">
        <v>0</v>
      </c>
      <c r="F114" s="66" t="n">
        <v>0</v>
      </c>
      <c r="G114" s="66" t="n">
        <v>0</v>
      </c>
      <c r="H114" s="66" t="n">
        <v>0</v>
      </c>
      <c r="I114" s="66" t="n">
        <v>0</v>
      </c>
      <c r="J114" s="66" t="n">
        <v>0</v>
      </c>
      <c r="K114" s="66" t="n">
        <v>0</v>
      </c>
      <c r="L114" s="66" t="n">
        <v>0</v>
      </c>
      <c r="M114" s="66" t="n">
        <v>0</v>
      </c>
      <c r="N114" s="66" t="n">
        <v>0</v>
      </c>
    </row>
    <row r="115" customFormat="false" ht="20" hidden="false" customHeight="false" outlineLevel="0" collapsed="false">
      <c r="A115" s="69" t="s">
        <v>207</v>
      </c>
      <c r="B115" s="69" t="s">
        <v>208</v>
      </c>
      <c r="C115" s="66" t="n">
        <v>1202075250</v>
      </c>
      <c r="D115" s="66" t="n">
        <v>0</v>
      </c>
      <c r="E115" s="66" t="n">
        <v>1202075250</v>
      </c>
      <c r="F115" s="66" t="n">
        <v>0</v>
      </c>
      <c r="G115" s="66" t="n">
        <v>0</v>
      </c>
      <c r="H115" s="66" t="n">
        <v>1202075250</v>
      </c>
      <c r="I115" s="66" t="n">
        <v>1202075250</v>
      </c>
      <c r="J115" s="66" t="n">
        <v>0</v>
      </c>
      <c r="K115" s="66" t="n">
        <v>1202075250</v>
      </c>
      <c r="L115" s="66" t="n">
        <v>0</v>
      </c>
      <c r="M115" s="66" t="n">
        <v>0</v>
      </c>
      <c r="N115" s="66" t="n">
        <v>1202075250</v>
      </c>
    </row>
    <row r="116" customFormat="false" ht="20" hidden="false" customHeight="false" outlineLevel="0" collapsed="false">
      <c r="A116" s="64"/>
      <c r="B116" s="65" t="s">
        <v>209</v>
      </c>
      <c r="C116" s="66" t="n">
        <v>0</v>
      </c>
      <c r="D116" s="66" t="n">
        <v>0</v>
      </c>
      <c r="E116" s="66" t="n">
        <v>0</v>
      </c>
      <c r="F116" s="66" t="n">
        <v>0</v>
      </c>
      <c r="G116" s="66" t="n">
        <v>0</v>
      </c>
      <c r="H116" s="66" t="n">
        <v>0</v>
      </c>
      <c r="I116" s="66" t="n">
        <v>0</v>
      </c>
      <c r="J116" s="66" t="n">
        <v>0</v>
      </c>
      <c r="K116" s="66" t="n">
        <v>0</v>
      </c>
      <c r="L116" s="66" t="n">
        <v>0</v>
      </c>
      <c r="M116" s="66" t="n">
        <v>0</v>
      </c>
      <c r="N116" s="66" t="n">
        <v>0</v>
      </c>
    </row>
    <row r="117" customFormat="false" ht="30" hidden="false" customHeight="false" outlineLevel="0" collapsed="false">
      <c r="A117" s="69" t="s">
        <v>210</v>
      </c>
      <c r="B117" s="69" t="s">
        <v>211</v>
      </c>
      <c r="C117" s="66" t="n">
        <v>5208770913</v>
      </c>
      <c r="D117" s="66" t="n">
        <v>0</v>
      </c>
      <c r="E117" s="66" t="n">
        <v>5208770913</v>
      </c>
      <c r="F117" s="66" t="n">
        <v>5208770913</v>
      </c>
      <c r="G117" s="66" t="n">
        <v>0</v>
      </c>
      <c r="H117" s="66" t="n">
        <v>0</v>
      </c>
      <c r="I117" s="66" t="n">
        <v>5208770913</v>
      </c>
      <c r="J117" s="66" t="n">
        <v>0</v>
      </c>
      <c r="K117" s="66" t="n">
        <v>5208770913</v>
      </c>
      <c r="L117" s="66" t="n">
        <v>5208770913</v>
      </c>
      <c r="M117" s="66" t="n">
        <v>0</v>
      </c>
      <c r="N117" s="66" t="n">
        <v>0</v>
      </c>
    </row>
    <row r="118" customFormat="false" ht="20" hidden="false" customHeight="false" outlineLevel="0" collapsed="false">
      <c r="A118" s="64"/>
      <c r="B118" s="65" t="s">
        <v>212</v>
      </c>
      <c r="C118" s="66" t="n">
        <v>0</v>
      </c>
      <c r="D118" s="66" t="n">
        <v>0</v>
      </c>
      <c r="E118" s="66" t="n">
        <v>0</v>
      </c>
      <c r="F118" s="66" t="n">
        <v>0</v>
      </c>
      <c r="G118" s="66" t="n">
        <v>0</v>
      </c>
      <c r="H118" s="66" t="n">
        <v>0</v>
      </c>
      <c r="I118" s="66" t="n">
        <v>0</v>
      </c>
      <c r="J118" s="66" t="n">
        <v>0</v>
      </c>
      <c r="K118" s="66" t="n">
        <v>0</v>
      </c>
      <c r="L118" s="66" t="n">
        <v>0</v>
      </c>
      <c r="M118" s="66" t="n">
        <v>0</v>
      </c>
      <c r="N118" s="66" t="n">
        <v>0</v>
      </c>
    </row>
    <row r="119" customFormat="false" ht="20" hidden="false" customHeight="false" outlineLevel="0" collapsed="false">
      <c r="A119" s="64"/>
      <c r="B119" s="65" t="s">
        <v>213</v>
      </c>
      <c r="C119" s="66" t="n">
        <v>5208770913</v>
      </c>
      <c r="D119" s="66" t="n">
        <v>0</v>
      </c>
      <c r="E119" s="66" t="n">
        <v>5208770913</v>
      </c>
      <c r="F119" s="66" t="n">
        <v>5208770913</v>
      </c>
      <c r="G119" s="66" t="n">
        <v>0</v>
      </c>
      <c r="H119" s="66" t="n">
        <v>0</v>
      </c>
      <c r="I119" s="66" t="n">
        <v>5208770913</v>
      </c>
      <c r="J119" s="66" t="n">
        <v>0</v>
      </c>
      <c r="K119" s="66" t="n">
        <v>5208770913</v>
      </c>
      <c r="L119" s="66" t="n">
        <v>5208770913</v>
      </c>
      <c r="M119" s="66" t="n">
        <v>0</v>
      </c>
      <c r="N119" s="66" t="n">
        <v>0</v>
      </c>
    </row>
    <row r="120" customFormat="false" ht="20" hidden="false" customHeight="false" outlineLevel="0" collapsed="false">
      <c r="A120" s="65" t="s">
        <v>214</v>
      </c>
      <c r="B120" s="65" t="s">
        <v>215</v>
      </c>
      <c r="C120" s="66" t="n">
        <v>0</v>
      </c>
      <c r="D120" s="66" t="n">
        <v>0</v>
      </c>
      <c r="E120" s="66" t="n">
        <v>0</v>
      </c>
      <c r="F120" s="66" t="n">
        <v>0</v>
      </c>
      <c r="G120" s="66" t="n">
        <v>0</v>
      </c>
      <c r="H120" s="66" t="n">
        <v>0</v>
      </c>
      <c r="I120" s="66" t="n">
        <v>0</v>
      </c>
      <c r="J120" s="66" t="n">
        <v>0</v>
      </c>
      <c r="K120" s="66" t="n">
        <v>0</v>
      </c>
      <c r="L120" s="66" t="n">
        <v>0</v>
      </c>
      <c r="M120" s="66" t="n">
        <v>0</v>
      </c>
      <c r="N120" s="66" t="n">
        <v>0</v>
      </c>
    </row>
    <row r="121" customFormat="false" ht="14.5" hidden="false" customHeight="false" outlineLevel="0" collapsed="false">
      <c r="A121" s="65" t="s">
        <v>216</v>
      </c>
      <c r="B121" s="65" t="s">
        <v>217</v>
      </c>
      <c r="C121" s="66" t="n">
        <v>5208770913</v>
      </c>
      <c r="D121" s="66" t="n">
        <v>0</v>
      </c>
      <c r="E121" s="66" t="n">
        <v>5208770913</v>
      </c>
      <c r="F121" s="66" t="n">
        <v>5208770913</v>
      </c>
      <c r="G121" s="66" t="n">
        <v>0</v>
      </c>
      <c r="H121" s="66" t="n">
        <v>0</v>
      </c>
      <c r="I121" s="66" t="n">
        <v>5208770913</v>
      </c>
      <c r="J121" s="66" t="n">
        <v>0</v>
      </c>
      <c r="K121" s="66" t="n">
        <v>5208770913</v>
      </c>
      <c r="L121" s="66" t="n">
        <v>5208770913</v>
      </c>
      <c r="M121" s="66" t="n">
        <v>0</v>
      </c>
      <c r="N121" s="66" t="n">
        <v>0</v>
      </c>
    </row>
    <row r="122" customFormat="false" ht="30" hidden="false" customHeight="false" outlineLevel="0" collapsed="false">
      <c r="A122" s="65" t="s">
        <v>218</v>
      </c>
      <c r="B122" s="65" t="s">
        <v>219</v>
      </c>
      <c r="C122" s="66" t="n">
        <v>0</v>
      </c>
      <c r="D122" s="66" t="n">
        <v>0</v>
      </c>
      <c r="E122" s="66" t="n">
        <v>0</v>
      </c>
      <c r="F122" s="66" t="n">
        <v>0</v>
      </c>
      <c r="G122" s="66" t="n">
        <v>0</v>
      </c>
      <c r="H122" s="66" t="n">
        <v>0</v>
      </c>
      <c r="I122" s="66" t="n">
        <v>0</v>
      </c>
      <c r="J122" s="66" t="n">
        <v>0</v>
      </c>
      <c r="K122" s="66" t="n">
        <v>0</v>
      </c>
      <c r="L122" s="66" t="n">
        <v>0</v>
      </c>
      <c r="M122" s="66" t="n">
        <v>0</v>
      </c>
      <c r="N122" s="66" t="n">
        <v>0</v>
      </c>
    </row>
    <row r="123" customFormat="false" ht="20" hidden="false" customHeight="false" outlineLevel="0" collapsed="false">
      <c r="A123" s="65" t="s">
        <v>220</v>
      </c>
      <c r="B123" s="65" t="s">
        <v>221</v>
      </c>
      <c r="C123" s="66" t="n">
        <v>0</v>
      </c>
      <c r="D123" s="66" t="n">
        <v>0</v>
      </c>
      <c r="E123" s="66" t="n">
        <v>0</v>
      </c>
      <c r="F123" s="66" t="n">
        <v>0</v>
      </c>
      <c r="G123" s="66" t="n">
        <v>0</v>
      </c>
      <c r="H123" s="66" t="n">
        <v>0</v>
      </c>
      <c r="I123" s="66" t="n">
        <v>0</v>
      </c>
      <c r="J123" s="66" t="n">
        <v>0</v>
      </c>
      <c r="K123" s="66" t="n">
        <v>0</v>
      </c>
      <c r="L123" s="66" t="n">
        <v>0</v>
      </c>
      <c r="M123" s="66" t="n">
        <v>0</v>
      </c>
      <c r="N123" s="66" t="n">
        <v>0</v>
      </c>
    </row>
    <row r="124" customFormat="false" ht="30" hidden="false" customHeight="false" outlineLevel="0" collapsed="false">
      <c r="A124" s="64"/>
      <c r="B124" s="65" t="s">
        <v>222</v>
      </c>
      <c r="C124" s="66" t="n">
        <v>0</v>
      </c>
      <c r="D124" s="66" t="n">
        <v>0</v>
      </c>
      <c r="E124" s="66" t="n">
        <v>0</v>
      </c>
      <c r="F124" s="66" t="n">
        <v>0</v>
      </c>
      <c r="G124" s="66" t="n">
        <v>0</v>
      </c>
      <c r="H124" s="66" t="n">
        <v>0</v>
      </c>
      <c r="I124" s="66" t="n">
        <v>0</v>
      </c>
      <c r="J124" s="66" t="n">
        <v>0</v>
      </c>
      <c r="K124" s="66" t="n">
        <v>0</v>
      </c>
      <c r="L124" s="66" t="n">
        <v>0</v>
      </c>
      <c r="M124" s="66" t="n">
        <v>0</v>
      </c>
      <c r="N124" s="66" t="n">
        <v>0</v>
      </c>
    </row>
    <row r="125" customFormat="false" ht="20" hidden="false" customHeight="false" outlineLevel="0" collapsed="false">
      <c r="A125" s="64"/>
      <c r="B125" s="65" t="s">
        <v>223</v>
      </c>
      <c r="C125" s="66" t="n">
        <v>0</v>
      </c>
      <c r="D125" s="66" t="n">
        <v>0</v>
      </c>
      <c r="E125" s="66" t="n">
        <v>0</v>
      </c>
      <c r="F125" s="66" t="n">
        <v>0</v>
      </c>
      <c r="G125" s="66" t="n">
        <v>0</v>
      </c>
      <c r="H125" s="66" t="n">
        <v>0</v>
      </c>
      <c r="I125" s="66" t="n">
        <v>0</v>
      </c>
      <c r="J125" s="66" t="n">
        <v>0</v>
      </c>
      <c r="K125" s="66" t="n">
        <v>0</v>
      </c>
      <c r="L125" s="66" t="n">
        <v>0</v>
      </c>
      <c r="M125" s="66" t="n">
        <v>0</v>
      </c>
      <c r="N125" s="66" t="n">
        <v>0</v>
      </c>
    </row>
    <row r="126" customFormat="false" ht="20" hidden="false" customHeight="false" outlineLevel="0" collapsed="false">
      <c r="A126" s="65" t="s">
        <v>224</v>
      </c>
      <c r="B126" s="65" t="s">
        <v>225</v>
      </c>
      <c r="C126" s="66" t="n">
        <v>0</v>
      </c>
      <c r="D126" s="66" t="n">
        <v>0</v>
      </c>
      <c r="E126" s="66" t="n">
        <v>0</v>
      </c>
      <c r="F126" s="66" t="n">
        <v>0</v>
      </c>
      <c r="G126" s="66" t="n">
        <v>0</v>
      </c>
      <c r="H126" s="66" t="n">
        <v>0</v>
      </c>
      <c r="I126" s="66" t="n">
        <v>0</v>
      </c>
      <c r="J126" s="66" t="n">
        <v>0</v>
      </c>
      <c r="K126" s="66" t="n">
        <v>0</v>
      </c>
      <c r="L126" s="66" t="n">
        <v>0</v>
      </c>
      <c r="M126" s="66" t="n">
        <v>0</v>
      </c>
      <c r="N126" s="66" t="n">
        <v>0</v>
      </c>
    </row>
    <row r="127" customFormat="false" ht="14.5" hidden="false" customHeight="false" outlineLevel="0" collapsed="false">
      <c r="A127" s="68" t="s">
        <v>24</v>
      </c>
      <c r="B127" s="68" t="s">
        <v>226</v>
      </c>
      <c r="C127" s="66" t="n">
        <v>0</v>
      </c>
      <c r="D127" s="66" t="n">
        <v>0</v>
      </c>
      <c r="E127" s="66" t="n">
        <v>0</v>
      </c>
      <c r="F127" s="66" t="n">
        <v>0</v>
      </c>
      <c r="G127" s="66" t="n">
        <v>0</v>
      </c>
      <c r="H127" s="66" t="n">
        <v>0</v>
      </c>
      <c r="I127" s="66" t="n">
        <v>0</v>
      </c>
      <c r="J127" s="66" t="n">
        <v>0</v>
      </c>
      <c r="K127" s="66" t="n">
        <v>0</v>
      </c>
      <c r="L127" s="66" t="n">
        <v>0</v>
      </c>
      <c r="M127" s="66" t="n">
        <v>0</v>
      </c>
      <c r="N127" s="66" t="n">
        <v>0</v>
      </c>
    </row>
    <row r="128" customFormat="false" ht="20" hidden="false" customHeight="false" outlineLevel="0" collapsed="false">
      <c r="A128" s="69" t="s">
        <v>27</v>
      </c>
      <c r="B128" s="69" t="s">
        <v>227</v>
      </c>
      <c r="C128" s="66" t="n">
        <v>0</v>
      </c>
      <c r="D128" s="66" t="n">
        <v>0</v>
      </c>
      <c r="E128" s="66" t="n">
        <v>0</v>
      </c>
      <c r="F128" s="66" t="n">
        <v>0</v>
      </c>
      <c r="G128" s="66" t="n">
        <v>0</v>
      </c>
      <c r="H128" s="66" t="n">
        <v>0</v>
      </c>
      <c r="I128" s="66" t="n">
        <v>0</v>
      </c>
      <c r="J128" s="66" t="n">
        <v>0</v>
      </c>
      <c r="K128" s="66" t="n">
        <v>0</v>
      </c>
      <c r="L128" s="66" t="n">
        <v>0</v>
      </c>
      <c r="M128" s="66" t="n">
        <v>0</v>
      </c>
      <c r="N128" s="66" t="n">
        <v>0</v>
      </c>
    </row>
    <row r="129" customFormat="false" ht="14.5" hidden="false" customHeight="false" outlineLevel="0" collapsed="false">
      <c r="A129" s="65" t="s">
        <v>87</v>
      </c>
      <c r="B129" s="65" t="s">
        <v>100</v>
      </c>
      <c r="C129" s="66" t="n">
        <v>0</v>
      </c>
      <c r="D129" s="66" t="n">
        <v>0</v>
      </c>
      <c r="E129" s="66" t="n">
        <v>0</v>
      </c>
      <c r="F129" s="66" t="n">
        <v>0</v>
      </c>
      <c r="G129" s="66" t="n">
        <v>0</v>
      </c>
      <c r="H129" s="66" t="n">
        <v>0</v>
      </c>
      <c r="I129" s="66" t="n">
        <v>0</v>
      </c>
      <c r="J129" s="66" t="n">
        <v>0</v>
      </c>
      <c r="K129" s="66" t="n">
        <v>0</v>
      </c>
      <c r="L129" s="66" t="n">
        <v>0</v>
      </c>
      <c r="M129" s="66" t="n">
        <v>0</v>
      </c>
      <c r="N129" s="66" t="n">
        <v>0</v>
      </c>
    </row>
    <row r="130" customFormat="false" ht="14.5" hidden="false" customHeight="false" outlineLevel="0" collapsed="false">
      <c r="A130" s="65" t="s">
        <v>105</v>
      </c>
      <c r="B130" s="65" t="s">
        <v>97</v>
      </c>
      <c r="C130" s="66" t="n">
        <v>0</v>
      </c>
      <c r="D130" s="66" t="n">
        <v>0</v>
      </c>
      <c r="E130" s="66" t="n">
        <v>0</v>
      </c>
      <c r="F130" s="66" t="n">
        <v>0</v>
      </c>
      <c r="G130" s="66" t="n">
        <v>0</v>
      </c>
      <c r="H130" s="66" t="n">
        <v>0</v>
      </c>
      <c r="I130" s="66" t="n">
        <v>0</v>
      </c>
      <c r="J130" s="66" t="n">
        <v>0</v>
      </c>
      <c r="K130" s="66" t="n">
        <v>0</v>
      </c>
      <c r="L130" s="66" t="n">
        <v>0</v>
      </c>
      <c r="M130" s="66" t="n">
        <v>0</v>
      </c>
      <c r="N130" s="66" t="n">
        <v>0</v>
      </c>
    </row>
    <row r="131" customFormat="false" ht="20" hidden="false" customHeight="false" outlineLevel="0" collapsed="false">
      <c r="A131" s="65" t="s">
        <v>228</v>
      </c>
      <c r="B131" s="65" t="s">
        <v>229</v>
      </c>
      <c r="C131" s="66" t="n">
        <v>0</v>
      </c>
      <c r="D131" s="66" t="n">
        <v>0</v>
      </c>
      <c r="E131" s="66" t="n">
        <v>0</v>
      </c>
      <c r="F131" s="66" t="n">
        <v>0</v>
      </c>
      <c r="G131" s="66" t="n">
        <v>0</v>
      </c>
      <c r="H131" s="66" t="n">
        <v>0</v>
      </c>
      <c r="I131" s="66" t="n">
        <v>0</v>
      </c>
      <c r="J131" s="66" t="n">
        <v>0</v>
      </c>
      <c r="K131" s="66" t="n">
        <v>0</v>
      </c>
      <c r="L131" s="66" t="n">
        <v>0</v>
      </c>
      <c r="M131" s="66" t="n">
        <v>0</v>
      </c>
      <c r="N131" s="66" t="n">
        <v>0</v>
      </c>
    </row>
    <row r="132" customFormat="false" ht="20" hidden="false" customHeight="false" outlineLevel="0" collapsed="false">
      <c r="A132" s="65" t="s">
        <v>230</v>
      </c>
      <c r="B132" s="65" t="s">
        <v>231</v>
      </c>
      <c r="C132" s="66" t="n">
        <v>0</v>
      </c>
      <c r="D132" s="66" t="n">
        <v>0</v>
      </c>
      <c r="E132" s="66" t="n">
        <v>0</v>
      </c>
      <c r="F132" s="66" t="n">
        <v>0</v>
      </c>
      <c r="G132" s="66" t="n">
        <v>0</v>
      </c>
      <c r="H132" s="66" t="n">
        <v>0</v>
      </c>
      <c r="I132" s="66" t="n">
        <v>0</v>
      </c>
      <c r="J132" s="66" t="n">
        <v>0</v>
      </c>
      <c r="K132" s="66" t="n">
        <v>0</v>
      </c>
      <c r="L132" s="66" t="n">
        <v>0</v>
      </c>
      <c r="M132" s="66" t="n">
        <v>0</v>
      </c>
      <c r="N132" s="66" t="n">
        <v>0</v>
      </c>
    </row>
    <row r="133" customFormat="false" ht="14.5" hidden="false" customHeight="false" outlineLevel="0" collapsed="false">
      <c r="A133" s="65" t="s">
        <v>232</v>
      </c>
      <c r="B133" s="65" t="s">
        <v>233</v>
      </c>
      <c r="C133" s="66" t="n">
        <v>0</v>
      </c>
      <c r="D133" s="66" t="n">
        <v>0</v>
      </c>
      <c r="E133" s="66" t="n">
        <v>0</v>
      </c>
      <c r="F133" s="66" t="n">
        <v>0</v>
      </c>
      <c r="G133" s="66" t="n">
        <v>0</v>
      </c>
      <c r="H133" s="66" t="n">
        <v>0</v>
      </c>
      <c r="I133" s="66" t="n">
        <v>0</v>
      </c>
      <c r="J133" s="66" t="n">
        <v>0</v>
      </c>
      <c r="K133" s="66" t="n">
        <v>0</v>
      </c>
      <c r="L133" s="66" t="n">
        <v>0</v>
      </c>
      <c r="M133" s="66" t="n">
        <v>0</v>
      </c>
      <c r="N133" s="66" t="n">
        <v>0</v>
      </c>
    </row>
    <row r="134" customFormat="false" ht="14.5" hidden="false" customHeight="false" outlineLevel="0" collapsed="false">
      <c r="A134" s="65" t="s">
        <v>234</v>
      </c>
      <c r="B134" s="65" t="s">
        <v>235</v>
      </c>
      <c r="C134" s="66" t="n">
        <v>0</v>
      </c>
      <c r="D134" s="66" t="n">
        <v>0</v>
      </c>
      <c r="E134" s="66" t="n">
        <v>0</v>
      </c>
      <c r="F134" s="66" t="n">
        <v>0</v>
      </c>
      <c r="G134" s="66" t="n">
        <v>0</v>
      </c>
      <c r="H134" s="66" t="n">
        <v>0</v>
      </c>
      <c r="I134" s="66" t="n">
        <v>0</v>
      </c>
      <c r="J134" s="66" t="n">
        <v>0</v>
      </c>
      <c r="K134" s="66" t="n">
        <v>0</v>
      </c>
      <c r="L134" s="66" t="n">
        <v>0</v>
      </c>
      <c r="M134" s="66" t="n">
        <v>0</v>
      </c>
      <c r="N134" s="66" t="n">
        <v>0</v>
      </c>
    </row>
    <row r="135" customFormat="false" ht="14.5" hidden="false" customHeight="false" outlineLevel="0" collapsed="false">
      <c r="A135" s="65" t="s">
        <v>236</v>
      </c>
      <c r="B135" s="65" t="s">
        <v>237</v>
      </c>
      <c r="C135" s="66" t="n">
        <v>0</v>
      </c>
      <c r="D135" s="66" t="n">
        <v>0</v>
      </c>
      <c r="E135" s="66" t="n">
        <v>0</v>
      </c>
      <c r="F135" s="66" t="n">
        <v>0</v>
      </c>
      <c r="G135" s="66" t="n">
        <v>0</v>
      </c>
      <c r="H135" s="66" t="n">
        <v>0</v>
      </c>
      <c r="I135" s="66" t="n">
        <v>0</v>
      </c>
      <c r="J135" s="66" t="n">
        <v>0</v>
      </c>
      <c r="K135" s="66" t="n">
        <v>0</v>
      </c>
      <c r="L135" s="66" t="n">
        <v>0</v>
      </c>
      <c r="M135" s="66" t="n">
        <v>0</v>
      </c>
      <c r="N135" s="66" t="n">
        <v>0</v>
      </c>
    </row>
    <row r="136" customFormat="false" ht="14.5" hidden="false" customHeight="false" outlineLevel="0" collapsed="false">
      <c r="A136" s="65" t="s">
        <v>238</v>
      </c>
      <c r="B136" s="65" t="s">
        <v>239</v>
      </c>
      <c r="C136" s="66" t="n">
        <v>0</v>
      </c>
      <c r="D136" s="66" t="n">
        <v>0</v>
      </c>
      <c r="E136" s="66" t="n">
        <v>0</v>
      </c>
      <c r="F136" s="66" t="n">
        <v>0</v>
      </c>
      <c r="G136" s="66" t="n">
        <v>0</v>
      </c>
      <c r="H136" s="66" t="n">
        <v>0</v>
      </c>
      <c r="I136" s="66" t="n">
        <v>0</v>
      </c>
      <c r="J136" s="66" t="n">
        <v>0</v>
      </c>
      <c r="K136" s="66" t="n">
        <v>0</v>
      </c>
      <c r="L136" s="66" t="n">
        <v>0</v>
      </c>
      <c r="M136" s="66" t="n">
        <v>0</v>
      </c>
      <c r="N136" s="66" t="n">
        <v>0</v>
      </c>
    </row>
    <row r="137" customFormat="false" ht="20" hidden="false" customHeight="false" outlineLevel="0" collapsed="false">
      <c r="A137" s="69" t="s">
        <v>57</v>
      </c>
      <c r="B137" s="69" t="s">
        <v>240</v>
      </c>
      <c r="C137" s="66" t="n">
        <v>0</v>
      </c>
      <c r="D137" s="66" t="n">
        <v>0</v>
      </c>
      <c r="E137" s="66" t="n">
        <v>0</v>
      </c>
      <c r="F137" s="66" t="n">
        <v>0</v>
      </c>
      <c r="G137" s="66" t="n">
        <v>0</v>
      </c>
      <c r="H137" s="66" t="n">
        <v>0</v>
      </c>
      <c r="I137" s="66" t="n">
        <v>0</v>
      </c>
      <c r="J137" s="66" t="n">
        <v>0</v>
      </c>
      <c r="K137" s="66" t="n">
        <v>0</v>
      </c>
      <c r="L137" s="66" t="n">
        <v>0</v>
      </c>
      <c r="M137" s="66" t="n">
        <v>0</v>
      </c>
      <c r="N137" s="66" t="n">
        <v>0</v>
      </c>
    </row>
    <row r="138" customFormat="false" ht="14.5" hidden="false" customHeight="false" outlineLevel="0" collapsed="false">
      <c r="A138" s="65" t="s">
        <v>113</v>
      </c>
      <c r="B138" s="65" t="s">
        <v>100</v>
      </c>
      <c r="C138" s="66" t="n">
        <v>0</v>
      </c>
      <c r="D138" s="66" t="n">
        <v>0</v>
      </c>
      <c r="E138" s="66" t="n">
        <v>0</v>
      </c>
      <c r="F138" s="66" t="n">
        <v>0</v>
      </c>
      <c r="G138" s="66" t="n">
        <v>0</v>
      </c>
      <c r="H138" s="66" t="n">
        <v>0</v>
      </c>
      <c r="I138" s="66" t="n">
        <v>0</v>
      </c>
      <c r="J138" s="66" t="n">
        <v>0</v>
      </c>
      <c r="K138" s="66" t="n">
        <v>0</v>
      </c>
      <c r="L138" s="66" t="n">
        <v>0</v>
      </c>
      <c r="M138" s="66" t="n">
        <v>0</v>
      </c>
      <c r="N138" s="66" t="n">
        <v>0</v>
      </c>
    </row>
    <row r="139" customFormat="false" ht="14.5" hidden="false" customHeight="false" outlineLevel="0" collapsed="false">
      <c r="A139" s="65" t="s">
        <v>114</v>
      </c>
      <c r="B139" s="65" t="s">
        <v>97</v>
      </c>
      <c r="C139" s="66" t="n">
        <v>0</v>
      </c>
      <c r="D139" s="66" t="n">
        <v>0</v>
      </c>
      <c r="E139" s="66" t="n">
        <v>0</v>
      </c>
      <c r="F139" s="66" t="n">
        <v>0</v>
      </c>
      <c r="G139" s="66" t="n">
        <v>0</v>
      </c>
      <c r="H139" s="66" t="n">
        <v>0</v>
      </c>
      <c r="I139" s="66" t="n">
        <v>0</v>
      </c>
      <c r="J139" s="66" t="n">
        <v>0</v>
      </c>
      <c r="K139" s="66" t="n">
        <v>0</v>
      </c>
      <c r="L139" s="66" t="n">
        <v>0</v>
      </c>
      <c r="M139" s="66" t="n">
        <v>0</v>
      </c>
      <c r="N139" s="66" t="n">
        <v>0</v>
      </c>
    </row>
    <row r="140" customFormat="false" ht="20" hidden="false" customHeight="false" outlineLevel="0" collapsed="false">
      <c r="A140" s="65" t="s">
        <v>115</v>
      </c>
      <c r="B140" s="65" t="s">
        <v>241</v>
      </c>
      <c r="C140" s="66" t="n">
        <v>0</v>
      </c>
      <c r="D140" s="66" t="n">
        <v>0</v>
      </c>
      <c r="E140" s="66" t="n">
        <v>0</v>
      </c>
      <c r="F140" s="66" t="n">
        <v>0</v>
      </c>
      <c r="G140" s="66" t="n">
        <v>0</v>
      </c>
      <c r="H140" s="66" t="n">
        <v>0</v>
      </c>
      <c r="I140" s="66" t="n">
        <v>0</v>
      </c>
      <c r="J140" s="66" t="n">
        <v>0</v>
      </c>
      <c r="K140" s="66" t="n">
        <v>0</v>
      </c>
      <c r="L140" s="66" t="n">
        <v>0</v>
      </c>
      <c r="M140" s="66" t="n">
        <v>0</v>
      </c>
      <c r="N140" s="66" t="n">
        <v>0</v>
      </c>
    </row>
    <row r="141" customFormat="false" ht="20" hidden="false" customHeight="false" outlineLevel="0" collapsed="false">
      <c r="A141" s="65" t="s">
        <v>116</v>
      </c>
      <c r="B141" s="65" t="s">
        <v>229</v>
      </c>
      <c r="C141" s="66" t="n">
        <v>0</v>
      </c>
      <c r="D141" s="66" t="n">
        <v>0</v>
      </c>
      <c r="E141" s="66" t="n">
        <v>0</v>
      </c>
      <c r="F141" s="66" t="n">
        <v>0</v>
      </c>
      <c r="G141" s="66" t="n">
        <v>0</v>
      </c>
      <c r="H141" s="66" t="n">
        <v>0</v>
      </c>
      <c r="I141" s="66" t="n">
        <v>0</v>
      </c>
      <c r="J141" s="66" t="n">
        <v>0</v>
      </c>
      <c r="K141" s="66" t="n">
        <v>0</v>
      </c>
      <c r="L141" s="66" t="n">
        <v>0</v>
      </c>
      <c r="M141" s="66" t="n">
        <v>0</v>
      </c>
      <c r="N141" s="66" t="n">
        <v>0</v>
      </c>
    </row>
    <row r="142" customFormat="false" ht="14.5" hidden="false" customHeight="false" outlineLevel="0" collapsed="false">
      <c r="A142" s="65" t="s">
        <v>119</v>
      </c>
      <c r="B142" s="65" t="s">
        <v>233</v>
      </c>
      <c r="C142" s="66" t="n">
        <v>0</v>
      </c>
      <c r="D142" s="66" t="n">
        <v>0</v>
      </c>
      <c r="E142" s="66" t="n">
        <v>0</v>
      </c>
      <c r="F142" s="66" t="n">
        <v>0</v>
      </c>
      <c r="G142" s="66" t="n">
        <v>0</v>
      </c>
      <c r="H142" s="66" t="n">
        <v>0</v>
      </c>
      <c r="I142" s="66" t="n">
        <v>0</v>
      </c>
      <c r="J142" s="66" t="n">
        <v>0</v>
      </c>
      <c r="K142" s="66" t="n">
        <v>0</v>
      </c>
      <c r="L142" s="66" t="n">
        <v>0</v>
      </c>
      <c r="M142" s="66" t="n">
        <v>0</v>
      </c>
      <c r="N142" s="66" t="n">
        <v>0</v>
      </c>
    </row>
    <row r="143" customFormat="false" ht="14.5" hidden="false" customHeight="false" outlineLevel="0" collapsed="false">
      <c r="A143" s="65" t="s">
        <v>242</v>
      </c>
      <c r="B143" s="65" t="s">
        <v>243</v>
      </c>
      <c r="C143" s="66" t="n">
        <v>0</v>
      </c>
      <c r="D143" s="66" t="n">
        <v>0</v>
      </c>
      <c r="E143" s="66" t="n">
        <v>0</v>
      </c>
      <c r="F143" s="66" t="n">
        <v>0</v>
      </c>
      <c r="G143" s="66" t="n">
        <v>0</v>
      </c>
      <c r="H143" s="66" t="n">
        <v>0</v>
      </c>
      <c r="I143" s="66" t="n">
        <v>0</v>
      </c>
      <c r="J143" s="66" t="n">
        <v>0</v>
      </c>
      <c r="K143" s="66" t="n">
        <v>0</v>
      </c>
      <c r="L143" s="66" t="n">
        <v>0</v>
      </c>
      <c r="M143" s="66" t="n">
        <v>0</v>
      </c>
      <c r="N143" s="66" t="n">
        <v>0</v>
      </c>
    </row>
    <row r="144" customFormat="false" ht="14.5" hidden="false" customHeight="false" outlineLevel="0" collapsed="false">
      <c r="A144" s="65" t="s">
        <v>244</v>
      </c>
      <c r="B144" s="65" t="s">
        <v>245</v>
      </c>
      <c r="C144" s="66" t="n">
        <v>0</v>
      </c>
      <c r="D144" s="66" t="n">
        <v>0</v>
      </c>
      <c r="E144" s="66" t="n">
        <v>0</v>
      </c>
      <c r="F144" s="66" t="n">
        <v>0</v>
      </c>
      <c r="G144" s="66" t="n">
        <v>0</v>
      </c>
      <c r="H144" s="66" t="n">
        <v>0</v>
      </c>
      <c r="I144" s="66" t="n">
        <v>0</v>
      </c>
      <c r="J144" s="66" t="n">
        <v>0</v>
      </c>
      <c r="K144" s="66" t="n">
        <v>0</v>
      </c>
      <c r="L144" s="66" t="n">
        <v>0</v>
      </c>
      <c r="M144" s="66" t="n">
        <v>0</v>
      </c>
      <c r="N144" s="66" t="n">
        <v>0</v>
      </c>
    </row>
    <row r="145" customFormat="false" ht="14.5" hidden="false" customHeight="false" outlineLevel="0" collapsed="false">
      <c r="A145" s="65" t="s">
        <v>246</v>
      </c>
      <c r="B145" s="65" t="s">
        <v>239</v>
      </c>
      <c r="C145" s="66" t="n">
        <v>0</v>
      </c>
      <c r="D145" s="66" t="n">
        <v>0</v>
      </c>
      <c r="E145" s="66" t="n">
        <v>0</v>
      </c>
      <c r="F145" s="66" t="n">
        <v>0</v>
      </c>
      <c r="G145" s="66" t="n">
        <v>0</v>
      </c>
      <c r="H145" s="66" t="n">
        <v>0</v>
      </c>
      <c r="I145" s="66" t="n">
        <v>0</v>
      </c>
      <c r="J145" s="66" t="n">
        <v>0</v>
      </c>
      <c r="K145" s="66" t="n">
        <v>0</v>
      </c>
      <c r="L145" s="66" t="n">
        <v>0</v>
      </c>
      <c r="M145" s="66" t="n">
        <v>0</v>
      </c>
      <c r="N145" s="66" t="n">
        <v>0</v>
      </c>
    </row>
    <row r="146" customFormat="false" ht="21" hidden="false" customHeight="false" outlineLevel="0" collapsed="false">
      <c r="A146" s="68" t="s">
        <v>50</v>
      </c>
      <c r="B146" s="68" t="s">
        <v>247</v>
      </c>
      <c r="C146" s="66" t="n">
        <v>-803519872948</v>
      </c>
      <c r="D146" s="66" t="n">
        <v>-803519872948</v>
      </c>
      <c r="E146" s="66" t="n">
        <v>0</v>
      </c>
      <c r="F146" s="66" t="n">
        <v>0</v>
      </c>
      <c r="G146" s="66" t="n">
        <v>0</v>
      </c>
      <c r="H146" s="66" t="n">
        <v>0</v>
      </c>
      <c r="I146" s="66" t="n">
        <v>-803519872948</v>
      </c>
      <c r="J146" s="66" t="n">
        <v>-803519872948</v>
      </c>
      <c r="K146" s="66" t="n">
        <v>0</v>
      </c>
      <c r="L146" s="66" t="n">
        <v>0</v>
      </c>
      <c r="M146" s="66" t="n">
        <v>0</v>
      </c>
      <c r="N146" s="66" t="n">
        <v>0</v>
      </c>
    </row>
    <row r="147" customFormat="false" ht="14.5" hidden="false" customHeight="false" outlineLevel="0" collapsed="false">
      <c r="A147" s="69" t="s">
        <v>27</v>
      </c>
      <c r="B147" s="69" t="s">
        <v>248</v>
      </c>
      <c r="C147" s="66" t="n">
        <v>9168304581</v>
      </c>
      <c r="D147" s="66" t="n">
        <v>9168304581</v>
      </c>
      <c r="E147" s="66" t="n">
        <v>0</v>
      </c>
      <c r="F147" s="66" t="n">
        <v>0</v>
      </c>
      <c r="G147" s="66" t="n">
        <v>0</v>
      </c>
      <c r="H147" s="66" t="n">
        <v>0</v>
      </c>
      <c r="I147" s="66" t="n">
        <v>9168304581</v>
      </c>
      <c r="J147" s="66" t="n">
        <v>9168304581</v>
      </c>
      <c r="K147" s="66" t="n">
        <v>0</v>
      </c>
      <c r="L147" s="66" t="n">
        <v>0</v>
      </c>
      <c r="M147" s="66" t="n">
        <v>0</v>
      </c>
      <c r="N147" s="66" t="n">
        <v>0</v>
      </c>
    </row>
    <row r="148" customFormat="false" ht="14.5" hidden="false" customHeight="false" outlineLevel="0" collapsed="false">
      <c r="A148" s="65" t="s">
        <v>87</v>
      </c>
      <c r="B148" s="65" t="s">
        <v>249</v>
      </c>
      <c r="C148" s="66" t="n">
        <v>0</v>
      </c>
      <c r="D148" s="66" t="n">
        <v>0</v>
      </c>
      <c r="E148" s="66" t="n">
        <v>0</v>
      </c>
      <c r="F148" s="66" t="n">
        <v>0</v>
      </c>
      <c r="G148" s="66" t="n">
        <v>0</v>
      </c>
      <c r="H148" s="66" t="n">
        <v>0</v>
      </c>
      <c r="I148" s="66" t="n">
        <v>0</v>
      </c>
      <c r="J148" s="66" t="n">
        <v>0</v>
      </c>
      <c r="K148" s="66" t="n">
        <v>0</v>
      </c>
      <c r="L148" s="66" t="n">
        <v>0</v>
      </c>
      <c r="M148" s="66" t="n">
        <v>0</v>
      </c>
      <c r="N148" s="66" t="n">
        <v>0</v>
      </c>
    </row>
    <row r="149" customFormat="false" ht="14.5" hidden="false" customHeight="false" outlineLevel="0" collapsed="false">
      <c r="A149" s="65" t="s">
        <v>105</v>
      </c>
      <c r="B149" s="65" t="s">
        <v>250</v>
      </c>
      <c r="C149" s="66" t="n">
        <v>46706950</v>
      </c>
      <c r="D149" s="66" t="n">
        <v>46706950</v>
      </c>
      <c r="E149" s="66" t="n">
        <v>0</v>
      </c>
      <c r="F149" s="66" t="n">
        <v>0</v>
      </c>
      <c r="G149" s="66" t="n">
        <v>0</v>
      </c>
      <c r="H149" s="66" t="n">
        <v>0</v>
      </c>
      <c r="I149" s="66" t="n">
        <v>46706950</v>
      </c>
      <c r="J149" s="66" t="n">
        <v>46706950</v>
      </c>
      <c r="K149" s="66" t="n">
        <v>0</v>
      </c>
      <c r="L149" s="66" t="n">
        <v>0</v>
      </c>
      <c r="M149" s="66" t="n">
        <v>0</v>
      </c>
      <c r="N149" s="66" t="n">
        <v>0</v>
      </c>
    </row>
    <row r="150" customFormat="false" ht="20" hidden="false" customHeight="false" outlineLevel="0" collapsed="false">
      <c r="A150" s="65" t="s">
        <v>228</v>
      </c>
      <c r="B150" s="65" t="s">
        <v>251</v>
      </c>
      <c r="C150" s="66" t="n">
        <v>0</v>
      </c>
      <c r="D150" s="66" t="n">
        <v>0</v>
      </c>
      <c r="E150" s="66" t="n">
        <v>0</v>
      </c>
      <c r="F150" s="66" t="n">
        <v>0</v>
      </c>
      <c r="G150" s="66" t="n">
        <v>0</v>
      </c>
      <c r="H150" s="66" t="n">
        <v>0</v>
      </c>
      <c r="I150" s="66" t="n">
        <v>0</v>
      </c>
      <c r="J150" s="66" t="n">
        <v>0</v>
      </c>
      <c r="K150" s="66" t="n">
        <v>0</v>
      </c>
      <c r="L150" s="66" t="n">
        <v>0</v>
      </c>
      <c r="M150" s="66" t="n">
        <v>0</v>
      </c>
      <c r="N150" s="66" t="n">
        <v>0</v>
      </c>
    </row>
    <row r="151" customFormat="false" ht="20" hidden="false" customHeight="false" outlineLevel="0" collapsed="false">
      <c r="A151" s="65" t="s">
        <v>230</v>
      </c>
      <c r="B151" s="65" t="s">
        <v>252</v>
      </c>
      <c r="C151" s="66" t="n">
        <v>9121597631</v>
      </c>
      <c r="D151" s="66" t="n">
        <v>9121597631</v>
      </c>
      <c r="E151" s="66" t="n">
        <v>0</v>
      </c>
      <c r="F151" s="66" t="n">
        <v>0</v>
      </c>
      <c r="G151" s="66" t="n">
        <v>0</v>
      </c>
      <c r="H151" s="66" t="n">
        <v>0</v>
      </c>
      <c r="I151" s="66" t="n">
        <v>9121597631</v>
      </c>
      <c r="J151" s="66" t="n">
        <v>9121597631</v>
      </c>
      <c r="K151" s="66" t="n">
        <v>0</v>
      </c>
      <c r="L151" s="66" t="n">
        <v>0</v>
      </c>
      <c r="M151" s="66" t="n">
        <v>0</v>
      </c>
      <c r="N151" s="66" t="n">
        <v>0</v>
      </c>
    </row>
    <row r="152" customFormat="false" ht="20" hidden="false" customHeight="false" outlineLevel="0" collapsed="false">
      <c r="A152" s="65" t="s">
        <v>232</v>
      </c>
      <c r="B152" s="65" t="s">
        <v>253</v>
      </c>
      <c r="C152" s="66" t="n">
        <v>0</v>
      </c>
      <c r="D152" s="66" t="n">
        <v>0</v>
      </c>
      <c r="E152" s="66" t="n">
        <v>0</v>
      </c>
      <c r="F152" s="66" t="n">
        <v>0</v>
      </c>
      <c r="G152" s="66" t="n">
        <v>0</v>
      </c>
      <c r="H152" s="66" t="n">
        <v>0</v>
      </c>
      <c r="I152" s="66" t="n">
        <v>0</v>
      </c>
      <c r="J152" s="66" t="n">
        <v>0</v>
      </c>
      <c r="K152" s="66" t="n">
        <v>0</v>
      </c>
      <c r="L152" s="66" t="n">
        <v>0</v>
      </c>
      <c r="M152" s="66" t="n">
        <v>0</v>
      </c>
      <c r="N152" s="66" t="n">
        <v>0</v>
      </c>
    </row>
    <row r="153" customFormat="false" ht="14.5" hidden="false" customHeight="false" outlineLevel="0" collapsed="false">
      <c r="A153" s="64"/>
      <c r="B153" s="65" t="s">
        <v>254</v>
      </c>
      <c r="C153" s="66" t="n">
        <v>0</v>
      </c>
      <c r="D153" s="66" t="n">
        <v>0</v>
      </c>
      <c r="E153" s="66" t="n">
        <v>0</v>
      </c>
      <c r="F153" s="66" t="n">
        <v>0</v>
      </c>
      <c r="G153" s="66" t="n">
        <v>0</v>
      </c>
      <c r="H153" s="66" t="n">
        <v>0</v>
      </c>
      <c r="I153" s="66" t="n">
        <v>0</v>
      </c>
      <c r="J153" s="66" t="n">
        <v>0</v>
      </c>
      <c r="K153" s="66" t="n">
        <v>0</v>
      </c>
      <c r="L153" s="66" t="n">
        <v>0</v>
      </c>
      <c r="M153" s="66" t="n">
        <v>0</v>
      </c>
      <c r="N153" s="66" t="n">
        <v>0</v>
      </c>
    </row>
    <row r="154" customFormat="false" ht="14.5" hidden="false" customHeight="false" outlineLevel="0" collapsed="false">
      <c r="A154" s="64"/>
      <c r="B154" s="65" t="s">
        <v>255</v>
      </c>
      <c r="C154" s="66" t="n">
        <v>0</v>
      </c>
      <c r="D154" s="66" t="n">
        <v>0</v>
      </c>
      <c r="E154" s="66" t="n">
        <v>0</v>
      </c>
      <c r="F154" s="66" t="n">
        <v>0</v>
      </c>
      <c r="G154" s="66" t="n">
        <v>0</v>
      </c>
      <c r="H154" s="66" t="n">
        <v>0</v>
      </c>
      <c r="I154" s="66" t="n">
        <v>0</v>
      </c>
      <c r="J154" s="66" t="n">
        <v>0</v>
      </c>
      <c r="K154" s="66" t="n">
        <v>0</v>
      </c>
      <c r="L154" s="66" t="n">
        <v>0</v>
      </c>
      <c r="M154" s="66" t="n">
        <v>0</v>
      </c>
      <c r="N154" s="66" t="n">
        <v>0</v>
      </c>
    </row>
    <row r="155" customFormat="false" ht="14.5" hidden="false" customHeight="false" outlineLevel="0" collapsed="false">
      <c r="A155" s="64"/>
      <c r="B155" s="65" t="s">
        <v>256</v>
      </c>
      <c r="C155" s="66" t="n">
        <v>0</v>
      </c>
      <c r="D155" s="66" t="n">
        <v>0</v>
      </c>
      <c r="E155" s="66" t="n">
        <v>0</v>
      </c>
      <c r="F155" s="66" t="n">
        <v>0</v>
      </c>
      <c r="G155" s="66" t="n">
        <v>0</v>
      </c>
      <c r="H155" s="66" t="n">
        <v>0</v>
      </c>
      <c r="I155" s="66" t="n">
        <v>0</v>
      </c>
      <c r="J155" s="66" t="n">
        <v>0</v>
      </c>
      <c r="K155" s="66" t="n">
        <v>0</v>
      </c>
      <c r="L155" s="66" t="n">
        <v>0</v>
      </c>
      <c r="M155" s="66" t="n">
        <v>0</v>
      </c>
      <c r="N155" s="66" t="n">
        <v>0</v>
      </c>
    </row>
    <row r="156" customFormat="false" ht="14.5" hidden="false" customHeight="false" outlineLevel="0" collapsed="false">
      <c r="A156" s="64"/>
      <c r="B156" s="65" t="s">
        <v>257</v>
      </c>
      <c r="C156" s="66" t="n">
        <v>0</v>
      </c>
      <c r="D156" s="66" t="n">
        <v>0</v>
      </c>
      <c r="E156" s="66" t="n">
        <v>0</v>
      </c>
      <c r="F156" s="66" t="n">
        <v>0</v>
      </c>
      <c r="G156" s="66" t="n">
        <v>0</v>
      </c>
      <c r="H156" s="66" t="n">
        <v>0</v>
      </c>
      <c r="I156" s="66" t="n">
        <v>0</v>
      </c>
      <c r="J156" s="66" t="n">
        <v>0</v>
      </c>
      <c r="K156" s="66" t="n">
        <v>0</v>
      </c>
      <c r="L156" s="66" t="n">
        <v>0</v>
      </c>
      <c r="M156" s="66" t="n">
        <v>0</v>
      </c>
      <c r="N156" s="66" t="n">
        <v>0</v>
      </c>
    </row>
    <row r="157" customFormat="false" ht="20" hidden="false" customHeight="false" outlineLevel="0" collapsed="false">
      <c r="A157" s="65" t="s">
        <v>234</v>
      </c>
      <c r="B157" s="65" t="s">
        <v>258</v>
      </c>
      <c r="C157" s="66" t="n">
        <v>0</v>
      </c>
      <c r="D157" s="66" t="n">
        <v>0</v>
      </c>
      <c r="E157" s="66" t="n">
        <v>0</v>
      </c>
      <c r="F157" s="66" t="n">
        <v>0</v>
      </c>
      <c r="G157" s="66" t="n">
        <v>0</v>
      </c>
      <c r="H157" s="66" t="n">
        <v>0</v>
      </c>
      <c r="I157" s="66" t="n">
        <v>0</v>
      </c>
      <c r="J157" s="66" t="n">
        <v>0</v>
      </c>
      <c r="K157" s="66" t="n">
        <v>0</v>
      </c>
      <c r="L157" s="66" t="n">
        <v>0</v>
      </c>
      <c r="M157" s="66" t="n">
        <v>0</v>
      </c>
      <c r="N157" s="66" t="n">
        <v>0</v>
      </c>
    </row>
    <row r="158" customFormat="false" ht="14.5" hidden="false" customHeight="false" outlineLevel="0" collapsed="false">
      <c r="A158" s="65" t="s">
        <v>236</v>
      </c>
      <c r="B158" s="65" t="s">
        <v>174</v>
      </c>
      <c r="C158" s="66" t="n">
        <v>0</v>
      </c>
      <c r="D158" s="66" t="n">
        <v>0</v>
      </c>
      <c r="E158" s="66" t="n">
        <v>0</v>
      </c>
      <c r="F158" s="66" t="n">
        <v>0</v>
      </c>
      <c r="G158" s="66" t="n">
        <v>0</v>
      </c>
      <c r="H158" s="66" t="n">
        <v>0</v>
      </c>
      <c r="I158" s="66" t="n">
        <v>0</v>
      </c>
      <c r="J158" s="66" t="n">
        <v>0</v>
      </c>
      <c r="K158" s="66" t="n">
        <v>0</v>
      </c>
      <c r="L158" s="66" t="n">
        <v>0</v>
      </c>
      <c r="M158" s="66" t="n">
        <v>0</v>
      </c>
      <c r="N158" s="66" t="n">
        <v>0</v>
      </c>
    </row>
    <row r="159" customFormat="false" ht="14.5" hidden="false" customHeight="false" outlineLevel="0" collapsed="false">
      <c r="A159" s="69" t="s">
        <v>57</v>
      </c>
      <c r="B159" s="69" t="s">
        <v>259</v>
      </c>
      <c r="C159" s="66" t="n">
        <v>-812688177529</v>
      </c>
      <c r="D159" s="66" t="n">
        <v>-812688177529</v>
      </c>
      <c r="E159" s="66" t="n">
        <v>0</v>
      </c>
      <c r="F159" s="66" t="n">
        <v>0</v>
      </c>
      <c r="G159" s="66" t="n">
        <v>0</v>
      </c>
      <c r="H159" s="66" t="n">
        <v>0</v>
      </c>
      <c r="I159" s="66" t="n">
        <v>-812688177529</v>
      </c>
      <c r="J159" s="66" t="n">
        <v>-812688177529</v>
      </c>
      <c r="K159" s="66" t="n">
        <v>0</v>
      </c>
      <c r="L159" s="66" t="n">
        <v>0</v>
      </c>
      <c r="M159" s="66" t="n">
        <v>0</v>
      </c>
      <c r="N159" s="66" t="n">
        <v>0</v>
      </c>
    </row>
    <row r="160" customFormat="false" ht="40" hidden="false" customHeight="false" outlineLevel="0" collapsed="false">
      <c r="A160" s="69" t="s">
        <v>121</v>
      </c>
      <c r="B160" s="69" t="s">
        <v>260</v>
      </c>
      <c r="C160" s="66" t="n">
        <v>0</v>
      </c>
      <c r="D160" s="66" t="n">
        <v>0</v>
      </c>
      <c r="E160" s="66" t="n">
        <v>0</v>
      </c>
      <c r="F160" s="66" t="n">
        <v>0</v>
      </c>
      <c r="G160" s="66" t="n">
        <v>0</v>
      </c>
      <c r="H160" s="66" t="n">
        <v>0</v>
      </c>
      <c r="I160" s="66" t="n">
        <v>0</v>
      </c>
      <c r="J160" s="66" t="n">
        <v>0</v>
      </c>
      <c r="K160" s="66" t="n">
        <v>0</v>
      </c>
      <c r="L160" s="66" t="n">
        <v>0</v>
      </c>
      <c r="M160" s="66" t="n">
        <v>0</v>
      </c>
      <c r="N160" s="66" t="n">
        <v>0</v>
      </c>
    </row>
    <row r="161" customFormat="false" ht="40" hidden="false" customHeight="false" outlineLevel="0" collapsed="false">
      <c r="A161" s="69" t="s">
        <v>10</v>
      </c>
      <c r="B161" s="69" t="s">
        <v>261</v>
      </c>
      <c r="C161" s="66" t="n">
        <v>0</v>
      </c>
      <c r="D161" s="66" t="n">
        <v>0</v>
      </c>
      <c r="E161" s="66" t="n">
        <v>0</v>
      </c>
      <c r="F161" s="66" t="n">
        <v>0</v>
      </c>
      <c r="G161" s="66" t="n">
        <v>0</v>
      </c>
      <c r="H161" s="66" t="n">
        <v>0</v>
      </c>
      <c r="I161" s="66" t="n">
        <v>0</v>
      </c>
      <c r="J161" s="66" t="n">
        <v>0</v>
      </c>
      <c r="K161" s="66" t="n">
        <v>0</v>
      </c>
      <c r="L161" s="66" t="n">
        <v>0</v>
      </c>
      <c r="M161" s="66" t="n">
        <v>0</v>
      </c>
      <c r="N161" s="66" t="n">
        <v>0</v>
      </c>
    </row>
    <row r="162" customFormat="false" ht="14.5" hidden="false" customHeight="false" outlineLevel="0" collapsed="false">
      <c r="A162" s="68" t="s">
        <v>54</v>
      </c>
      <c r="B162" s="68" t="s">
        <v>262</v>
      </c>
      <c r="C162" s="66" t="n">
        <v>0</v>
      </c>
      <c r="D162" s="66" t="n">
        <v>0</v>
      </c>
      <c r="E162" s="66" t="n">
        <v>0</v>
      </c>
      <c r="F162" s="66" t="n">
        <v>0</v>
      </c>
      <c r="G162" s="66" t="n">
        <v>0</v>
      </c>
      <c r="H162" s="66" t="n">
        <v>0</v>
      </c>
      <c r="I162" s="66" t="n">
        <v>0</v>
      </c>
      <c r="J162" s="66" t="n">
        <v>0</v>
      </c>
      <c r="K162" s="66" t="n">
        <v>0</v>
      </c>
      <c r="L162" s="66" t="n">
        <v>0</v>
      </c>
      <c r="M162" s="66" t="n">
        <v>0</v>
      </c>
      <c r="N162" s="66" t="n">
        <v>0</v>
      </c>
    </row>
    <row r="163" customFormat="false" ht="21" hidden="false" customHeight="false" outlineLevel="0" collapsed="false">
      <c r="A163" s="68" t="s">
        <v>59</v>
      </c>
      <c r="B163" s="68" t="s">
        <v>263</v>
      </c>
      <c r="C163" s="66" t="n">
        <v>0</v>
      </c>
      <c r="D163" s="66" t="n">
        <v>0</v>
      </c>
      <c r="E163" s="66" t="n">
        <v>0</v>
      </c>
      <c r="F163" s="66" t="n">
        <v>0</v>
      </c>
      <c r="G163" s="66" t="n">
        <v>0</v>
      </c>
      <c r="H163" s="66" t="n">
        <v>0</v>
      </c>
      <c r="I163" s="66" t="n">
        <v>0</v>
      </c>
      <c r="J163" s="66" t="n">
        <v>0</v>
      </c>
      <c r="K163" s="66" t="n">
        <v>0</v>
      </c>
      <c r="L163" s="66" t="n">
        <v>0</v>
      </c>
      <c r="M163" s="66" t="n">
        <v>0</v>
      </c>
      <c r="N163" s="66" t="n">
        <v>0</v>
      </c>
    </row>
    <row r="164" customFormat="false" ht="20" hidden="false" customHeight="false" outlineLevel="0" collapsed="false">
      <c r="A164" s="69" t="s">
        <v>27</v>
      </c>
      <c r="B164" s="69" t="s">
        <v>264</v>
      </c>
      <c r="C164" s="66" t="n">
        <v>0</v>
      </c>
      <c r="D164" s="66" t="n">
        <v>0</v>
      </c>
      <c r="E164" s="66" t="n">
        <v>0</v>
      </c>
      <c r="F164" s="66" t="n">
        <v>0</v>
      </c>
      <c r="G164" s="66" t="n">
        <v>0</v>
      </c>
      <c r="H164" s="66" t="n">
        <v>0</v>
      </c>
      <c r="I164" s="66" t="n">
        <v>0</v>
      </c>
      <c r="J164" s="66" t="n">
        <v>0</v>
      </c>
      <c r="K164" s="66" t="n">
        <v>0</v>
      </c>
      <c r="L164" s="66" t="n">
        <v>0</v>
      </c>
      <c r="M164" s="66" t="n">
        <v>0</v>
      </c>
      <c r="N164" s="66" t="n">
        <v>0</v>
      </c>
    </row>
    <row r="165" customFormat="false" ht="20" hidden="false" customHeight="false" outlineLevel="0" collapsed="false">
      <c r="A165" s="69" t="s">
        <v>57</v>
      </c>
      <c r="B165" s="69" t="s">
        <v>265</v>
      </c>
      <c r="C165" s="66" t="n">
        <v>0</v>
      </c>
      <c r="D165" s="66" t="n">
        <v>0</v>
      </c>
      <c r="E165" s="66" t="n">
        <v>0</v>
      </c>
      <c r="F165" s="66" t="n">
        <v>0</v>
      </c>
      <c r="G165" s="66" t="n">
        <v>0</v>
      </c>
      <c r="H165" s="66" t="n">
        <v>0</v>
      </c>
      <c r="I165" s="66" t="n">
        <v>0</v>
      </c>
      <c r="J165" s="66" t="n">
        <v>0</v>
      </c>
      <c r="K165" s="66" t="n">
        <v>0</v>
      </c>
      <c r="L165" s="66" t="n">
        <v>0</v>
      </c>
      <c r="M165" s="66" t="n">
        <v>0</v>
      </c>
      <c r="N165" s="66" t="n">
        <v>0</v>
      </c>
    </row>
    <row r="166" customFormat="false" ht="31.5" hidden="false" customHeight="false" outlineLevel="0" collapsed="false">
      <c r="A166" s="68" t="s">
        <v>266</v>
      </c>
      <c r="B166" s="68" t="s">
        <v>267</v>
      </c>
      <c r="C166" s="66" t="n">
        <v>0</v>
      </c>
      <c r="D166" s="66" t="n">
        <v>0</v>
      </c>
      <c r="E166" s="66" t="n">
        <v>0</v>
      </c>
      <c r="F166" s="66" t="n">
        <v>0</v>
      </c>
      <c r="G166" s="66" t="n">
        <v>0</v>
      </c>
      <c r="H166" s="66" t="n">
        <v>0</v>
      </c>
      <c r="I166" s="66" t="n">
        <v>0</v>
      </c>
      <c r="J166" s="66" t="n">
        <v>0</v>
      </c>
      <c r="K166" s="66" t="n">
        <v>0</v>
      </c>
      <c r="L166" s="66" t="n">
        <v>0</v>
      </c>
      <c r="M166" s="66" t="n">
        <v>0</v>
      </c>
      <c r="N166" s="66" t="n">
        <v>0</v>
      </c>
    </row>
    <row r="167" customFormat="false" ht="20" hidden="false" customHeight="false" outlineLevel="0" collapsed="false">
      <c r="A167" s="69" t="s">
        <v>27</v>
      </c>
      <c r="B167" s="69" t="s">
        <v>268</v>
      </c>
      <c r="C167" s="66" t="n">
        <v>0</v>
      </c>
      <c r="D167" s="66" t="n">
        <v>0</v>
      </c>
      <c r="E167" s="66" t="n">
        <v>0</v>
      </c>
      <c r="F167" s="66" t="n">
        <v>0</v>
      </c>
      <c r="G167" s="66" t="n">
        <v>0</v>
      </c>
      <c r="H167" s="66" t="n">
        <v>0</v>
      </c>
      <c r="I167" s="66" t="n">
        <v>0</v>
      </c>
      <c r="J167" s="66" t="n">
        <v>0</v>
      </c>
      <c r="K167" s="66" t="n">
        <v>0</v>
      </c>
      <c r="L167" s="66" t="n">
        <v>0</v>
      </c>
      <c r="M167" s="66" t="n">
        <v>0</v>
      </c>
      <c r="N167" s="66" t="n">
        <v>0</v>
      </c>
    </row>
    <row r="168" customFormat="false" ht="14.5" hidden="false" customHeight="false" outlineLevel="0" collapsed="false">
      <c r="A168" s="65" t="s">
        <v>87</v>
      </c>
      <c r="B168" s="65" t="s">
        <v>269</v>
      </c>
      <c r="C168" s="66" t="n">
        <v>0</v>
      </c>
      <c r="D168" s="66" t="n">
        <v>0</v>
      </c>
      <c r="E168" s="66" t="n">
        <v>0</v>
      </c>
      <c r="F168" s="66" t="n">
        <v>0</v>
      </c>
      <c r="G168" s="66" t="n">
        <v>0</v>
      </c>
      <c r="H168" s="66" t="n">
        <v>0</v>
      </c>
      <c r="I168" s="66" t="n">
        <v>0</v>
      </c>
      <c r="J168" s="66" t="n">
        <v>0</v>
      </c>
      <c r="K168" s="66" t="n">
        <v>0</v>
      </c>
      <c r="L168" s="66" t="n">
        <v>0</v>
      </c>
      <c r="M168" s="66" t="n">
        <v>0</v>
      </c>
      <c r="N168" s="66" t="n">
        <v>0</v>
      </c>
    </row>
    <row r="169" customFormat="false" ht="14.5" hidden="false" customHeight="false" outlineLevel="0" collapsed="false">
      <c r="A169" s="65" t="s">
        <v>105</v>
      </c>
      <c r="B169" s="65" t="s">
        <v>270</v>
      </c>
      <c r="C169" s="66" t="n">
        <v>0</v>
      </c>
      <c r="D169" s="66" t="n">
        <v>0</v>
      </c>
      <c r="E169" s="66" t="n">
        <v>0</v>
      </c>
      <c r="F169" s="66" t="n">
        <v>0</v>
      </c>
      <c r="G169" s="66" t="n">
        <v>0</v>
      </c>
      <c r="H169" s="66" t="n">
        <v>0</v>
      </c>
      <c r="I169" s="66" t="n">
        <v>0</v>
      </c>
      <c r="J169" s="66" t="n">
        <v>0</v>
      </c>
      <c r="K169" s="66" t="n">
        <v>0</v>
      </c>
      <c r="L169" s="66" t="n">
        <v>0</v>
      </c>
      <c r="M169" s="66" t="n">
        <v>0</v>
      </c>
      <c r="N169" s="66" t="n">
        <v>0</v>
      </c>
    </row>
    <row r="170" customFormat="false" ht="14.5" hidden="false" customHeight="false" outlineLevel="0" collapsed="false">
      <c r="A170" s="69" t="s">
        <v>57</v>
      </c>
      <c r="B170" s="69" t="s">
        <v>271</v>
      </c>
      <c r="C170" s="66" t="n">
        <v>0</v>
      </c>
      <c r="D170" s="66" t="n">
        <v>0</v>
      </c>
      <c r="E170" s="66" t="n">
        <v>0</v>
      </c>
      <c r="F170" s="66" t="n">
        <v>0</v>
      </c>
      <c r="G170" s="66" t="n">
        <v>0</v>
      </c>
      <c r="H170" s="66" t="n">
        <v>0</v>
      </c>
      <c r="I170" s="66" t="n">
        <v>0</v>
      </c>
      <c r="J170" s="66" t="n">
        <v>0</v>
      </c>
      <c r="K170" s="66" t="n">
        <v>0</v>
      </c>
      <c r="L170" s="66" t="n">
        <v>0</v>
      </c>
      <c r="M170" s="66" t="n">
        <v>0</v>
      </c>
      <c r="N170" s="66" t="n">
        <v>0</v>
      </c>
    </row>
    <row r="171" customFormat="false" ht="14.5" hidden="false" customHeight="false" outlineLevel="0" collapsed="false">
      <c r="A171" s="68" t="s">
        <v>272</v>
      </c>
      <c r="B171" s="68" t="s">
        <v>273</v>
      </c>
      <c r="C171" s="66" t="n">
        <v>0</v>
      </c>
      <c r="D171" s="66" t="n">
        <v>0</v>
      </c>
      <c r="E171" s="66" t="n">
        <v>0</v>
      </c>
      <c r="F171" s="66" t="n">
        <v>0</v>
      </c>
      <c r="G171" s="66" t="n">
        <v>0</v>
      </c>
      <c r="H171" s="66" t="n">
        <v>0</v>
      </c>
      <c r="I171" s="66" t="n">
        <v>0</v>
      </c>
      <c r="J171" s="66" t="n">
        <v>0</v>
      </c>
      <c r="K171" s="66" t="n">
        <v>0</v>
      </c>
      <c r="L171" s="66" t="n">
        <v>0</v>
      </c>
      <c r="M171" s="66" t="n">
        <v>0</v>
      </c>
      <c r="N171" s="66" t="n">
        <v>0</v>
      </c>
    </row>
    <row r="172" customFormat="false" ht="21" hidden="false" customHeight="false" outlineLevel="0" collapsed="false">
      <c r="A172" s="68" t="s">
        <v>274</v>
      </c>
      <c r="B172" s="68" t="s">
        <v>275</v>
      </c>
      <c r="C172" s="66" t="n">
        <v>0</v>
      </c>
      <c r="D172" s="66" t="n">
        <v>0</v>
      </c>
      <c r="E172" s="66" t="n">
        <v>0</v>
      </c>
      <c r="F172" s="66" t="n">
        <v>0</v>
      </c>
      <c r="G172" s="66" t="n">
        <v>0</v>
      </c>
      <c r="H172" s="66" t="n">
        <v>0</v>
      </c>
      <c r="I172" s="66" t="n">
        <v>0</v>
      </c>
      <c r="J172" s="66" t="n">
        <v>0</v>
      </c>
      <c r="K172" s="66" t="n">
        <v>0</v>
      </c>
      <c r="L172" s="66" t="n">
        <v>0</v>
      </c>
      <c r="M172" s="66" t="n">
        <v>0</v>
      </c>
      <c r="N172" s="66" t="n">
        <v>0</v>
      </c>
    </row>
    <row r="173" customFormat="false" ht="20" hidden="false" customHeight="false" outlineLevel="0" collapsed="false">
      <c r="A173" s="64"/>
      <c r="B173" s="65" t="s">
        <v>276</v>
      </c>
      <c r="C173" s="66" t="n">
        <v>0</v>
      </c>
      <c r="D173" s="66" t="n">
        <v>0</v>
      </c>
      <c r="E173" s="66" t="n">
        <v>0</v>
      </c>
      <c r="F173" s="66" t="n">
        <v>0</v>
      </c>
      <c r="G173" s="66" t="n">
        <v>0</v>
      </c>
      <c r="H173" s="66" t="n">
        <v>0</v>
      </c>
      <c r="I173" s="66" t="n">
        <v>0</v>
      </c>
      <c r="J173" s="66" t="n">
        <v>0</v>
      </c>
      <c r="K173" s="66" t="n">
        <v>0</v>
      </c>
      <c r="L173" s="66" t="n">
        <v>0</v>
      </c>
      <c r="M173" s="66" t="n">
        <v>0</v>
      </c>
      <c r="N173" s="66" t="n">
        <v>0</v>
      </c>
    </row>
    <row r="174" customFormat="false" ht="21" hidden="false" customHeight="false" outlineLevel="0" collapsed="false">
      <c r="A174" s="68" t="s">
        <v>8</v>
      </c>
      <c r="B174" s="68" t="s">
        <v>277</v>
      </c>
      <c r="C174" s="66" t="n">
        <v>26988475306</v>
      </c>
      <c r="D174" s="66" t="n">
        <v>18739111726</v>
      </c>
      <c r="E174" s="66" t="n">
        <v>8249363580</v>
      </c>
      <c r="F174" s="66" t="n">
        <v>8249363580</v>
      </c>
      <c r="G174" s="66" t="n">
        <v>0</v>
      </c>
      <c r="H174" s="66" t="n">
        <v>0</v>
      </c>
      <c r="I174" s="66" t="n">
        <v>26988475306</v>
      </c>
      <c r="J174" s="66" t="n">
        <v>18739111726</v>
      </c>
      <c r="K174" s="66" t="n">
        <v>8249363580</v>
      </c>
      <c r="L174" s="66" t="n">
        <v>8249363580</v>
      </c>
      <c r="M174" s="66" t="n">
        <v>0</v>
      </c>
      <c r="N174" s="66" t="n">
        <v>0</v>
      </c>
    </row>
    <row r="175" customFormat="false" ht="14.5" hidden="false" customHeight="false" outlineLevel="0" collapsed="false">
      <c r="A175" s="68" t="s">
        <v>11</v>
      </c>
      <c r="B175" s="68" t="s">
        <v>278</v>
      </c>
      <c r="C175" s="66" t="n">
        <v>8249363580</v>
      </c>
      <c r="D175" s="66" t="n">
        <v>0</v>
      </c>
      <c r="E175" s="66" t="n">
        <v>8249363580</v>
      </c>
      <c r="F175" s="66" t="n">
        <v>8249363580</v>
      </c>
      <c r="G175" s="66" t="n">
        <v>0</v>
      </c>
      <c r="H175" s="66" t="n">
        <v>0</v>
      </c>
      <c r="I175" s="66" t="n">
        <v>8249363580</v>
      </c>
      <c r="J175" s="66" t="n">
        <v>0</v>
      </c>
      <c r="K175" s="66" t="n">
        <v>8249363580</v>
      </c>
      <c r="L175" s="66" t="n">
        <v>8249363580</v>
      </c>
      <c r="M175" s="66" t="n">
        <v>0</v>
      </c>
      <c r="N175" s="66" t="n">
        <v>0</v>
      </c>
    </row>
    <row r="176" customFormat="false" ht="20" hidden="false" customHeight="false" outlineLevel="0" collapsed="false">
      <c r="A176" s="64"/>
      <c r="B176" s="65" t="s">
        <v>279</v>
      </c>
      <c r="C176" s="66" t="n">
        <v>8249363580</v>
      </c>
      <c r="D176" s="66" t="n">
        <v>0</v>
      </c>
      <c r="E176" s="66" t="n">
        <v>8249363580</v>
      </c>
      <c r="F176" s="66" t="n">
        <v>8249363580</v>
      </c>
      <c r="G176" s="66" t="n">
        <v>0</v>
      </c>
      <c r="H176" s="66" t="n">
        <v>0</v>
      </c>
      <c r="I176" s="66" t="n">
        <v>8249363580</v>
      </c>
      <c r="J176" s="66" t="n">
        <v>0</v>
      </c>
      <c r="K176" s="66" t="n">
        <v>8249363580</v>
      </c>
      <c r="L176" s="66" t="n">
        <v>8249363580</v>
      </c>
      <c r="M176" s="66" t="n">
        <v>0</v>
      </c>
      <c r="N176" s="66" t="n">
        <v>0</v>
      </c>
    </row>
    <row r="177" customFormat="false" ht="14.5" hidden="false" customHeight="false" outlineLevel="0" collapsed="false">
      <c r="A177" s="68" t="s">
        <v>24</v>
      </c>
      <c r="B177" s="68" t="s">
        <v>280</v>
      </c>
      <c r="C177" s="66" t="n">
        <v>18739111726</v>
      </c>
      <c r="D177" s="66" t="n">
        <v>18739111726</v>
      </c>
      <c r="E177" s="66" t="n">
        <v>0</v>
      </c>
      <c r="F177" s="66" t="n">
        <v>0</v>
      </c>
      <c r="G177" s="66" t="n">
        <v>0</v>
      </c>
      <c r="H177" s="66" t="n">
        <v>0</v>
      </c>
      <c r="I177" s="66" t="n">
        <v>18739111726</v>
      </c>
      <c r="J177" s="66" t="n">
        <v>18739111726</v>
      </c>
      <c r="K177" s="66" t="n">
        <v>0</v>
      </c>
      <c r="L177" s="66" t="n">
        <v>0</v>
      </c>
      <c r="M177" s="66" t="n">
        <v>0</v>
      </c>
      <c r="N177" s="66" t="n">
        <v>0</v>
      </c>
    </row>
    <row r="178" customFormat="false" ht="14.5" hidden="false" customHeight="false" outlineLevel="0" collapsed="false">
      <c r="A178" s="68" t="s">
        <v>50</v>
      </c>
      <c r="B178" s="68" t="s">
        <v>281</v>
      </c>
      <c r="C178" s="66" t="n">
        <v>0</v>
      </c>
      <c r="D178" s="66" t="n">
        <v>0</v>
      </c>
      <c r="E178" s="66" t="n">
        <v>0</v>
      </c>
      <c r="F178" s="66" t="n">
        <v>0</v>
      </c>
      <c r="G178" s="66" t="n">
        <v>0</v>
      </c>
      <c r="H178" s="66" t="n">
        <v>0</v>
      </c>
      <c r="I178" s="66" t="n">
        <v>0</v>
      </c>
      <c r="J178" s="66" t="n">
        <v>0</v>
      </c>
      <c r="K178" s="66" t="n">
        <v>0</v>
      </c>
      <c r="L178" s="66" t="n">
        <v>0</v>
      </c>
      <c r="M178" s="66" t="n">
        <v>0</v>
      </c>
      <c r="N178" s="66" t="n">
        <v>0</v>
      </c>
    </row>
    <row r="179" customFormat="false" ht="30" hidden="false" customHeight="false" outlineLevel="0" collapsed="false">
      <c r="A179" s="69" t="s">
        <v>27</v>
      </c>
      <c r="B179" s="69" t="s">
        <v>282</v>
      </c>
      <c r="C179" s="66" t="n">
        <v>0</v>
      </c>
      <c r="D179" s="66" t="n">
        <v>0</v>
      </c>
      <c r="E179" s="66" t="n">
        <v>0</v>
      </c>
      <c r="F179" s="66" t="n">
        <v>0</v>
      </c>
      <c r="G179" s="66" t="n">
        <v>0</v>
      </c>
      <c r="H179" s="66" t="n">
        <v>0</v>
      </c>
      <c r="I179" s="66" t="n">
        <v>0</v>
      </c>
      <c r="J179" s="66" t="n">
        <v>0</v>
      </c>
      <c r="K179" s="66" t="n">
        <v>0</v>
      </c>
      <c r="L179" s="66" t="n">
        <v>0</v>
      </c>
      <c r="M179" s="66" t="n">
        <v>0</v>
      </c>
      <c r="N179" s="66" t="n">
        <v>0</v>
      </c>
    </row>
    <row r="180" customFormat="false" ht="14.5" hidden="false" customHeight="false" outlineLevel="0" collapsed="false">
      <c r="A180" s="69" t="s">
        <v>57</v>
      </c>
      <c r="B180" s="69" t="s">
        <v>283</v>
      </c>
      <c r="C180" s="66" t="n">
        <v>0</v>
      </c>
      <c r="D180" s="66" t="n">
        <v>0</v>
      </c>
      <c r="E180" s="66" t="n">
        <v>0</v>
      </c>
      <c r="F180" s="66" t="n">
        <v>0</v>
      </c>
      <c r="G180" s="66" t="n">
        <v>0</v>
      </c>
      <c r="H180" s="66" t="n">
        <v>0</v>
      </c>
      <c r="I180" s="66" t="n">
        <v>0</v>
      </c>
      <c r="J180" s="66" t="n">
        <v>0</v>
      </c>
      <c r="K180" s="66" t="n">
        <v>0</v>
      </c>
      <c r="L180" s="66" t="n">
        <v>0</v>
      </c>
      <c r="M180" s="66" t="n">
        <v>0</v>
      </c>
      <c r="N180" s="66" t="n">
        <v>0</v>
      </c>
    </row>
    <row r="181" customFormat="false" ht="21" hidden="false" customHeight="false" outlineLevel="0" collapsed="false">
      <c r="A181" s="68" t="s">
        <v>54</v>
      </c>
      <c r="B181" s="68" t="s">
        <v>284</v>
      </c>
      <c r="C181" s="66" t="n">
        <v>0</v>
      </c>
      <c r="D181" s="66" t="n">
        <v>0</v>
      </c>
      <c r="E181" s="66" t="n">
        <v>0</v>
      </c>
      <c r="F181" s="66" t="n">
        <v>0</v>
      </c>
      <c r="G181" s="66" t="n">
        <v>0</v>
      </c>
      <c r="H181" s="66" t="n">
        <v>0</v>
      </c>
      <c r="I181" s="66" t="n">
        <v>0</v>
      </c>
      <c r="J181" s="66" t="n">
        <v>0</v>
      </c>
      <c r="K181" s="66" t="n">
        <v>0</v>
      </c>
      <c r="L181" s="66" t="n">
        <v>0</v>
      </c>
      <c r="M181" s="66" t="n">
        <v>0</v>
      </c>
      <c r="N181" s="66" t="n">
        <v>0</v>
      </c>
    </row>
    <row r="182" customFormat="false" ht="20" hidden="false" customHeight="false" outlineLevel="0" collapsed="false">
      <c r="A182" s="64"/>
      <c r="B182" s="65" t="s">
        <v>285</v>
      </c>
      <c r="C182" s="66" t="n">
        <v>0</v>
      </c>
      <c r="D182" s="66" t="n">
        <v>0</v>
      </c>
      <c r="E182" s="66" t="n">
        <v>0</v>
      </c>
      <c r="F182" s="66" t="n">
        <v>0</v>
      </c>
      <c r="G182" s="66" t="n">
        <v>0</v>
      </c>
      <c r="H182" s="66" t="n">
        <v>0</v>
      </c>
      <c r="I182" s="66" t="n">
        <v>0</v>
      </c>
      <c r="J182" s="66" t="n">
        <v>0</v>
      </c>
      <c r="K182" s="66" t="n">
        <v>0</v>
      </c>
      <c r="L182" s="66" t="n">
        <v>0</v>
      </c>
      <c r="M182" s="66" t="n">
        <v>0</v>
      </c>
      <c r="N182" s="66" t="n">
        <v>0</v>
      </c>
    </row>
    <row r="183" customFormat="false" ht="21" hidden="false" customHeight="false" outlineLevel="0" collapsed="false">
      <c r="A183" s="68" t="s">
        <v>286</v>
      </c>
      <c r="B183" s="68" t="s">
        <v>287</v>
      </c>
      <c r="C183" s="66" t="n">
        <v>7432273989417</v>
      </c>
      <c r="D183" s="66" t="n">
        <v>24885400000</v>
      </c>
      <c r="E183" s="66" t="n">
        <v>7407388589417</v>
      </c>
      <c r="F183" s="66" t="n">
        <v>6774867111726</v>
      </c>
      <c r="G183" s="66" t="n">
        <v>511469753000</v>
      </c>
      <c r="H183" s="66" t="n">
        <v>121051724691</v>
      </c>
      <c r="I183" s="66" t="n">
        <v>7432273989417</v>
      </c>
      <c r="J183" s="66" t="n">
        <v>24885400000</v>
      </c>
      <c r="K183" s="66" t="n">
        <v>7407388589417</v>
      </c>
      <c r="L183" s="66" t="n">
        <v>6774867111726</v>
      </c>
      <c r="M183" s="66" t="n">
        <v>511469753000</v>
      </c>
      <c r="N183" s="66" t="n">
        <v>121051724691</v>
      </c>
    </row>
    <row r="184" customFormat="false" ht="21" hidden="false" customHeight="false" outlineLevel="0" collapsed="false">
      <c r="A184" s="68" t="s">
        <v>11</v>
      </c>
      <c r="B184" s="68" t="s">
        <v>288</v>
      </c>
      <c r="C184" s="66" t="n">
        <v>7406897440417</v>
      </c>
      <c r="D184" s="66" t="n">
        <v>0</v>
      </c>
      <c r="E184" s="66" t="n">
        <v>7406897440417</v>
      </c>
      <c r="F184" s="66" t="n">
        <v>6774867111726</v>
      </c>
      <c r="G184" s="66" t="n">
        <v>510978604000</v>
      </c>
      <c r="H184" s="66" t="n">
        <v>121051724691</v>
      </c>
      <c r="I184" s="66" t="n">
        <v>7406897440417</v>
      </c>
      <c r="J184" s="66" t="n">
        <v>0</v>
      </c>
      <c r="K184" s="66" t="n">
        <v>7406897440417</v>
      </c>
      <c r="L184" s="66" t="n">
        <v>6774867111726</v>
      </c>
      <c r="M184" s="66" t="n">
        <v>510978604000</v>
      </c>
      <c r="N184" s="66" t="n">
        <v>121051724691</v>
      </c>
    </row>
    <row r="185" customFormat="false" ht="14.5" hidden="false" customHeight="false" outlineLevel="0" collapsed="false">
      <c r="A185" s="69" t="s">
        <v>27</v>
      </c>
      <c r="B185" s="69" t="s">
        <v>289</v>
      </c>
      <c r="C185" s="66" t="n">
        <v>4603148480000</v>
      </c>
      <c r="D185" s="66" t="n">
        <v>0</v>
      </c>
      <c r="E185" s="66" t="n">
        <v>4603148480000</v>
      </c>
      <c r="F185" s="66" t="n">
        <v>4162191000000</v>
      </c>
      <c r="G185" s="66" t="n">
        <v>350807000000</v>
      </c>
      <c r="H185" s="66" t="n">
        <v>90150480000</v>
      </c>
      <c r="I185" s="66" t="n">
        <v>4603148480000</v>
      </c>
      <c r="J185" s="66" t="n">
        <v>0</v>
      </c>
      <c r="K185" s="66" t="n">
        <v>4603148480000</v>
      </c>
      <c r="L185" s="66" t="n">
        <v>4162191000000</v>
      </c>
      <c r="M185" s="66" t="n">
        <v>350807000000</v>
      </c>
      <c r="N185" s="66" t="n">
        <v>90150480000</v>
      </c>
    </row>
    <row r="186" customFormat="false" ht="14.5" hidden="false" customHeight="false" outlineLevel="0" collapsed="false">
      <c r="A186" s="69" t="s">
        <v>57</v>
      </c>
      <c r="B186" s="69" t="s">
        <v>290</v>
      </c>
      <c r="C186" s="66" t="n">
        <v>2803748960417</v>
      </c>
      <c r="D186" s="66" t="n">
        <v>0</v>
      </c>
      <c r="E186" s="66" t="n">
        <v>2803748960417</v>
      </c>
      <c r="F186" s="66" t="n">
        <v>2612676111726</v>
      </c>
      <c r="G186" s="66" t="n">
        <v>160171604000</v>
      </c>
      <c r="H186" s="66" t="n">
        <v>30901244691</v>
      </c>
      <c r="I186" s="66" t="n">
        <v>2803748960417</v>
      </c>
      <c r="J186" s="66" t="n">
        <v>0</v>
      </c>
      <c r="K186" s="66" t="n">
        <v>2803748960417</v>
      </c>
      <c r="L186" s="66" t="n">
        <v>2612676111726</v>
      </c>
      <c r="M186" s="66" t="n">
        <v>160171604000</v>
      </c>
      <c r="N186" s="66" t="n">
        <v>30901244691</v>
      </c>
    </row>
    <row r="187" customFormat="false" ht="20" hidden="false" customHeight="false" outlineLevel="0" collapsed="false">
      <c r="A187" s="65" t="s">
        <v>113</v>
      </c>
      <c r="B187" s="65" t="s">
        <v>291</v>
      </c>
      <c r="C187" s="66" t="n">
        <v>2785009848691</v>
      </c>
      <c r="D187" s="66" t="n">
        <v>0</v>
      </c>
      <c r="E187" s="66" t="n">
        <v>2785009848691</v>
      </c>
      <c r="F187" s="66" t="n">
        <v>2593937000000</v>
      </c>
      <c r="G187" s="66" t="n">
        <v>160171604000</v>
      </c>
      <c r="H187" s="66" t="n">
        <v>30901244691</v>
      </c>
      <c r="I187" s="66" t="n">
        <v>2785009848691</v>
      </c>
      <c r="J187" s="66" t="n">
        <v>0</v>
      </c>
      <c r="K187" s="66" t="n">
        <v>2785009848691</v>
      </c>
      <c r="L187" s="66" t="n">
        <v>2593937000000</v>
      </c>
      <c r="M187" s="66" t="n">
        <v>160171604000</v>
      </c>
      <c r="N187" s="66" t="n">
        <v>30901244691</v>
      </c>
    </row>
    <row r="188" customFormat="false" ht="20" hidden="false" customHeight="false" outlineLevel="0" collapsed="false">
      <c r="A188" s="65" t="s">
        <v>114</v>
      </c>
      <c r="B188" s="65" t="s">
        <v>292</v>
      </c>
      <c r="C188" s="66" t="n">
        <v>18739111726</v>
      </c>
      <c r="D188" s="66" t="n">
        <v>0</v>
      </c>
      <c r="E188" s="66" t="n">
        <v>18739111726</v>
      </c>
      <c r="F188" s="66" t="n">
        <v>18739111726</v>
      </c>
      <c r="G188" s="66" t="n">
        <v>0</v>
      </c>
      <c r="H188" s="66" t="n">
        <v>0</v>
      </c>
      <c r="I188" s="66" t="n">
        <v>18739111726</v>
      </c>
      <c r="J188" s="66" t="n">
        <v>0</v>
      </c>
      <c r="K188" s="66" t="n">
        <v>18739111726</v>
      </c>
      <c r="L188" s="66" t="n">
        <v>18739111726</v>
      </c>
      <c r="M188" s="66" t="n">
        <v>0</v>
      </c>
      <c r="N188" s="66" t="n">
        <v>0</v>
      </c>
    </row>
    <row r="189" customFormat="false" ht="21" hidden="false" customHeight="false" outlineLevel="0" collapsed="false">
      <c r="A189" s="68" t="s">
        <v>24</v>
      </c>
      <c r="B189" s="68" t="s">
        <v>293</v>
      </c>
      <c r="C189" s="66" t="n">
        <v>25376549000</v>
      </c>
      <c r="D189" s="66" t="n">
        <v>24885400000</v>
      </c>
      <c r="E189" s="66" t="n">
        <v>491149000</v>
      </c>
      <c r="F189" s="66" t="n">
        <v>0</v>
      </c>
      <c r="G189" s="66" t="n">
        <v>491149000</v>
      </c>
      <c r="H189" s="66" t="n">
        <v>0</v>
      </c>
      <c r="I189" s="66" t="n">
        <v>25376549000</v>
      </c>
      <c r="J189" s="66" t="n">
        <v>24885400000</v>
      </c>
      <c r="K189" s="66" t="n">
        <v>491149000</v>
      </c>
      <c r="L189" s="66" t="n">
        <v>0</v>
      </c>
      <c r="M189" s="66" t="n">
        <v>491149000</v>
      </c>
      <c r="N189" s="66" t="n">
        <v>0</v>
      </c>
    </row>
    <row r="190" customFormat="false" ht="21" hidden="false" customHeight="false" outlineLevel="0" collapsed="false">
      <c r="A190" s="68" t="s">
        <v>50</v>
      </c>
      <c r="B190" s="68" t="s">
        <v>294</v>
      </c>
      <c r="C190" s="66" t="n">
        <v>0</v>
      </c>
      <c r="D190" s="66" t="n">
        <v>0</v>
      </c>
      <c r="E190" s="66" t="n">
        <v>0</v>
      </c>
      <c r="F190" s="66" t="n">
        <v>0</v>
      </c>
      <c r="G190" s="66" t="n">
        <v>0</v>
      </c>
      <c r="H190" s="66" t="n">
        <v>0</v>
      </c>
      <c r="I190" s="66" t="n">
        <v>0</v>
      </c>
      <c r="J190" s="66" t="n">
        <v>0</v>
      </c>
      <c r="K190" s="66" t="n">
        <v>0</v>
      </c>
      <c r="L190" s="66" t="n">
        <v>0</v>
      </c>
      <c r="M190" s="66" t="n">
        <v>0</v>
      </c>
      <c r="N190" s="66" t="n">
        <v>0</v>
      </c>
    </row>
    <row r="191" customFormat="false" ht="21" hidden="false" customHeight="false" outlineLevel="0" collapsed="false">
      <c r="A191" s="68" t="s">
        <v>54</v>
      </c>
      <c r="B191" s="68" t="s">
        <v>295</v>
      </c>
      <c r="C191" s="66" t="n">
        <v>0</v>
      </c>
      <c r="D191" s="66" t="n">
        <v>0</v>
      </c>
      <c r="E191" s="66" t="n">
        <v>0</v>
      </c>
      <c r="F191" s="66" t="n">
        <v>0</v>
      </c>
      <c r="G191" s="66" t="n">
        <v>0</v>
      </c>
      <c r="H191" s="66" t="n">
        <v>0</v>
      </c>
      <c r="I191" s="66" t="n">
        <v>0</v>
      </c>
      <c r="J191" s="66" t="n">
        <v>0</v>
      </c>
      <c r="K191" s="66" t="n">
        <v>0</v>
      </c>
      <c r="L191" s="66" t="n">
        <v>0</v>
      </c>
      <c r="M191" s="66" t="n">
        <v>0</v>
      </c>
      <c r="N191" s="66" t="n">
        <v>0</v>
      </c>
    </row>
    <row r="192" customFormat="false" ht="20" hidden="false" customHeight="false" outlineLevel="0" collapsed="false">
      <c r="A192" s="64"/>
      <c r="B192" s="65" t="s">
        <v>296</v>
      </c>
      <c r="C192" s="66" t="n">
        <v>0</v>
      </c>
      <c r="D192" s="66" t="n">
        <v>0</v>
      </c>
      <c r="E192" s="66" t="n">
        <v>0</v>
      </c>
      <c r="F192" s="66" t="n">
        <v>0</v>
      </c>
      <c r="G192" s="66" t="n">
        <v>0</v>
      </c>
      <c r="H192" s="66" t="n">
        <v>0</v>
      </c>
      <c r="I192" s="66" t="n">
        <v>0</v>
      </c>
      <c r="J192" s="66" t="n">
        <v>0</v>
      </c>
      <c r="K192" s="66" t="n">
        <v>0</v>
      </c>
      <c r="L192" s="66" t="n">
        <v>0</v>
      </c>
      <c r="M192" s="66" t="n">
        <v>0</v>
      </c>
      <c r="N192" s="66" t="n">
        <v>0</v>
      </c>
    </row>
    <row r="193" customFormat="false" ht="14.5" hidden="false" customHeight="false" outlineLevel="0" collapsed="false">
      <c r="A193" s="68" t="s">
        <v>297</v>
      </c>
      <c r="B193" s="68" t="s">
        <v>298</v>
      </c>
      <c r="C193" s="66" t="n">
        <v>3049581697309</v>
      </c>
      <c r="D193" s="66" t="n">
        <v>0</v>
      </c>
      <c r="E193" s="66" t="n">
        <v>3049581697309</v>
      </c>
      <c r="F193" s="66" t="n">
        <v>2859544505538</v>
      </c>
      <c r="G193" s="66" t="n">
        <v>172326918541</v>
      </c>
      <c r="H193" s="66" t="n">
        <v>17710273230</v>
      </c>
      <c r="I193" s="66" t="n">
        <v>3049581697309</v>
      </c>
      <c r="J193" s="66" t="n">
        <v>0</v>
      </c>
      <c r="K193" s="66" t="n">
        <v>3049581697309</v>
      </c>
      <c r="L193" s="66" t="n">
        <v>2859544505538</v>
      </c>
      <c r="M193" s="66" t="n">
        <v>172326918541</v>
      </c>
      <c r="N193" s="66" t="n">
        <v>17710273230</v>
      </c>
    </row>
    <row r="194" customFormat="false" ht="14.5" hidden="false" customHeight="false" outlineLevel="0" collapsed="false">
      <c r="A194" s="68" t="s">
        <v>11</v>
      </c>
      <c r="B194" s="68" t="s">
        <v>299</v>
      </c>
      <c r="C194" s="66" t="n">
        <v>3049581697309</v>
      </c>
      <c r="D194" s="66" t="n">
        <v>0</v>
      </c>
      <c r="E194" s="66" t="n">
        <v>3049581697309</v>
      </c>
      <c r="F194" s="66" t="n">
        <v>2859544505538</v>
      </c>
      <c r="G194" s="66" t="n">
        <v>172326918541</v>
      </c>
      <c r="H194" s="66" t="n">
        <v>17710273230</v>
      </c>
      <c r="I194" s="66" t="n">
        <v>3049581697309</v>
      </c>
      <c r="J194" s="66" t="n">
        <v>0</v>
      </c>
      <c r="K194" s="66" t="n">
        <v>3049581697309</v>
      </c>
      <c r="L194" s="66" t="n">
        <v>2859544505538</v>
      </c>
      <c r="M194" s="66" t="n">
        <v>172326918541</v>
      </c>
      <c r="N194" s="66" t="n">
        <v>17710273230</v>
      </c>
    </row>
    <row r="195" customFormat="false" ht="31.5" hidden="false" customHeight="false" outlineLevel="0" collapsed="false">
      <c r="A195" s="68" t="s">
        <v>24</v>
      </c>
      <c r="B195" s="68" t="s">
        <v>300</v>
      </c>
      <c r="C195" s="66" t="n">
        <v>0</v>
      </c>
      <c r="D195" s="66" t="n">
        <v>0</v>
      </c>
      <c r="E195" s="66" t="n">
        <v>0</v>
      </c>
      <c r="F195" s="66" t="n">
        <v>0</v>
      </c>
      <c r="G195" s="66" t="n">
        <v>0</v>
      </c>
      <c r="H195" s="66" t="n">
        <v>0</v>
      </c>
      <c r="I195" s="66" t="n">
        <v>0</v>
      </c>
      <c r="J195" s="66" t="n">
        <v>0</v>
      </c>
      <c r="K195" s="66" t="n">
        <v>0</v>
      </c>
      <c r="L195" s="66" t="n">
        <v>0</v>
      </c>
      <c r="M195" s="66" t="n">
        <v>0</v>
      </c>
      <c r="N195" s="66" t="n">
        <v>0</v>
      </c>
    </row>
    <row r="196" customFormat="false" ht="20" hidden="false" customHeight="false" outlineLevel="0" collapsed="false">
      <c r="A196" s="64"/>
      <c r="B196" s="65" t="s">
        <v>301</v>
      </c>
      <c r="C196" s="66" t="n">
        <v>0</v>
      </c>
      <c r="D196" s="66" t="n">
        <v>0</v>
      </c>
      <c r="E196" s="66" t="n">
        <v>0</v>
      </c>
      <c r="F196" s="66" t="n">
        <v>0</v>
      </c>
      <c r="G196" s="66" t="n">
        <v>0</v>
      </c>
      <c r="H196" s="66" t="n">
        <v>0</v>
      </c>
      <c r="I196" s="66" t="n">
        <v>0</v>
      </c>
      <c r="J196" s="66" t="n">
        <v>0</v>
      </c>
      <c r="K196" s="66" t="n">
        <v>0</v>
      </c>
      <c r="L196" s="66" t="n">
        <v>0</v>
      </c>
      <c r="M196" s="66" t="n">
        <v>0</v>
      </c>
      <c r="N196" s="66" t="n">
        <v>0</v>
      </c>
    </row>
    <row r="197" customFormat="false" ht="14.5" hidden="false" customHeight="false" outlineLevel="0" collapsed="false">
      <c r="A197" s="68" t="s">
        <v>302</v>
      </c>
      <c r="B197" s="68" t="s">
        <v>303</v>
      </c>
      <c r="C197" s="66" t="n">
        <v>75858518050</v>
      </c>
      <c r="D197" s="66" t="n">
        <v>0</v>
      </c>
      <c r="E197" s="66" t="n">
        <v>75858518050</v>
      </c>
      <c r="F197" s="66" t="n">
        <v>74148240815</v>
      </c>
      <c r="G197" s="66" t="n">
        <v>682901593</v>
      </c>
      <c r="H197" s="66" t="n">
        <v>1027375642</v>
      </c>
      <c r="I197" s="66" t="n">
        <v>75858518050</v>
      </c>
      <c r="J197" s="66" t="n">
        <v>0</v>
      </c>
      <c r="K197" s="66" t="n">
        <v>75858518050</v>
      </c>
      <c r="L197" s="66" t="n">
        <v>74148240815</v>
      </c>
      <c r="M197" s="66" t="n">
        <v>682901593</v>
      </c>
      <c r="N197" s="66" t="n">
        <v>1027375642</v>
      </c>
    </row>
    <row r="198" customFormat="false" ht="14.5" hidden="false" customHeight="false" outlineLevel="0" collapsed="false">
      <c r="A198" s="68" t="s">
        <v>11</v>
      </c>
      <c r="B198" s="68" t="s">
        <v>304</v>
      </c>
      <c r="C198" s="66" t="n">
        <v>75858518050</v>
      </c>
      <c r="D198" s="66" t="n">
        <v>0</v>
      </c>
      <c r="E198" s="66" t="n">
        <v>75858518050</v>
      </c>
      <c r="F198" s="66" t="n">
        <v>74148240815</v>
      </c>
      <c r="G198" s="66" t="n">
        <v>682901593</v>
      </c>
      <c r="H198" s="66" t="n">
        <v>1027375642</v>
      </c>
      <c r="I198" s="66" t="n">
        <v>75858518050</v>
      </c>
      <c r="J198" s="66" t="n">
        <v>0</v>
      </c>
      <c r="K198" s="66" t="n">
        <v>75858518050</v>
      </c>
      <c r="L198" s="66" t="n">
        <v>74148240815</v>
      </c>
      <c r="M198" s="66" t="n">
        <v>682901593</v>
      </c>
      <c r="N198" s="66" t="n">
        <v>1027375642</v>
      </c>
    </row>
    <row r="199" customFormat="false" ht="21" hidden="false" customHeight="false" outlineLevel="0" collapsed="false">
      <c r="A199" s="68" t="s">
        <v>24</v>
      </c>
      <c r="B199" s="68" t="s">
        <v>305</v>
      </c>
      <c r="C199" s="66" t="n">
        <v>0</v>
      </c>
      <c r="D199" s="66" t="n">
        <v>0</v>
      </c>
      <c r="E199" s="66" t="n">
        <v>0</v>
      </c>
      <c r="F199" s="66" t="n">
        <v>0</v>
      </c>
      <c r="G199" s="66" t="n">
        <v>0</v>
      </c>
      <c r="H199" s="66" t="n">
        <v>0</v>
      </c>
      <c r="I199" s="66" t="n">
        <v>0</v>
      </c>
      <c r="J199" s="66" t="n">
        <v>0</v>
      </c>
      <c r="K199" s="66" t="n">
        <v>0</v>
      </c>
      <c r="L199" s="66" t="n">
        <v>0</v>
      </c>
      <c r="M199" s="66" t="n">
        <v>0</v>
      </c>
      <c r="N199" s="66" t="n">
        <v>0</v>
      </c>
    </row>
    <row r="200" customFormat="false" ht="20" hidden="false" customHeight="false" outlineLevel="0" collapsed="false">
      <c r="A200" s="64"/>
      <c r="B200" s="65" t="s">
        <v>306</v>
      </c>
      <c r="C200" s="66" t="n">
        <v>0</v>
      </c>
      <c r="D200" s="66" t="n">
        <v>0</v>
      </c>
      <c r="E200" s="66" t="n">
        <v>0</v>
      </c>
      <c r="F200" s="66" t="n">
        <v>0</v>
      </c>
      <c r="G200" s="66" t="n">
        <v>0</v>
      </c>
      <c r="H200" s="66" t="n">
        <v>0</v>
      </c>
      <c r="I200" s="66" t="n">
        <v>0</v>
      </c>
      <c r="J200" s="66" t="n">
        <v>0</v>
      </c>
      <c r="K200" s="66" t="n">
        <v>0</v>
      </c>
      <c r="L200" s="66" t="n">
        <v>0</v>
      </c>
      <c r="M200" s="66" t="n">
        <v>0</v>
      </c>
      <c r="N200" s="66" t="n">
        <v>0</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14</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B8" colorId="64" zoomScale="115" zoomScaleNormal="115" zoomScalePageLayoutView="100" workbookViewId="0">
      <selection pane="topLeft" activeCell="C72" activeCellId="0" sqref="C72"/>
    </sheetView>
  </sheetViews>
  <sheetFormatPr defaultColWidth="8.96484375" defaultRowHeight="14.5" zeroHeight="false" outlineLevelRow="0" outlineLevelCol="0"/>
  <cols>
    <col collapsed="false" customWidth="true" hidden="false" outlineLevel="0" max="1" min="1" style="0" width="31.44"/>
    <col collapsed="false" customWidth="true" hidden="false" outlineLevel="0" max="2" min="2" style="0" width="21.53"/>
    <col collapsed="false" customWidth="true" hidden="false" outlineLevel="0" max="3" min="3" style="0" width="20.44"/>
    <col collapsed="false" customWidth="true" hidden="false" outlineLevel="0" max="4" min="4" style="0" width="11.44"/>
    <col collapsed="false" customWidth="true" hidden="false" outlineLevel="0" max="5" min="5" style="0" width="12.26"/>
    <col collapsed="false" customWidth="true" hidden="false" outlineLevel="0" max="6" min="6" style="0" width="11.44"/>
    <col collapsed="false" customWidth="true" hidden="false" outlineLevel="0" max="9" min="7" style="0" width="12.26"/>
    <col collapsed="false" customWidth="true" hidden="false" outlineLevel="0" max="10" min="10" style="0" width="11.44"/>
    <col collapsed="false" customWidth="true" hidden="false" outlineLevel="0" max="11" min="11" style="0" width="12.26"/>
    <col collapsed="false" customWidth="true" hidden="false" outlineLevel="0" max="12" min="12" style="0" width="11.44"/>
    <col collapsed="false" customWidth="true" hidden="false" outlineLevel="0" max="13" min="13" style="0" width="12.26"/>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312</v>
      </c>
      <c r="F1" s="51"/>
      <c r="H1" s="51"/>
      <c r="J1" s="51"/>
      <c r="L1" s="51"/>
      <c r="N1" s="52" t="s">
        <v>65</v>
      </c>
    </row>
    <row r="2" customFormat="false" ht="14.5" hidden="false" customHeight="false" outlineLevel="0" collapsed="false">
      <c r="A2" s="53" t="s">
        <v>315</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938134204285</v>
      </c>
      <c r="D12" s="66" t="n">
        <v>20632044724</v>
      </c>
      <c r="E12" s="66" t="n">
        <v>917502159561</v>
      </c>
      <c r="F12" s="66" t="n">
        <v>43605652521</v>
      </c>
      <c r="G12" s="66" t="n">
        <v>750398636002</v>
      </c>
      <c r="H12" s="66" t="n">
        <v>123497871038</v>
      </c>
      <c r="I12" s="66" t="n">
        <v>938134204285</v>
      </c>
      <c r="J12" s="66" t="n">
        <v>20632044724</v>
      </c>
      <c r="K12" s="66" t="n">
        <v>917502159561</v>
      </c>
      <c r="L12" s="66" t="n">
        <v>43605652521</v>
      </c>
      <c r="M12" s="66" t="n">
        <v>750398636002</v>
      </c>
      <c r="N12" s="67" t="n">
        <v>123497871038</v>
      </c>
    </row>
    <row r="13" customFormat="false" ht="20" hidden="false" customHeight="false" outlineLevel="0" collapsed="false">
      <c r="A13" s="64"/>
      <c r="B13" s="65" t="s">
        <v>82</v>
      </c>
      <c r="C13" s="66" t="n">
        <v>938134204285</v>
      </c>
      <c r="D13" s="66" t="n">
        <v>20632044724</v>
      </c>
      <c r="E13" s="66" t="n">
        <v>917502159561</v>
      </c>
      <c r="F13" s="66" t="n">
        <v>43605652521</v>
      </c>
      <c r="G13" s="66" t="n">
        <v>750398636002</v>
      </c>
      <c r="H13" s="66" t="n">
        <v>123497871038</v>
      </c>
      <c r="I13" s="66" t="n">
        <v>938134204285</v>
      </c>
      <c r="J13" s="66" t="n">
        <v>20632044724</v>
      </c>
      <c r="K13" s="66" t="n">
        <v>917502159561</v>
      </c>
      <c r="L13" s="66" t="n">
        <v>43605652521</v>
      </c>
      <c r="M13" s="66" t="n">
        <v>750398636002</v>
      </c>
      <c r="N13" s="67" t="n">
        <v>123497871038</v>
      </c>
    </row>
    <row r="14" customFormat="false" ht="21" hidden="false" customHeight="false" outlineLevel="0" collapsed="false">
      <c r="A14" s="68" t="s">
        <v>7</v>
      </c>
      <c r="B14" s="68" t="s">
        <v>83</v>
      </c>
      <c r="C14" s="66" t="n">
        <v>147481956092</v>
      </c>
      <c r="D14" s="66" t="n">
        <v>20632044724</v>
      </c>
      <c r="E14" s="66" t="n">
        <v>126849911368</v>
      </c>
      <c r="F14" s="66" t="n">
        <v>40957652521</v>
      </c>
      <c r="G14" s="66" t="n">
        <v>81106381458</v>
      </c>
      <c r="H14" s="66" t="n">
        <v>4785877389</v>
      </c>
      <c r="I14" s="66" t="n">
        <v>147481956092</v>
      </c>
      <c r="J14" s="66" t="n">
        <v>20632044724</v>
      </c>
      <c r="K14" s="66" t="n">
        <v>126849911368</v>
      </c>
      <c r="L14" s="66" t="n">
        <v>40957652521</v>
      </c>
      <c r="M14" s="66" t="n">
        <v>81106381458</v>
      </c>
      <c r="N14" s="67" t="n">
        <v>4785877389</v>
      </c>
    </row>
    <row r="15" customFormat="false" ht="21" hidden="false" customHeight="false" outlineLevel="0" collapsed="false">
      <c r="A15" s="64"/>
      <c r="B15" s="68" t="s">
        <v>84</v>
      </c>
      <c r="C15" s="66" t="n">
        <v>147481956092</v>
      </c>
      <c r="D15" s="66" t="n">
        <v>20632044724</v>
      </c>
      <c r="E15" s="66" t="n">
        <v>126849911368</v>
      </c>
      <c r="F15" s="66" t="n">
        <v>40957652521</v>
      </c>
      <c r="G15" s="66" t="n">
        <v>81106381458</v>
      </c>
      <c r="H15" s="66" t="n">
        <v>4785877389</v>
      </c>
      <c r="I15" s="66" t="n">
        <v>147481956092</v>
      </c>
      <c r="J15" s="66" t="n">
        <v>20632044724</v>
      </c>
      <c r="K15" s="66" t="n">
        <v>126849911368</v>
      </c>
      <c r="L15" s="66" t="n">
        <v>40957652521</v>
      </c>
      <c r="M15" s="66" t="n">
        <v>81106381458</v>
      </c>
      <c r="N15" s="67" t="n">
        <v>4785877389</v>
      </c>
    </row>
    <row r="16" customFormat="false" ht="14.5" hidden="false" customHeight="false" outlineLevel="0" collapsed="false">
      <c r="A16" s="68" t="s">
        <v>11</v>
      </c>
      <c r="B16" s="68" t="s">
        <v>85</v>
      </c>
      <c r="C16" s="66" t="n">
        <v>147481956092</v>
      </c>
      <c r="D16" s="66" t="n">
        <v>20632044724</v>
      </c>
      <c r="E16" s="66" t="n">
        <v>126849911368</v>
      </c>
      <c r="F16" s="66" t="n">
        <v>40957652521</v>
      </c>
      <c r="G16" s="66" t="n">
        <v>81106381458</v>
      </c>
      <c r="H16" s="66" t="n">
        <v>4785877389</v>
      </c>
      <c r="I16" s="66" t="n">
        <v>147481956092</v>
      </c>
      <c r="J16" s="66" t="n">
        <v>20632044724</v>
      </c>
      <c r="K16" s="66" t="n">
        <v>126849911368</v>
      </c>
      <c r="L16" s="66" t="n">
        <v>40957652521</v>
      </c>
      <c r="M16" s="66" t="n">
        <v>81106381458</v>
      </c>
      <c r="N16" s="67" t="n">
        <v>4785877389</v>
      </c>
    </row>
    <row r="17" customFormat="false" ht="20" hidden="false" customHeight="false" outlineLevel="0" collapsed="false">
      <c r="A17" s="69" t="s">
        <v>27</v>
      </c>
      <c r="B17" s="69" t="s">
        <v>86</v>
      </c>
      <c r="C17" s="66" t="n">
        <v>6397267445</v>
      </c>
      <c r="D17" s="66" t="n">
        <v>0</v>
      </c>
      <c r="E17" s="66" t="n">
        <v>6397267445</v>
      </c>
      <c r="F17" s="66" t="n">
        <v>5444865190</v>
      </c>
      <c r="G17" s="66" t="n">
        <v>952402255</v>
      </c>
      <c r="H17" s="66" t="n">
        <v>0</v>
      </c>
      <c r="I17" s="66" t="n">
        <v>6397267445</v>
      </c>
      <c r="J17" s="66" t="n">
        <v>0</v>
      </c>
      <c r="K17" s="66" t="n">
        <v>6397267445</v>
      </c>
      <c r="L17" s="66" t="n">
        <v>5444865190</v>
      </c>
      <c r="M17" s="66" t="n">
        <v>952402255</v>
      </c>
      <c r="N17" s="67" t="n">
        <v>0</v>
      </c>
    </row>
    <row r="18" customFormat="false" ht="30" hidden="false" customHeight="false" outlineLevel="0" collapsed="false">
      <c r="A18" s="65" t="s">
        <v>87</v>
      </c>
      <c r="B18" s="65" t="s">
        <v>88</v>
      </c>
      <c r="C18" s="66" t="n">
        <v>177186044</v>
      </c>
      <c r="D18" s="66" t="n">
        <v>0</v>
      </c>
      <c r="E18" s="66" t="n">
        <v>177186044</v>
      </c>
      <c r="F18" s="66" t="n">
        <v>150377299</v>
      </c>
      <c r="G18" s="66" t="n">
        <v>26808745</v>
      </c>
      <c r="H18" s="66" t="n">
        <v>0</v>
      </c>
      <c r="I18" s="66" t="n">
        <v>177186044</v>
      </c>
      <c r="J18" s="66" t="n">
        <v>0</v>
      </c>
      <c r="K18" s="66" t="n">
        <v>177186044</v>
      </c>
      <c r="L18" s="66" t="n">
        <v>150377299</v>
      </c>
      <c r="M18" s="66" t="n">
        <v>26808745</v>
      </c>
      <c r="N18" s="67" t="n">
        <v>0</v>
      </c>
    </row>
    <row r="19" customFormat="false" ht="20" hidden="false" customHeight="false" outlineLevel="0" collapsed="false">
      <c r="A19" s="65" t="s">
        <v>89</v>
      </c>
      <c r="B19" s="65" t="s">
        <v>90</v>
      </c>
      <c r="C19" s="66" t="n">
        <v>363074564</v>
      </c>
      <c r="D19" s="66" t="n">
        <v>0</v>
      </c>
      <c r="E19" s="66" t="n">
        <v>363074564</v>
      </c>
      <c r="F19" s="66" t="n">
        <v>308613369</v>
      </c>
      <c r="G19" s="66" t="n">
        <v>54461195</v>
      </c>
      <c r="H19" s="66" t="n">
        <v>0</v>
      </c>
      <c r="I19" s="66" t="n">
        <v>363074564</v>
      </c>
      <c r="J19" s="66" t="n">
        <v>0</v>
      </c>
      <c r="K19" s="66" t="n">
        <v>363074564</v>
      </c>
      <c r="L19" s="66" t="n">
        <v>308613369</v>
      </c>
      <c r="M19" s="66" t="n">
        <v>54461195</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66" t="n">
        <v>-186160082</v>
      </c>
      <c r="D23" s="66" t="n">
        <v>0</v>
      </c>
      <c r="E23" s="66" t="n">
        <v>-186160082</v>
      </c>
      <c r="F23" s="66" t="n">
        <v>-158236070</v>
      </c>
      <c r="G23" s="66" t="n">
        <v>-27924012</v>
      </c>
      <c r="H23" s="66" t="n">
        <v>0</v>
      </c>
      <c r="I23" s="66" t="n">
        <v>-186160082</v>
      </c>
      <c r="J23" s="66" t="n">
        <v>0</v>
      </c>
      <c r="K23" s="66" t="n">
        <v>-186160082</v>
      </c>
      <c r="L23" s="66" t="n">
        <v>-158236070</v>
      </c>
      <c r="M23" s="66" t="n">
        <v>-27924012</v>
      </c>
      <c r="N23" s="67" t="n">
        <v>0</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66" t="n">
        <v>271562</v>
      </c>
      <c r="D25" s="66" t="n">
        <v>0</v>
      </c>
      <c r="E25" s="66" t="n">
        <v>271562</v>
      </c>
      <c r="F25" s="66" t="n">
        <v>0</v>
      </c>
      <c r="G25" s="66" t="n">
        <v>271562</v>
      </c>
      <c r="H25" s="66" t="n">
        <v>0</v>
      </c>
      <c r="I25" s="66" t="n">
        <v>271562</v>
      </c>
      <c r="J25" s="66" t="n">
        <v>0</v>
      </c>
      <c r="K25" s="66" t="n">
        <v>271562</v>
      </c>
      <c r="L25" s="66" t="n">
        <v>0</v>
      </c>
      <c r="M25" s="66" t="n">
        <v>271562</v>
      </c>
      <c r="N25" s="67" t="n">
        <v>0</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70" t="s">
        <v>92</v>
      </c>
      <c r="D27" s="70" t="s">
        <v>92</v>
      </c>
      <c r="E27" s="70" t="s">
        <v>92</v>
      </c>
      <c r="F27" s="70" t="s">
        <v>92</v>
      </c>
      <c r="G27" s="70" t="s">
        <v>92</v>
      </c>
      <c r="H27" s="70" t="s">
        <v>92</v>
      </c>
      <c r="I27" s="70" t="s">
        <v>92</v>
      </c>
      <c r="J27" s="70" t="s">
        <v>92</v>
      </c>
      <c r="K27" s="70" t="s">
        <v>92</v>
      </c>
      <c r="L27" s="70" t="s">
        <v>92</v>
      </c>
      <c r="M27" s="70" t="s">
        <v>92</v>
      </c>
      <c r="N27" s="71" t="s">
        <v>92</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6220081401</v>
      </c>
      <c r="D29" s="66" t="n">
        <v>0</v>
      </c>
      <c r="E29" s="66" t="n">
        <v>6220081401</v>
      </c>
      <c r="F29" s="66" t="n">
        <v>5294487891</v>
      </c>
      <c r="G29" s="66" t="n">
        <v>925593510</v>
      </c>
      <c r="H29" s="66" t="n">
        <v>0</v>
      </c>
      <c r="I29" s="66" t="n">
        <v>6220081401</v>
      </c>
      <c r="J29" s="66" t="n">
        <v>0</v>
      </c>
      <c r="K29" s="66" t="n">
        <v>6220081401</v>
      </c>
      <c r="L29" s="66" t="n">
        <v>5294487891</v>
      </c>
      <c r="M29" s="66" t="n">
        <v>925593510</v>
      </c>
      <c r="N29" s="67" t="n">
        <v>0</v>
      </c>
    </row>
    <row r="30" customFormat="false" ht="20" hidden="false" customHeight="false" outlineLevel="0" collapsed="false">
      <c r="A30" s="65" t="s">
        <v>107</v>
      </c>
      <c r="B30" s="65" t="s">
        <v>90</v>
      </c>
      <c r="C30" s="66" t="n">
        <v>5046616053</v>
      </c>
      <c r="D30" s="66" t="n">
        <v>0</v>
      </c>
      <c r="E30" s="66" t="n">
        <v>5046616053</v>
      </c>
      <c r="F30" s="66" t="n">
        <v>4289623634</v>
      </c>
      <c r="G30" s="66" t="n">
        <v>756992419</v>
      </c>
      <c r="H30" s="66" t="n">
        <v>0</v>
      </c>
      <c r="I30" s="66" t="n">
        <v>5046616053</v>
      </c>
      <c r="J30" s="66" t="n">
        <v>0</v>
      </c>
      <c r="K30" s="66" t="n">
        <v>5046616053</v>
      </c>
      <c r="L30" s="66" t="n">
        <v>4289623634</v>
      </c>
      <c r="M30" s="66" t="n">
        <v>756992419</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1123562108</v>
      </c>
      <c r="D34" s="66" t="n">
        <v>0</v>
      </c>
      <c r="E34" s="66" t="n">
        <v>1123562108</v>
      </c>
      <c r="F34" s="66" t="n">
        <v>955027767</v>
      </c>
      <c r="G34" s="66" t="n">
        <v>168534341</v>
      </c>
      <c r="H34" s="66" t="n">
        <v>0</v>
      </c>
      <c r="I34" s="66" t="n">
        <v>1123562108</v>
      </c>
      <c r="J34" s="66" t="n">
        <v>0</v>
      </c>
      <c r="K34" s="66" t="n">
        <v>1123562108</v>
      </c>
      <c r="L34" s="66" t="n">
        <v>955027767</v>
      </c>
      <c r="M34" s="66" t="n">
        <v>168534341</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49903240</v>
      </c>
      <c r="D36" s="66" t="n">
        <v>0</v>
      </c>
      <c r="E36" s="66" t="n">
        <v>49903240</v>
      </c>
      <c r="F36" s="66" t="n">
        <v>49836490</v>
      </c>
      <c r="G36" s="66" t="n">
        <v>66750</v>
      </c>
      <c r="H36" s="66" t="n">
        <v>0</v>
      </c>
      <c r="I36" s="66" t="n">
        <v>49903240</v>
      </c>
      <c r="J36" s="66" t="n">
        <v>0</v>
      </c>
      <c r="K36" s="66" t="n">
        <v>49903240</v>
      </c>
      <c r="L36" s="66" t="n">
        <v>49836490</v>
      </c>
      <c r="M36" s="66" t="n">
        <v>66750</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66" t="n">
        <v>222433036</v>
      </c>
      <c r="D40" s="66" t="n">
        <v>0</v>
      </c>
      <c r="E40" s="66" t="n">
        <v>222433036</v>
      </c>
      <c r="F40" s="66" t="n">
        <v>189068076</v>
      </c>
      <c r="G40" s="66" t="n">
        <v>33364960</v>
      </c>
      <c r="H40" s="66" t="n">
        <v>0</v>
      </c>
      <c r="I40" s="66" t="n">
        <v>222433036</v>
      </c>
      <c r="J40" s="66" t="n">
        <v>0</v>
      </c>
      <c r="K40" s="66" t="n">
        <v>222433036</v>
      </c>
      <c r="L40" s="66" t="n">
        <v>189068076</v>
      </c>
      <c r="M40" s="66" t="n">
        <v>33364960</v>
      </c>
      <c r="N40" s="67" t="n">
        <v>0</v>
      </c>
    </row>
    <row r="41" customFormat="false" ht="20" hidden="false" customHeight="false" outlineLevel="0" collapsed="false">
      <c r="A41" s="65" t="s">
        <v>113</v>
      </c>
      <c r="B41" s="65" t="s">
        <v>90</v>
      </c>
      <c r="C41" s="66" t="n">
        <v>222433036</v>
      </c>
      <c r="D41" s="66" t="n">
        <v>0</v>
      </c>
      <c r="E41" s="66" t="n">
        <v>222433036</v>
      </c>
      <c r="F41" s="66" t="n">
        <v>189068076</v>
      </c>
      <c r="G41" s="66" t="n">
        <v>33364960</v>
      </c>
      <c r="H41" s="66" t="n">
        <v>0</v>
      </c>
      <c r="I41" s="66" t="n">
        <v>222433036</v>
      </c>
      <c r="J41" s="66" t="n">
        <v>0</v>
      </c>
      <c r="K41" s="66" t="n">
        <v>222433036</v>
      </c>
      <c r="L41" s="66" t="n">
        <v>189068076</v>
      </c>
      <c r="M41" s="66" t="n">
        <v>33364960</v>
      </c>
      <c r="N41" s="67" t="n">
        <v>0</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70" t="s">
        <v>92</v>
      </c>
      <c r="D45" s="70" t="s">
        <v>92</v>
      </c>
      <c r="E45" s="70" t="s">
        <v>92</v>
      </c>
      <c r="F45" s="70" t="s">
        <v>92</v>
      </c>
      <c r="G45" s="70" t="s">
        <v>92</v>
      </c>
      <c r="H45" s="70" t="s">
        <v>92</v>
      </c>
      <c r="I45" s="70" t="s">
        <v>92</v>
      </c>
      <c r="J45" s="70" t="s">
        <v>92</v>
      </c>
      <c r="K45" s="70" t="s">
        <v>92</v>
      </c>
      <c r="L45" s="70" t="s">
        <v>92</v>
      </c>
      <c r="M45" s="70" t="s">
        <v>92</v>
      </c>
      <c r="N45" s="71" t="s">
        <v>92</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41040225774</v>
      </c>
      <c r="D51" s="66" t="n">
        <v>0</v>
      </c>
      <c r="E51" s="66" t="n">
        <v>41040225774</v>
      </c>
      <c r="F51" s="66" t="n">
        <v>7967655518</v>
      </c>
      <c r="G51" s="66" t="n">
        <v>33072570256</v>
      </c>
      <c r="H51" s="66" t="n">
        <v>0</v>
      </c>
      <c r="I51" s="66" t="n">
        <v>41040225774</v>
      </c>
      <c r="J51" s="66" t="n">
        <v>0</v>
      </c>
      <c r="K51" s="66" t="n">
        <v>41040225774</v>
      </c>
      <c r="L51" s="66" t="n">
        <v>7967655518</v>
      </c>
      <c r="M51" s="66" t="n">
        <v>33072570256</v>
      </c>
      <c r="N51" s="67" t="n">
        <v>0</v>
      </c>
    </row>
    <row r="52" customFormat="false" ht="20" hidden="false" customHeight="false" outlineLevel="0" collapsed="false">
      <c r="A52" s="65" t="s">
        <v>123</v>
      </c>
      <c r="B52" s="65" t="s">
        <v>90</v>
      </c>
      <c r="C52" s="66" t="n">
        <v>25825682539</v>
      </c>
      <c r="D52" s="66" t="n">
        <v>0</v>
      </c>
      <c r="E52" s="66" t="n">
        <v>25825682539</v>
      </c>
      <c r="F52" s="66" t="n">
        <v>3873851805</v>
      </c>
      <c r="G52" s="66" t="n">
        <v>21951830734</v>
      </c>
      <c r="H52" s="66" t="n">
        <v>0</v>
      </c>
      <c r="I52" s="66" t="n">
        <v>25825682539</v>
      </c>
      <c r="J52" s="66" t="n">
        <v>0</v>
      </c>
      <c r="K52" s="66" t="n">
        <v>25825682539</v>
      </c>
      <c r="L52" s="66" t="n">
        <v>3873851805</v>
      </c>
      <c r="M52" s="66" t="n">
        <v>21951830734</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34540461</v>
      </c>
      <c r="D54" s="66" t="n">
        <v>0</v>
      </c>
      <c r="E54" s="66" t="n">
        <v>34540461</v>
      </c>
      <c r="F54" s="66" t="n">
        <v>0</v>
      </c>
      <c r="G54" s="66" t="n">
        <v>34540461</v>
      </c>
      <c r="H54" s="66" t="n">
        <v>0</v>
      </c>
      <c r="I54" s="66" t="n">
        <v>34540461</v>
      </c>
      <c r="J54" s="66" t="n">
        <v>0</v>
      </c>
      <c r="K54" s="66" t="n">
        <v>34540461</v>
      </c>
      <c r="L54" s="66" t="n">
        <v>0</v>
      </c>
      <c r="M54" s="66" t="n">
        <v>34540461</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441983642</v>
      </c>
      <c r="D56" s="66" t="n">
        <v>0</v>
      </c>
      <c r="E56" s="66" t="n">
        <v>441983642</v>
      </c>
      <c r="F56" s="66" t="n">
        <v>76394239</v>
      </c>
      <c r="G56" s="66" t="n">
        <v>365589403</v>
      </c>
      <c r="H56" s="66" t="n">
        <v>0</v>
      </c>
      <c r="I56" s="66" t="n">
        <v>441983642</v>
      </c>
      <c r="J56" s="66" t="n">
        <v>0</v>
      </c>
      <c r="K56" s="66" t="n">
        <v>441983642</v>
      </c>
      <c r="L56" s="66" t="n">
        <v>76394239</v>
      </c>
      <c r="M56" s="66" t="n">
        <v>365589403</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14738019132</v>
      </c>
      <c r="D58" s="66" t="n">
        <v>0</v>
      </c>
      <c r="E58" s="66" t="n">
        <v>14738019132</v>
      </c>
      <c r="F58" s="66" t="n">
        <v>4017409474</v>
      </c>
      <c r="G58" s="66" t="n">
        <v>10720609658</v>
      </c>
      <c r="H58" s="66" t="n">
        <v>0</v>
      </c>
      <c r="I58" s="66" t="n">
        <v>14738019132</v>
      </c>
      <c r="J58" s="66" t="n">
        <v>0</v>
      </c>
      <c r="K58" s="66" t="n">
        <v>14738019132</v>
      </c>
      <c r="L58" s="66" t="n">
        <v>4017409474</v>
      </c>
      <c r="M58" s="66" t="n">
        <v>10720609658</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66" t="n">
        <v>13351318614</v>
      </c>
      <c r="D60" s="66" t="n">
        <v>0</v>
      </c>
      <c r="E60" s="66" t="n">
        <v>13351318614</v>
      </c>
      <c r="F60" s="66" t="n">
        <v>4005395554</v>
      </c>
      <c r="G60" s="66" t="n">
        <v>9345923060</v>
      </c>
      <c r="H60" s="66" t="n">
        <v>0</v>
      </c>
      <c r="I60" s="66" t="n">
        <v>13351318614</v>
      </c>
      <c r="J60" s="66" t="n">
        <v>0</v>
      </c>
      <c r="K60" s="66" t="n">
        <v>13351318614</v>
      </c>
      <c r="L60" s="66" t="n">
        <v>4005395554</v>
      </c>
      <c r="M60" s="66" t="n">
        <v>9345923060</v>
      </c>
      <c r="N60" s="67" t="n">
        <v>0</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11580058636</v>
      </c>
      <c r="D62" s="66" t="n">
        <v>0</v>
      </c>
      <c r="E62" s="66" t="n">
        <v>11580058636</v>
      </c>
      <c r="F62" s="66" t="n">
        <v>714183530</v>
      </c>
      <c r="G62" s="66" t="n">
        <v>10865875106</v>
      </c>
      <c r="H62" s="66" t="n">
        <v>0</v>
      </c>
      <c r="I62" s="66" t="n">
        <v>11580058636</v>
      </c>
      <c r="J62" s="66" t="n">
        <v>0</v>
      </c>
      <c r="K62" s="66" t="n">
        <v>11580058636</v>
      </c>
      <c r="L62" s="66" t="n">
        <v>714183530</v>
      </c>
      <c r="M62" s="66" t="n">
        <v>10865875106</v>
      </c>
      <c r="N62" s="67" t="n">
        <v>0</v>
      </c>
    </row>
    <row r="63" customFormat="false" ht="20" hidden="false" customHeight="false" outlineLevel="0" collapsed="false">
      <c r="A63" s="69" t="s">
        <v>129</v>
      </c>
      <c r="B63" s="69" t="s">
        <v>130</v>
      </c>
      <c r="C63" s="66" t="n">
        <v>38192395836</v>
      </c>
      <c r="D63" s="66" t="n">
        <v>15276958325</v>
      </c>
      <c r="E63" s="66" t="n">
        <v>22915437511</v>
      </c>
      <c r="F63" s="66" t="n">
        <v>22915437511</v>
      </c>
      <c r="G63" s="66" t="n">
        <v>0</v>
      </c>
      <c r="H63" s="66" t="n">
        <v>0</v>
      </c>
      <c r="I63" s="66" t="n">
        <v>38192395836</v>
      </c>
      <c r="J63" s="66" t="n">
        <v>15276958325</v>
      </c>
      <c r="K63" s="66" t="n">
        <v>22915437511</v>
      </c>
      <c r="L63" s="66" t="n">
        <v>22915437511</v>
      </c>
      <c r="M63" s="66" t="n">
        <v>0</v>
      </c>
      <c r="N63" s="67" t="n">
        <v>0</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70" t="s">
        <v>92</v>
      </c>
      <c r="D65" s="70" t="s">
        <v>92</v>
      </c>
      <c r="E65" s="70" t="s">
        <v>92</v>
      </c>
      <c r="F65" s="70" t="s">
        <v>92</v>
      </c>
      <c r="G65" s="70" t="s">
        <v>92</v>
      </c>
      <c r="H65" s="70" t="s">
        <v>92</v>
      </c>
      <c r="I65" s="70" t="s">
        <v>92</v>
      </c>
      <c r="J65" s="70" t="s">
        <v>92</v>
      </c>
      <c r="K65" s="70" t="s">
        <v>92</v>
      </c>
      <c r="L65" s="70" t="s">
        <v>92</v>
      </c>
      <c r="M65" s="70" t="s">
        <v>92</v>
      </c>
      <c r="N65" s="71" t="s">
        <v>92</v>
      </c>
    </row>
    <row r="66" customFormat="false" ht="14.5" hidden="false" customHeight="false" outlineLevel="0" collapsed="false">
      <c r="A66" s="69" t="s">
        <v>133</v>
      </c>
      <c r="B66" s="69" t="s">
        <v>134</v>
      </c>
      <c r="C66" s="66" t="n">
        <v>12746621770</v>
      </c>
      <c r="D66" s="66" t="n">
        <v>0</v>
      </c>
      <c r="E66" s="66" t="n">
        <v>12746621770</v>
      </c>
      <c r="F66" s="66" t="n">
        <v>0</v>
      </c>
      <c r="G66" s="66" t="n">
        <v>11948378818</v>
      </c>
      <c r="H66" s="66" t="n">
        <v>798242952</v>
      </c>
      <c r="I66" s="66" t="n">
        <v>12746621770</v>
      </c>
      <c r="J66" s="66" t="n">
        <v>0</v>
      </c>
      <c r="K66" s="66" t="n">
        <v>12746621770</v>
      </c>
      <c r="L66" s="66" t="n">
        <v>0</v>
      </c>
      <c r="M66" s="66" t="n">
        <v>11948378818</v>
      </c>
      <c r="N66" s="67" t="n">
        <v>798242952</v>
      </c>
    </row>
    <row r="67" customFormat="false" ht="14.5" hidden="false" customHeight="false" outlineLevel="0" collapsed="false">
      <c r="A67" s="69" t="s">
        <v>135</v>
      </c>
      <c r="B67" s="69" t="s">
        <v>136</v>
      </c>
      <c r="C67" s="66" t="n">
        <v>3141284843</v>
      </c>
      <c r="D67" s="66" t="n">
        <v>1278291155</v>
      </c>
      <c r="E67" s="66" t="n">
        <v>1862993688</v>
      </c>
      <c r="F67" s="66" t="n">
        <v>0</v>
      </c>
      <c r="G67" s="66" t="n">
        <v>777429888</v>
      </c>
      <c r="H67" s="66" t="n">
        <v>1085563800</v>
      </c>
      <c r="I67" s="66" t="n">
        <v>3141284843</v>
      </c>
      <c r="J67" s="66" t="n">
        <v>1278291155</v>
      </c>
      <c r="K67" s="66" t="n">
        <v>1862993688</v>
      </c>
      <c r="L67" s="66" t="n">
        <v>0</v>
      </c>
      <c r="M67" s="66" t="n">
        <v>777429888</v>
      </c>
      <c r="N67" s="67" t="n">
        <v>1085563800</v>
      </c>
    </row>
    <row r="68" customFormat="false" ht="20" hidden="false" customHeight="false" outlineLevel="0" collapsed="false">
      <c r="A68" s="64"/>
      <c r="B68" s="65" t="s">
        <v>137</v>
      </c>
      <c r="C68" s="66" t="n">
        <v>13459500</v>
      </c>
      <c r="D68" s="66" t="n">
        <v>0</v>
      </c>
      <c r="E68" s="66" t="n">
        <v>13459500</v>
      </c>
      <c r="F68" s="66" t="n">
        <v>0</v>
      </c>
      <c r="G68" s="66" t="n">
        <v>0</v>
      </c>
      <c r="H68" s="66" t="n">
        <v>13459500</v>
      </c>
      <c r="I68" s="66" t="n">
        <v>13459500</v>
      </c>
      <c r="J68" s="66" t="n">
        <v>0</v>
      </c>
      <c r="K68" s="66" t="n">
        <v>13459500</v>
      </c>
      <c r="L68" s="66" t="n">
        <v>0</v>
      </c>
      <c r="M68" s="66" t="n">
        <v>0</v>
      </c>
      <c r="N68" s="67" t="n">
        <v>13459500</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499118786</v>
      </c>
      <c r="D70" s="66" t="n">
        <v>0</v>
      </c>
      <c r="E70" s="66" t="n">
        <v>499118786</v>
      </c>
      <c r="F70" s="66" t="n">
        <v>0</v>
      </c>
      <c r="G70" s="66" t="n">
        <v>499118786</v>
      </c>
      <c r="H70" s="66" t="n">
        <v>0</v>
      </c>
      <c r="I70" s="66" t="n">
        <v>499118786</v>
      </c>
      <c r="J70" s="66" t="n">
        <v>0</v>
      </c>
      <c r="K70" s="66" t="n">
        <v>499118786</v>
      </c>
      <c r="L70" s="66" t="n">
        <v>0</v>
      </c>
      <c r="M70" s="66" t="n">
        <v>499118786</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70" t="s">
        <v>92</v>
      </c>
      <c r="D72" s="70" t="s">
        <v>92</v>
      </c>
      <c r="E72" s="70" t="s">
        <v>92</v>
      </c>
      <c r="F72" s="70" t="s">
        <v>92</v>
      </c>
      <c r="G72" s="70" t="s">
        <v>92</v>
      </c>
      <c r="H72" s="70" t="s">
        <v>92</v>
      </c>
      <c r="I72" s="70" t="s">
        <v>92</v>
      </c>
      <c r="J72" s="70" t="s">
        <v>92</v>
      </c>
      <c r="K72" s="70" t="s">
        <v>92</v>
      </c>
      <c r="L72" s="70" t="s">
        <v>92</v>
      </c>
      <c r="M72" s="70" t="s">
        <v>92</v>
      </c>
      <c r="N72" s="71" t="s">
        <v>92</v>
      </c>
    </row>
    <row r="73" customFormat="false" ht="14.5" hidden="false" customHeight="false" outlineLevel="0" collapsed="false">
      <c r="A73" s="65" t="s">
        <v>142</v>
      </c>
      <c r="B73" s="65" t="s">
        <v>143</v>
      </c>
      <c r="C73" s="66" t="n">
        <v>1293291155</v>
      </c>
      <c r="D73" s="66" t="n">
        <v>1278291155</v>
      </c>
      <c r="E73" s="66" t="n">
        <v>15000000</v>
      </c>
      <c r="F73" s="66" t="n">
        <v>0</v>
      </c>
      <c r="G73" s="66" t="n">
        <v>0</v>
      </c>
      <c r="H73" s="66" t="n">
        <v>15000000</v>
      </c>
      <c r="I73" s="66" t="n">
        <v>1293291155</v>
      </c>
      <c r="J73" s="66" t="n">
        <v>1278291155</v>
      </c>
      <c r="K73" s="66" t="n">
        <v>15000000</v>
      </c>
      <c r="L73" s="66" t="n">
        <v>0</v>
      </c>
      <c r="M73" s="66" t="n">
        <v>0</v>
      </c>
      <c r="N73" s="67" t="n">
        <v>15000000</v>
      </c>
    </row>
    <row r="74" customFormat="false" ht="14.5" hidden="false" customHeight="false" outlineLevel="0" collapsed="false">
      <c r="A74" s="65" t="s">
        <v>144</v>
      </c>
      <c r="B74" s="65" t="s">
        <v>145</v>
      </c>
      <c r="C74" s="66" t="n">
        <v>112035547</v>
      </c>
      <c r="D74" s="66" t="n">
        <v>0</v>
      </c>
      <c r="E74" s="66" t="n">
        <v>112035547</v>
      </c>
      <c r="F74" s="66" t="n">
        <v>0</v>
      </c>
      <c r="G74" s="66" t="n">
        <v>6035547</v>
      </c>
      <c r="H74" s="66" t="n">
        <v>106000000</v>
      </c>
      <c r="I74" s="66" t="n">
        <v>112035547</v>
      </c>
      <c r="J74" s="66" t="n">
        <v>0</v>
      </c>
      <c r="K74" s="66" t="n">
        <v>112035547</v>
      </c>
      <c r="L74" s="66" t="n">
        <v>0</v>
      </c>
      <c r="M74" s="66" t="n">
        <v>6035547</v>
      </c>
      <c r="N74" s="67" t="n">
        <v>106000000</v>
      </c>
    </row>
    <row r="75" customFormat="false" ht="14.5" hidden="false" customHeight="false" outlineLevel="0" collapsed="false">
      <c r="A75" s="65" t="s">
        <v>146</v>
      </c>
      <c r="B75" s="65" t="s">
        <v>147</v>
      </c>
      <c r="C75" s="66" t="n">
        <v>1393372141</v>
      </c>
      <c r="D75" s="66" t="n">
        <v>0</v>
      </c>
      <c r="E75" s="66" t="n">
        <v>1393372141</v>
      </c>
      <c r="F75" s="66" t="n">
        <v>0</v>
      </c>
      <c r="G75" s="66" t="n">
        <v>771394341</v>
      </c>
      <c r="H75" s="66" t="n">
        <v>621977800</v>
      </c>
      <c r="I75" s="66" t="n">
        <v>1393372141</v>
      </c>
      <c r="J75" s="66" t="n">
        <v>0</v>
      </c>
      <c r="K75" s="66" t="n">
        <v>1393372141</v>
      </c>
      <c r="L75" s="66" t="n">
        <v>0</v>
      </c>
      <c r="M75" s="66" t="n">
        <v>771394341</v>
      </c>
      <c r="N75" s="67" t="n">
        <v>621977800</v>
      </c>
    </row>
    <row r="76" customFormat="false" ht="14.5" hidden="false" customHeight="false" outlineLevel="0" collapsed="false">
      <c r="A76" s="65" t="s">
        <v>148</v>
      </c>
      <c r="B76" s="65" t="s">
        <v>149</v>
      </c>
      <c r="C76" s="66" t="n">
        <v>342586000</v>
      </c>
      <c r="D76" s="66" t="n">
        <v>0</v>
      </c>
      <c r="E76" s="66" t="n">
        <v>342586000</v>
      </c>
      <c r="F76" s="66" t="n">
        <v>0</v>
      </c>
      <c r="G76" s="66" t="n">
        <v>0</v>
      </c>
      <c r="H76" s="66" t="n">
        <v>342586000</v>
      </c>
      <c r="I76" s="66" t="n">
        <v>342586000</v>
      </c>
      <c r="J76" s="66" t="n">
        <v>0</v>
      </c>
      <c r="K76" s="66" t="n">
        <v>342586000</v>
      </c>
      <c r="L76" s="66" t="n">
        <v>0</v>
      </c>
      <c r="M76" s="66" t="n">
        <v>0</v>
      </c>
      <c r="N76" s="67" t="n">
        <v>342586000</v>
      </c>
    </row>
    <row r="77" customFormat="false" ht="14.5" hidden="false" customHeight="false" outlineLevel="0" collapsed="false">
      <c r="A77" s="69" t="s">
        <v>9</v>
      </c>
      <c r="B77" s="69" t="s">
        <v>150</v>
      </c>
      <c r="C77" s="66" t="n">
        <v>27889822432</v>
      </c>
      <c r="D77" s="66" t="n">
        <v>0</v>
      </c>
      <c r="E77" s="66" t="n">
        <v>27889822432</v>
      </c>
      <c r="F77" s="66" t="n">
        <v>3475516843</v>
      </c>
      <c r="G77" s="66" t="n">
        <v>21609487595</v>
      </c>
      <c r="H77" s="66" t="n">
        <v>2804817994</v>
      </c>
      <c r="I77" s="66" t="n">
        <v>27889822432</v>
      </c>
      <c r="J77" s="66" t="n">
        <v>0</v>
      </c>
      <c r="K77" s="66" t="n">
        <v>27889822432</v>
      </c>
      <c r="L77" s="66" t="n">
        <v>3475516843</v>
      </c>
      <c r="M77" s="66" t="n">
        <v>21609487595</v>
      </c>
      <c r="N77" s="67" t="n">
        <v>2804817994</v>
      </c>
    </row>
    <row r="78" customFormat="false" ht="14.5" hidden="false" customHeight="false" outlineLevel="0" collapsed="false">
      <c r="A78" s="65" t="s">
        <v>151</v>
      </c>
      <c r="B78" s="65" t="s">
        <v>152</v>
      </c>
      <c r="C78" s="70" t="s">
        <v>92</v>
      </c>
      <c r="D78" s="70" t="s">
        <v>92</v>
      </c>
      <c r="E78" s="70" t="s">
        <v>92</v>
      </c>
      <c r="F78" s="70" t="s">
        <v>92</v>
      </c>
      <c r="G78" s="70" t="s">
        <v>92</v>
      </c>
      <c r="H78" s="70" t="s">
        <v>92</v>
      </c>
      <c r="I78" s="70" t="s">
        <v>92</v>
      </c>
      <c r="J78" s="70" t="s">
        <v>92</v>
      </c>
      <c r="K78" s="70" t="s">
        <v>92</v>
      </c>
      <c r="L78" s="70" t="s">
        <v>92</v>
      </c>
      <c r="M78" s="70" t="s">
        <v>92</v>
      </c>
      <c r="N78" s="71" t="s">
        <v>92</v>
      </c>
    </row>
    <row r="79" customFormat="false" ht="20" hidden="false" customHeight="false" outlineLevel="0" collapsed="false">
      <c r="A79" s="65" t="s">
        <v>153</v>
      </c>
      <c r="B79" s="65" t="s">
        <v>154</v>
      </c>
      <c r="C79" s="66" t="n">
        <v>235677966</v>
      </c>
      <c r="D79" s="66" t="n">
        <v>0</v>
      </c>
      <c r="E79" s="66" t="n">
        <v>235677966</v>
      </c>
      <c r="F79" s="66" t="n">
        <v>0</v>
      </c>
      <c r="G79" s="66" t="n">
        <v>0</v>
      </c>
      <c r="H79" s="66" t="n">
        <v>235677966</v>
      </c>
      <c r="I79" s="66" t="n">
        <v>235677966</v>
      </c>
      <c r="J79" s="66" t="n">
        <v>0</v>
      </c>
      <c r="K79" s="66" t="n">
        <v>235677966</v>
      </c>
      <c r="L79" s="66" t="n">
        <v>0</v>
      </c>
      <c r="M79" s="66" t="n">
        <v>0</v>
      </c>
      <c r="N79" s="67" t="n">
        <v>235677966</v>
      </c>
    </row>
    <row r="80" customFormat="false" ht="20" hidden="false" customHeight="false" outlineLevel="0" collapsed="false">
      <c r="A80" s="65" t="s">
        <v>155</v>
      </c>
      <c r="B80" s="65" t="s">
        <v>156</v>
      </c>
      <c r="C80" s="66" t="n">
        <v>1962744221</v>
      </c>
      <c r="D80" s="66" t="n">
        <v>0</v>
      </c>
      <c r="E80" s="66" t="n">
        <v>1962744221</v>
      </c>
      <c r="F80" s="66" t="n">
        <v>392548815</v>
      </c>
      <c r="G80" s="66" t="n">
        <v>1570195406</v>
      </c>
      <c r="H80" s="66" t="n">
        <v>0</v>
      </c>
      <c r="I80" s="66" t="n">
        <v>1962744221</v>
      </c>
      <c r="J80" s="66" t="n">
        <v>0</v>
      </c>
      <c r="K80" s="66" t="n">
        <v>1962744221</v>
      </c>
      <c r="L80" s="66" t="n">
        <v>392548815</v>
      </c>
      <c r="M80" s="66" t="n">
        <v>1570195406</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25691400245</v>
      </c>
      <c r="D83" s="66" t="n">
        <v>0</v>
      </c>
      <c r="E83" s="66" t="n">
        <v>25691400245</v>
      </c>
      <c r="F83" s="66" t="n">
        <v>3082968028</v>
      </c>
      <c r="G83" s="66" t="n">
        <v>20039292189</v>
      </c>
      <c r="H83" s="66" t="n">
        <v>2569140028</v>
      </c>
      <c r="I83" s="66" t="n">
        <v>25691400245</v>
      </c>
      <c r="J83" s="66" t="n">
        <v>0</v>
      </c>
      <c r="K83" s="66" t="n">
        <v>25691400245</v>
      </c>
      <c r="L83" s="66" t="n">
        <v>3082968028</v>
      </c>
      <c r="M83" s="66" t="n">
        <v>20039292189</v>
      </c>
      <c r="N83" s="67" t="n">
        <v>2569140028</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70" t="s">
        <v>92</v>
      </c>
      <c r="D85" s="70" t="s">
        <v>92</v>
      </c>
      <c r="E85" s="70" t="s">
        <v>92</v>
      </c>
      <c r="F85" s="70" t="s">
        <v>92</v>
      </c>
      <c r="G85" s="70" t="s">
        <v>92</v>
      </c>
      <c r="H85" s="70" t="s">
        <v>92</v>
      </c>
      <c r="I85" s="70" t="s">
        <v>92</v>
      </c>
      <c r="J85" s="70" t="s">
        <v>92</v>
      </c>
      <c r="K85" s="70" t="s">
        <v>92</v>
      </c>
      <c r="L85" s="70" t="s">
        <v>92</v>
      </c>
      <c r="M85" s="70" t="s">
        <v>92</v>
      </c>
      <c r="N85" s="71" t="s">
        <v>92</v>
      </c>
    </row>
    <row r="86" customFormat="false" ht="20" hidden="false" customHeight="false" outlineLevel="0" collapsed="false">
      <c r="A86" s="69" t="s">
        <v>164</v>
      </c>
      <c r="B86" s="69" t="s">
        <v>165</v>
      </c>
      <c r="C86" s="70" t="s">
        <v>92</v>
      </c>
      <c r="D86" s="70" t="s">
        <v>92</v>
      </c>
      <c r="E86" s="70" t="s">
        <v>92</v>
      </c>
      <c r="F86" s="70" t="s">
        <v>92</v>
      </c>
      <c r="G86" s="70" t="s">
        <v>92</v>
      </c>
      <c r="H86" s="70" t="s">
        <v>92</v>
      </c>
      <c r="I86" s="70" t="s">
        <v>92</v>
      </c>
      <c r="J86" s="70" t="s">
        <v>92</v>
      </c>
      <c r="K86" s="70" t="s">
        <v>92</v>
      </c>
      <c r="L86" s="70" t="s">
        <v>92</v>
      </c>
      <c r="M86" s="70" t="s">
        <v>92</v>
      </c>
      <c r="N86" s="71" t="s">
        <v>92</v>
      </c>
    </row>
    <row r="87" customFormat="false" ht="14.5" hidden="false" customHeight="false" outlineLevel="0" collapsed="false">
      <c r="A87" s="65" t="s">
        <v>166</v>
      </c>
      <c r="B87" s="65" t="s">
        <v>167</v>
      </c>
      <c r="C87" s="70" t="s">
        <v>92</v>
      </c>
      <c r="D87" s="70" t="s">
        <v>92</v>
      </c>
      <c r="E87" s="70" t="s">
        <v>92</v>
      </c>
      <c r="F87" s="70" t="s">
        <v>92</v>
      </c>
      <c r="G87" s="70" t="s">
        <v>92</v>
      </c>
      <c r="H87" s="70" t="s">
        <v>92</v>
      </c>
      <c r="I87" s="70" t="s">
        <v>92</v>
      </c>
      <c r="J87" s="70" t="s">
        <v>92</v>
      </c>
      <c r="K87" s="70" t="s">
        <v>92</v>
      </c>
      <c r="L87" s="70" t="s">
        <v>92</v>
      </c>
      <c r="M87" s="70" t="s">
        <v>92</v>
      </c>
      <c r="N87" s="71" t="s">
        <v>92</v>
      </c>
    </row>
    <row r="88" customFormat="false" ht="14.5" hidden="false" customHeight="false" outlineLevel="0" collapsed="false">
      <c r="A88" s="65" t="s">
        <v>168</v>
      </c>
      <c r="B88" s="65" t="s">
        <v>97</v>
      </c>
      <c r="C88" s="70" t="s">
        <v>92</v>
      </c>
      <c r="D88" s="70" t="s">
        <v>92</v>
      </c>
      <c r="E88" s="70" t="s">
        <v>92</v>
      </c>
      <c r="F88" s="70" t="s">
        <v>92</v>
      </c>
      <c r="G88" s="70" t="s">
        <v>92</v>
      </c>
      <c r="H88" s="70" t="s">
        <v>92</v>
      </c>
      <c r="I88" s="70" t="s">
        <v>92</v>
      </c>
      <c r="J88" s="70" t="s">
        <v>92</v>
      </c>
      <c r="K88" s="70" t="s">
        <v>92</v>
      </c>
      <c r="L88" s="70" t="s">
        <v>92</v>
      </c>
      <c r="M88" s="70" t="s">
        <v>92</v>
      </c>
      <c r="N88" s="71" t="s">
        <v>92</v>
      </c>
    </row>
    <row r="89" customFormat="false" ht="14.5" hidden="false" customHeight="false" outlineLevel="0" collapsed="false">
      <c r="A89" s="65" t="s">
        <v>169</v>
      </c>
      <c r="B89" s="65" t="s">
        <v>170</v>
      </c>
      <c r="C89" s="70" t="s">
        <v>92</v>
      </c>
      <c r="D89" s="70" t="s">
        <v>92</v>
      </c>
      <c r="E89" s="70" t="s">
        <v>92</v>
      </c>
      <c r="F89" s="70" t="s">
        <v>92</v>
      </c>
      <c r="G89" s="70" t="s">
        <v>92</v>
      </c>
      <c r="H89" s="70" t="s">
        <v>92</v>
      </c>
      <c r="I89" s="70" t="s">
        <v>92</v>
      </c>
      <c r="J89" s="70" t="s">
        <v>92</v>
      </c>
      <c r="K89" s="70" t="s">
        <v>92</v>
      </c>
      <c r="L89" s="70" t="s">
        <v>92</v>
      </c>
      <c r="M89" s="70" t="s">
        <v>92</v>
      </c>
      <c r="N89" s="71" t="s">
        <v>92</v>
      </c>
    </row>
    <row r="90" customFormat="false" ht="14.5" hidden="false" customHeight="false" outlineLevel="0" collapsed="false">
      <c r="A90" s="65" t="s">
        <v>171</v>
      </c>
      <c r="B90" s="65" t="s">
        <v>172</v>
      </c>
      <c r="C90" s="70" t="s">
        <v>92</v>
      </c>
      <c r="D90" s="70" t="s">
        <v>92</v>
      </c>
      <c r="E90" s="70" t="s">
        <v>92</v>
      </c>
      <c r="F90" s="70" t="s">
        <v>92</v>
      </c>
      <c r="G90" s="70" t="s">
        <v>92</v>
      </c>
      <c r="H90" s="70" t="s">
        <v>92</v>
      </c>
      <c r="I90" s="70" t="s">
        <v>92</v>
      </c>
      <c r="J90" s="70" t="s">
        <v>92</v>
      </c>
      <c r="K90" s="70" t="s">
        <v>92</v>
      </c>
      <c r="L90" s="70" t="s">
        <v>92</v>
      </c>
      <c r="M90" s="70" t="s">
        <v>92</v>
      </c>
      <c r="N90" s="71" t="s">
        <v>92</v>
      </c>
    </row>
    <row r="91" customFormat="false" ht="14.5" hidden="false" customHeight="false" outlineLevel="0" collapsed="false">
      <c r="A91" s="65" t="s">
        <v>173</v>
      </c>
      <c r="B91" s="65" t="s">
        <v>174</v>
      </c>
      <c r="C91" s="70" t="s">
        <v>92</v>
      </c>
      <c r="D91" s="70" t="s">
        <v>92</v>
      </c>
      <c r="E91" s="70" t="s">
        <v>92</v>
      </c>
      <c r="F91" s="70" t="s">
        <v>92</v>
      </c>
      <c r="G91" s="70" t="s">
        <v>92</v>
      </c>
      <c r="H91" s="70" t="s">
        <v>92</v>
      </c>
      <c r="I91" s="70" t="s">
        <v>92</v>
      </c>
      <c r="J91" s="70" t="s">
        <v>92</v>
      </c>
      <c r="K91" s="70" t="s">
        <v>92</v>
      </c>
      <c r="L91" s="70" t="s">
        <v>92</v>
      </c>
      <c r="M91" s="70" t="s">
        <v>92</v>
      </c>
      <c r="N91" s="71" t="s">
        <v>92</v>
      </c>
    </row>
    <row r="92" customFormat="false" ht="30" hidden="false" customHeight="false" outlineLevel="0" collapsed="false">
      <c r="A92" s="69" t="s">
        <v>175</v>
      </c>
      <c r="B92" s="69" t="s">
        <v>176</v>
      </c>
      <c r="C92" s="66" t="n">
        <v>1084739194</v>
      </c>
      <c r="D92" s="66" t="n">
        <v>572095694</v>
      </c>
      <c r="E92" s="66" t="n">
        <v>512643500</v>
      </c>
      <c r="F92" s="66" t="n">
        <v>245183870</v>
      </c>
      <c r="G92" s="66" t="n">
        <v>267459630</v>
      </c>
      <c r="H92" s="66" t="n">
        <v>0</v>
      </c>
      <c r="I92" s="66" t="n">
        <v>1084739194</v>
      </c>
      <c r="J92" s="66" t="n">
        <v>572095694</v>
      </c>
      <c r="K92" s="66" t="n">
        <v>512643500</v>
      </c>
      <c r="L92" s="66" t="n">
        <v>245183870</v>
      </c>
      <c r="M92" s="66" t="n">
        <v>267459630</v>
      </c>
      <c r="N92" s="67" t="n">
        <v>0</v>
      </c>
    </row>
    <row r="93" customFormat="false" ht="20" hidden="false" customHeight="false" outlineLevel="0" collapsed="false">
      <c r="A93" s="65" t="s">
        <v>177</v>
      </c>
      <c r="B93" s="65" t="s">
        <v>178</v>
      </c>
      <c r="C93" s="66" t="n">
        <v>245225130</v>
      </c>
      <c r="D93" s="66" t="n">
        <v>0</v>
      </c>
      <c r="E93" s="66" t="n">
        <v>245225130</v>
      </c>
      <c r="F93" s="66" t="n">
        <v>0</v>
      </c>
      <c r="G93" s="66" t="n">
        <v>245225130</v>
      </c>
      <c r="H93" s="66" t="n">
        <v>0</v>
      </c>
      <c r="I93" s="66" t="n">
        <v>245225130</v>
      </c>
      <c r="J93" s="66" t="n">
        <v>0</v>
      </c>
      <c r="K93" s="66" t="n">
        <v>245225130</v>
      </c>
      <c r="L93" s="66" t="n">
        <v>0</v>
      </c>
      <c r="M93" s="66" t="n">
        <v>245225130</v>
      </c>
      <c r="N93" s="67" t="n">
        <v>0</v>
      </c>
    </row>
    <row r="94" customFormat="false" ht="20" hidden="false" customHeight="false" outlineLevel="0" collapsed="false">
      <c r="A94" s="64"/>
      <c r="B94" s="65" t="s">
        <v>179</v>
      </c>
      <c r="C94" s="70" t="s">
        <v>92</v>
      </c>
      <c r="D94" s="70" t="s">
        <v>92</v>
      </c>
      <c r="E94" s="70" t="s">
        <v>92</v>
      </c>
      <c r="F94" s="70" t="s">
        <v>92</v>
      </c>
      <c r="G94" s="70" t="s">
        <v>92</v>
      </c>
      <c r="H94" s="70" t="s">
        <v>92</v>
      </c>
      <c r="I94" s="70" t="s">
        <v>92</v>
      </c>
      <c r="J94" s="70" t="s">
        <v>92</v>
      </c>
      <c r="K94" s="70" t="s">
        <v>92</v>
      </c>
      <c r="L94" s="70" t="s">
        <v>92</v>
      </c>
      <c r="M94" s="70" t="s">
        <v>92</v>
      </c>
      <c r="N94" s="71" t="s">
        <v>92</v>
      </c>
    </row>
    <row r="95" customFormat="false" ht="20" hidden="false" customHeight="false" outlineLevel="0" collapsed="false">
      <c r="A95" s="64"/>
      <c r="B95" s="65" t="s">
        <v>180</v>
      </c>
      <c r="C95" s="66" t="n">
        <v>245225130</v>
      </c>
      <c r="D95" s="66" t="n">
        <v>0</v>
      </c>
      <c r="E95" s="66" t="n">
        <v>245225130</v>
      </c>
      <c r="F95" s="66" t="n">
        <v>0</v>
      </c>
      <c r="G95" s="66" t="n">
        <v>245225130</v>
      </c>
      <c r="H95" s="66" t="n">
        <v>0</v>
      </c>
      <c r="I95" s="66" t="n">
        <v>245225130</v>
      </c>
      <c r="J95" s="66" t="n">
        <v>0</v>
      </c>
      <c r="K95" s="66" t="n">
        <v>245225130</v>
      </c>
      <c r="L95" s="66" t="n">
        <v>0</v>
      </c>
      <c r="M95" s="66" t="n">
        <v>245225130</v>
      </c>
      <c r="N95" s="67" t="n">
        <v>0</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839514064</v>
      </c>
      <c r="D99" s="66" t="n">
        <v>572095694</v>
      </c>
      <c r="E99" s="66" t="n">
        <v>267418370</v>
      </c>
      <c r="F99" s="66" t="n">
        <v>245183870</v>
      </c>
      <c r="G99" s="66" t="n">
        <v>22234500</v>
      </c>
      <c r="H99" s="66" t="n">
        <v>0</v>
      </c>
      <c r="I99" s="66" t="n">
        <v>839514064</v>
      </c>
      <c r="J99" s="66" t="n">
        <v>572095694</v>
      </c>
      <c r="K99" s="66" t="n">
        <v>267418370</v>
      </c>
      <c r="L99" s="66" t="n">
        <v>245183870</v>
      </c>
      <c r="M99" s="66" t="n">
        <v>22234500</v>
      </c>
      <c r="N99" s="67" t="n">
        <v>0</v>
      </c>
    </row>
    <row r="100" customFormat="false" ht="20" hidden="false" customHeight="false" outlineLevel="0" collapsed="false">
      <c r="A100" s="64"/>
      <c r="B100" s="65" t="s">
        <v>179</v>
      </c>
      <c r="C100" s="66" t="n">
        <v>817279564</v>
      </c>
      <c r="D100" s="66" t="n">
        <v>572095694</v>
      </c>
      <c r="E100" s="66" t="n">
        <v>245183870</v>
      </c>
      <c r="F100" s="66" t="n">
        <v>245183870</v>
      </c>
      <c r="G100" s="66" t="n">
        <v>0</v>
      </c>
      <c r="H100" s="66" t="n">
        <v>0</v>
      </c>
      <c r="I100" s="66" t="n">
        <v>817279564</v>
      </c>
      <c r="J100" s="66" t="n">
        <v>572095694</v>
      </c>
      <c r="K100" s="66" t="n">
        <v>245183870</v>
      </c>
      <c r="L100" s="66" t="n">
        <v>245183870</v>
      </c>
      <c r="M100" s="66" t="n">
        <v>0</v>
      </c>
      <c r="N100" s="67" t="n">
        <v>0</v>
      </c>
    </row>
    <row r="101" customFormat="false" ht="20" hidden="false" customHeight="false" outlineLevel="0" collapsed="false">
      <c r="A101" s="64"/>
      <c r="B101" s="65" t="s">
        <v>180</v>
      </c>
      <c r="C101" s="66" t="n">
        <v>22234500</v>
      </c>
      <c r="D101" s="66" t="n">
        <v>0</v>
      </c>
      <c r="E101" s="66" t="n">
        <v>22234500</v>
      </c>
      <c r="F101" s="66" t="n">
        <v>0</v>
      </c>
      <c r="G101" s="66" t="n">
        <v>22234500</v>
      </c>
      <c r="H101" s="66" t="n">
        <v>0</v>
      </c>
      <c r="I101" s="66" t="n">
        <v>22234500</v>
      </c>
      <c r="J101" s="66" t="n">
        <v>0</v>
      </c>
      <c r="K101" s="66" t="n">
        <v>22234500</v>
      </c>
      <c r="L101" s="66" t="n">
        <v>0</v>
      </c>
      <c r="M101" s="66" t="n">
        <v>22234500</v>
      </c>
      <c r="N101" s="67" t="n">
        <v>0</v>
      </c>
    </row>
    <row r="102" customFormat="false" ht="14.5" hidden="false" customHeight="false" outlineLevel="0" collapsed="false">
      <c r="A102" s="69" t="s">
        <v>185</v>
      </c>
      <c r="B102" s="69" t="s">
        <v>186</v>
      </c>
      <c r="C102" s="66" t="n">
        <v>5129354483</v>
      </c>
      <c r="D102" s="66" t="n">
        <v>3504699550</v>
      </c>
      <c r="E102" s="66" t="n">
        <v>1624654933</v>
      </c>
      <c r="F102" s="66" t="n">
        <v>5741983</v>
      </c>
      <c r="G102" s="66" t="n">
        <v>1579412950</v>
      </c>
      <c r="H102" s="66" t="n">
        <v>39500000</v>
      </c>
      <c r="I102" s="66" t="n">
        <v>5129354483</v>
      </c>
      <c r="J102" s="66" t="n">
        <v>3504699550</v>
      </c>
      <c r="K102" s="66" t="n">
        <v>1624654933</v>
      </c>
      <c r="L102" s="66" t="n">
        <v>5741983</v>
      </c>
      <c r="M102" s="66" t="n">
        <v>1579412950</v>
      </c>
      <c r="N102" s="67" t="n">
        <v>39500000</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3167633545</v>
      </c>
      <c r="D104" s="66" t="n">
        <v>3099352774</v>
      </c>
      <c r="E104" s="66" t="n">
        <v>68280771</v>
      </c>
      <c r="F104" s="66" t="n">
        <v>750000</v>
      </c>
      <c r="G104" s="66" t="n">
        <v>28030771</v>
      </c>
      <c r="H104" s="66" t="n">
        <v>39500000</v>
      </c>
      <c r="I104" s="66" t="n">
        <v>3167633545</v>
      </c>
      <c r="J104" s="66" t="n">
        <v>3099352774</v>
      </c>
      <c r="K104" s="66" t="n">
        <v>68280771</v>
      </c>
      <c r="L104" s="66" t="n">
        <v>750000</v>
      </c>
      <c r="M104" s="66" t="n">
        <v>28030771</v>
      </c>
      <c r="N104" s="67" t="n">
        <v>39500000</v>
      </c>
    </row>
    <row r="105" customFormat="false" ht="30" hidden="false" customHeight="false" outlineLevel="0" collapsed="false">
      <c r="A105" s="64"/>
      <c r="B105" s="65" t="s">
        <v>191</v>
      </c>
      <c r="C105" s="66" t="n">
        <v>2412736725</v>
      </c>
      <c r="D105" s="66" t="n">
        <v>2412736725</v>
      </c>
      <c r="E105" s="66" t="n">
        <v>0</v>
      </c>
      <c r="F105" s="66" t="n">
        <v>0</v>
      </c>
      <c r="G105" s="66" t="n">
        <v>0</v>
      </c>
      <c r="H105" s="66" t="n">
        <v>0</v>
      </c>
      <c r="I105" s="66" t="n">
        <v>2412736725</v>
      </c>
      <c r="J105" s="66" t="n">
        <v>2412736725</v>
      </c>
      <c r="K105" s="66" t="n">
        <v>0</v>
      </c>
      <c r="L105" s="66" t="n">
        <v>0</v>
      </c>
      <c r="M105" s="66" t="n">
        <v>0</v>
      </c>
      <c r="N105" s="67" t="n">
        <v>0</v>
      </c>
    </row>
    <row r="106" customFormat="false" ht="20" hidden="false" customHeight="false" outlineLevel="0" collapsed="false">
      <c r="A106" s="64"/>
      <c r="B106" s="65" t="s">
        <v>192</v>
      </c>
      <c r="C106" s="66" t="n">
        <v>366801772</v>
      </c>
      <c r="D106" s="66" t="n">
        <v>366801772</v>
      </c>
      <c r="E106" s="66" t="n">
        <v>0</v>
      </c>
      <c r="F106" s="66" t="n">
        <v>0</v>
      </c>
      <c r="G106" s="66" t="n">
        <v>0</v>
      </c>
      <c r="H106" s="66" t="n">
        <v>0</v>
      </c>
      <c r="I106" s="66" t="n">
        <v>366801772</v>
      </c>
      <c r="J106" s="66" t="n">
        <v>366801772</v>
      </c>
      <c r="K106" s="66" t="n">
        <v>0</v>
      </c>
      <c r="L106" s="66" t="n">
        <v>0</v>
      </c>
      <c r="M106" s="66" t="n">
        <v>0</v>
      </c>
      <c r="N106" s="67" t="n">
        <v>0</v>
      </c>
    </row>
    <row r="107" customFormat="false" ht="14.5" hidden="false" customHeight="false" outlineLevel="0" collapsed="false">
      <c r="A107" s="65" t="s">
        <v>193</v>
      </c>
      <c r="B107" s="65" t="s">
        <v>194</v>
      </c>
      <c r="C107" s="66" t="n">
        <v>497240880</v>
      </c>
      <c r="D107" s="66" t="n">
        <v>374577000</v>
      </c>
      <c r="E107" s="66" t="n">
        <v>122663880</v>
      </c>
      <c r="F107" s="66" t="n">
        <v>0</v>
      </c>
      <c r="G107" s="66" t="n">
        <v>122663880</v>
      </c>
      <c r="H107" s="66" t="n">
        <v>0</v>
      </c>
      <c r="I107" s="66" t="n">
        <v>497240880</v>
      </c>
      <c r="J107" s="66" t="n">
        <v>374577000</v>
      </c>
      <c r="K107" s="66" t="n">
        <v>122663880</v>
      </c>
      <c r="L107" s="66" t="n">
        <v>0</v>
      </c>
      <c r="M107" s="66" t="n">
        <v>122663880</v>
      </c>
      <c r="N107" s="67" t="n">
        <v>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671722436</v>
      </c>
      <c r="D109" s="66" t="n">
        <v>25223200</v>
      </c>
      <c r="E109" s="66" t="n">
        <v>646499236</v>
      </c>
      <c r="F109" s="66" t="n">
        <v>0</v>
      </c>
      <c r="G109" s="66" t="n">
        <v>646499236</v>
      </c>
      <c r="H109" s="66" t="n">
        <v>0</v>
      </c>
      <c r="I109" s="66" t="n">
        <v>671722436</v>
      </c>
      <c r="J109" s="66" t="n">
        <v>25223200</v>
      </c>
      <c r="K109" s="66" t="n">
        <v>646499236</v>
      </c>
      <c r="L109" s="66" t="n">
        <v>0</v>
      </c>
      <c r="M109" s="66" t="n">
        <v>646499236</v>
      </c>
      <c r="N109" s="67" t="n">
        <v>0</v>
      </c>
    </row>
    <row r="110" customFormat="false" ht="20" hidden="false" customHeight="false" outlineLevel="0" collapsed="false">
      <c r="A110" s="65" t="s">
        <v>198</v>
      </c>
      <c r="B110" s="65" t="s">
        <v>199</v>
      </c>
      <c r="C110" s="70" t="s">
        <v>92</v>
      </c>
      <c r="D110" s="70" t="s">
        <v>92</v>
      </c>
      <c r="E110" s="70" t="s">
        <v>92</v>
      </c>
      <c r="F110" s="70" t="s">
        <v>92</v>
      </c>
      <c r="G110" s="70" t="s">
        <v>92</v>
      </c>
      <c r="H110" s="70" t="s">
        <v>92</v>
      </c>
      <c r="I110" s="70" t="s">
        <v>92</v>
      </c>
      <c r="J110" s="70" t="s">
        <v>92</v>
      </c>
      <c r="K110" s="70" t="s">
        <v>92</v>
      </c>
      <c r="L110" s="70" t="s">
        <v>92</v>
      </c>
      <c r="M110" s="70" t="s">
        <v>92</v>
      </c>
      <c r="N110" s="71" t="s">
        <v>92</v>
      </c>
    </row>
    <row r="111" customFormat="false" ht="20" hidden="false" customHeight="false" outlineLevel="0" collapsed="false">
      <c r="A111" s="65" t="s">
        <v>200</v>
      </c>
      <c r="B111" s="65" t="s">
        <v>201</v>
      </c>
      <c r="C111" s="66" t="n">
        <v>1068400</v>
      </c>
      <c r="D111" s="66" t="n">
        <v>0</v>
      </c>
      <c r="E111" s="66" t="n">
        <v>1068400</v>
      </c>
      <c r="F111" s="66" t="n">
        <v>0</v>
      </c>
      <c r="G111" s="66" t="n">
        <v>1068400</v>
      </c>
      <c r="H111" s="66" t="n">
        <v>0</v>
      </c>
      <c r="I111" s="66" t="n">
        <v>1068400</v>
      </c>
      <c r="J111" s="66" t="n">
        <v>0</v>
      </c>
      <c r="K111" s="66" t="n">
        <v>1068400</v>
      </c>
      <c r="L111" s="66" t="n">
        <v>0</v>
      </c>
      <c r="M111" s="66" t="n">
        <v>1068400</v>
      </c>
      <c r="N111" s="67" t="n">
        <v>0</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791689222</v>
      </c>
      <c r="D113" s="66" t="n">
        <v>5546576</v>
      </c>
      <c r="E113" s="66" t="n">
        <v>786142646</v>
      </c>
      <c r="F113" s="66" t="n">
        <v>4991983</v>
      </c>
      <c r="G113" s="66" t="n">
        <v>781150663</v>
      </c>
      <c r="H113" s="66" t="n">
        <v>0</v>
      </c>
      <c r="I113" s="66" t="n">
        <v>791689222</v>
      </c>
      <c r="J113" s="66" t="n">
        <v>5546576</v>
      </c>
      <c r="K113" s="66" t="n">
        <v>786142646</v>
      </c>
      <c r="L113" s="66" t="n">
        <v>4991983</v>
      </c>
      <c r="M113" s="66" t="n">
        <v>781150663</v>
      </c>
      <c r="N113" s="67" t="n">
        <v>0</v>
      </c>
    </row>
    <row r="114" customFormat="false" ht="20" hidden="false" customHeight="false" outlineLevel="0" collapsed="false">
      <c r="A114" s="64"/>
      <c r="B114" s="65" t="s">
        <v>206</v>
      </c>
      <c r="C114" s="70" t="s">
        <v>92</v>
      </c>
      <c r="D114" s="70" t="s">
        <v>92</v>
      </c>
      <c r="E114" s="70" t="s">
        <v>92</v>
      </c>
      <c r="F114" s="70" t="s">
        <v>92</v>
      </c>
      <c r="G114" s="70" t="s">
        <v>92</v>
      </c>
      <c r="H114" s="70" t="s">
        <v>92</v>
      </c>
      <c r="I114" s="70" t="s">
        <v>92</v>
      </c>
      <c r="J114" s="70" t="s">
        <v>92</v>
      </c>
      <c r="K114" s="70" t="s">
        <v>92</v>
      </c>
      <c r="L114" s="70" t="s">
        <v>92</v>
      </c>
      <c r="M114" s="70" t="s">
        <v>92</v>
      </c>
      <c r="N114" s="71" t="s">
        <v>92</v>
      </c>
    </row>
    <row r="115" customFormat="false" ht="20" hidden="false" customHeight="false" outlineLevel="0" collapsed="false">
      <c r="A115" s="69" t="s">
        <v>207</v>
      </c>
      <c r="B115" s="69" t="s">
        <v>208</v>
      </c>
      <c r="C115" s="66" t="n">
        <v>57752643</v>
      </c>
      <c r="D115" s="66" t="n">
        <v>0</v>
      </c>
      <c r="E115" s="66" t="n">
        <v>57752643</v>
      </c>
      <c r="F115" s="66" t="n">
        <v>0</v>
      </c>
      <c r="G115" s="66" t="n">
        <v>0</v>
      </c>
      <c r="H115" s="66" t="n">
        <v>57752643</v>
      </c>
      <c r="I115" s="66" t="n">
        <v>57752643</v>
      </c>
      <c r="J115" s="66" t="n">
        <v>0</v>
      </c>
      <c r="K115" s="66" t="n">
        <v>57752643</v>
      </c>
      <c r="L115" s="66" t="n">
        <v>0</v>
      </c>
      <c r="M115" s="66" t="n">
        <v>0</v>
      </c>
      <c r="N115" s="67" t="n">
        <v>57752643</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70" t="s">
        <v>92</v>
      </c>
      <c r="D117" s="70" t="s">
        <v>92</v>
      </c>
      <c r="E117" s="70" t="s">
        <v>92</v>
      </c>
      <c r="F117" s="70" t="s">
        <v>92</v>
      </c>
      <c r="G117" s="70" t="s">
        <v>92</v>
      </c>
      <c r="H117" s="70" t="s">
        <v>92</v>
      </c>
      <c r="I117" s="70" t="s">
        <v>92</v>
      </c>
      <c r="J117" s="70" t="s">
        <v>92</v>
      </c>
      <c r="K117" s="70" t="s">
        <v>92</v>
      </c>
      <c r="L117" s="70" t="s">
        <v>92</v>
      </c>
      <c r="M117" s="70" t="s">
        <v>92</v>
      </c>
      <c r="N117" s="71" t="s">
        <v>92</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70" t="s">
        <v>92</v>
      </c>
      <c r="D119" s="70" t="s">
        <v>92</v>
      </c>
      <c r="E119" s="70" t="s">
        <v>92</v>
      </c>
      <c r="F119" s="70" t="s">
        <v>92</v>
      </c>
      <c r="G119" s="70" t="s">
        <v>92</v>
      </c>
      <c r="H119" s="70" t="s">
        <v>92</v>
      </c>
      <c r="I119" s="70" t="s">
        <v>92</v>
      </c>
      <c r="J119" s="70" t="s">
        <v>92</v>
      </c>
      <c r="K119" s="70" t="s">
        <v>92</v>
      </c>
      <c r="L119" s="70" t="s">
        <v>92</v>
      </c>
      <c r="M119" s="70" t="s">
        <v>92</v>
      </c>
      <c r="N119" s="71" t="s">
        <v>92</v>
      </c>
    </row>
    <row r="120" customFormat="false" ht="20" hidden="false" customHeight="false" outlineLevel="0" collapsed="false">
      <c r="A120" s="65" t="s">
        <v>214</v>
      </c>
      <c r="B120" s="65" t="s">
        <v>215</v>
      </c>
      <c r="C120" s="70" t="s">
        <v>92</v>
      </c>
      <c r="D120" s="70" t="s">
        <v>92</v>
      </c>
      <c r="E120" s="70" t="s">
        <v>92</v>
      </c>
      <c r="F120" s="70" t="s">
        <v>92</v>
      </c>
      <c r="G120" s="70" t="s">
        <v>92</v>
      </c>
      <c r="H120" s="70" t="s">
        <v>92</v>
      </c>
      <c r="I120" s="70" t="s">
        <v>92</v>
      </c>
      <c r="J120" s="70" t="s">
        <v>92</v>
      </c>
      <c r="K120" s="70" t="s">
        <v>92</v>
      </c>
      <c r="L120" s="70" t="s">
        <v>92</v>
      </c>
      <c r="M120" s="70" t="s">
        <v>92</v>
      </c>
      <c r="N120" s="71" t="s">
        <v>92</v>
      </c>
    </row>
    <row r="121" customFormat="false" ht="14.5" hidden="false" customHeight="false" outlineLevel="0" collapsed="false">
      <c r="A121" s="65" t="s">
        <v>216</v>
      </c>
      <c r="B121" s="65" t="s">
        <v>217</v>
      </c>
      <c r="C121" s="70" t="s">
        <v>92</v>
      </c>
      <c r="D121" s="70" t="s">
        <v>92</v>
      </c>
      <c r="E121" s="70" t="s">
        <v>92</v>
      </c>
      <c r="F121" s="70" t="s">
        <v>92</v>
      </c>
      <c r="G121" s="70" t="s">
        <v>92</v>
      </c>
      <c r="H121" s="70" t="s">
        <v>92</v>
      </c>
      <c r="I121" s="70" t="s">
        <v>92</v>
      </c>
      <c r="J121" s="70" t="s">
        <v>92</v>
      </c>
      <c r="K121" s="70" t="s">
        <v>92</v>
      </c>
      <c r="L121" s="70" t="s">
        <v>92</v>
      </c>
      <c r="M121" s="70" t="s">
        <v>92</v>
      </c>
      <c r="N121" s="71" t="s">
        <v>92</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70" t="s">
        <v>92</v>
      </c>
      <c r="D123" s="70" t="s">
        <v>92</v>
      </c>
      <c r="E123" s="70" t="s">
        <v>92</v>
      </c>
      <c r="F123" s="70" t="s">
        <v>92</v>
      </c>
      <c r="G123" s="70" t="s">
        <v>92</v>
      </c>
      <c r="H123" s="70" t="s">
        <v>92</v>
      </c>
      <c r="I123" s="70" t="s">
        <v>92</v>
      </c>
      <c r="J123" s="70" t="s">
        <v>92</v>
      </c>
      <c r="K123" s="70" t="s">
        <v>92</v>
      </c>
      <c r="L123" s="70" t="s">
        <v>92</v>
      </c>
      <c r="M123" s="70" t="s">
        <v>92</v>
      </c>
      <c r="N123" s="71" t="s">
        <v>92</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70" t="s">
        <v>92</v>
      </c>
      <c r="D125" s="70" t="s">
        <v>92</v>
      </c>
      <c r="E125" s="70" t="s">
        <v>92</v>
      </c>
      <c r="F125" s="70" t="s">
        <v>92</v>
      </c>
      <c r="G125" s="70" t="s">
        <v>92</v>
      </c>
      <c r="H125" s="70" t="s">
        <v>92</v>
      </c>
      <c r="I125" s="70" t="s">
        <v>92</v>
      </c>
      <c r="J125" s="70" t="s">
        <v>92</v>
      </c>
      <c r="K125" s="70" t="s">
        <v>92</v>
      </c>
      <c r="L125" s="70" t="s">
        <v>92</v>
      </c>
      <c r="M125" s="70" t="s">
        <v>92</v>
      </c>
      <c r="N125" s="71" t="s">
        <v>92</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70" t="s">
        <v>92</v>
      </c>
      <c r="D146" s="70" t="s">
        <v>92</v>
      </c>
      <c r="E146" s="70" t="s">
        <v>92</v>
      </c>
      <c r="F146" s="70" t="s">
        <v>92</v>
      </c>
      <c r="G146" s="70" t="s">
        <v>92</v>
      </c>
      <c r="H146" s="70" t="s">
        <v>92</v>
      </c>
      <c r="I146" s="70" t="s">
        <v>92</v>
      </c>
      <c r="J146" s="70" t="s">
        <v>92</v>
      </c>
      <c r="K146" s="70" t="s">
        <v>92</v>
      </c>
      <c r="L146" s="70" t="s">
        <v>92</v>
      </c>
      <c r="M146" s="70" t="s">
        <v>92</v>
      </c>
      <c r="N146" s="71" t="s">
        <v>92</v>
      </c>
    </row>
    <row r="147" customFormat="false" ht="14.5" hidden="false" customHeight="false" outlineLevel="0" collapsed="false">
      <c r="A147" s="69" t="s">
        <v>27</v>
      </c>
      <c r="B147" s="69" t="s">
        <v>248</v>
      </c>
      <c r="C147" s="70" t="s">
        <v>92</v>
      </c>
      <c r="D147" s="70" t="s">
        <v>92</v>
      </c>
      <c r="E147" s="70" t="s">
        <v>92</v>
      </c>
      <c r="F147" s="70" t="s">
        <v>92</v>
      </c>
      <c r="G147" s="70" t="s">
        <v>92</v>
      </c>
      <c r="H147" s="70" t="s">
        <v>92</v>
      </c>
      <c r="I147" s="70" t="s">
        <v>92</v>
      </c>
      <c r="J147" s="70" t="s">
        <v>92</v>
      </c>
      <c r="K147" s="70" t="s">
        <v>92</v>
      </c>
      <c r="L147" s="70" t="s">
        <v>92</v>
      </c>
      <c r="M147" s="70" t="s">
        <v>92</v>
      </c>
      <c r="N147" s="71" t="s">
        <v>92</v>
      </c>
    </row>
    <row r="148" customFormat="false" ht="14.5" hidden="false" customHeight="false" outlineLevel="0" collapsed="false">
      <c r="A148" s="65" t="s">
        <v>87</v>
      </c>
      <c r="B148" s="65" t="s">
        <v>249</v>
      </c>
      <c r="C148" s="70" t="s">
        <v>92</v>
      </c>
      <c r="D148" s="70" t="s">
        <v>92</v>
      </c>
      <c r="E148" s="70" t="s">
        <v>92</v>
      </c>
      <c r="F148" s="70" t="s">
        <v>92</v>
      </c>
      <c r="G148" s="70" t="s">
        <v>92</v>
      </c>
      <c r="H148" s="70" t="s">
        <v>92</v>
      </c>
      <c r="I148" s="70" t="s">
        <v>92</v>
      </c>
      <c r="J148" s="70" t="s">
        <v>92</v>
      </c>
      <c r="K148" s="70" t="s">
        <v>92</v>
      </c>
      <c r="L148" s="70" t="s">
        <v>92</v>
      </c>
      <c r="M148" s="70" t="s">
        <v>92</v>
      </c>
      <c r="N148" s="71" t="s">
        <v>92</v>
      </c>
    </row>
    <row r="149" customFormat="false" ht="14.5" hidden="false" customHeight="false" outlineLevel="0" collapsed="false">
      <c r="A149" s="65" t="s">
        <v>105</v>
      </c>
      <c r="B149" s="65" t="s">
        <v>250</v>
      </c>
      <c r="C149" s="70" t="s">
        <v>92</v>
      </c>
      <c r="D149" s="70" t="s">
        <v>92</v>
      </c>
      <c r="E149" s="70" t="s">
        <v>92</v>
      </c>
      <c r="F149" s="70" t="s">
        <v>92</v>
      </c>
      <c r="G149" s="70" t="s">
        <v>92</v>
      </c>
      <c r="H149" s="70" t="s">
        <v>92</v>
      </c>
      <c r="I149" s="70" t="s">
        <v>92</v>
      </c>
      <c r="J149" s="70" t="s">
        <v>92</v>
      </c>
      <c r="K149" s="70" t="s">
        <v>92</v>
      </c>
      <c r="L149" s="70" t="s">
        <v>92</v>
      </c>
      <c r="M149" s="70" t="s">
        <v>92</v>
      </c>
      <c r="N149" s="71" t="s">
        <v>92</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70" t="s">
        <v>92</v>
      </c>
      <c r="D151" s="70" t="s">
        <v>92</v>
      </c>
      <c r="E151" s="70" t="s">
        <v>92</v>
      </c>
      <c r="F151" s="70" t="s">
        <v>92</v>
      </c>
      <c r="G151" s="70" t="s">
        <v>92</v>
      </c>
      <c r="H151" s="70" t="s">
        <v>92</v>
      </c>
      <c r="I151" s="70" t="s">
        <v>92</v>
      </c>
      <c r="J151" s="70" t="s">
        <v>92</v>
      </c>
      <c r="K151" s="70" t="s">
        <v>92</v>
      </c>
      <c r="L151" s="70" t="s">
        <v>92</v>
      </c>
      <c r="M151" s="70" t="s">
        <v>92</v>
      </c>
      <c r="N151" s="71" t="s">
        <v>92</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70" t="s">
        <v>92</v>
      </c>
      <c r="D158" s="70" t="s">
        <v>92</v>
      </c>
      <c r="E158" s="70" t="s">
        <v>92</v>
      </c>
      <c r="F158" s="70" t="s">
        <v>92</v>
      </c>
      <c r="G158" s="70" t="s">
        <v>92</v>
      </c>
      <c r="H158" s="70" t="s">
        <v>92</v>
      </c>
      <c r="I158" s="70" t="s">
        <v>92</v>
      </c>
      <c r="J158" s="70" t="s">
        <v>92</v>
      </c>
      <c r="K158" s="70" t="s">
        <v>92</v>
      </c>
      <c r="L158" s="70" t="s">
        <v>92</v>
      </c>
      <c r="M158" s="70" t="s">
        <v>92</v>
      </c>
      <c r="N158" s="71" t="s">
        <v>92</v>
      </c>
    </row>
    <row r="159" customFormat="false" ht="14.5" hidden="false" customHeight="false" outlineLevel="0" collapsed="false">
      <c r="A159" s="69" t="s">
        <v>57</v>
      </c>
      <c r="B159" s="69" t="s">
        <v>259</v>
      </c>
      <c r="C159" s="70" t="s">
        <v>92</v>
      </c>
      <c r="D159" s="70" t="s">
        <v>92</v>
      </c>
      <c r="E159" s="70" t="s">
        <v>92</v>
      </c>
      <c r="F159" s="70" t="s">
        <v>92</v>
      </c>
      <c r="G159" s="70" t="s">
        <v>92</v>
      </c>
      <c r="H159" s="70" t="s">
        <v>92</v>
      </c>
      <c r="I159" s="70" t="s">
        <v>92</v>
      </c>
      <c r="J159" s="70" t="s">
        <v>92</v>
      </c>
      <c r="K159" s="70" t="s">
        <v>92</v>
      </c>
      <c r="L159" s="70" t="s">
        <v>92</v>
      </c>
      <c r="M159" s="70" t="s">
        <v>92</v>
      </c>
      <c r="N159" s="71" t="s">
        <v>92</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70" t="s">
        <v>92</v>
      </c>
      <c r="D172" s="70" t="s">
        <v>92</v>
      </c>
      <c r="E172" s="70" t="s">
        <v>92</v>
      </c>
      <c r="F172" s="70" t="s">
        <v>92</v>
      </c>
      <c r="G172" s="70" t="s">
        <v>92</v>
      </c>
      <c r="H172" s="70" t="s">
        <v>92</v>
      </c>
      <c r="I172" s="70" t="s">
        <v>92</v>
      </c>
      <c r="J172" s="70" t="s">
        <v>92</v>
      </c>
      <c r="K172" s="70" t="s">
        <v>92</v>
      </c>
      <c r="L172" s="70" t="s">
        <v>92</v>
      </c>
      <c r="M172" s="70" t="s">
        <v>92</v>
      </c>
      <c r="N172" s="71" t="s">
        <v>92</v>
      </c>
    </row>
    <row r="173" customFormat="false" ht="20" hidden="false" customHeight="false" outlineLevel="0" collapsed="false">
      <c r="A173" s="64"/>
      <c r="B173" s="65" t="s">
        <v>276</v>
      </c>
      <c r="C173" s="70" t="s">
        <v>92</v>
      </c>
      <c r="D173" s="70" t="s">
        <v>92</v>
      </c>
      <c r="E173" s="70" t="s">
        <v>92</v>
      </c>
      <c r="F173" s="70" t="s">
        <v>92</v>
      </c>
      <c r="G173" s="70" t="s">
        <v>92</v>
      </c>
      <c r="H173" s="70" t="s">
        <v>92</v>
      </c>
      <c r="I173" s="70" t="s">
        <v>92</v>
      </c>
      <c r="J173" s="70" t="s">
        <v>92</v>
      </c>
      <c r="K173" s="70" t="s">
        <v>92</v>
      </c>
      <c r="L173" s="70" t="s">
        <v>92</v>
      </c>
      <c r="M173" s="70" t="s">
        <v>92</v>
      </c>
      <c r="N173" s="71" t="s">
        <v>92</v>
      </c>
    </row>
    <row r="174" customFormat="false" ht="21" hidden="false" customHeight="false" outlineLevel="0" collapsed="false">
      <c r="A174" s="68" t="s">
        <v>8</v>
      </c>
      <c r="B174" s="68" t="s">
        <v>277</v>
      </c>
      <c r="C174" s="70" t="s">
        <v>92</v>
      </c>
      <c r="D174" s="70" t="s">
        <v>92</v>
      </c>
      <c r="E174" s="70" t="s">
        <v>92</v>
      </c>
      <c r="F174" s="70" t="s">
        <v>92</v>
      </c>
      <c r="G174" s="70" t="s">
        <v>92</v>
      </c>
      <c r="H174" s="70" t="s">
        <v>92</v>
      </c>
      <c r="I174" s="70" t="s">
        <v>92</v>
      </c>
      <c r="J174" s="70" t="s">
        <v>92</v>
      </c>
      <c r="K174" s="70" t="s">
        <v>92</v>
      </c>
      <c r="L174" s="70" t="s">
        <v>92</v>
      </c>
      <c r="M174" s="70" t="s">
        <v>92</v>
      </c>
      <c r="N174" s="71" t="s">
        <v>92</v>
      </c>
    </row>
    <row r="175" customFormat="false" ht="14.5" hidden="false" customHeight="false" outlineLevel="0" collapsed="false">
      <c r="A175" s="68" t="s">
        <v>11</v>
      </c>
      <c r="B175" s="68" t="s">
        <v>278</v>
      </c>
      <c r="C175" s="70" t="s">
        <v>92</v>
      </c>
      <c r="D175" s="70" t="s">
        <v>92</v>
      </c>
      <c r="E175" s="70" t="s">
        <v>92</v>
      </c>
      <c r="F175" s="70" t="s">
        <v>92</v>
      </c>
      <c r="G175" s="70" t="s">
        <v>92</v>
      </c>
      <c r="H175" s="70" t="s">
        <v>92</v>
      </c>
      <c r="I175" s="70" t="s">
        <v>92</v>
      </c>
      <c r="J175" s="70" t="s">
        <v>92</v>
      </c>
      <c r="K175" s="70" t="s">
        <v>92</v>
      </c>
      <c r="L175" s="70" t="s">
        <v>92</v>
      </c>
      <c r="M175" s="70" t="s">
        <v>92</v>
      </c>
      <c r="N175" s="71" t="s">
        <v>92</v>
      </c>
    </row>
    <row r="176" customFormat="false" ht="20" hidden="false" customHeight="false" outlineLevel="0" collapsed="false">
      <c r="A176" s="64"/>
      <c r="B176" s="65" t="s">
        <v>279</v>
      </c>
      <c r="C176" s="70" t="s">
        <v>92</v>
      </c>
      <c r="D176" s="70" t="s">
        <v>92</v>
      </c>
      <c r="E176" s="70" t="s">
        <v>92</v>
      </c>
      <c r="F176" s="70" t="s">
        <v>92</v>
      </c>
      <c r="G176" s="70" t="s">
        <v>92</v>
      </c>
      <c r="H176" s="70" t="s">
        <v>92</v>
      </c>
      <c r="I176" s="70" t="s">
        <v>92</v>
      </c>
      <c r="J176" s="70" t="s">
        <v>92</v>
      </c>
      <c r="K176" s="70" t="s">
        <v>92</v>
      </c>
      <c r="L176" s="70" t="s">
        <v>92</v>
      </c>
      <c r="M176" s="70" t="s">
        <v>92</v>
      </c>
      <c r="N176" s="71" t="s">
        <v>92</v>
      </c>
    </row>
    <row r="177" customFormat="false" ht="14.5" hidden="false" customHeight="false" outlineLevel="0" collapsed="false">
      <c r="A177" s="68" t="s">
        <v>24</v>
      </c>
      <c r="B177" s="68" t="s">
        <v>280</v>
      </c>
      <c r="C177" s="70" t="s">
        <v>92</v>
      </c>
      <c r="D177" s="70" t="s">
        <v>92</v>
      </c>
      <c r="E177" s="70" t="s">
        <v>92</v>
      </c>
      <c r="F177" s="70" t="s">
        <v>92</v>
      </c>
      <c r="G177" s="70" t="s">
        <v>92</v>
      </c>
      <c r="H177" s="70" t="s">
        <v>92</v>
      </c>
      <c r="I177" s="70" t="s">
        <v>92</v>
      </c>
      <c r="J177" s="70" t="s">
        <v>92</v>
      </c>
      <c r="K177" s="70" t="s">
        <v>92</v>
      </c>
      <c r="L177" s="70" t="s">
        <v>92</v>
      </c>
      <c r="M177" s="70" t="s">
        <v>92</v>
      </c>
      <c r="N177" s="71" t="s">
        <v>92</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705932602649</v>
      </c>
      <c r="D183" s="66" t="n">
        <v>0</v>
      </c>
      <c r="E183" s="66" t="n">
        <v>705932602649</v>
      </c>
      <c r="F183" s="66" t="n">
        <v>2648000000</v>
      </c>
      <c r="G183" s="66" t="n">
        <v>597997260000</v>
      </c>
      <c r="H183" s="66" t="n">
        <v>105287342649</v>
      </c>
      <c r="I183" s="66" t="n">
        <v>705932602649</v>
      </c>
      <c r="J183" s="66" t="n">
        <v>0</v>
      </c>
      <c r="K183" s="66" t="n">
        <v>705932602649</v>
      </c>
      <c r="L183" s="66" t="n">
        <v>2648000000</v>
      </c>
      <c r="M183" s="66" t="n">
        <v>597997260000</v>
      </c>
      <c r="N183" s="67" t="n">
        <v>105287342649</v>
      </c>
    </row>
    <row r="184" customFormat="false" ht="21" hidden="false" customHeight="false" outlineLevel="0" collapsed="false">
      <c r="A184" s="68" t="s">
        <v>11</v>
      </c>
      <c r="B184" s="68" t="s">
        <v>288</v>
      </c>
      <c r="C184" s="66" t="n">
        <v>703284602649</v>
      </c>
      <c r="D184" s="66" t="n">
        <v>0</v>
      </c>
      <c r="E184" s="66" t="n">
        <v>703284602649</v>
      </c>
      <c r="F184" s="66" t="n">
        <v>0</v>
      </c>
      <c r="G184" s="66" t="n">
        <v>597997260000</v>
      </c>
      <c r="H184" s="66" t="n">
        <v>105287342649</v>
      </c>
      <c r="I184" s="66" t="n">
        <v>703284602649</v>
      </c>
      <c r="J184" s="66" t="n">
        <v>0</v>
      </c>
      <c r="K184" s="66" t="n">
        <v>703284602649</v>
      </c>
      <c r="L184" s="66" t="n">
        <v>0</v>
      </c>
      <c r="M184" s="66" t="n">
        <v>597997260000</v>
      </c>
      <c r="N184" s="67" t="n">
        <v>105287342649</v>
      </c>
    </row>
    <row r="185" customFormat="false" ht="14.5" hidden="false" customHeight="false" outlineLevel="0" collapsed="false">
      <c r="A185" s="69" t="s">
        <v>27</v>
      </c>
      <c r="B185" s="69" t="s">
        <v>289</v>
      </c>
      <c r="C185" s="66" t="n">
        <v>487907869000</v>
      </c>
      <c r="D185" s="66" t="n">
        <v>0</v>
      </c>
      <c r="E185" s="66" t="n">
        <v>487907869000</v>
      </c>
      <c r="F185" s="66" t="n">
        <v>0</v>
      </c>
      <c r="G185" s="66" t="n">
        <v>429771000000</v>
      </c>
      <c r="H185" s="66" t="n">
        <v>58136869000</v>
      </c>
      <c r="I185" s="66" t="n">
        <v>487907869000</v>
      </c>
      <c r="J185" s="66" t="n">
        <v>0</v>
      </c>
      <c r="K185" s="66" t="n">
        <v>487907869000</v>
      </c>
      <c r="L185" s="66" t="n">
        <v>0</v>
      </c>
      <c r="M185" s="66" t="n">
        <v>429771000000</v>
      </c>
      <c r="N185" s="67" t="n">
        <v>58136869000</v>
      </c>
    </row>
    <row r="186" customFormat="false" ht="14.5" hidden="false" customHeight="false" outlineLevel="0" collapsed="false">
      <c r="A186" s="69" t="s">
        <v>57</v>
      </c>
      <c r="B186" s="69" t="s">
        <v>290</v>
      </c>
      <c r="C186" s="66" t="n">
        <v>215376733649</v>
      </c>
      <c r="D186" s="66" t="n">
        <v>0</v>
      </c>
      <c r="E186" s="66" t="n">
        <v>215376733649</v>
      </c>
      <c r="F186" s="66" t="n">
        <v>0</v>
      </c>
      <c r="G186" s="66" t="n">
        <v>168226260000</v>
      </c>
      <c r="H186" s="66" t="n">
        <v>47150473649</v>
      </c>
      <c r="I186" s="66" t="n">
        <v>215376733649</v>
      </c>
      <c r="J186" s="66" t="n">
        <v>0</v>
      </c>
      <c r="K186" s="66" t="n">
        <v>215376733649</v>
      </c>
      <c r="L186" s="66" t="n">
        <v>0</v>
      </c>
      <c r="M186" s="66" t="n">
        <v>168226260000</v>
      </c>
      <c r="N186" s="67" t="n">
        <v>47150473649</v>
      </c>
    </row>
    <row r="187" customFormat="false" ht="20" hidden="false" customHeight="false" outlineLevel="0" collapsed="false">
      <c r="A187" s="65" t="s">
        <v>113</v>
      </c>
      <c r="B187" s="65" t="s">
        <v>291</v>
      </c>
      <c r="C187" s="66" t="n">
        <v>215376733649</v>
      </c>
      <c r="D187" s="66" t="n">
        <v>0</v>
      </c>
      <c r="E187" s="66" t="n">
        <v>215376733649</v>
      </c>
      <c r="F187" s="66" t="n">
        <v>0</v>
      </c>
      <c r="G187" s="66" t="n">
        <v>168226260000</v>
      </c>
      <c r="H187" s="66" t="n">
        <v>47150473649</v>
      </c>
      <c r="I187" s="66" t="n">
        <v>215376733649</v>
      </c>
      <c r="J187" s="66" t="n">
        <v>0</v>
      </c>
      <c r="K187" s="66" t="n">
        <v>215376733649</v>
      </c>
      <c r="L187" s="66" t="n">
        <v>0</v>
      </c>
      <c r="M187" s="66" t="n">
        <v>168226260000</v>
      </c>
      <c r="N187" s="67" t="n">
        <v>47150473649</v>
      </c>
    </row>
    <row r="188" customFormat="false" ht="20" hidden="false" customHeight="false" outlineLevel="0" collapsed="false">
      <c r="A188" s="65" t="s">
        <v>114</v>
      </c>
      <c r="B188" s="65" t="s">
        <v>292</v>
      </c>
      <c r="C188" s="70" t="s">
        <v>92</v>
      </c>
      <c r="D188" s="70" t="s">
        <v>92</v>
      </c>
      <c r="E188" s="70" t="s">
        <v>92</v>
      </c>
      <c r="F188" s="70" t="s">
        <v>92</v>
      </c>
      <c r="G188" s="70" t="s">
        <v>92</v>
      </c>
      <c r="H188" s="70" t="s">
        <v>92</v>
      </c>
      <c r="I188" s="70" t="s">
        <v>92</v>
      </c>
      <c r="J188" s="70" t="s">
        <v>92</v>
      </c>
      <c r="K188" s="70" t="s">
        <v>92</v>
      </c>
      <c r="L188" s="70" t="s">
        <v>92</v>
      </c>
      <c r="M188" s="70" t="s">
        <v>92</v>
      </c>
      <c r="N188" s="71" t="s">
        <v>92</v>
      </c>
    </row>
    <row r="189" customFormat="false" ht="21" hidden="false" customHeight="false" outlineLevel="0" collapsed="false">
      <c r="A189" s="68" t="s">
        <v>24</v>
      </c>
      <c r="B189" s="68" t="s">
        <v>293</v>
      </c>
      <c r="C189" s="66" t="n">
        <v>2648000000</v>
      </c>
      <c r="D189" s="66" t="n">
        <v>0</v>
      </c>
      <c r="E189" s="66" t="n">
        <v>2648000000</v>
      </c>
      <c r="F189" s="66" t="n">
        <v>2648000000</v>
      </c>
      <c r="G189" s="66" t="n">
        <v>0</v>
      </c>
      <c r="H189" s="66" t="n">
        <v>0</v>
      </c>
      <c r="I189" s="66" t="n">
        <v>2648000000</v>
      </c>
      <c r="J189" s="66" t="n">
        <v>0</v>
      </c>
      <c r="K189" s="66" t="n">
        <v>2648000000</v>
      </c>
      <c r="L189" s="66" t="n">
        <v>2648000000</v>
      </c>
      <c r="M189" s="66" t="n">
        <v>0</v>
      </c>
      <c r="N189" s="67" t="n">
        <v>0</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84589430631</v>
      </c>
      <c r="D193" s="66" t="n">
        <v>0</v>
      </c>
      <c r="E193" s="66" t="n">
        <v>84589430631</v>
      </c>
      <c r="F193" s="66" t="n">
        <v>0</v>
      </c>
      <c r="G193" s="66" t="n">
        <v>71219279246</v>
      </c>
      <c r="H193" s="66" t="n">
        <v>13370151385</v>
      </c>
      <c r="I193" s="66" t="n">
        <v>84589430631</v>
      </c>
      <c r="J193" s="66" t="n">
        <v>0</v>
      </c>
      <c r="K193" s="66" t="n">
        <v>84589430631</v>
      </c>
      <c r="L193" s="66" t="n">
        <v>0</v>
      </c>
      <c r="M193" s="66" t="n">
        <v>71219279246</v>
      </c>
      <c r="N193" s="67" t="n">
        <v>13370151385</v>
      </c>
    </row>
    <row r="194" customFormat="false" ht="14.5" hidden="false" customHeight="false" outlineLevel="0" collapsed="false">
      <c r="A194" s="68" t="s">
        <v>11</v>
      </c>
      <c r="B194" s="68" t="s">
        <v>299</v>
      </c>
      <c r="C194" s="66" t="n">
        <v>84589430631</v>
      </c>
      <c r="D194" s="66" t="n">
        <v>0</v>
      </c>
      <c r="E194" s="66" t="n">
        <v>84589430631</v>
      </c>
      <c r="F194" s="66" t="n">
        <v>0</v>
      </c>
      <c r="G194" s="66" t="n">
        <v>71219279246</v>
      </c>
      <c r="H194" s="66" t="n">
        <v>13370151385</v>
      </c>
      <c r="I194" s="66" t="n">
        <v>84589430631</v>
      </c>
      <c r="J194" s="66" t="n">
        <v>0</v>
      </c>
      <c r="K194" s="66" t="n">
        <v>84589430631</v>
      </c>
      <c r="L194" s="66" t="n">
        <v>0</v>
      </c>
      <c r="M194" s="66" t="n">
        <v>71219279246</v>
      </c>
      <c r="N194" s="67" t="n">
        <v>13370151385</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130214913</v>
      </c>
      <c r="D197" s="66" t="n">
        <v>0</v>
      </c>
      <c r="E197" s="66" t="n">
        <v>130214913</v>
      </c>
      <c r="F197" s="66" t="n">
        <v>0</v>
      </c>
      <c r="G197" s="66" t="n">
        <v>75715298</v>
      </c>
      <c r="H197" s="66" t="n">
        <v>54499615</v>
      </c>
      <c r="I197" s="66" t="n">
        <v>130214913</v>
      </c>
      <c r="J197" s="66" t="n">
        <v>0</v>
      </c>
      <c r="K197" s="66" t="n">
        <v>130214913</v>
      </c>
      <c r="L197" s="66" t="n">
        <v>0</v>
      </c>
      <c r="M197" s="66" t="n">
        <v>75715298</v>
      </c>
      <c r="N197" s="67" t="n">
        <v>54499615</v>
      </c>
    </row>
    <row r="198" customFormat="false" ht="14.5" hidden="false" customHeight="false" outlineLevel="0" collapsed="false">
      <c r="A198" s="68" t="s">
        <v>11</v>
      </c>
      <c r="B198" s="68" t="s">
        <v>304</v>
      </c>
      <c r="C198" s="66" t="n">
        <v>130214913</v>
      </c>
      <c r="D198" s="66" t="n">
        <v>0</v>
      </c>
      <c r="E198" s="66" t="n">
        <v>130214913</v>
      </c>
      <c r="F198" s="66" t="n">
        <v>0</v>
      </c>
      <c r="G198" s="66" t="n">
        <v>75715298</v>
      </c>
      <c r="H198" s="66" t="n">
        <v>54499615</v>
      </c>
      <c r="I198" s="66" t="n">
        <v>130214913</v>
      </c>
      <c r="J198" s="66" t="n">
        <v>0</v>
      </c>
      <c r="K198" s="66" t="n">
        <v>130214913</v>
      </c>
      <c r="L198" s="66" t="n">
        <v>0</v>
      </c>
      <c r="M198" s="66" t="n">
        <v>75715298</v>
      </c>
      <c r="N198" s="67" t="n">
        <v>54499615</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16</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B8" colorId="64" zoomScale="115" zoomScaleNormal="115" zoomScalePageLayoutView="100" workbookViewId="0">
      <selection pane="topLeft" activeCell="C72" activeCellId="0" sqref="C72"/>
    </sheetView>
  </sheetViews>
  <sheetFormatPr defaultColWidth="8.96484375" defaultRowHeight="14.5" zeroHeight="false" outlineLevelRow="0" outlineLevelCol="0"/>
  <cols>
    <col collapsed="false" customWidth="true" hidden="false" outlineLevel="0" max="1" min="1" style="0" width="31.26"/>
    <col collapsed="false" customWidth="true" hidden="false" outlineLevel="0" max="2" min="2" style="0" width="21.53"/>
    <col collapsed="false" customWidth="true" hidden="false" outlineLevel="0" max="3" min="3" style="0" width="19.99"/>
    <col collapsed="false" customWidth="true" hidden="false" outlineLevel="0" max="4" min="4" style="0" width="10.53"/>
    <col collapsed="false" customWidth="true" hidden="false" outlineLevel="0" max="5" min="5" style="0" width="12.26"/>
    <col collapsed="false" customWidth="true" hidden="false" outlineLevel="0" max="6" min="6" style="0" width="11.44"/>
    <col collapsed="false" customWidth="true" hidden="false" outlineLevel="0" max="7" min="7" style="0" width="12.26"/>
    <col collapsed="false" customWidth="true" hidden="false" outlineLevel="0" max="8" min="8" style="0" width="11.44"/>
    <col collapsed="false" customWidth="true" hidden="false" outlineLevel="0" max="9" min="9" style="0" width="12.26"/>
    <col collapsed="false" customWidth="true" hidden="false" outlineLevel="0" max="10" min="10" style="0" width="10.53"/>
    <col collapsed="false" customWidth="true" hidden="false" outlineLevel="0" max="11" min="11" style="0" width="12.26"/>
    <col collapsed="false" customWidth="true" hidden="false" outlineLevel="0" max="12" min="12" style="0" width="11.44"/>
    <col collapsed="false" customWidth="true" hidden="false" outlineLevel="0" max="13" min="13" style="0" width="12.26"/>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312</v>
      </c>
      <c r="F1" s="51"/>
      <c r="H1" s="51"/>
      <c r="J1" s="51"/>
      <c r="L1" s="51"/>
      <c r="N1" s="52" t="s">
        <v>65</v>
      </c>
    </row>
    <row r="2" customFormat="false" ht="14.5" hidden="false" customHeight="false" outlineLevel="0" collapsed="false">
      <c r="A2" s="53" t="s">
        <v>317</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744136014427</v>
      </c>
      <c r="D12" s="66" t="n">
        <v>6824445457</v>
      </c>
      <c r="E12" s="66" t="n">
        <v>737311568970</v>
      </c>
      <c r="F12" s="66" t="n">
        <v>25453340356</v>
      </c>
      <c r="G12" s="66" t="n">
        <v>642630679533</v>
      </c>
      <c r="H12" s="66" t="n">
        <v>69227549081</v>
      </c>
      <c r="I12" s="66" t="n">
        <v>744136014427</v>
      </c>
      <c r="J12" s="66" t="n">
        <v>6824445457</v>
      </c>
      <c r="K12" s="66" t="n">
        <v>737311568970</v>
      </c>
      <c r="L12" s="66" t="n">
        <v>25453340356</v>
      </c>
      <c r="M12" s="66" t="n">
        <v>642630679533</v>
      </c>
      <c r="N12" s="67" t="n">
        <v>69227549081</v>
      </c>
    </row>
    <row r="13" customFormat="false" ht="20" hidden="false" customHeight="false" outlineLevel="0" collapsed="false">
      <c r="A13" s="64"/>
      <c r="B13" s="65" t="s">
        <v>82</v>
      </c>
      <c r="C13" s="66" t="n">
        <v>744136014427</v>
      </c>
      <c r="D13" s="66" t="n">
        <v>6824445457</v>
      </c>
      <c r="E13" s="66" t="n">
        <v>737311568970</v>
      </c>
      <c r="F13" s="66" t="n">
        <v>25453340356</v>
      </c>
      <c r="G13" s="66" t="n">
        <v>642630679533</v>
      </c>
      <c r="H13" s="66" t="n">
        <v>69227549081</v>
      </c>
      <c r="I13" s="66" t="n">
        <v>744136014427</v>
      </c>
      <c r="J13" s="66" t="n">
        <v>6824445457</v>
      </c>
      <c r="K13" s="66" t="n">
        <v>737311568970</v>
      </c>
      <c r="L13" s="66" t="n">
        <v>25453340356</v>
      </c>
      <c r="M13" s="66" t="n">
        <v>642630679533</v>
      </c>
      <c r="N13" s="67" t="n">
        <v>69227549081</v>
      </c>
    </row>
    <row r="14" customFormat="false" ht="21" hidden="false" customHeight="false" outlineLevel="0" collapsed="false">
      <c r="A14" s="68" t="s">
        <v>7</v>
      </c>
      <c r="B14" s="68" t="s">
        <v>83</v>
      </c>
      <c r="C14" s="66" t="n">
        <v>141148294715</v>
      </c>
      <c r="D14" s="66" t="n">
        <v>6824445457</v>
      </c>
      <c r="E14" s="66" t="n">
        <v>134323849258</v>
      </c>
      <c r="F14" s="66" t="n">
        <v>25414013908</v>
      </c>
      <c r="G14" s="66" t="n">
        <v>106035666762</v>
      </c>
      <c r="H14" s="66" t="n">
        <v>2874168588</v>
      </c>
      <c r="I14" s="66" t="n">
        <v>141148294715</v>
      </c>
      <c r="J14" s="66" t="n">
        <v>6824445457</v>
      </c>
      <c r="K14" s="66" t="n">
        <v>134323849258</v>
      </c>
      <c r="L14" s="66" t="n">
        <v>25414013908</v>
      </c>
      <c r="M14" s="66" t="n">
        <v>106035666762</v>
      </c>
      <c r="N14" s="67" t="n">
        <v>2874168588</v>
      </c>
    </row>
    <row r="15" customFormat="false" ht="21" hidden="false" customHeight="false" outlineLevel="0" collapsed="false">
      <c r="A15" s="64"/>
      <c r="B15" s="68" t="s">
        <v>84</v>
      </c>
      <c r="C15" s="66" t="n">
        <v>141148294715</v>
      </c>
      <c r="D15" s="66" t="n">
        <v>6824445457</v>
      </c>
      <c r="E15" s="66" t="n">
        <v>134323849258</v>
      </c>
      <c r="F15" s="66" t="n">
        <v>25414013908</v>
      </c>
      <c r="G15" s="66" t="n">
        <v>106035666762</v>
      </c>
      <c r="H15" s="66" t="n">
        <v>2874168588</v>
      </c>
      <c r="I15" s="66" t="n">
        <v>141148294715</v>
      </c>
      <c r="J15" s="66" t="n">
        <v>6824445457</v>
      </c>
      <c r="K15" s="66" t="n">
        <v>134323849258</v>
      </c>
      <c r="L15" s="66" t="n">
        <v>25414013908</v>
      </c>
      <c r="M15" s="66" t="n">
        <v>106035666762</v>
      </c>
      <c r="N15" s="67" t="n">
        <v>2874168588</v>
      </c>
    </row>
    <row r="16" customFormat="false" ht="14.5" hidden="false" customHeight="false" outlineLevel="0" collapsed="false">
      <c r="A16" s="68" t="s">
        <v>11</v>
      </c>
      <c r="B16" s="68" t="s">
        <v>85</v>
      </c>
      <c r="C16" s="66" t="n">
        <v>141148294715</v>
      </c>
      <c r="D16" s="66" t="n">
        <v>6824445457</v>
      </c>
      <c r="E16" s="66" t="n">
        <v>134323849258</v>
      </c>
      <c r="F16" s="66" t="n">
        <v>25414013908</v>
      </c>
      <c r="G16" s="66" t="n">
        <v>106035666762</v>
      </c>
      <c r="H16" s="66" t="n">
        <v>2874168588</v>
      </c>
      <c r="I16" s="66" t="n">
        <v>141148294715</v>
      </c>
      <c r="J16" s="66" t="n">
        <v>6824445457</v>
      </c>
      <c r="K16" s="66" t="n">
        <v>134323849258</v>
      </c>
      <c r="L16" s="66" t="n">
        <v>25414013908</v>
      </c>
      <c r="M16" s="66" t="n">
        <v>106035666762</v>
      </c>
      <c r="N16" s="67" t="n">
        <v>2874168588</v>
      </c>
    </row>
    <row r="17" customFormat="false" ht="20" hidden="false" customHeight="false" outlineLevel="0" collapsed="false">
      <c r="A17" s="69" t="s">
        <v>27</v>
      </c>
      <c r="B17" s="69" t="s">
        <v>86</v>
      </c>
      <c r="C17" s="66" t="n">
        <v>2910536922</v>
      </c>
      <c r="D17" s="66" t="n">
        <v>0</v>
      </c>
      <c r="E17" s="66" t="n">
        <v>2910536922</v>
      </c>
      <c r="F17" s="66" t="n">
        <v>2129429250</v>
      </c>
      <c r="G17" s="66" t="n">
        <v>781107672</v>
      </c>
      <c r="H17" s="66" t="n">
        <v>0</v>
      </c>
      <c r="I17" s="66" t="n">
        <v>2910536922</v>
      </c>
      <c r="J17" s="66" t="n">
        <v>0</v>
      </c>
      <c r="K17" s="66" t="n">
        <v>2910536922</v>
      </c>
      <c r="L17" s="66" t="n">
        <v>2129429250</v>
      </c>
      <c r="M17" s="66" t="n">
        <v>781107672</v>
      </c>
      <c r="N17" s="67" t="n">
        <v>0</v>
      </c>
    </row>
    <row r="18" customFormat="false" ht="30" hidden="false" customHeight="false" outlineLevel="0" collapsed="false">
      <c r="A18" s="65" t="s">
        <v>87</v>
      </c>
      <c r="B18" s="65" t="s">
        <v>88</v>
      </c>
      <c r="C18" s="66" t="n">
        <v>1843448927</v>
      </c>
      <c r="D18" s="66" t="n">
        <v>0</v>
      </c>
      <c r="E18" s="66" t="n">
        <v>1843448927</v>
      </c>
      <c r="F18" s="66" t="n">
        <v>1222695114</v>
      </c>
      <c r="G18" s="66" t="n">
        <v>620753813</v>
      </c>
      <c r="H18" s="66" t="n">
        <v>0</v>
      </c>
      <c r="I18" s="66" t="n">
        <v>1843448927</v>
      </c>
      <c r="J18" s="66" t="n">
        <v>0</v>
      </c>
      <c r="K18" s="66" t="n">
        <v>1843448927</v>
      </c>
      <c r="L18" s="66" t="n">
        <v>1222695114</v>
      </c>
      <c r="M18" s="66" t="n">
        <v>620753813</v>
      </c>
      <c r="N18" s="67" t="n">
        <v>0</v>
      </c>
    </row>
    <row r="19" customFormat="false" ht="20" hidden="false" customHeight="false" outlineLevel="0" collapsed="false">
      <c r="A19" s="65" t="s">
        <v>89</v>
      </c>
      <c r="B19" s="65" t="s">
        <v>90</v>
      </c>
      <c r="C19" s="66" t="n">
        <v>1007231969</v>
      </c>
      <c r="D19" s="66" t="n">
        <v>0</v>
      </c>
      <c r="E19" s="66" t="n">
        <v>1007231969</v>
      </c>
      <c r="F19" s="66" t="n">
        <v>856147160</v>
      </c>
      <c r="G19" s="66" t="n">
        <v>151084809</v>
      </c>
      <c r="H19" s="66" t="n">
        <v>0</v>
      </c>
      <c r="I19" s="66" t="n">
        <v>1007231969</v>
      </c>
      <c r="J19" s="66" t="n">
        <v>0</v>
      </c>
      <c r="K19" s="66" t="n">
        <v>1007231969</v>
      </c>
      <c r="L19" s="66" t="n">
        <v>856147160</v>
      </c>
      <c r="M19" s="66" t="n">
        <v>151084809</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66" t="n">
        <v>55222577</v>
      </c>
      <c r="D23" s="66" t="n">
        <v>0</v>
      </c>
      <c r="E23" s="66" t="n">
        <v>55222577</v>
      </c>
      <c r="F23" s="66" t="n">
        <v>46939190</v>
      </c>
      <c r="G23" s="66" t="n">
        <v>8283387</v>
      </c>
      <c r="H23" s="66" t="n">
        <v>0</v>
      </c>
      <c r="I23" s="66" t="n">
        <v>55222577</v>
      </c>
      <c r="J23" s="66" t="n">
        <v>0</v>
      </c>
      <c r="K23" s="66" t="n">
        <v>55222577</v>
      </c>
      <c r="L23" s="66" t="n">
        <v>46939190</v>
      </c>
      <c r="M23" s="66" t="n">
        <v>8283387</v>
      </c>
      <c r="N23" s="67" t="n">
        <v>0</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66" t="n">
        <v>780994381</v>
      </c>
      <c r="D25" s="66" t="n">
        <v>0</v>
      </c>
      <c r="E25" s="66" t="n">
        <v>780994381</v>
      </c>
      <c r="F25" s="66" t="n">
        <v>319608764</v>
      </c>
      <c r="G25" s="66" t="n">
        <v>461385617</v>
      </c>
      <c r="H25" s="66" t="n">
        <v>0</v>
      </c>
      <c r="I25" s="66" t="n">
        <v>780994381</v>
      </c>
      <c r="J25" s="66" t="n">
        <v>0</v>
      </c>
      <c r="K25" s="66" t="n">
        <v>780994381</v>
      </c>
      <c r="L25" s="66" t="n">
        <v>319608764</v>
      </c>
      <c r="M25" s="66" t="n">
        <v>461385617</v>
      </c>
      <c r="N25" s="67" t="n">
        <v>0</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66" t="n">
        <v>319608764</v>
      </c>
      <c r="D27" s="66" t="n">
        <v>0</v>
      </c>
      <c r="E27" s="66" t="n">
        <v>319608764</v>
      </c>
      <c r="F27" s="66" t="n">
        <v>319608764</v>
      </c>
      <c r="G27" s="66" t="n">
        <v>0</v>
      </c>
      <c r="H27" s="66" t="n">
        <v>0</v>
      </c>
      <c r="I27" s="66" t="n">
        <v>319608764</v>
      </c>
      <c r="J27" s="66" t="n">
        <v>0</v>
      </c>
      <c r="K27" s="66" t="n">
        <v>319608764</v>
      </c>
      <c r="L27" s="66" t="n">
        <v>319608764</v>
      </c>
      <c r="M27" s="66" t="n">
        <v>0</v>
      </c>
      <c r="N27" s="67" t="n">
        <v>0</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1067087995</v>
      </c>
      <c r="D29" s="66" t="n">
        <v>0</v>
      </c>
      <c r="E29" s="66" t="n">
        <v>1067087995</v>
      </c>
      <c r="F29" s="66" t="n">
        <v>906734136</v>
      </c>
      <c r="G29" s="66" t="n">
        <v>160353859</v>
      </c>
      <c r="H29" s="66" t="n">
        <v>0</v>
      </c>
      <c r="I29" s="66" t="n">
        <v>1067087995</v>
      </c>
      <c r="J29" s="66" t="n">
        <v>0</v>
      </c>
      <c r="K29" s="66" t="n">
        <v>1067087995</v>
      </c>
      <c r="L29" s="66" t="n">
        <v>906734136</v>
      </c>
      <c r="M29" s="66" t="n">
        <v>160353859</v>
      </c>
      <c r="N29" s="67" t="n">
        <v>0</v>
      </c>
    </row>
    <row r="30" customFormat="false" ht="20" hidden="false" customHeight="false" outlineLevel="0" collapsed="false">
      <c r="A30" s="65" t="s">
        <v>107</v>
      </c>
      <c r="B30" s="65" t="s">
        <v>90</v>
      </c>
      <c r="C30" s="66" t="n">
        <v>171340062</v>
      </c>
      <c r="D30" s="66" t="n">
        <v>0</v>
      </c>
      <c r="E30" s="66" t="n">
        <v>171340062</v>
      </c>
      <c r="F30" s="66" t="n">
        <v>142822801</v>
      </c>
      <c r="G30" s="66" t="n">
        <v>28517261</v>
      </c>
      <c r="H30" s="66" t="n">
        <v>0</v>
      </c>
      <c r="I30" s="66" t="n">
        <v>171340062</v>
      </c>
      <c r="J30" s="66" t="n">
        <v>0</v>
      </c>
      <c r="K30" s="66" t="n">
        <v>171340062</v>
      </c>
      <c r="L30" s="66" t="n">
        <v>142822801</v>
      </c>
      <c r="M30" s="66" t="n">
        <v>28517261</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878910583</v>
      </c>
      <c r="D34" s="66" t="n">
        <v>0</v>
      </c>
      <c r="E34" s="66" t="n">
        <v>878910583</v>
      </c>
      <c r="F34" s="66" t="n">
        <v>747073985</v>
      </c>
      <c r="G34" s="66" t="n">
        <v>131836598</v>
      </c>
      <c r="H34" s="66" t="n">
        <v>0</v>
      </c>
      <c r="I34" s="66" t="n">
        <v>878910583</v>
      </c>
      <c r="J34" s="66" t="n">
        <v>0</v>
      </c>
      <c r="K34" s="66" t="n">
        <v>878910583</v>
      </c>
      <c r="L34" s="66" t="n">
        <v>747073985</v>
      </c>
      <c r="M34" s="66" t="n">
        <v>131836598</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16837350</v>
      </c>
      <c r="D36" s="66" t="n">
        <v>0</v>
      </c>
      <c r="E36" s="66" t="n">
        <v>16837350</v>
      </c>
      <c r="F36" s="66" t="n">
        <v>16837350</v>
      </c>
      <c r="G36" s="66" t="n">
        <v>0</v>
      </c>
      <c r="H36" s="66" t="n">
        <v>0</v>
      </c>
      <c r="I36" s="66" t="n">
        <v>16837350</v>
      </c>
      <c r="J36" s="66" t="n">
        <v>0</v>
      </c>
      <c r="K36" s="66" t="n">
        <v>16837350</v>
      </c>
      <c r="L36" s="66" t="n">
        <v>16837350</v>
      </c>
      <c r="M36" s="66" t="n">
        <v>0</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70" t="s">
        <v>92</v>
      </c>
      <c r="D40" s="70" t="s">
        <v>92</v>
      </c>
      <c r="E40" s="70" t="s">
        <v>92</v>
      </c>
      <c r="F40" s="70" t="s">
        <v>92</v>
      </c>
      <c r="G40" s="70" t="s">
        <v>92</v>
      </c>
      <c r="H40" s="70" t="s">
        <v>92</v>
      </c>
      <c r="I40" s="70" t="s">
        <v>92</v>
      </c>
      <c r="J40" s="70" t="s">
        <v>92</v>
      </c>
      <c r="K40" s="70" t="s">
        <v>92</v>
      </c>
      <c r="L40" s="70" t="s">
        <v>92</v>
      </c>
      <c r="M40" s="70" t="s">
        <v>92</v>
      </c>
      <c r="N40" s="71" t="s">
        <v>92</v>
      </c>
    </row>
    <row r="41" customFormat="false" ht="20" hidden="false" customHeight="false" outlineLevel="0" collapsed="false">
      <c r="A41" s="65" t="s">
        <v>113</v>
      </c>
      <c r="B41" s="65" t="s">
        <v>90</v>
      </c>
      <c r="C41" s="70" t="s">
        <v>92</v>
      </c>
      <c r="D41" s="70" t="s">
        <v>92</v>
      </c>
      <c r="E41" s="70" t="s">
        <v>92</v>
      </c>
      <c r="F41" s="70" t="s">
        <v>92</v>
      </c>
      <c r="G41" s="70" t="s">
        <v>92</v>
      </c>
      <c r="H41" s="70" t="s">
        <v>92</v>
      </c>
      <c r="I41" s="70" t="s">
        <v>92</v>
      </c>
      <c r="J41" s="70" t="s">
        <v>92</v>
      </c>
      <c r="K41" s="70" t="s">
        <v>92</v>
      </c>
      <c r="L41" s="70" t="s">
        <v>92</v>
      </c>
      <c r="M41" s="70" t="s">
        <v>92</v>
      </c>
      <c r="N41" s="71" t="s">
        <v>92</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70" t="s">
        <v>92</v>
      </c>
      <c r="D45" s="70" t="s">
        <v>92</v>
      </c>
      <c r="E45" s="70" t="s">
        <v>92</v>
      </c>
      <c r="F45" s="70" t="s">
        <v>92</v>
      </c>
      <c r="G45" s="70" t="s">
        <v>92</v>
      </c>
      <c r="H45" s="70" t="s">
        <v>92</v>
      </c>
      <c r="I45" s="70" t="s">
        <v>92</v>
      </c>
      <c r="J45" s="70" t="s">
        <v>92</v>
      </c>
      <c r="K45" s="70" t="s">
        <v>92</v>
      </c>
      <c r="L45" s="70" t="s">
        <v>92</v>
      </c>
      <c r="M45" s="70" t="s">
        <v>92</v>
      </c>
      <c r="N45" s="71" t="s">
        <v>92</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92976527303</v>
      </c>
      <c r="D51" s="66" t="n">
        <v>0</v>
      </c>
      <c r="E51" s="66" t="n">
        <v>92976527303</v>
      </c>
      <c r="F51" s="66" t="n">
        <v>15253874219</v>
      </c>
      <c r="G51" s="66" t="n">
        <v>77722653084</v>
      </c>
      <c r="H51" s="66" t="n">
        <v>0</v>
      </c>
      <c r="I51" s="66" t="n">
        <v>92976527303</v>
      </c>
      <c r="J51" s="66" t="n">
        <v>0</v>
      </c>
      <c r="K51" s="66" t="n">
        <v>92976527303</v>
      </c>
      <c r="L51" s="66" t="n">
        <v>15253874219</v>
      </c>
      <c r="M51" s="66" t="n">
        <v>77722653084</v>
      </c>
      <c r="N51" s="67" t="n">
        <v>0</v>
      </c>
    </row>
    <row r="52" customFormat="false" ht="20" hidden="false" customHeight="false" outlineLevel="0" collapsed="false">
      <c r="A52" s="65" t="s">
        <v>123</v>
      </c>
      <c r="B52" s="65" t="s">
        <v>90</v>
      </c>
      <c r="C52" s="66" t="n">
        <v>78235388260</v>
      </c>
      <c r="D52" s="66" t="n">
        <v>0</v>
      </c>
      <c r="E52" s="66" t="n">
        <v>78235388260</v>
      </c>
      <c r="F52" s="66" t="n">
        <v>11735307800</v>
      </c>
      <c r="G52" s="66" t="n">
        <v>66500080460</v>
      </c>
      <c r="H52" s="66" t="n">
        <v>0</v>
      </c>
      <c r="I52" s="66" t="n">
        <v>78235388260</v>
      </c>
      <c r="J52" s="66" t="n">
        <v>0</v>
      </c>
      <c r="K52" s="66" t="n">
        <v>78235388260</v>
      </c>
      <c r="L52" s="66" t="n">
        <v>11735307800</v>
      </c>
      <c r="M52" s="66" t="n">
        <v>66500080460</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115753515</v>
      </c>
      <c r="D54" s="66" t="n">
        <v>0</v>
      </c>
      <c r="E54" s="66" t="n">
        <v>115753515</v>
      </c>
      <c r="F54" s="66" t="n">
        <v>0</v>
      </c>
      <c r="G54" s="66" t="n">
        <v>115753515</v>
      </c>
      <c r="H54" s="66" t="n">
        <v>0</v>
      </c>
      <c r="I54" s="66" t="n">
        <v>115753515</v>
      </c>
      <c r="J54" s="66" t="n">
        <v>0</v>
      </c>
      <c r="K54" s="66" t="n">
        <v>115753515</v>
      </c>
      <c r="L54" s="66" t="n">
        <v>0</v>
      </c>
      <c r="M54" s="66" t="n">
        <v>115753515</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4069166565</v>
      </c>
      <c r="D56" s="66" t="n">
        <v>0</v>
      </c>
      <c r="E56" s="66" t="n">
        <v>4069166565</v>
      </c>
      <c r="F56" s="66" t="n">
        <v>610363871</v>
      </c>
      <c r="G56" s="66" t="n">
        <v>3458802694</v>
      </c>
      <c r="H56" s="66" t="n">
        <v>0</v>
      </c>
      <c r="I56" s="66" t="n">
        <v>4069166565</v>
      </c>
      <c r="J56" s="66" t="n">
        <v>0</v>
      </c>
      <c r="K56" s="66" t="n">
        <v>4069166565</v>
      </c>
      <c r="L56" s="66" t="n">
        <v>610363871</v>
      </c>
      <c r="M56" s="66" t="n">
        <v>3458802694</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10556218963</v>
      </c>
      <c r="D58" s="66" t="n">
        <v>0</v>
      </c>
      <c r="E58" s="66" t="n">
        <v>10556218963</v>
      </c>
      <c r="F58" s="66" t="n">
        <v>2908202548</v>
      </c>
      <c r="G58" s="66" t="n">
        <v>7648016415</v>
      </c>
      <c r="H58" s="66" t="n">
        <v>0</v>
      </c>
      <c r="I58" s="66" t="n">
        <v>10556218963</v>
      </c>
      <c r="J58" s="66" t="n">
        <v>0</v>
      </c>
      <c r="K58" s="66" t="n">
        <v>10556218963</v>
      </c>
      <c r="L58" s="66" t="n">
        <v>2908202548</v>
      </c>
      <c r="M58" s="66" t="n">
        <v>7648016415</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66" t="n">
        <v>9460517897</v>
      </c>
      <c r="D60" s="66" t="n">
        <v>0</v>
      </c>
      <c r="E60" s="66" t="n">
        <v>9460517897</v>
      </c>
      <c r="F60" s="66" t="n">
        <v>2838155360</v>
      </c>
      <c r="G60" s="66" t="n">
        <v>6622362537</v>
      </c>
      <c r="H60" s="66" t="n">
        <v>0</v>
      </c>
      <c r="I60" s="66" t="n">
        <v>9460517897</v>
      </c>
      <c r="J60" s="66" t="n">
        <v>0</v>
      </c>
      <c r="K60" s="66" t="n">
        <v>9460517897</v>
      </c>
      <c r="L60" s="66" t="n">
        <v>2838155360</v>
      </c>
      <c r="M60" s="66" t="n">
        <v>6622362537</v>
      </c>
      <c r="N60" s="67" t="n">
        <v>0</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5755413490</v>
      </c>
      <c r="D62" s="66" t="n">
        <v>0</v>
      </c>
      <c r="E62" s="66" t="n">
        <v>5755413490</v>
      </c>
      <c r="F62" s="66" t="n">
        <v>575541054</v>
      </c>
      <c r="G62" s="66" t="n">
        <v>5179872436</v>
      </c>
      <c r="H62" s="66" t="n">
        <v>0</v>
      </c>
      <c r="I62" s="66" t="n">
        <v>5755413490</v>
      </c>
      <c r="J62" s="66" t="n">
        <v>0</v>
      </c>
      <c r="K62" s="66" t="n">
        <v>5755413490</v>
      </c>
      <c r="L62" s="66" t="n">
        <v>575541054</v>
      </c>
      <c r="M62" s="66" t="n">
        <v>5179872436</v>
      </c>
      <c r="N62" s="67" t="n">
        <v>0</v>
      </c>
    </row>
    <row r="63" customFormat="false" ht="20" hidden="false" customHeight="false" outlineLevel="0" collapsed="false">
      <c r="A63" s="69" t="s">
        <v>129</v>
      </c>
      <c r="B63" s="69" t="s">
        <v>130</v>
      </c>
      <c r="C63" s="66" t="n">
        <v>8077370770</v>
      </c>
      <c r="D63" s="66" t="n">
        <v>3213131591</v>
      </c>
      <c r="E63" s="66" t="n">
        <v>4864239179</v>
      </c>
      <c r="F63" s="66" t="n">
        <v>4864239179</v>
      </c>
      <c r="G63" s="66" t="n">
        <v>0</v>
      </c>
      <c r="H63" s="66" t="n">
        <v>0</v>
      </c>
      <c r="I63" s="66" t="n">
        <v>8077370770</v>
      </c>
      <c r="J63" s="66" t="n">
        <v>3213131591</v>
      </c>
      <c r="K63" s="66" t="n">
        <v>4864239179</v>
      </c>
      <c r="L63" s="66" t="n">
        <v>4864239179</v>
      </c>
      <c r="M63" s="66" t="n">
        <v>0</v>
      </c>
      <c r="N63" s="67" t="n">
        <v>0</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66" t="n">
        <v>44541781</v>
      </c>
      <c r="D65" s="66" t="n">
        <v>0</v>
      </c>
      <c r="E65" s="66" t="n">
        <v>44541781</v>
      </c>
      <c r="F65" s="66" t="n">
        <v>44541781</v>
      </c>
      <c r="G65" s="66" t="n">
        <v>0</v>
      </c>
      <c r="H65" s="66" t="n">
        <v>0</v>
      </c>
      <c r="I65" s="66" t="n">
        <v>44541781</v>
      </c>
      <c r="J65" s="66" t="n">
        <v>0</v>
      </c>
      <c r="K65" s="66" t="n">
        <v>44541781</v>
      </c>
      <c r="L65" s="66" t="n">
        <v>44541781</v>
      </c>
      <c r="M65" s="66" t="n">
        <v>0</v>
      </c>
      <c r="N65" s="67" t="n">
        <v>0</v>
      </c>
    </row>
    <row r="66" customFormat="false" ht="14.5" hidden="false" customHeight="false" outlineLevel="0" collapsed="false">
      <c r="A66" s="69" t="s">
        <v>133</v>
      </c>
      <c r="B66" s="69" t="s">
        <v>134</v>
      </c>
      <c r="C66" s="66" t="n">
        <v>7987363026</v>
      </c>
      <c r="D66" s="66" t="n">
        <v>0</v>
      </c>
      <c r="E66" s="66" t="n">
        <v>7987363026</v>
      </c>
      <c r="F66" s="66" t="n">
        <v>0</v>
      </c>
      <c r="G66" s="66" t="n">
        <v>7614340630</v>
      </c>
      <c r="H66" s="66" t="n">
        <v>373022396</v>
      </c>
      <c r="I66" s="66" t="n">
        <v>7987363026</v>
      </c>
      <c r="J66" s="66" t="n">
        <v>0</v>
      </c>
      <c r="K66" s="66" t="n">
        <v>7987363026</v>
      </c>
      <c r="L66" s="66" t="n">
        <v>0</v>
      </c>
      <c r="M66" s="66" t="n">
        <v>7614340630</v>
      </c>
      <c r="N66" s="67" t="n">
        <v>373022396</v>
      </c>
    </row>
    <row r="67" customFormat="false" ht="14.5" hidden="false" customHeight="false" outlineLevel="0" collapsed="false">
      <c r="A67" s="69" t="s">
        <v>135</v>
      </c>
      <c r="B67" s="69" t="s">
        <v>136</v>
      </c>
      <c r="C67" s="66" t="n">
        <v>1972888371</v>
      </c>
      <c r="D67" s="66" t="n">
        <v>548651449</v>
      </c>
      <c r="E67" s="66" t="n">
        <v>1424236922</v>
      </c>
      <c r="F67" s="66" t="n">
        <v>0</v>
      </c>
      <c r="G67" s="66" t="n">
        <v>558575114</v>
      </c>
      <c r="H67" s="66" t="n">
        <v>865661808</v>
      </c>
      <c r="I67" s="66" t="n">
        <v>1972888371</v>
      </c>
      <c r="J67" s="66" t="n">
        <v>548651449</v>
      </c>
      <c r="K67" s="66" t="n">
        <v>1424236922</v>
      </c>
      <c r="L67" s="66" t="n">
        <v>0</v>
      </c>
      <c r="M67" s="66" t="n">
        <v>558575114</v>
      </c>
      <c r="N67" s="67" t="n">
        <v>865661808</v>
      </c>
    </row>
    <row r="68" customFormat="false" ht="20" hidden="false" customHeight="false" outlineLevel="0" collapsed="false">
      <c r="A68" s="64"/>
      <c r="B68" s="65" t="s">
        <v>137</v>
      </c>
      <c r="C68" s="66" t="n">
        <v>3000000</v>
      </c>
      <c r="D68" s="66" t="n">
        <v>0</v>
      </c>
      <c r="E68" s="66" t="n">
        <v>3000000</v>
      </c>
      <c r="F68" s="66" t="n">
        <v>0</v>
      </c>
      <c r="G68" s="66" t="n">
        <v>3000000</v>
      </c>
      <c r="H68" s="66" t="n">
        <v>0</v>
      </c>
      <c r="I68" s="66" t="n">
        <v>3000000</v>
      </c>
      <c r="J68" s="66" t="n">
        <v>0</v>
      </c>
      <c r="K68" s="66" t="n">
        <v>3000000</v>
      </c>
      <c r="L68" s="66" t="n">
        <v>0</v>
      </c>
      <c r="M68" s="66" t="n">
        <v>3000000</v>
      </c>
      <c r="N68" s="67" t="n">
        <v>0</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406129914</v>
      </c>
      <c r="D70" s="66" t="n">
        <v>0</v>
      </c>
      <c r="E70" s="66" t="n">
        <v>406129914</v>
      </c>
      <c r="F70" s="66" t="n">
        <v>0</v>
      </c>
      <c r="G70" s="66" t="n">
        <v>406129914</v>
      </c>
      <c r="H70" s="66" t="n">
        <v>0</v>
      </c>
      <c r="I70" s="66" t="n">
        <v>406129914</v>
      </c>
      <c r="J70" s="66" t="n">
        <v>0</v>
      </c>
      <c r="K70" s="66" t="n">
        <v>406129914</v>
      </c>
      <c r="L70" s="66" t="n">
        <v>0</v>
      </c>
      <c r="M70" s="66" t="n">
        <v>406129914</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70" t="s">
        <v>92</v>
      </c>
      <c r="D72" s="70" t="s">
        <v>92</v>
      </c>
      <c r="E72" s="70" t="s">
        <v>92</v>
      </c>
      <c r="F72" s="70" t="s">
        <v>92</v>
      </c>
      <c r="G72" s="70" t="s">
        <v>92</v>
      </c>
      <c r="H72" s="70" t="s">
        <v>92</v>
      </c>
      <c r="I72" s="70" t="s">
        <v>92</v>
      </c>
      <c r="J72" s="70" t="s">
        <v>92</v>
      </c>
      <c r="K72" s="70" t="s">
        <v>92</v>
      </c>
      <c r="L72" s="70" t="s">
        <v>92</v>
      </c>
      <c r="M72" s="70" t="s">
        <v>92</v>
      </c>
      <c r="N72" s="71" t="s">
        <v>92</v>
      </c>
    </row>
    <row r="73" customFormat="false" ht="14.5" hidden="false" customHeight="false" outlineLevel="0" collapsed="false">
      <c r="A73" s="65" t="s">
        <v>142</v>
      </c>
      <c r="B73" s="65" t="s">
        <v>143</v>
      </c>
      <c r="C73" s="66" t="n">
        <v>705609314</v>
      </c>
      <c r="D73" s="66" t="n">
        <v>548651449</v>
      </c>
      <c r="E73" s="66" t="n">
        <v>156957865</v>
      </c>
      <c r="F73" s="66" t="n">
        <v>0</v>
      </c>
      <c r="G73" s="66" t="n">
        <v>150957865</v>
      </c>
      <c r="H73" s="66" t="n">
        <v>6000000</v>
      </c>
      <c r="I73" s="66" t="n">
        <v>705609314</v>
      </c>
      <c r="J73" s="66" t="n">
        <v>548651449</v>
      </c>
      <c r="K73" s="66" t="n">
        <v>156957865</v>
      </c>
      <c r="L73" s="66" t="n">
        <v>0</v>
      </c>
      <c r="M73" s="66" t="n">
        <v>150957865</v>
      </c>
      <c r="N73" s="67" t="n">
        <v>6000000</v>
      </c>
    </row>
    <row r="74" customFormat="false" ht="14.5" hidden="false" customHeight="false" outlineLevel="0" collapsed="false">
      <c r="A74" s="65" t="s">
        <v>144</v>
      </c>
      <c r="B74" s="65" t="s">
        <v>145</v>
      </c>
      <c r="C74" s="66" t="n">
        <v>127457376</v>
      </c>
      <c r="D74" s="66" t="n">
        <v>0</v>
      </c>
      <c r="E74" s="66" t="n">
        <v>127457376</v>
      </c>
      <c r="F74" s="66" t="n">
        <v>0</v>
      </c>
      <c r="G74" s="66" t="n">
        <v>66957376</v>
      </c>
      <c r="H74" s="66" t="n">
        <v>60500000</v>
      </c>
      <c r="I74" s="66" t="n">
        <v>127457376</v>
      </c>
      <c r="J74" s="66" t="n">
        <v>0</v>
      </c>
      <c r="K74" s="66" t="n">
        <v>127457376</v>
      </c>
      <c r="L74" s="66" t="n">
        <v>0</v>
      </c>
      <c r="M74" s="66" t="n">
        <v>66957376</v>
      </c>
      <c r="N74" s="67" t="n">
        <v>60500000</v>
      </c>
    </row>
    <row r="75" customFormat="false" ht="14.5" hidden="false" customHeight="false" outlineLevel="0" collapsed="false">
      <c r="A75" s="65" t="s">
        <v>146</v>
      </c>
      <c r="B75" s="65" t="s">
        <v>147</v>
      </c>
      <c r="C75" s="66" t="n">
        <v>801709873</v>
      </c>
      <c r="D75" s="66" t="n">
        <v>0</v>
      </c>
      <c r="E75" s="66" t="n">
        <v>801709873</v>
      </c>
      <c r="F75" s="66" t="n">
        <v>0</v>
      </c>
      <c r="G75" s="66" t="n">
        <v>340659873</v>
      </c>
      <c r="H75" s="66" t="n">
        <v>461050000</v>
      </c>
      <c r="I75" s="66" t="n">
        <v>801709873</v>
      </c>
      <c r="J75" s="66" t="n">
        <v>0</v>
      </c>
      <c r="K75" s="66" t="n">
        <v>801709873</v>
      </c>
      <c r="L75" s="66" t="n">
        <v>0</v>
      </c>
      <c r="M75" s="66" t="n">
        <v>340659873</v>
      </c>
      <c r="N75" s="67" t="n">
        <v>461050000</v>
      </c>
    </row>
    <row r="76" customFormat="false" ht="14.5" hidden="false" customHeight="false" outlineLevel="0" collapsed="false">
      <c r="A76" s="65" t="s">
        <v>148</v>
      </c>
      <c r="B76" s="65" t="s">
        <v>149</v>
      </c>
      <c r="C76" s="66" t="n">
        <v>338111808</v>
      </c>
      <c r="D76" s="66" t="n">
        <v>0</v>
      </c>
      <c r="E76" s="66" t="n">
        <v>338111808</v>
      </c>
      <c r="F76" s="66" t="n">
        <v>0</v>
      </c>
      <c r="G76" s="66" t="n">
        <v>0</v>
      </c>
      <c r="H76" s="66" t="n">
        <v>338111808</v>
      </c>
      <c r="I76" s="66" t="n">
        <v>338111808</v>
      </c>
      <c r="J76" s="66" t="n">
        <v>0</v>
      </c>
      <c r="K76" s="66" t="n">
        <v>338111808</v>
      </c>
      <c r="L76" s="66" t="n">
        <v>0</v>
      </c>
      <c r="M76" s="66" t="n">
        <v>0</v>
      </c>
      <c r="N76" s="67" t="n">
        <v>338111808</v>
      </c>
    </row>
    <row r="77" customFormat="false" ht="14.5" hidden="false" customHeight="false" outlineLevel="0" collapsed="false">
      <c r="A77" s="69" t="s">
        <v>9</v>
      </c>
      <c r="B77" s="69" t="s">
        <v>150</v>
      </c>
      <c r="C77" s="66" t="n">
        <v>15568988357</v>
      </c>
      <c r="D77" s="66" t="n">
        <v>0</v>
      </c>
      <c r="E77" s="66" t="n">
        <v>15568988357</v>
      </c>
      <c r="F77" s="66" t="n">
        <v>1943600233</v>
      </c>
      <c r="G77" s="66" t="n">
        <v>12007016090</v>
      </c>
      <c r="H77" s="66" t="n">
        <v>1618372034</v>
      </c>
      <c r="I77" s="66" t="n">
        <v>15568988357</v>
      </c>
      <c r="J77" s="66" t="n">
        <v>0</v>
      </c>
      <c r="K77" s="66" t="n">
        <v>15568988357</v>
      </c>
      <c r="L77" s="66" t="n">
        <v>1943600233</v>
      </c>
      <c r="M77" s="66" t="n">
        <v>12007016090</v>
      </c>
      <c r="N77" s="67" t="n">
        <v>1618372034</v>
      </c>
    </row>
    <row r="78" customFormat="false" ht="14.5" hidden="false" customHeight="false" outlineLevel="0" collapsed="false">
      <c r="A78" s="65" t="s">
        <v>151</v>
      </c>
      <c r="B78" s="65" t="s">
        <v>152</v>
      </c>
      <c r="C78" s="70" t="s">
        <v>92</v>
      </c>
      <c r="D78" s="70" t="s">
        <v>92</v>
      </c>
      <c r="E78" s="70" t="s">
        <v>92</v>
      </c>
      <c r="F78" s="70" t="s">
        <v>92</v>
      </c>
      <c r="G78" s="70" t="s">
        <v>92</v>
      </c>
      <c r="H78" s="70" t="s">
        <v>92</v>
      </c>
      <c r="I78" s="70" t="s">
        <v>92</v>
      </c>
      <c r="J78" s="70" t="s">
        <v>92</v>
      </c>
      <c r="K78" s="70" t="s">
        <v>92</v>
      </c>
      <c r="L78" s="70" t="s">
        <v>92</v>
      </c>
      <c r="M78" s="70" t="s">
        <v>92</v>
      </c>
      <c r="N78" s="71" t="s">
        <v>92</v>
      </c>
    </row>
    <row r="79" customFormat="false" ht="20" hidden="false" customHeight="false" outlineLevel="0" collapsed="false">
      <c r="A79" s="65" t="s">
        <v>153</v>
      </c>
      <c r="B79" s="65" t="s">
        <v>154</v>
      </c>
      <c r="C79" s="66" t="n">
        <v>207500348</v>
      </c>
      <c r="D79" s="66" t="n">
        <v>0</v>
      </c>
      <c r="E79" s="66" t="n">
        <v>207500348</v>
      </c>
      <c r="F79" s="66" t="n">
        <v>0</v>
      </c>
      <c r="G79" s="66" t="n">
        <v>0</v>
      </c>
      <c r="H79" s="66" t="n">
        <v>207500348</v>
      </c>
      <c r="I79" s="66" t="n">
        <v>207500348</v>
      </c>
      <c r="J79" s="66" t="n">
        <v>0</v>
      </c>
      <c r="K79" s="66" t="n">
        <v>207500348</v>
      </c>
      <c r="L79" s="66" t="n">
        <v>0</v>
      </c>
      <c r="M79" s="66" t="n">
        <v>0</v>
      </c>
      <c r="N79" s="67" t="n">
        <v>207500348</v>
      </c>
    </row>
    <row r="80" customFormat="false" ht="20" hidden="false" customHeight="false" outlineLevel="0" collapsed="false">
      <c r="A80" s="65" t="s">
        <v>155</v>
      </c>
      <c r="B80" s="65" t="s">
        <v>156</v>
      </c>
      <c r="C80" s="66" t="n">
        <v>1252771174</v>
      </c>
      <c r="D80" s="66" t="n">
        <v>0</v>
      </c>
      <c r="E80" s="66" t="n">
        <v>1252771174</v>
      </c>
      <c r="F80" s="66" t="n">
        <v>250554214</v>
      </c>
      <c r="G80" s="66" t="n">
        <v>1002216960</v>
      </c>
      <c r="H80" s="66" t="n">
        <v>0</v>
      </c>
      <c r="I80" s="66" t="n">
        <v>1252771174</v>
      </c>
      <c r="J80" s="66" t="n">
        <v>0</v>
      </c>
      <c r="K80" s="66" t="n">
        <v>1252771174</v>
      </c>
      <c r="L80" s="66" t="n">
        <v>250554214</v>
      </c>
      <c r="M80" s="66" t="n">
        <v>1002216960</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14108716835</v>
      </c>
      <c r="D83" s="66" t="n">
        <v>0</v>
      </c>
      <c r="E83" s="66" t="n">
        <v>14108716835</v>
      </c>
      <c r="F83" s="66" t="n">
        <v>1693046019</v>
      </c>
      <c r="G83" s="66" t="n">
        <v>11004799130</v>
      </c>
      <c r="H83" s="66" t="n">
        <v>1410871686</v>
      </c>
      <c r="I83" s="66" t="n">
        <v>14108716835</v>
      </c>
      <c r="J83" s="66" t="n">
        <v>0</v>
      </c>
      <c r="K83" s="66" t="n">
        <v>14108716835</v>
      </c>
      <c r="L83" s="66" t="n">
        <v>1693046019</v>
      </c>
      <c r="M83" s="66" t="n">
        <v>11004799130</v>
      </c>
      <c r="N83" s="67" t="n">
        <v>1410871686</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70" t="s">
        <v>92</v>
      </c>
      <c r="D85" s="70" t="s">
        <v>92</v>
      </c>
      <c r="E85" s="70" t="s">
        <v>92</v>
      </c>
      <c r="F85" s="70" t="s">
        <v>92</v>
      </c>
      <c r="G85" s="70" t="s">
        <v>92</v>
      </c>
      <c r="H85" s="70" t="s">
        <v>92</v>
      </c>
      <c r="I85" s="70" t="s">
        <v>92</v>
      </c>
      <c r="J85" s="70" t="s">
        <v>92</v>
      </c>
      <c r="K85" s="70" t="s">
        <v>92</v>
      </c>
      <c r="L85" s="70" t="s">
        <v>92</v>
      </c>
      <c r="M85" s="70" t="s">
        <v>92</v>
      </c>
      <c r="N85" s="71" t="s">
        <v>92</v>
      </c>
    </row>
    <row r="86" customFormat="false" ht="20" hidden="false" customHeight="false" outlineLevel="0" collapsed="false">
      <c r="A86" s="69" t="s">
        <v>164</v>
      </c>
      <c r="B86" s="69" t="s">
        <v>165</v>
      </c>
      <c r="C86" s="70" t="s">
        <v>92</v>
      </c>
      <c r="D86" s="70" t="s">
        <v>92</v>
      </c>
      <c r="E86" s="70" t="s">
        <v>92</v>
      </c>
      <c r="F86" s="70" t="s">
        <v>92</v>
      </c>
      <c r="G86" s="70" t="s">
        <v>92</v>
      </c>
      <c r="H86" s="70" t="s">
        <v>92</v>
      </c>
      <c r="I86" s="70" t="s">
        <v>92</v>
      </c>
      <c r="J86" s="70" t="s">
        <v>92</v>
      </c>
      <c r="K86" s="70" t="s">
        <v>92</v>
      </c>
      <c r="L86" s="70" t="s">
        <v>92</v>
      </c>
      <c r="M86" s="70" t="s">
        <v>92</v>
      </c>
      <c r="N86" s="71" t="s">
        <v>92</v>
      </c>
    </row>
    <row r="87" customFormat="false" ht="14.5" hidden="false" customHeight="false" outlineLevel="0" collapsed="false">
      <c r="A87" s="65" t="s">
        <v>166</v>
      </c>
      <c r="B87" s="65" t="s">
        <v>167</v>
      </c>
      <c r="C87" s="70" t="s">
        <v>92</v>
      </c>
      <c r="D87" s="70" t="s">
        <v>92</v>
      </c>
      <c r="E87" s="70" t="s">
        <v>92</v>
      </c>
      <c r="F87" s="70" t="s">
        <v>92</v>
      </c>
      <c r="G87" s="70" t="s">
        <v>92</v>
      </c>
      <c r="H87" s="70" t="s">
        <v>92</v>
      </c>
      <c r="I87" s="70" t="s">
        <v>92</v>
      </c>
      <c r="J87" s="70" t="s">
        <v>92</v>
      </c>
      <c r="K87" s="70" t="s">
        <v>92</v>
      </c>
      <c r="L87" s="70" t="s">
        <v>92</v>
      </c>
      <c r="M87" s="70" t="s">
        <v>92</v>
      </c>
      <c r="N87" s="71" t="s">
        <v>92</v>
      </c>
    </row>
    <row r="88" customFormat="false" ht="14.5" hidden="false" customHeight="false" outlineLevel="0" collapsed="false">
      <c r="A88" s="65" t="s">
        <v>168</v>
      </c>
      <c r="B88" s="65" t="s">
        <v>97</v>
      </c>
      <c r="C88" s="70" t="s">
        <v>92</v>
      </c>
      <c r="D88" s="70" t="s">
        <v>92</v>
      </c>
      <c r="E88" s="70" t="s">
        <v>92</v>
      </c>
      <c r="F88" s="70" t="s">
        <v>92</v>
      </c>
      <c r="G88" s="70" t="s">
        <v>92</v>
      </c>
      <c r="H88" s="70" t="s">
        <v>92</v>
      </c>
      <c r="I88" s="70" t="s">
        <v>92</v>
      </c>
      <c r="J88" s="70" t="s">
        <v>92</v>
      </c>
      <c r="K88" s="70" t="s">
        <v>92</v>
      </c>
      <c r="L88" s="70" t="s">
        <v>92</v>
      </c>
      <c r="M88" s="70" t="s">
        <v>92</v>
      </c>
      <c r="N88" s="71" t="s">
        <v>92</v>
      </c>
    </row>
    <row r="89" customFormat="false" ht="14.5" hidden="false" customHeight="false" outlineLevel="0" collapsed="false">
      <c r="A89" s="65" t="s">
        <v>169</v>
      </c>
      <c r="B89" s="65" t="s">
        <v>170</v>
      </c>
      <c r="C89" s="70" t="s">
        <v>92</v>
      </c>
      <c r="D89" s="70" t="s">
        <v>92</v>
      </c>
      <c r="E89" s="70" t="s">
        <v>92</v>
      </c>
      <c r="F89" s="70" t="s">
        <v>92</v>
      </c>
      <c r="G89" s="70" t="s">
        <v>92</v>
      </c>
      <c r="H89" s="70" t="s">
        <v>92</v>
      </c>
      <c r="I89" s="70" t="s">
        <v>92</v>
      </c>
      <c r="J89" s="70" t="s">
        <v>92</v>
      </c>
      <c r="K89" s="70" t="s">
        <v>92</v>
      </c>
      <c r="L89" s="70" t="s">
        <v>92</v>
      </c>
      <c r="M89" s="70" t="s">
        <v>92</v>
      </c>
      <c r="N89" s="71" t="s">
        <v>92</v>
      </c>
    </row>
    <row r="90" customFormat="false" ht="14.5" hidden="false" customHeight="false" outlineLevel="0" collapsed="false">
      <c r="A90" s="65" t="s">
        <v>171</v>
      </c>
      <c r="B90" s="65" t="s">
        <v>172</v>
      </c>
      <c r="C90" s="70" t="s">
        <v>92</v>
      </c>
      <c r="D90" s="70" t="s">
        <v>92</v>
      </c>
      <c r="E90" s="70" t="s">
        <v>92</v>
      </c>
      <c r="F90" s="70" t="s">
        <v>92</v>
      </c>
      <c r="G90" s="70" t="s">
        <v>92</v>
      </c>
      <c r="H90" s="70" t="s">
        <v>92</v>
      </c>
      <c r="I90" s="70" t="s">
        <v>92</v>
      </c>
      <c r="J90" s="70" t="s">
        <v>92</v>
      </c>
      <c r="K90" s="70" t="s">
        <v>92</v>
      </c>
      <c r="L90" s="70" t="s">
        <v>92</v>
      </c>
      <c r="M90" s="70" t="s">
        <v>92</v>
      </c>
      <c r="N90" s="71" t="s">
        <v>92</v>
      </c>
    </row>
    <row r="91" customFormat="false" ht="14.5" hidden="false" customHeight="false" outlineLevel="0" collapsed="false">
      <c r="A91" s="65" t="s">
        <v>173</v>
      </c>
      <c r="B91" s="65" t="s">
        <v>174</v>
      </c>
      <c r="C91" s="70" t="s">
        <v>92</v>
      </c>
      <c r="D91" s="70" t="s">
        <v>92</v>
      </c>
      <c r="E91" s="70" t="s">
        <v>92</v>
      </c>
      <c r="F91" s="70" t="s">
        <v>92</v>
      </c>
      <c r="G91" s="70" t="s">
        <v>92</v>
      </c>
      <c r="H91" s="70" t="s">
        <v>92</v>
      </c>
      <c r="I91" s="70" t="s">
        <v>92</v>
      </c>
      <c r="J91" s="70" t="s">
        <v>92</v>
      </c>
      <c r="K91" s="70" t="s">
        <v>92</v>
      </c>
      <c r="L91" s="70" t="s">
        <v>92</v>
      </c>
      <c r="M91" s="70" t="s">
        <v>92</v>
      </c>
      <c r="N91" s="71" t="s">
        <v>92</v>
      </c>
    </row>
    <row r="92" customFormat="false" ht="30" hidden="false" customHeight="false" outlineLevel="0" collapsed="false">
      <c r="A92" s="69" t="s">
        <v>175</v>
      </c>
      <c r="B92" s="69" t="s">
        <v>176</v>
      </c>
      <c r="C92" s="66" t="n">
        <v>1505081655</v>
      </c>
      <c r="D92" s="66" t="n">
        <v>261494450</v>
      </c>
      <c r="E92" s="66" t="n">
        <v>1243587205</v>
      </c>
      <c r="F92" s="66" t="n">
        <v>112069050</v>
      </c>
      <c r="G92" s="66" t="n">
        <v>1131518155</v>
      </c>
      <c r="H92" s="66" t="n">
        <v>0</v>
      </c>
      <c r="I92" s="66" t="n">
        <v>1505081655</v>
      </c>
      <c r="J92" s="66" t="n">
        <v>261494450</v>
      </c>
      <c r="K92" s="66" t="n">
        <v>1243587205</v>
      </c>
      <c r="L92" s="66" t="n">
        <v>112069050</v>
      </c>
      <c r="M92" s="66" t="n">
        <v>1131518155</v>
      </c>
      <c r="N92" s="67" t="n">
        <v>0</v>
      </c>
    </row>
    <row r="93" customFormat="false" ht="20" hidden="false" customHeight="false" outlineLevel="0" collapsed="false">
      <c r="A93" s="65" t="s">
        <v>177</v>
      </c>
      <c r="B93" s="65" t="s">
        <v>178</v>
      </c>
      <c r="C93" s="66" t="n">
        <v>768459280</v>
      </c>
      <c r="D93" s="66" t="n">
        <v>0</v>
      </c>
      <c r="E93" s="66" t="n">
        <v>768459280</v>
      </c>
      <c r="F93" s="66" t="n">
        <v>0</v>
      </c>
      <c r="G93" s="66" t="n">
        <v>768459280</v>
      </c>
      <c r="H93" s="66" t="n">
        <v>0</v>
      </c>
      <c r="I93" s="66" t="n">
        <v>768459280</v>
      </c>
      <c r="J93" s="66" t="n">
        <v>0</v>
      </c>
      <c r="K93" s="66" t="n">
        <v>768459280</v>
      </c>
      <c r="L93" s="66" t="n">
        <v>0</v>
      </c>
      <c r="M93" s="66" t="n">
        <v>768459280</v>
      </c>
      <c r="N93" s="67" t="n">
        <v>0</v>
      </c>
    </row>
    <row r="94" customFormat="false" ht="20" hidden="false" customHeight="false" outlineLevel="0" collapsed="false">
      <c r="A94" s="64"/>
      <c r="B94" s="65" t="s">
        <v>179</v>
      </c>
      <c r="C94" s="70" t="s">
        <v>92</v>
      </c>
      <c r="D94" s="70" t="s">
        <v>92</v>
      </c>
      <c r="E94" s="70" t="s">
        <v>92</v>
      </c>
      <c r="F94" s="70" t="s">
        <v>92</v>
      </c>
      <c r="G94" s="70" t="s">
        <v>92</v>
      </c>
      <c r="H94" s="70" t="s">
        <v>92</v>
      </c>
      <c r="I94" s="70" t="s">
        <v>92</v>
      </c>
      <c r="J94" s="70" t="s">
        <v>92</v>
      </c>
      <c r="K94" s="70" t="s">
        <v>92</v>
      </c>
      <c r="L94" s="70" t="s">
        <v>92</v>
      </c>
      <c r="M94" s="70" t="s">
        <v>92</v>
      </c>
      <c r="N94" s="71" t="s">
        <v>92</v>
      </c>
    </row>
    <row r="95" customFormat="false" ht="20" hidden="false" customHeight="false" outlineLevel="0" collapsed="false">
      <c r="A95" s="64"/>
      <c r="B95" s="65" t="s">
        <v>180</v>
      </c>
      <c r="C95" s="66" t="n">
        <v>768459280</v>
      </c>
      <c r="D95" s="66" t="n">
        <v>0</v>
      </c>
      <c r="E95" s="66" t="n">
        <v>768459280</v>
      </c>
      <c r="F95" s="66" t="n">
        <v>0</v>
      </c>
      <c r="G95" s="66" t="n">
        <v>768459280</v>
      </c>
      <c r="H95" s="66" t="n">
        <v>0</v>
      </c>
      <c r="I95" s="66" t="n">
        <v>768459280</v>
      </c>
      <c r="J95" s="66" t="n">
        <v>0</v>
      </c>
      <c r="K95" s="66" t="n">
        <v>768459280</v>
      </c>
      <c r="L95" s="66" t="n">
        <v>0</v>
      </c>
      <c r="M95" s="66" t="n">
        <v>768459280</v>
      </c>
      <c r="N95" s="67" t="n">
        <v>0</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736622375</v>
      </c>
      <c r="D99" s="66" t="n">
        <v>261494450</v>
      </c>
      <c r="E99" s="66" t="n">
        <v>475127925</v>
      </c>
      <c r="F99" s="66" t="n">
        <v>112069050</v>
      </c>
      <c r="G99" s="66" t="n">
        <v>363058875</v>
      </c>
      <c r="H99" s="66" t="n">
        <v>0</v>
      </c>
      <c r="I99" s="66" t="n">
        <v>736622375</v>
      </c>
      <c r="J99" s="66" t="n">
        <v>261494450</v>
      </c>
      <c r="K99" s="66" t="n">
        <v>475127925</v>
      </c>
      <c r="L99" s="66" t="n">
        <v>112069050</v>
      </c>
      <c r="M99" s="66" t="n">
        <v>363058875</v>
      </c>
      <c r="N99" s="67" t="n">
        <v>0</v>
      </c>
    </row>
    <row r="100" customFormat="false" ht="20" hidden="false" customHeight="false" outlineLevel="0" collapsed="false">
      <c r="A100" s="64"/>
      <c r="B100" s="65" t="s">
        <v>179</v>
      </c>
      <c r="C100" s="66" t="n">
        <v>373563500</v>
      </c>
      <c r="D100" s="66" t="n">
        <v>261494450</v>
      </c>
      <c r="E100" s="66" t="n">
        <v>112069050</v>
      </c>
      <c r="F100" s="66" t="n">
        <v>112069050</v>
      </c>
      <c r="G100" s="66" t="n">
        <v>0</v>
      </c>
      <c r="H100" s="66" t="n">
        <v>0</v>
      </c>
      <c r="I100" s="66" t="n">
        <v>373563500</v>
      </c>
      <c r="J100" s="66" t="n">
        <v>261494450</v>
      </c>
      <c r="K100" s="66" t="n">
        <v>112069050</v>
      </c>
      <c r="L100" s="66" t="n">
        <v>112069050</v>
      </c>
      <c r="M100" s="66" t="n">
        <v>0</v>
      </c>
      <c r="N100" s="67" t="n">
        <v>0</v>
      </c>
    </row>
    <row r="101" customFormat="false" ht="20" hidden="false" customHeight="false" outlineLevel="0" collapsed="false">
      <c r="A101" s="64"/>
      <c r="B101" s="65" t="s">
        <v>180</v>
      </c>
      <c r="C101" s="66" t="n">
        <v>363058875</v>
      </c>
      <c r="D101" s="66" t="n">
        <v>0</v>
      </c>
      <c r="E101" s="66" t="n">
        <v>363058875</v>
      </c>
      <c r="F101" s="66" t="n">
        <v>0</v>
      </c>
      <c r="G101" s="66" t="n">
        <v>363058875</v>
      </c>
      <c r="H101" s="66" t="n">
        <v>0</v>
      </c>
      <c r="I101" s="66" t="n">
        <v>363058875</v>
      </c>
      <c r="J101" s="66" t="n">
        <v>0</v>
      </c>
      <c r="K101" s="66" t="n">
        <v>363058875</v>
      </c>
      <c r="L101" s="66" t="n">
        <v>0</v>
      </c>
      <c r="M101" s="66" t="n">
        <v>363058875</v>
      </c>
      <c r="N101" s="67" t="n">
        <v>0</v>
      </c>
    </row>
    <row r="102" customFormat="false" ht="14.5" hidden="false" customHeight="false" outlineLevel="0" collapsed="false">
      <c r="A102" s="69" t="s">
        <v>185</v>
      </c>
      <c r="B102" s="69" t="s">
        <v>186</v>
      </c>
      <c r="C102" s="66" t="n">
        <v>3874589729</v>
      </c>
      <c r="D102" s="66" t="n">
        <v>2801167967</v>
      </c>
      <c r="E102" s="66" t="n">
        <v>1073421762</v>
      </c>
      <c r="F102" s="66" t="n">
        <v>15725831</v>
      </c>
      <c r="G102" s="66" t="n">
        <v>1040583581</v>
      </c>
      <c r="H102" s="66" t="n">
        <v>17112350</v>
      </c>
      <c r="I102" s="66" t="n">
        <v>3874589729</v>
      </c>
      <c r="J102" s="66" t="n">
        <v>2801167967</v>
      </c>
      <c r="K102" s="66" t="n">
        <v>1073421762</v>
      </c>
      <c r="L102" s="66" t="n">
        <v>15725831</v>
      </c>
      <c r="M102" s="66" t="n">
        <v>1040583581</v>
      </c>
      <c r="N102" s="67" t="n">
        <v>17112350</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2832321690</v>
      </c>
      <c r="D104" s="66" t="n">
        <v>2743736778</v>
      </c>
      <c r="E104" s="66" t="n">
        <v>88584912</v>
      </c>
      <c r="F104" s="66" t="n">
        <v>0</v>
      </c>
      <c r="G104" s="66" t="n">
        <v>79584912</v>
      </c>
      <c r="H104" s="66" t="n">
        <v>9000000</v>
      </c>
      <c r="I104" s="66" t="n">
        <v>2832321690</v>
      </c>
      <c r="J104" s="66" t="n">
        <v>2743736778</v>
      </c>
      <c r="K104" s="66" t="n">
        <v>88584912</v>
      </c>
      <c r="L104" s="66" t="n">
        <v>0</v>
      </c>
      <c r="M104" s="66" t="n">
        <v>79584912</v>
      </c>
      <c r="N104" s="67" t="n">
        <v>9000000</v>
      </c>
    </row>
    <row r="105" customFormat="false" ht="30" hidden="false" customHeight="false" outlineLevel="0" collapsed="false">
      <c r="A105" s="64"/>
      <c r="B105" s="65" t="s">
        <v>191</v>
      </c>
      <c r="C105" s="66" t="n">
        <v>2345915000</v>
      </c>
      <c r="D105" s="66" t="n">
        <v>2345915000</v>
      </c>
      <c r="E105" s="66" t="n">
        <v>0</v>
      </c>
      <c r="F105" s="66" t="n">
        <v>0</v>
      </c>
      <c r="G105" s="66" t="n">
        <v>0</v>
      </c>
      <c r="H105" s="66" t="n">
        <v>0</v>
      </c>
      <c r="I105" s="66" t="n">
        <v>2345915000</v>
      </c>
      <c r="J105" s="66" t="n">
        <v>2345915000</v>
      </c>
      <c r="K105" s="66" t="n">
        <v>0</v>
      </c>
      <c r="L105" s="66" t="n">
        <v>0</v>
      </c>
      <c r="M105" s="66" t="n">
        <v>0</v>
      </c>
      <c r="N105" s="67" t="n">
        <v>0</v>
      </c>
    </row>
    <row r="106" customFormat="false" ht="20" hidden="false" customHeight="false" outlineLevel="0" collapsed="false">
      <c r="A106" s="64"/>
      <c r="B106" s="65" t="s">
        <v>192</v>
      </c>
      <c r="C106" s="66" t="n">
        <v>330679778</v>
      </c>
      <c r="D106" s="66" t="n">
        <v>330679778</v>
      </c>
      <c r="E106" s="66" t="n">
        <v>0</v>
      </c>
      <c r="F106" s="66" t="n">
        <v>0</v>
      </c>
      <c r="G106" s="66" t="n">
        <v>0</v>
      </c>
      <c r="H106" s="66" t="n">
        <v>0</v>
      </c>
      <c r="I106" s="66" t="n">
        <v>330679778</v>
      </c>
      <c r="J106" s="66" t="n">
        <v>330679778</v>
      </c>
      <c r="K106" s="66" t="n">
        <v>0</v>
      </c>
      <c r="L106" s="66" t="n">
        <v>0</v>
      </c>
      <c r="M106" s="66" t="n">
        <v>0</v>
      </c>
      <c r="N106" s="67" t="n">
        <v>0</v>
      </c>
    </row>
    <row r="107" customFormat="false" ht="14.5" hidden="false" customHeight="false" outlineLevel="0" collapsed="false">
      <c r="A107" s="65" t="s">
        <v>193</v>
      </c>
      <c r="B107" s="65" t="s">
        <v>194</v>
      </c>
      <c r="C107" s="66" t="n">
        <v>53312100</v>
      </c>
      <c r="D107" s="66" t="n">
        <v>53312100</v>
      </c>
      <c r="E107" s="66" t="n">
        <v>0</v>
      </c>
      <c r="F107" s="66" t="n">
        <v>0</v>
      </c>
      <c r="G107" s="66" t="n">
        <v>0</v>
      </c>
      <c r="H107" s="66" t="n">
        <v>0</v>
      </c>
      <c r="I107" s="66" t="n">
        <v>53312100</v>
      </c>
      <c r="J107" s="66" t="n">
        <v>53312100</v>
      </c>
      <c r="K107" s="66" t="n">
        <v>0</v>
      </c>
      <c r="L107" s="66" t="n">
        <v>0</v>
      </c>
      <c r="M107" s="66" t="n">
        <v>0</v>
      </c>
      <c r="N107" s="67" t="n">
        <v>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751012350</v>
      </c>
      <c r="D109" s="66" t="n">
        <v>0</v>
      </c>
      <c r="E109" s="66" t="n">
        <v>751012350</v>
      </c>
      <c r="F109" s="66" t="n">
        <v>0</v>
      </c>
      <c r="G109" s="66" t="n">
        <v>742900000</v>
      </c>
      <c r="H109" s="66" t="n">
        <v>8112350</v>
      </c>
      <c r="I109" s="66" t="n">
        <v>751012350</v>
      </c>
      <c r="J109" s="66" t="n">
        <v>0</v>
      </c>
      <c r="K109" s="66" t="n">
        <v>751012350</v>
      </c>
      <c r="L109" s="66" t="n">
        <v>0</v>
      </c>
      <c r="M109" s="66" t="n">
        <v>742900000</v>
      </c>
      <c r="N109" s="67" t="n">
        <v>8112350</v>
      </c>
    </row>
    <row r="110" customFormat="false" ht="20" hidden="false" customHeight="false" outlineLevel="0" collapsed="false">
      <c r="A110" s="65" t="s">
        <v>198</v>
      </c>
      <c r="B110" s="65" t="s">
        <v>199</v>
      </c>
      <c r="C110" s="70" t="s">
        <v>92</v>
      </c>
      <c r="D110" s="70" t="s">
        <v>92</v>
      </c>
      <c r="E110" s="70" t="s">
        <v>92</v>
      </c>
      <c r="F110" s="70" t="s">
        <v>92</v>
      </c>
      <c r="G110" s="70" t="s">
        <v>92</v>
      </c>
      <c r="H110" s="70" t="s">
        <v>92</v>
      </c>
      <c r="I110" s="70" t="s">
        <v>92</v>
      </c>
      <c r="J110" s="70" t="s">
        <v>92</v>
      </c>
      <c r="K110" s="70" t="s">
        <v>92</v>
      </c>
      <c r="L110" s="70" t="s">
        <v>92</v>
      </c>
      <c r="M110" s="70" t="s">
        <v>92</v>
      </c>
      <c r="N110" s="71" t="s">
        <v>92</v>
      </c>
    </row>
    <row r="111" customFormat="false" ht="20" hidden="false" customHeight="false" outlineLevel="0" collapsed="false">
      <c r="A111" s="65" t="s">
        <v>200</v>
      </c>
      <c r="B111" s="65" t="s">
        <v>201</v>
      </c>
      <c r="C111" s="66" t="n">
        <v>2220000</v>
      </c>
      <c r="D111" s="66" t="n">
        <v>2220000</v>
      </c>
      <c r="E111" s="66" t="n">
        <v>0</v>
      </c>
      <c r="F111" s="66" t="n">
        <v>0</v>
      </c>
      <c r="G111" s="66" t="n">
        <v>0</v>
      </c>
      <c r="H111" s="66" t="n">
        <v>0</v>
      </c>
      <c r="I111" s="66" t="n">
        <v>2220000</v>
      </c>
      <c r="J111" s="66" t="n">
        <v>2220000</v>
      </c>
      <c r="K111" s="66" t="n">
        <v>0</v>
      </c>
      <c r="L111" s="66" t="n">
        <v>0</v>
      </c>
      <c r="M111" s="66" t="n">
        <v>0</v>
      </c>
      <c r="N111" s="67" t="n">
        <v>0</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235723589</v>
      </c>
      <c r="D113" s="66" t="n">
        <v>1899089</v>
      </c>
      <c r="E113" s="66" t="n">
        <v>233824500</v>
      </c>
      <c r="F113" s="66" t="n">
        <v>15725831</v>
      </c>
      <c r="G113" s="66" t="n">
        <v>218098669</v>
      </c>
      <c r="H113" s="66" t="n">
        <v>0</v>
      </c>
      <c r="I113" s="66" t="n">
        <v>235723589</v>
      </c>
      <c r="J113" s="66" t="n">
        <v>1899089</v>
      </c>
      <c r="K113" s="66" t="n">
        <v>233824500</v>
      </c>
      <c r="L113" s="66" t="n">
        <v>15725831</v>
      </c>
      <c r="M113" s="66" t="n">
        <v>218098669</v>
      </c>
      <c r="N113" s="67" t="n">
        <v>0</v>
      </c>
    </row>
    <row r="114" customFormat="false" ht="20" hidden="false" customHeight="false" outlineLevel="0" collapsed="false">
      <c r="A114" s="64"/>
      <c r="B114" s="65" t="s">
        <v>206</v>
      </c>
      <c r="C114" s="70" t="s">
        <v>92</v>
      </c>
      <c r="D114" s="70" t="s">
        <v>92</v>
      </c>
      <c r="E114" s="70" t="s">
        <v>92</v>
      </c>
      <c r="F114" s="70" t="s">
        <v>92</v>
      </c>
      <c r="G114" s="70" t="s">
        <v>92</v>
      </c>
      <c r="H114" s="70" t="s">
        <v>92</v>
      </c>
      <c r="I114" s="70" t="s">
        <v>92</v>
      </c>
      <c r="J114" s="70" t="s">
        <v>92</v>
      </c>
      <c r="K114" s="70" t="s">
        <v>92</v>
      </c>
      <c r="L114" s="70" t="s">
        <v>92</v>
      </c>
      <c r="M114" s="70" t="s">
        <v>92</v>
      </c>
      <c r="N114" s="71" t="s">
        <v>92</v>
      </c>
    </row>
    <row r="115" customFormat="false" ht="20" hidden="false" customHeight="false" outlineLevel="0" collapsed="false">
      <c r="A115" s="69" t="s">
        <v>207</v>
      </c>
      <c r="B115" s="69" t="s">
        <v>208</v>
      </c>
      <c r="C115" s="70" t="s">
        <v>92</v>
      </c>
      <c r="D115" s="70" t="s">
        <v>92</v>
      </c>
      <c r="E115" s="70" t="s">
        <v>92</v>
      </c>
      <c r="F115" s="70" t="s">
        <v>92</v>
      </c>
      <c r="G115" s="70" t="s">
        <v>92</v>
      </c>
      <c r="H115" s="70" t="s">
        <v>92</v>
      </c>
      <c r="I115" s="70" t="s">
        <v>92</v>
      </c>
      <c r="J115" s="70" t="s">
        <v>92</v>
      </c>
      <c r="K115" s="70" t="s">
        <v>92</v>
      </c>
      <c r="L115" s="70" t="s">
        <v>92</v>
      </c>
      <c r="M115" s="70" t="s">
        <v>92</v>
      </c>
      <c r="N115" s="71" t="s">
        <v>92</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66" t="n">
        <v>519535092</v>
      </c>
      <c r="D117" s="66" t="n">
        <v>0</v>
      </c>
      <c r="E117" s="66" t="n">
        <v>519535092</v>
      </c>
      <c r="F117" s="66" t="n">
        <v>519535092</v>
      </c>
      <c r="G117" s="66" t="n">
        <v>0</v>
      </c>
      <c r="H117" s="66" t="n">
        <v>0</v>
      </c>
      <c r="I117" s="66" t="n">
        <v>519535092</v>
      </c>
      <c r="J117" s="66" t="n">
        <v>0</v>
      </c>
      <c r="K117" s="66" t="n">
        <v>519535092</v>
      </c>
      <c r="L117" s="66" t="n">
        <v>519535092</v>
      </c>
      <c r="M117" s="66" t="n">
        <v>0</v>
      </c>
      <c r="N117" s="67" t="n">
        <v>0</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66" t="n">
        <v>519535092</v>
      </c>
      <c r="D119" s="66" t="n">
        <v>0</v>
      </c>
      <c r="E119" s="66" t="n">
        <v>519535092</v>
      </c>
      <c r="F119" s="66" t="n">
        <v>519535092</v>
      </c>
      <c r="G119" s="66" t="n">
        <v>0</v>
      </c>
      <c r="H119" s="66" t="n">
        <v>0</v>
      </c>
      <c r="I119" s="66" t="n">
        <v>519535092</v>
      </c>
      <c r="J119" s="66" t="n">
        <v>0</v>
      </c>
      <c r="K119" s="66" t="n">
        <v>519535092</v>
      </c>
      <c r="L119" s="66" t="n">
        <v>519535092</v>
      </c>
      <c r="M119" s="66" t="n">
        <v>0</v>
      </c>
      <c r="N119" s="67" t="n">
        <v>0</v>
      </c>
    </row>
    <row r="120" customFormat="false" ht="20" hidden="false" customHeight="false" outlineLevel="0" collapsed="false">
      <c r="A120" s="65" t="s">
        <v>214</v>
      </c>
      <c r="B120" s="65" t="s">
        <v>215</v>
      </c>
      <c r="C120" s="70" t="s">
        <v>92</v>
      </c>
      <c r="D120" s="70" t="s">
        <v>92</v>
      </c>
      <c r="E120" s="70" t="s">
        <v>92</v>
      </c>
      <c r="F120" s="70" t="s">
        <v>92</v>
      </c>
      <c r="G120" s="70" t="s">
        <v>92</v>
      </c>
      <c r="H120" s="70" t="s">
        <v>92</v>
      </c>
      <c r="I120" s="70" t="s">
        <v>92</v>
      </c>
      <c r="J120" s="70" t="s">
        <v>92</v>
      </c>
      <c r="K120" s="70" t="s">
        <v>92</v>
      </c>
      <c r="L120" s="70" t="s">
        <v>92</v>
      </c>
      <c r="M120" s="70" t="s">
        <v>92</v>
      </c>
      <c r="N120" s="71" t="s">
        <v>92</v>
      </c>
    </row>
    <row r="121" customFormat="false" ht="14.5" hidden="false" customHeight="false" outlineLevel="0" collapsed="false">
      <c r="A121" s="65" t="s">
        <v>216</v>
      </c>
      <c r="B121" s="65" t="s">
        <v>217</v>
      </c>
      <c r="C121" s="70" t="s">
        <v>92</v>
      </c>
      <c r="D121" s="70" t="s">
        <v>92</v>
      </c>
      <c r="E121" s="70" t="s">
        <v>92</v>
      </c>
      <c r="F121" s="70" t="s">
        <v>92</v>
      </c>
      <c r="G121" s="70" t="s">
        <v>92</v>
      </c>
      <c r="H121" s="70" t="s">
        <v>92</v>
      </c>
      <c r="I121" s="70" t="s">
        <v>92</v>
      </c>
      <c r="J121" s="70" t="s">
        <v>92</v>
      </c>
      <c r="K121" s="70" t="s">
        <v>92</v>
      </c>
      <c r="L121" s="70" t="s">
        <v>92</v>
      </c>
      <c r="M121" s="70" t="s">
        <v>92</v>
      </c>
      <c r="N121" s="71" t="s">
        <v>92</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66" t="n">
        <v>519535092</v>
      </c>
      <c r="D123" s="66" t="n">
        <v>0</v>
      </c>
      <c r="E123" s="66" t="n">
        <v>519535092</v>
      </c>
      <c r="F123" s="66" t="n">
        <v>519535092</v>
      </c>
      <c r="G123" s="66" t="n">
        <v>0</v>
      </c>
      <c r="H123" s="66" t="n">
        <v>0</v>
      </c>
      <c r="I123" s="66" t="n">
        <v>519535092</v>
      </c>
      <c r="J123" s="66" t="n">
        <v>0</v>
      </c>
      <c r="K123" s="66" t="n">
        <v>519535092</v>
      </c>
      <c r="L123" s="66" t="n">
        <v>519535092</v>
      </c>
      <c r="M123" s="66" t="n">
        <v>0</v>
      </c>
      <c r="N123" s="67" t="n">
        <v>0</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66" t="n">
        <v>519535092</v>
      </c>
      <c r="D125" s="66" t="n">
        <v>0</v>
      </c>
      <c r="E125" s="66" t="n">
        <v>519535092</v>
      </c>
      <c r="F125" s="66" t="n">
        <v>519535092</v>
      </c>
      <c r="G125" s="66" t="n">
        <v>0</v>
      </c>
      <c r="H125" s="66" t="n">
        <v>0</v>
      </c>
      <c r="I125" s="66" t="n">
        <v>519535092</v>
      </c>
      <c r="J125" s="66" t="n">
        <v>0</v>
      </c>
      <c r="K125" s="66" t="n">
        <v>519535092</v>
      </c>
      <c r="L125" s="66" t="n">
        <v>519535092</v>
      </c>
      <c r="M125" s="66" t="n">
        <v>0</v>
      </c>
      <c r="N125" s="67" t="n">
        <v>0</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70" t="s">
        <v>92</v>
      </c>
      <c r="D146" s="70" t="s">
        <v>92</v>
      </c>
      <c r="E146" s="70" t="s">
        <v>92</v>
      </c>
      <c r="F146" s="70" t="s">
        <v>92</v>
      </c>
      <c r="G146" s="70" t="s">
        <v>92</v>
      </c>
      <c r="H146" s="70" t="s">
        <v>92</v>
      </c>
      <c r="I146" s="70" t="s">
        <v>92</v>
      </c>
      <c r="J146" s="70" t="s">
        <v>92</v>
      </c>
      <c r="K146" s="70" t="s">
        <v>92</v>
      </c>
      <c r="L146" s="70" t="s">
        <v>92</v>
      </c>
      <c r="M146" s="70" t="s">
        <v>92</v>
      </c>
      <c r="N146" s="71" t="s">
        <v>92</v>
      </c>
    </row>
    <row r="147" customFormat="false" ht="14.5" hidden="false" customHeight="false" outlineLevel="0" collapsed="false">
      <c r="A147" s="69" t="s">
        <v>27</v>
      </c>
      <c r="B147" s="69" t="s">
        <v>248</v>
      </c>
      <c r="C147" s="70" t="s">
        <v>92</v>
      </c>
      <c r="D147" s="70" t="s">
        <v>92</v>
      </c>
      <c r="E147" s="70" t="s">
        <v>92</v>
      </c>
      <c r="F147" s="70" t="s">
        <v>92</v>
      </c>
      <c r="G147" s="70" t="s">
        <v>92</v>
      </c>
      <c r="H147" s="70" t="s">
        <v>92</v>
      </c>
      <c r="I147" s="70" t="s">
        <v>92</v>
      </c>
      <c r="J147" s="70" t="s">
        <v>92</v>
      </c>
      <c r="K147" s="70" t="s">
        <v>92</v>
      </c>
      <c r="L147" s="70" t="s">
        <v>92</v>
      </c>
      <c r="M147" s="70" t="s">
        <v>92</v>
      </c>
      <c r="N147" s="71" t="s">
        <v>92</v>
      </c>
    </row>
    <row r="148" customFormat="false" ht="14.5" hidden="false" customHeight="false" outlineLevel="0" collapsed="false">
      <c r="A148" s="65" t="s">
        <v>87</v>
      </c>
      <c r="B148" s="65" t="s">
        <v>249</v>
      </c>
      <c r="C148" s="70" t="s">
        <v>92</v>
      </c>
      <c r="D148" s="70" t="s">
        <v>92</v>
      </c>
      <c r="E148" s="70" t="s">
        <v>92</v>
      </c>
      <c r="F148" s="70" t="s">
        <v>92</v>
      </c>
      <c r="G148" s="70" t="s">
        <v>92</v>
      </c>
      <c r="H148" s="70" t="s">
        <v>92</v>
      </c>
      <c r="I148" s="70" t="s">
        <v>92</v>
      </c>
      <c r="J148" s="70" t="s">
        <v>92</v>
      </c>
      <c r="K148" s="70" t="s">
        <v>92</v>
      </c>
      <c r="L148" s="70" t="s">
        <v>92</v>
      </c>
      <c r="M148" s="70" t="s">
        <v>92</v>
      </c>
      <c r="N148" s="71" t="s">
        <v>92</v>
      </c>
    </row>
    <row r="149" customFormat="false" ht="14.5" hidden="false" customHeight="false" outlineLevel="0" collapsed="false">
      <c r="A149" s="65" t="s">
        <v>105</v>
      </c>
      <c r="B149" s="65" t="s">
        <v>250</v>
      </c>
      <c r="C149" s="70" t="s">
        <v>92</v>
      </c>
      <c r="D149" s="70" t="s">
        <v>92</v>
      </c>
      <c r="E149" s="70" t="s">
        <v>92</v>
      </c>
      <c r="F149" s="70" t="s">
        <v>92</v>
      </c>
      <c r="G149" s="70" t="s">
        <v>92</v>
      </c>
      <c r="H149" s="70" t="s">
        <v>92</v>
      </c>
      <c r="I149" s="70" t="s">
        <v>92</v>
      </c>
      <c r="J149" s="70" t="s">
        <v>92</v>
      </c>
      <c r="K149" s="70" t="s">
        <v>92</v>
      </c>
      <c r="L149" s="70" t="s">
        <v>92</v>
      </c>
      <c r="M149" s="70" t="s">
        <v>92</v>
      </c>
      <c r="N149" s="71" t="s">
        <v>92</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70" t="s">
        <v>92</v>
      </c>
      <c r="D151" s="70" t="s">
        <v>92</v>
      </c>
      <c r="E151" s="70" t="s">
        <v>92</v>
      </c>
      <c r="F151" s="70" t="s">
        <v>92</v>
      </c>
      <c r="G151" s="70" t="s">
        <v>92</v>
      </c>
      <c r="H151" s="70" t="s">
        <v>92</v>
      </c>
      <c r="I151" s="70" t="s">
        <v>92</v>
      </c>
      <c r="J151" s="70" t="s">
        <v>92</v>
      </c>
      <c r="K151" s="70" t="s">
        <v>92</v>
      </c>
      <c r="L151" s="70" t="s">
        <v>92</v>
      </c>
      <c r="M151" s="70" t="s">
        <v>92</v>
      </c>
      <c r="N151" s="71" t="s">
        <v>92</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70" t="s">
        <v>92</v>
      </c>
      <c r="D158" s="70" t="s">
        <v>92</v>
      </c>
      <c r="E158" s="70" t="s">
        <v>92</v>
      </c>
      <c r="F158" s="70" t="s">
        <v>92</v>
      </c>
      <c r="G158" s="70" t="s">
        <v>92</v>
      </c>
      <c r="H158" s="70" t="s">
        <v>92</v>
      </c>
      <c r="I158" s="70" t="s">
        <v>92</v>
      </c>
      <c r="J158" s="70" t="s">
        <v>92</v>
      </c>
      <c r="K158" s="70" t="s">
        <v>92</v>
      </c>
      <c r="L158" s="70" t="s">
        <v>92</v>
      </c>
      <c r="M158" s="70" t="s">
        <v>92</v>
      </c>
      <c r="N158" s="71" t="s">
        <v>92</v>
      </c>
    </row>
    <row r="159" customFormat="false" ht="14.5" hidden="false" customHeight="false" outlineLevel="0" collapsed="false">
      <c r="A159" s="69" t="s">
        <v>57</v>
      </c>
      <c r="B159" s="69" t="s">
        <v>259</v>
      </c>
      <c r="C159" s="70" t="s">
        <v>92</v>
      </c>
      <c r="D159" s="70" t="s">
        <v>92</v>
      </c>
      <c r="E159" s="70" t="s">
        <v>92</v>
      </c>
      <c r="F159" s="70" t="s">
        <v>92</v>
      </c>
      <c r="G159" s="70" t="s">
        <v>92</v>
      </c>
      <c r="H159" s="70" t="s">
        <v>92</v>
      </c>
      <c r="I159" s="70" t="s">
        <v>92</v>
      </c>
      <c r="J159" s="70" t="s">
        <v>92</v>
      </c>
      <c r="K159" s="70" t="s">
        <v>92</v>
      </c>
      <c r="L159" s="70" t="s">
        <v>92</v>
      </c>
      <c r="M159" s="70" t="s">
        <v>92</v>
      </c>
      <c r="N159" s="71" t="s">
        <v>92</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70" t="s">
        <v>92</v>
      </c>
      <c r="D172" s="70" t="s">
        <v>92</v>
      </c>
      <c r="E172" s="70" t="s">
        <v>92</v>
      </c>
      <c r="F172" s="70" t="s">
        <v>92</v>
      </c>
      <c r="G172" s="70" t="s">
        <v>92</v>
      </c>
      <c r="H172" s="70" t="s">
        <v>92</v>
      </c>
      <c r="I172" s="70" t="s">
        <v>92</v>
      </c>
      <c r="J172" s="70" t="s">
        <v>92</v>
      </c>
      <c r="K172" s="70" t="s">
        <v>92</v>
      </c>
      <c r="L172" s="70" t="s">
        <v>92</v>
      </c>
      <c r="M172" s="70" t="s">
        <v>92</v>
      </c>
      <c r="N172" s="71" t="s">
        <v>92</v>
      </c>
    </row>
    <row r="173" customFormat="false" ht="20" hidden="false" customHeight="false" outlineLevel="0" collapsed="false">
      <c r="A173" s="64"/>
      <c r="B173" s="65" t="s">
        <v>276</v>
      </c>
      <c r="C173" s="70" t="s">
        <v>92</v>
      </c>
      <c r="D173" s="70" t="s">
        <v>92</v>
      </c>
      <c r="E173" s="70" t="s">
        <v>92</v>
      </c>
      <c r="F173" s="70" t="s">
        <v>92</v>
      </c>
      <c r="G173" s="70" t="s">
        <v>92</v>
      </c>
      <c r="H173" s="70" t="s">
        <v>92</v>
      </c>
      <c r="I173" s="70" t="s">
        <v>92</v>
      </c>
      <c r="J173" s="70" t="s">
        <v>92</v>
      </c>
      <c r="K173" s="70" t="s">
        <v>92</v>
      </c>
      <c r="L173" s="70" t="s">
        <v>92</v>
      </c>
      <c r="M173" s="70" t="s">
        <v>92</v>
      </c>
      <c r="N173" s="71" t="s">
        <v>92</v>
      </c>
    </row>
    <row r="174" customFormat="false" ht="21" hidden="false" customHeight="false" outlineLevel="0" collapsed="false">
      <c r="A174" s="68" t="s">
        <v>8</v>
      </c>
      <c r="B174" s="68" t="s">
        <v>277</v>
      </c>
      <c r="C174" s="70" t="s">
        <v>92</v>
      </c>
      <c r="D174" s="70" t="s">
        <v>92</v>
      </c>
      <c r="E174" s="70" t="s">
        <v>92</v>
      </c>
      <c r="F174" s="70" t="s">
        <v>92</v>
      </c>
      <c r="G174" s="70" t="s">
        <v>92</v>
      </c>
      <c r="H174" s="70" t="s">
        <v>92</v>
      </c>
      <c r="I174" s="70" t="s">
        <v>92</v>
      </c>
      <c r="J174" s="70" t="s">
        <v>92</v>
      </c>
      <c r="K174" s="70" t="s">
        <v>92</v>
      </c>
      <c r="L174" s="70" t="s">
        <v>92</v>
      </c>
      <c r="M174" s="70" t="s">
        <v>92</v>
      </c>
      <c r="N174" s="71" t="s">
        <v>92</v>
      </c>
    </row>
    <row r="175" customFormat="false" ht="14.5" hidden="false" customHeight="false" outlineLevel="0" collapsed="false">
      <c r="A175" s="68" t="s">
        <v>11</v>
      </c>
      <c r="B175" s="68" t="s">
        <v>278</v>
      </c>
      <c r="C175" s="70" t="s">
        <v>92</v>
      </c>
      <c r="D175" s="70" t="s">
        <v>92</v>
      </c>
      <c r="E175" s="70" t="s">
        <v>92</v>
      </c>
      <c r="F175" s="70" t="s">
        <v>92</v>
      </c>
      <c r="G175" s="70" t="s">
        <v>92</v>
      </c>
      <c r="H175" s="70" t="s">
        <v>92</v>
      </c>
      <c r="I175" s="70" t="s">
        <v>92</v>
      </c>
      <c r="J175" s="70" t="s">
        <v>92</v>
      </c>
      <c r="K175" s="70" t="s">
        <v>92</v>
      </c>
      <c r="L175" s="70" t="s">
        <v>92</v>
      </c>
      <c r="M175" s="70" t="s">
        <v>92</v>
      </c>
      <c r="N175" s="71" t="s">
        <v>92</v>
      </c>
    </row>
    <row r="176" customFormat="false" ht="20" hidden="false" customHeight="false" outlineLevel="0" collapsed="false">
      <c r="A176" s="64"/>
      <c r="B176" s="65" t="s">
        <v>279</v>
      </c>
      <c r="C176" s="70" t="s">
        <v>92</v>
      </c>
      <c r="D176" s="70" t="s">
        <v>92</v>
      </c>
      <c r="E176" s="70" t="s">
        <v>92</v>
      </c>
      <c r="F176" s="70" t="s">
        <v>92</v>
      </c>
      <c r="G176" s="70" t="s">
        <v>92</v>
      </c>
      <c r="H176" s="70" t="s">
        <v>92</v>
      </c>
      <c r="I176" s="70" t="s">
        <v>92</v>
      </c>
      <c r="J176" s="70" t="s">
        <v>92</v>
      </c>
      <c r="K176" s="70" t="s">
        <v>92</v>
      </c>
      <c r="L176" s="70" t="s">
        <v>92</v>
      </c>
      <c r="M176" s="70" t="s">
        <v>92</v>
      </c>
      <c r="N176" s="71" t="s">
        <v>92</v>
      </c>
    </row>
    <row r="177" customFormat="false" ht="14.5" hidden="false" customHeight="false" outlineLevel="0" collapsed="false">
      <c r="A177" s="68" t="s">
        <v>24</v>
      </c>
      <c r="B177" s="68" t="s">
        <v>280</v>
      </c>
      <c r="C177" s="70" t="s">
        <v>92</v>
      </c>
      <c r="D177" s="70" t="s">
        <v>92</v>
      </c>
      <c r="E177" s="70" t="s">
        <v>92</v>
      </c>
      <c r="F177" s="70" t="s">
        <v>92</v>
      </c>
      <c r="G177" s="70" t="s">
        <v>92</v>
      </c>
      <c r="H177" s="70" t="s">
        <v>92</v>
      </c>
      <c r="I177" s="70" t="s">
        <v>92</v>
      </c>
      <c r="J177" s="70" t="s">
        <v>92</v>
      </c>
      <c r="K177" s="70" t="s">
        <v>92</v>
      </c>
      <c r="L177" s="70" t="s">
        <v>92</v>
      </c>
      <c r="M177" s="70" t="s">
        <v>92</v>
      </c>
      <c r="N177" s="71" t="s">
        <v>92</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477391850968</v>
      </c>
      <c r="D183" s="66" t="n">
        <v>0</v>
      </c>
      <c r="E183" s="66" t="n">
        <v>477391850968</v>
      </c>
      <c r="F183" s="66" t="n">
        <v>39326448</v>
      </c>
      <c r="G183" s="66" t="n">
        <v>413969074803</v>
      </c>
      <c r="H183" s="66" t="n">
        <v>63383449717</v>
      </c>
      <c r="I183" s="66" t="n">
        <v>477391850968</v>
      </c>
      <c r="J183" s="66" t="n">
        <v>0</v>
      </c>
      <c r="K183" s="66" t="n">
        <v>477391850968</v>
      </c>
      <c r="L183" s="66" t="n">
        <v>39326448</v>
      </c>
      <c r="M183" s="66" t="n">
        <v>413969074803</v>
      </c>
      <c r="N183" s="67" t="n">
        <v>63383449717</v>
      </c>
    </row>
    <row r="184" customFormat="false" ht="21" hidden="false" customHeight="false" outlineLevel="0" collapsed="false">
      <c r="A184" s="68" t="s">
        <v>11</v>
      </c>
      <c r="B184" s="68" t="s">
        <v>288</v>
      </c>
      <c r="C184" s="66" t="n">
        <v>477332018170</v>
      </c>
      <c r="D184" s="66" t="n">
        <v>0</v>
      </c>
      <c r="E184" s="66" t="n">
        <v>477332018170</v>
      </c>
      <c r="F184" s="66" t="n">
        <v>0</v>
      </c>
      <c r="G184" s="66" t="n">
        <v>413948568453</v>
      </c>
      <c r="H184" s="66" t="n">
        <v>63383449717</v>
      </c>
      <c r="I184" s="66" t="n">
        <v>477332018170</v>
      </c>
      <c r="J184" s="66" t="n">
        <v>0</v>
      </c>
      <c r="K184" s="66" t="n">
        <v>477332018170</v>
      </c>
      <c r="L184" s="66" t="n">
        <v>0</v>
      </c>
      <c r="M184" s="66" t="n">
        <v>413948568453</v>
      </c>
      <c r="N184" s="67" t="n">
        <v>63383449717</v>
      </c>
    </row>
    <row r="185" customFormat="false" ht="14.5" hidden="false" customHeight="false" outlineLevel="0" collapsed="false">
      <c r="A185" s="69" t="s">
        <v>27</v>
      </c>
      <c r="B185" s="69" t="s">
        <v>289</v>
      </c>
      <c r="C185" s="66" t="n">
        <v>357007601473</v>
      </c>
      <c r="D185" s="66" t="n">
        <v>0</v>
      </c>
      <c r="E185" s="66" t="n">
        <v>357007601473</v>
      </c>
      <c r="F185" s="66" t="n">
        <v>0</v>
      </c>
      <c r="G185" s="66" t="n">
        <v>297140000000</v>
      </c>
      <c r="H185" s="66" t="n">
        <v>59867601473</v>
      </c>
      <c r="I185" s="66" t="n">
        <v>357007601473</v>
      </c>
      <c r="J185" s="66" t="n">
        <v>0</v>
      </c>
      <c r="K185" s="66" t="n">
        <v>357007601473</v>
      </c>
      <c r="L185" s="66" t="n">
        <v>0</v>
      </c>
      <c r="M185" s="66" t="n">
        <v>297140000000</v>
      </c>
      <c r="N185" s="67" t="n">
        <v>59867601473</v>
      </c>
    </row>
    <row r="186" customFormat="false" ht="14.5" hidden="false" customHeight="false" outlineLevel="0" collapsed="false">
      <c r="A186" s="69" t="s">
        <v>57</v>
      </c>
      <c r="B186" s="69" t="s">
        <v>290</v>
      </c>
      <c r="C186" s="66" t="n">
        <v>120324416697</v>
      </c>
      <c r="D186" s="66" t="n">
        <v>0</v>
      </c>
      <c r="E186" s="66" t="n">
        <v>120324416697</v>
      </c>
      <c r="F186" s="66" t="n">
        <v>0</v>
      </c>
      <c r="G186" s="66" t="n">
        <v>116808568453</v>
      </c>
      <c r="H186" s="66" t="n">
        <v>3515848244</v>
      </c>
      <c r="I186" s="66" t="n">
        <v>120324416697</v>
      </c>
      <c r="J186" s="66" t="n">
        <v>0</v>
      </c>
      <c r="K186" s="66" t="n">
        <v>120324416697</v>
      </c>
      <c r="L186" s="66" t="n">
        <v>0</v>
      </c>
      <c r="M186" s="66" t="n">
        <v>116808568453</v>
      </c>
      <c r="N186" s="67" t="n">
        <v>3515848244</v>
      </c>
    </row>
    <row r="187" customFormat="false" ht="20" hidden="false" customHeight="false" outlineLevel="0" collapsed="false">
      <c r="A187" s="65" t="s">
        <v>113</v>
      </c>
      <c r="B187" s="65" t="s">
        <v>291</v>
      </c>
      <c r="C187" s="66" t="n">
        <v>120324416697</v>
      </c>
      <c r="D187" s="66" t="n">
        <v>0</v>
      </c>
      <c r="E187" s="66" t="n">
        <v>120324416697</v>
      </c>
      <c r="F187" s="66" t="n">
        <v>0</v>
      </c>
      <c r="G187" s="66" t="n">
        <v>116808568453</v>
      </c>
      <c r="H187" s="66" t="n">
        <v>3515848244</v>
      </c>
      <c r="I187" s="66" t="n">
        <v>120324416697</v>
      </c>
      <c r="J187" s="66" t="n">
        <v>0</v>
      </c>
      <c r="K187" s="66" t="n">
        <v>120324416697</v>
      </c>
      <c r="L187" s="66" t="n">
        <v>0</v>
      </c>
      <c r="M187" s="66" t="n">
        <v>116808568453</v>
      </c>
      <c r="N187" s="67" t="n">
        <v>3515848244</v>
      </c>
    </row>
    <row r="188" customFormat="false" ht="20" hidden="false" customHeight="false" outlineLevel="0" collapsed="false">
      <c r="A188" s="65" t="s">
        <v>114</v>
      </c>
      <c r="B188" s="65" t="s">
        <v>292</v>
      </c>
      <c r="C188" s="70" t="s">
        <v>92</v>
      </c>
      <c r="D188" s="70" t="s">
        <v>92</v>
      </c>
      <c r="E188" s="70" t="s">
        <v>92</v>
      </c>
      <c r="F188" s="70" t="s">
        <v>92</v>
      </c>
      <c r="G188" s="70" t="s">
        <v>92</v>
      </c>
      <c r="H188" s="70" t="s">
        <v>92</v>
      </c>
      <c r="I188" s="70" t="s">
        <v>92</v>
      </c>
      <c r="J188" s="70" t="s">
        <v>92</v>
      </c>
      <c r="K188" s="70" t="s">
        <v>92</v>
      </c>
      <c r="L188" s="70" t="s">
        <v>92</v>
      </c>
      <c r="M188" s="70" t="s">
        <v>92</v>
      </c>
      <c r="N188" s="71" t="s">
        <v>92</v>
      </c>
    </row>
    <row r="189" customFormat="false" ht="21" hidden="false" customHeight="false" outlineLevel="0" collapsed="false">
      <c r="A189" s="68" t="s">
        <v>24</v>
      </c>
      <c r="B189" s="68" t="s">
        <v>293</v>
      </c>
      <c r="C189" s="66" t="n">
        <v>59832798</v>
      </c>
      <c r="D189" s="66" t="n">
        <v>0</v>
      </c>
      <c r="E189" s="66" t="n">
        <v>59832798</v>
      </c>
      <c r="F189" s="66" t="n">
        <v>39326448</v>
      </c>
      <c r="G189" s="66" t="n">
        <v>20506350</v>
      </c>
      <c r="H189" s="66" t="n">
        <v>0</v>
      </c>
      <c r="I189" s="66" t="n">
        <v>59832798</v>
      </c>
      <c r="J189" s="66" t="n">
        <v>0</v>
      </c>
      <c r="K189" s="66" t="n">
        <v>59832798</v>
      </c>
      <c r="L189" s="66" t="n">
        <v>39326448</v>
      </c>
      <c r="M189" s="66" t="n">
        <v>20506350</v>
      </c>
      <c r="N189" s="67" t="n">
        <v>0</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123187138702</v>
      </c>
      <c r="D193" s="66" t="n">
        <v>0</v>
      </c>
      <c r="E193" s="66" t="n">
        <v>123187138702</v>
      </c>
      <c r="F193" s="66" t="n">
        <v>0</v>
      </c>
      <c r="G193" s="66" t="n">
        <v>120377145651</v>
      </c>
      <c r="H193" s="66" t="n">
        <v>2809993051</v>
      </c>
      <c r="I193" s="66" t="n">
        <v>123187138702</v>
      </c>
      <c r="J193" s="66" t="n">
        <v>0</v>
      </c>
      <c r="K193" s="66" t="n">
        <v>123187138702</v>
      </c>
      <c r="L193" s="66" t="n">
        <v>0</v>
      </c>
      <c r="M193" s="66" t="n">
        <v>120377145651</v>
      </c>
      <c r="N193" s="67" t="n">
        <v>2809993051</v>
      </c>
    </row>
    <row r="194" customFormat="false" ht="14.5" hidden="false" customHeight="false" outlineLevel="0" collapsed="false">
      <c r="A194" s="68" t="s">
        <v>11</v>
      </c>
      <c r="B194" s="68" t="s">
        <v>299</v>
      </c>
      <c r="C194" s="66" t="n">
        <v>123187138702</v>
      </c>
      <c r="D194" s="66" t="n">
        <v>0</v>
      </c>
      <c r="E194" s="66" t="n">
        <v>123187138702</v>
      </c>
      <c r="F194" s="66" t="n">
        <v>0</v>
      </c>
      <c r="G194" s="66" t="n">
        <v>120377145651</v>
      </c>
      <c r="H194" s="66" t="n">
        <v>2809993051</v>
      </c>
      <c r="I194" s="66" t="n">
        <v>123187138702</v>
      </c>
      <c r="J194" s="66" t="n">
        <v>0</v>
      </c>
      <c r="K194" s="66" t="n">
        <v>123187138702</v>
      </c>
      <c r="L194" s="66" t="n">
        <v>0</v>
      </c>
      <c r="M194" s="66" t="n">
        <v>120377145651</v>
      </c>
      <c r="N194" s="67" t="n">
        <v>2809993051</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2408730042</v>
      </c>
      <c r="D197" s="66" t="n">
        <v>0</v>
      </c>
      <c r="E197" s="66" t="n">
        <v>2408730042</v>
      </c>
      <c r="F197" s="66" t="n">
        <v>0</v>
      </c>
      <c r="G197" s="66" t="n">
        <v>2248792317</v>
      </c>
      <c r="H197" s="66" t="n">
        <v>159937725</v>
      </c>
      <c r="I197" s="66" t="n">
        <v>2408730042</v>
      </c>
      <c r="J197" s="66" t="n">
        <v>0</v>
      </c>
      <c r="K197" s="66" t="n">
        <v>2408730042</v>
      </c>
      <c r="L197" s="66" t="n">
        <v>0</v>
      </c>
      <c r="M197" s="66" t="n">
        <v>2248792317</v>
      </c>
      <c r="N197" s="67" t="n">
        <v>159937725</v>
      </c>
    </row>
    <row r="198" customFormat="false" ht="14.5" hidden="false" customHeight="false" outlineLevel="0" collapsed="false">
      <c r="A198" s="68" t="s">
        <v>11</v>
      </c>
      <c r="B198" s="68" t="s">
        <v>304</v>
      </c>
      <c r="C198" s="66" t="n">
        <v>2408730042</v>
      </c>
      <c r="D198" s="66" t="n">
        <v>0</v>
      </c>
      <c r="E198" s="66" t="n">
        <v>2408730042</v>
      </c>
      <c r="F198" s="66" t="n">
        <v>0</v>
      </c>
      <c r="G198" s="66" t="n">
        <v>2248792317</v>
      </c>
      <c r="H198" s="66" t="n">
        <v>159937725</v>
      </c>
      <c r="I198" s="66" t="n">
        <v>2408730042</v>
      </c>
      <c r="J198" s="66" t="n">
        <v>0</v>
      </c>
      <c r="K198" s="66" t="n">
        <v>2408730042</v>
      </c>
      <c r="L198" s="66" t="n">
        <v>0</v>
      </c>
      <c r="M198" s="66" t="n">
        <v>2248792317</v>
      </c>
      <c r="N198" s="67" t="n">
        <v>159937725</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18</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B8" colorId="64" zoomScale="115" zoomScaleNormal="115" zoomScalePageLayoutView="100" workbookViewId="0">
      <selection pane="topLeft" activeCell="C72" activeCellId="0" sqref="C72"/>
    </sheetView>
  </sheetViews>
  <sheetFormatPr defaultColWidth="8.96484375" defaultRowHeight="14.5" zeroHeight="false" outlineLevelRow="0" outlineLevelCol="0"/>
  <cols>
    <col collapsed="false" customWidth="true" hidden="false" outlineLevel="0" max="1" min="1" style="0" width="33.81"/>
    <col collapsed="false" customWidth="true" hidden="false" outlineLevel="0" max="2" min="2" style="0" width="21.53"/>
    <col collapsed="false" customWidth="true" hidden="false" outlineLevel="0" max="3" min="3" style="0" width="20.72"/>
    <col collapsed="false" customWidth="true" hidden="false" outlineLevel="0" max="5" min="4" style="0" width="12.26"/>
    <col collapsed="false" customWidth="true" hidden="false" outlineLevel="0" max="6" min="6" style="0" width="11.44"/>
    <col collapsed="false" customWidth="true" hidden="false" outlineLevel="0" max="7" min="7" style="0" width="12.26"/>
    <col collapsed="false" customWidth="true" hidden="false" outlineLevel="0" max="8" min="8" style="0" width="11.44"/>
    <col collapsed="false" customWidth="true" hidden="false" outlineLevel="0" max="9" min="9" style="0" width="13.53"/>
    <col collapsed="false" customWidth="true" hidden="false" outlineLevel="0" max="11" min="10" style="0" width="12.26"/>
    <col collapsed="false" customWidth="true" hidden="false" outlineLevel="0" max="12" min="12" style="0" width="11.44"/>
    <col collapsed="false" customWidth="true" hidden="false" outlineLevel="0" max="13" min="13" style="0" width="12.26"/>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312</v>
      </c>
      <c r="F1" s="51"/>
      <c r="H1" s="51"/>
      <c r="J1" s="51"/>
      <c r="L1" s="51"/>
      <c r="N1" s="52" t="s">
        <v>65</v>
      </c>
    </row>
    <row r="2" customFormat="false" ht="14.5" hidden="false" customHeight="false" outlineLevel="0" collapsed="false">
      <c r="A2" s="53" t="s">
        <v>319</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1098985672431</v>
      </c>
      <c r="D12" s="66" t="n">
        <v>334034504873</v>
      </c>
      <c r="E12" s="66" t="n">
        <v>764951167558</v>
      </c>
      <c r="F12" s="66" t="n">
        <v>59482895157</v>
      </c>
      <c r="G12" s="66" t="n">
        <v>615286756660</v>
      </c>
      <c r="H12" s="66" t="n">
        <v>90181515741</v>
      </c>
      <c r="I12" s="66" t="n">
        <v>1098985672431</v>
      </c>
      <c r="J12" s="66" t="n">
        <v>334034504873</v>
      </c>
      <c r="K12" s="66" t="n">
        <v>764951167558</v>
      </c>
      <c r="L12" s="66" t="n">
        <v>59482895157</v>
      </c>
      <c r="M12" s="66" t="n">
        <v>615286756660</v>
      </c>
      <c r="N12" s="67" t="n">
        <v>90181515741</v>
      </c>
    </row>
    <row r="13" customFormat="false" ht="20" hidden="false" customHeight="false" outlineLevel="0" collapsed="false">
      <c r="A13" s="64"/>
      <c r="B13" s="65" t="s">
        <v>82</v>
      </c>
      <c r="C13" s="66" t="n">
        <v>1098985672431</v>
      </c>
      <c r="D13" s="66" t="n">
        <v>334034504873</v>
      </c>
      <c r="E13" s="66" t="n">
        <v>764951167558</v>
      </c>
      <c r="F13" s="66" t="n">
        <v>59482895157</v>
      </c>
      <c r="G13" s="66" t="n">
        <v>615286756660</v>
      </c>
      <c r="H13" s="66" t="n">
        <v>90181515741</v>
      </c>
      <c r="I13" s="66" t="n">
        <v>1098985672431</v>
      </c>
      <c r="J13" s="66" t="n">
        <v>334034504873</v>
      </c>
      <c r="K13" s="66" t="n">
        <v>764951167558</v>
      </c>
      <c r="L13" s="66" t="n">
        <v>59482895157</v>
      </c>
      <c r="M13" s="66" t="n">
        <v>615286756660</v>
      </c>
      <c r="N13" s="67" t="n">
        <v>90181515741</v>
      </c>
    </row>
    <row r="14" customFormat="false" ht="21" hidden="false" customHeight="false" outlineLevel="0" collapsed="false">
      <c r="A14" s="68" t="s">
        <v>7</v>
      </c>
      <c r="B14" s="68" t="s">
        <v>83</v>
      </c>
      <c r="C14" s="66" t="n">
        <v>534768342200</v>
      </c>
      <c r="D14" s="66" t="n">
        <v>334034504873</v>
      </c>
      <c r="E14" s="66" t="n">
        <v>200733837327</v>
      </c>
      <c r="F14" s="66" t="n">
        <v>59482895157</v>
      </c>
      <c r="G14" s="66" t="n">
        <v>136055308579</v>
      </c>
      <c r="H14" s="66" t="n">
        <v>5195633591</v>
      </c>
      <c r="I14" s="66" t="n">
        <v>534768342200</v>
      </c>
      <c r="J14" s="66" t="n">
        <v>334034504873</v>
      </c>
      <c r="K14" s="66" t="n">
        <v>200733837327</v>
      </c>
      <c r="L14" s="66" t="n">
        <v>59482895157</v>
      </c>
      <c r="M14" s="66" t="n">
        <v>136055308579</v>
      </c>
      <c r="N14" s="67" t="n">
        <v>5195633591</v>
      </c>
    </row>
    <row r="15" customFormat="false" ht="21" hidden="false" customHeight="false" outlineLevel="0" collapsed="false">
      <c r="A15" s="64"/>
      <c r="B15" s="68" t="s">
        <v>84</v>
      </c>
      <c r="C15" s="66" t="n">
        <v>534768342200</v>
      </c>
      <c r="D15" s="66" t="n">
        <v>334034504873</v>
      </c>
      <c r="E15" s="66" t="n">
        <v>200733837327</v>
      </c>
      <c r="F15" s="66" t="n">
        <v>59482895157</v>
      </c>
      <c r="G15" s="66" t="n">
        <v>136055308579</v>
      </c>
      <c r="H15" s="66" t="n">
        <v>5195633591</v>
      </c>
      <c r="I15" s="66" t="n">
        <v>534768342200</v>
      </c>
      <c r="J15" s="66" t="n">
        <v>334034504873</v>
      </c>
      <c r="K15" s="66" t="n">
        <v>200733837327</v>
      </c>
      <c r="L15" s="66" t="n">
        <v>59482895157</v>
      </c>
      <c r="M15" s="66" t="n">
        <v>136055308579</v>
      </c>
      <c r="N15" s="67" t="n">
        <v>5195633591</v>
      </c>
    </row>
    <row r="16" customFormat="false" ht="14.5" hidden="false" customHeight="false" outlineLevel="0" collapsed="false">
      <c r="A16" s="68" t="s">
        <v>11</v>
      </c>
      <c r="B16" s="68" t="s">
        <v>85</v>
      </c>
      <c r="C16" s="66" t="n">
        <v>206659424835</v>
      </c>
      <c r="D16" s="66" t="n">
        <v>5925587508</v>
      </c>
      <c r="E16" s="66" t="n">
        <v>200733837327</v>
      </c>
      <c r="F16" s="66" t="n">
        <v>59482895157</v>
      </c>
      <c r="G16" s="66" t="n">
        <v>136055308579</v>
      </c>
      <c r="H16" s="66" t="n">
        <v>5195633591</v>
      </c>
      <c r="I16" s="66" t="n">
        <v>206659424835</v>
      </c>
      <c r="J16" s="66" t="n">
        <v>5925587508</v>
      </c>
      <c r="K16" s="66" t="n">
        <v>200733837327</v>
      </c>
      <c r="L16" s="66" t="n">
        <v>59482895157</v>
      </c>
      <c r="M16" s="66" t="n">
        <v>136055308579</v>
      </c>
      <c r="N16" s="67" t="n">
        <v>5195633591</v>
      </c>
    </row>
    <row r="17" customFormat="false" ht="20" hidden="false" customHeight="false" outlineLevel="0" collapsed="false">
      <c r="A17" s="69" t="s">
        <v>27</v>
      </c>
      <c r="B17" s="69" t="s">
        <v>86</v>
      </c>
      <c r="C17" s="66" t="n">
        <v>12393274244</v>
      </c>
      <c r="D17" s="66" t="n">
        <v>0</v>
      </c>
      <c r="E17" s="66" t="n">
        <v>12393274244</v>
      </c>
      <c r="F17" s="66" t="n">
        <v>10539939507</v>
      </c>
      <c r="G17" s="66" t="n">
        <v>1853334737</v>
      </c>
      <c r="H17" s="66" t="n">
        <v>0</v>
      </c>
      <c r="I17" s="66" t="n">
        <v>12393274244</v>
      </c>
      <c r="J17" s="66" t="n">
        <v>0</v>
      </c>
      <c r="K17" s="66" t="n">
        <v>12393274244</v>
      </c>
      <c r="L17" s="66" t="n">
        <v>10539939507</v>
      </c>
      <c r="M17" s="66" t="n">
        <v>1853334737</v>
      </c>
      <c r="N17" s="67" t="n">
        <v>0</v>
      </c>
    </row>
    <row r="18" customFormat="false" ht="30" hidden="false" customHeight="false" outlineLevel="0" collapsed="false">
      <c r="A18" s="65" t="s">
        <v>87</v>
      </c>
      <c r="B18" s="65" t="s">
        <v>88</v>
      </c>
      <c r="C18" s="66" t="n">
        <v>10913433886</v>
      </c>
      <c r="D18" s="66" t="n">
        <v>0</v>
      </c>
      <c r="E18" s="66" t="n">
        <v>10913433886</v>
      </c>
      <c r="F18" s="66" t="n">
        <v>9282127818</v>
      </c>
      <c r="G18" s="66" t="n">
        <v>1631306068</v>
      </c>
      <c r="H18" s="66" t="n">
        <v>0</v>
      </c>
      <c r="I18" s="66" t="n">
        <v>10913433886</v>
      </c>
      <c r="J18" s="66" t="n">
        <v>0</v>
      </c>
      <c r="K18" s="66" t="n">
        <v>10913433886</v>
      </c>
      <c r="L18" s="66" t="n">
        <v>9282127818</v>
      </c>
      <c r="M18" s="66" t="n">
        <v>1631306068</v>
      </c>
      <c r="N18" s="67" t="n">
        <v>0</v>
      </c>
    </row>
    <row r="19" customFormat="false" ht="20" hidden="false" customHeight="false" outlineLevel="0" collapsed="false">
      <c r="A19" s="65" t="s">
        <v>89</v>
      </c>
      <c r="B19" s="65" t="s">
        <v>90</v>
      </c>
      <c r="C19" s="66" t="n">
        <v>7665256607</v>
      </c>
      <c r="D19" s="66" t="n">
        <v>0</v>
      </c>
      <c r="E19" s="66" t="n">
        <v>7665256607</v>
      </c>
      <c r="F19" s="66" t="n">
        <v>6515468105</v>
      </c>
      <c r="G19" s="66" t="n">
        <v>1149788502</v>
      </c>
      <c r="H19" s="66" t="n">
        <v>0</v>
      </c>
      <c r="I19" s="66" t="n">
        <v>7665256607</v>
      </c>
      <c r="J19" s="66" t="n">
        <v>0</v>
      </c>
      <c r="K19" s="66" t="n">
        <v>7665256607</v>
      </c>
      <c r="L19" s="66" t="n">
        <v>6515468105</v>
      </c>
      <c r="M19" s="66" t="n">
        <v>1149788502</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66" t="n">
        <v>3209448605</v>
      </c>
      <c r="D23" s="66" t="n">
        <v>0</v>
      </c>
      <c r="E23" s="66" t="n">
        <v>3209448605</v>
      </c>
      <c r="F23" s="66" t="n">
        <v>2728031313</v>
      </c>
      <c r="G23" s="66" t="n">
        <v>481417292</v>
      </c>
      <c r="H23" s="66" t="n">
        <v>0</v>
      </c>
      <c r="I23" s="66" t="n">
        <v>3209448605</v>
      </c>
      <c r="J23" s="66" t="n">
        <v>0</v>
      </c>
      <c r="K23" s="66" t="n">
        <v>3209448605</v>
      </c>
      <c r="L23" s="66" t="n">
        <v>2728031313</v>
      </c>
      <c r="M23" s="66" t="n">
        <v>481417292</v>
      </c>
      <c r="N23" s="67" t="n">
        <v>0</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66" t="n">
        <v>38728674</v>
      </c>
      <c r="D25" s="66" t="n">
        <v>0</v>
      </c>
      <c r="E25" s="66" t="n">
        <v>38728674</v>
      </c>
      <c r="F25" s="66" t="n">
        <v>38628400</v>
      </c>
      <c r="G25" s="66" t="n">
        <v>100274</v>
      </c>
      <c r="H25" s="66" t="n">
        <v>0</v>
      </c>
      <c r="I25" s="66" t="n">
        <v>38728674</v>
      </c>
      <c r="J25" s="66" t="n">
        <v>0</v>
      </c>
      <c r="K25" s="66" t="n">
        <v>38728674</v>
      </c>
      <c r="L25" s="66" t="n">
        <v>38628400</v>
      </c>
      <c r="M25" s="66" t="n">
        <v>100274</v>
      </c>
      <c r="N25" s="67" t="n">
        <v>0</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70" t="s">
        <v>92</v>
      </c>
      <c r="D27" s="70" t="s">
        <v>92</v>
      </c>
      <c r="E27" s="70" t="s">
        <v>92</v>
      </c>
      <c r="F27" s="70" t="s">
        <v>92</v>
      </c>
      <c r="G27" s="70" t="s">
        <v>92</v>
      </c>
      <c r="H27" s="70" t="s">
        <v>92</v>
      </c>
      <c r="I27" s="70" t="s">
        <v>92</v>
      </c>
      <c r="J27" s="70" t="s">
        <v>92</v>
      </c>
      <c r="K27" s="70" t="s">
        <v>92</v>
      </c>
      <c r="L27" s="70" t="s">
        <v>92</v>
      </c>
      <c r="M27" s="70" t="s">
        <v>92</v>
      </c>
      <c r="N27" s="71" t="s">
        <v>92</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1479840358</v>
      </c>
      <c r="D29" s="66" t="n">
        <v>0</v>
      </c>
      <c r="E29" s="66" t="n">
        <v>1479840358</v>
      </c>
      <c r="F29" s="66" t="n">
        <v>1257811689</v>
      </c>
      <c r="G29" s="66" t="n">
        <v>222028669</v>
      </c>
      <c r="H29" s="66" t="n">
        <v>0</v>
      </c>
      <c r="I29" s="66" t="n">
        <v>1479840358</v>
      </c>
      <c r="J29" s="66" t="n">
        <v>0</v>
      </c>
      <c r="K29" s="66" t="n">
        <v>1479840358</v>
      </c>
      <c r="L29" s="66" t="n">
        <v>1257811689</v>
      </c>
      <c r="M29" s="66" t="n">
        <v>222028669</v>
      </c>
      <c r="N29" s="67" t="n">
        <v>0</v>
      </c>
    </row>
    <row r="30" customFormat="false" ht="20" hidden="false" customHeight="false" outlineLevel="0" collapsed="false">
      <c r="A30" s="65" t="s">
        <v>107</v>
      </c>
      <c r="B30" s="65" t="s">
        <v>90</v>
      </c>
      <c r="C30" s="66" t="n">
        <v>619368145</v>
      </c>
      <c r="D30" s="66" t="n">
        <v>0</v>
      </c>
      <c r="E30" s="66" t="n">
        <v>619368145</v>
      </c>
      <c r="F30" s="66" t="n">
        <v>526462914</v>
      </c>
      <c r="G30" s="66" t="n">
        <v>92905231</v>
      </c>
      <c r="H30" s="66" t="n">
        <v>0</v>
      </c>
      <c r="I30" s="66" t="n">
        <v>619368145</v>
      </c>
      <c r="J30" s="66" t="n">
        <v>0</v>
      </c>
      <c r="K30" s="66" t="n">
        <v>619368145</v>
      </c>
      <c r="L30" s="66" t="n">
        <v>526462914</v>
      </c>
      <c r="M30" s="66" t="n">
        <v>92905231</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860410347</v>
      </c>
      <c r="D34" s="66" t="n">
        <v>0</v>
      </c>
      <c r="E34" s="66" t="n">
        <v>860410347</v>
      </c>
      <c r="F34" s="66" t="n">
        <v>731348775</v>
      </c>
      <c r="G34" s="66" t="n">
        <v>129061572</v>
      </c>
      <c r="H34" s="66" t="n">
        <v>0</v>
      </c>
      <c r="I34" s="66" t="n">
        <v>860410347</v>
      </c>
      <c r="J34" s="66" t="n">
        <v>0</v>
      </c>
      <c r="K34" s="66" t="n">
        <v>860410347</v>
      </c>
      <c r="L34" s="66" t="n">
        <v>731348775</v>
      </c>
      <c r="M34" s="66" t="n">
        <v>129061572</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61866</v>
      </c>
      <c r="D36" s="66" t="n">
        <v>0</v>
      </c>
      <c r="E36" s="66" t="n">
        <v>61866</v>
      </c>
      <c r="F36" s="66" t="n">
        <v>0</v>
      </c>
      <c r="G36" s="66" t="n">
        <v>61866</v>
      </c>
      <c r="H36" s="66" t="n">
        <v>0</v>
      </c>
      <c r="I36" s="66" t="n">
        <v>61866</v>
      </c>
      <c r="J36" s="66" t="n">
        <v>0</v>
      </c>
      <c r="K36" s="66" t="n">
        <v>61866</v>
      </c>
      <c r="L36" s="66" t="n">
        <v>0</v>
      </c>
      <c r="M36" s="66" t="n">
        <v>61866</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70" t="s">
        <v>92</v>
      </c>
      <c r="D40" s="70" t="s">
        <v>92</v>
      </c>
      <c r="E40" s="70" t="s">
        <v>92</v>
      </c>
      <c r="F40" s="70" t="s">
        <v>92</v>
      </c>
      <c r="G40" s="70" t="s">
        <v>92</v>
      </c>
      <c r="H40" s="70" t="s">
        <v>92</v>
      </c>
      <c r="I40" s="70" t="s">
        <v>92</v>
      </c>
      <c r="J40" s="70" t="s">
        <v>92</v>
      </c>
      <c r="K40" s="70" t="s">
        <v>92</v>
      </c>
      <c r="L40" s="70" t="s">
        <v>92</v>
      </c>
      <c r="M40" s="70" t="s">
        <v>92</v>
      </c>
      <c r="N40" s="71" t="s">
        <v>92</v>
      </c>
    </row>
    <row r="41" customFormat="false" ht="20" hidden="false" customHeight="false" outlineLevel="0" collapsed="false">
      <c r="A41" s="65" t="s">
        <v>113</v>
      </c>
      <c r="B41" s="65" t="s">
        <v>90</v>
      </c>
      <c r="C41" s="70" t="s">
        <v>92</v>
      </c>
      <c r="D41" s="70" t="s">
        <v>92</v>
      </c>
      <c r="E41" s="70" t="s">
        <v>92</v>
      </c>
      <c r="F41" s="70" t="s">
        <v>92</v>
      </c>
      <c r="G41" s="70" t="s">
        <v>92</v>
      </c>
      <c r="H41" s="70" t="s">
        <v>92</v>
      </c>
      <c r="I41" s="70" t="s">
        <v>92</v>
      </c>
      <c r="J41" s="70" t="s">
        <v>92</v>
      </c>
      <c r="K41" s="70" t="s">
        <v>92</v>
      </c>
      <c r="L41" s="70" t="s">
        <v>92</v>
      </c>
      <c r="M41" s="70" t="s">
        <v>92</v>
      </c>
      <c r="N41" s="71" t="s">
        <v>92</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70" t="s">
        <v>92</v>
      </c>
      <c r="D45" s="70" t="s">
        <v>92</v>
      </c>
      <c r="E45" s="70" t="s">
        <v>92</v>
      </c>
      <c r="F45" s="70" t="s">
        <v>92</v>
      </c>
      <c r="G45" s="70" t="s">
        <v>92</v>
      </c>
      <c r="H45" s="70" t="s">
        <v>92</v>
      </c>
      <c r="I45" s="70" t="s">
        <v>92</v>
      </c>
      <c r="J45" s="70" t="s">
        <v>92</v>
      </c>
      <c r="K45" s="70" t="s">
        <v>92</v>
      </c>
      <c r="L45" s="70" t="s">
        <v>92</v>
      </c>
      <c r="M45" s="70" t="s">
        <v>92</v>
      </c>
      <c r="N45" s="71" t="s">
        <v>92</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100228920786</v>
      </c>
      <c r="D51" s="66" t="n">
        <v>0</v>
      </c>
      <c r="E51" s="66" t="n">
        <v>100228920786</v>
      </c>
      <c r="F51" s="66" t="n">
        <v>15040243537</v>
      </c>
      <c r="G51" s="66" t="n">
        <v>85188677249</v>
      </c>
      <c r="H51" s="66" t="n">
        <v>0</v>
      </c>
      <c r="I51" s="66" t="n">
        <v>100228920786</v>
      </c>
      <c r="J51" s="66" t="n">
        <v>0</v>
      </c>
      <c r="K51" s="66" t="n">
        <v>100228920786</v>
      </c>
      <c r="L51" s="66" t="n">
        <v>15040243537</v>
      </c>
      <c r="M51" s="66" t="n">
        <v>85188677249</v>
      </c>
      <c r="N51" s="67" t="n">
        <v>0</v>
      </c>
    </row>
    <row r="52" customFormat="false" ht="20" hidden="false" customHeight="false" outlineLevel="0" collapsed="false">
      <c r="A52" s="65" t="s">
        <v>123</v>
      </c>
      <c r="B52" s="65" t="s">
        <v>90</v>
      </c>
      <c r="C52" s="66" t="n">
        <v>92779485669</v>
      </c>
      <c r="D52" s="66" t="n">
        <v>0</v>
      </c>
      <c r="E52" s="66" t="n">
        <v>92779485669</v>
      </c>
      <c r="F52" s="66" t="n">
        <v>13916921920</v>
      </c>
      <c r="G52" s="66" t="n">
        <v>78862563749</v>
      </c>
      <c r="H52" s="66" t="n">
        <v>0</v>
      </c>
      <c r="I52" s="66" t="n">
        <v>92779485669</v>
      </c>
      <c r="J52" s="66" t="n">
        <v>0</v>
      </c>
      <c r="K52" s="66" t="n">
        <v>92779485669</v>
      </c>
      <c r="L52" s="66" t="n">
        <v>13916921920</v>
      </c>
      <c r="M52" s="66" t="n">
        <v>78862563749</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168580889</v>
      </c>
      <c r="D54" s="66" t="n">
        <v>0</v>
      </c>
      <c r="E54" s="66" t="n">
        <v>168580889</v>
      </c>
      <c r="F54" s="66" t="n">
        <v>0</v>
      </c>
      <c r="G54" s="66" t="n">
        <v>168580889</v>
      </c>
      <c r="H54" s="66" t="n">
        <v>0</v>
      </c>
      <c r="I54" s="66" t="n">
        <v>168580889</v>
      </c>
      <c r="J54" s="66" t="n">
        <v>0</v>
      </c>
      <c r="K54" s="66" t="n">
        <v>168580889</v>
      </c>
      <c r="L54" s="66" t="n">
        <v>0</v>
      </c>
      <c r="M54" s="66" t="n">
        <v>168580889</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546543540</v>
      </c>
      <c r="D56" s="66" t="n">
        <v>0</v>
      </c>
      <c r="E56" s="66" t="n">
        <v>546543540</v>
      </c>
      <c r="F56" s="66" t="n">
        <v>81981504</v>
      </c>
      <c r="G56" s="66" t="n">
        <v>464562036</v>
      </c>
      <c r="H56" s="66" t="n">
        <v>0</v>
      </c>
      <c r="I56" s="66" t="n">
        <v>546543540</v>
      </c>
      <c r="J56" s="66" t="n">
        <v>0</v>
      </c>
      <c r="K56" s="66" t="n">
        <v>546543540</v>
      </c>
      <c r="L56" s="66" t="n">
        <v>81981504</v>
      </c>
      <c r="M56" s="66" t="n">
        <v>464562036</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6734310688</v>
      </c>
      <c r="D58" s="66" t="n">
        <v>0</v>
      </c>
      <c r="E58" s="66" t="n">
        <v>6734310688</v>
      </c>
      <c r="F58" s="66" t="n">
        <v>1041340113</v>
      </c>
      <c r="G58" s="66" t="n">
        <v>5692970575</v>
      </c>
      <c r="H58" s="66" t="n">
        <v>0</v>
      </c>
      <c r="I58" s="66" t="n">
        <v>6734310688</v>
      </c>
      <c r="J58" s="66" t="n">
        <v>0</v>
      </c>
      <c r="K58" s="66" t="n">
        <v>6734310688</v>
      </c>
      <c r="L58" s="66" t="n">
        <v>1041340113</v>
      </c>
      <c r="M58" s="66" t="n">
        <v>5692970575</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66" t="n">
        <v>3392851118</v>
      </c>
      <c r="D60" s="66" t="n">
        <v>0</v>
      </c>
      <c r="E60" s="66" t="n">
        <v>3392851118</v>
      </c>
      <c r="F60" s="66" t="n">
        <v>1017855324</v>
      </c>
      <c r="G60" s="66" t="n">
        <v>2374995794</v>
      </c>
      <c r="H60" s="66" t="n">
        <v>0</v>
      </c>
      <c r="I60" s="66" t="n">
        <v>3392851118</v>
      </c>
      <c r="J60" s="66" t="n">
        <v>0</v>
      </c>
      <c r="K60" s="66" t="n">
        <v>3392851118</v>
      </c>
      <c r="L60" s="66" t="n">
        <v>1017855324</v>
      </c>
      <c r="M60" s="66" t="n">
        <v>2374995794</v>
      </c>
      <c r="N60" s="67" t="n">
        <v>0</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13046206373</v>
      </c>
      <c r="D62" s="66" t="n">
        <v>0</v>
      </c>
      <c r="E62" s="66" t="n">
        <v>13046206373</v>
      </c>
      <c r="F62" s="66" t="n">
        <v>896619179</v>
      </c>
      <c r="G62" s="66" t="n">
        <v>12149587194</v>
      </c>
      <c r="H62" s="66" t="n">
        <v>0</v>
      </c>
      <c r="I62" s="66" t="n">
        <v>13046206373</v>
      </c>
      <c r="J62" s="66" t="n">
        <v>0</v>
      </c>
      <c r="K62" s="66" t="n">
        <v>13046206373</v>
      </c>
      <c r="L62" s="66" t="n">
        <v>896619179</v>
      </c>
      <c r="M62" s="66" t="n">
        <v>12149587194</v>
      </c>
      <c r="N62" s="67" t="n">
        <v>0</v>
      </c>
    </row>
    <row r="63" customFormat="false" ht="20" hidden="false" customHeight="false" outlineLevel="0" collapsed="false">
      <c r="A63" s="69" t="s">
        <v>129</v>
      </c>
      <c r="B63" s="69" t="s">
        <v>130</v>
      </c>
      <c r="C63" s="70" t="s">
        <v>92</v>
      </c>
      <c r="D63" s="70" t="s">
        <v>92</v>
      </c>
      <c r="E63" s="70" t="s">
        <v>92</v>
      </c>
      <c r="F63" s="70" t="s">
        <v>92</v>
      </c>
      <c r="G63" s="70" t="s">
        <v>92</v>
      </c>
      <c r="H63" s="70" t="s">
        <v>92</v>
      </c>
      <c r="I63" s="70" t="s">
        <v>92</v>
      </c>
      <c r="J63" s="70" t="s">
        <v>92</v>
      </c>
      <c r="K63" s="70" t="s">
        <v>92</v>
      </c>
      <c r="L63" s="70" t="s">
        <v>92</v>
      </c>
      <c r="M63" s="70" t="s">
        <v>92</v>
      </c>
      <c r="N63" s="71" t="s">
        <v>92</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70" t="s">
        <v>92</v>
      </c>
      <c r="D65" s="70" t="s">
        <v>92</v>
      </c>
      <c r="E65" s="70" t="s">
        <v>92</v>
      </c>
      <c r="F65" s="70" t="s">
        <v>92</v>
      </c>
      <c r="G65" s="70" t="s">
        <v>92</v>
      </c>
      <c r="H65" s="70" t="s">
        <v>92</v>
      </c>
      <c r="I65" s="70" t="s">
        <v>92</v>
      </c>
      <c r="J65" s="70" t="s">
        <v>92</v>
      </c>
      <c r="K65" s="70" t="s">
        <v>92</v>
      </c>
      <c r="L65" s="70" t="s">
        <v>92</v>
      </c>
      <c r="M65" s="70" t="s">
        <v>92</v>
      </c>
      <c r="N65" s="71" t="s">
        <v>92</v>
      </c>
    </row>
    <row r="66" customFormat="false" ht="14.5" hidden="false" customHeight="false" outlineLevel="0" collapsed="false">
      <c r="A66" s="69" t="s">
        <v>133</v>
      </c>
      <c r="B66" s="69" t="s">
        <v>134</v>
      </c>
      <c r="C66" s="66" t="n">
        <v>12118378156</v>
      </c>
      <c r="D66" s="66" t="n">
        <v>0</v>
      </c>
      <c r="E66" s="66" t="n">
        <v>12118378156</v>
      </c>
      <c r="F66" s="66" t="n">
        <v>0</v>
      </c>
      <c r="G66" s="66" t="n">
        <v>11011088426</v>
      </c>
      <c r="H66" s="66" t="n">
        <v>1107289730</v>
      </c>
      <c r="I66" s="66" t="n">
        <v>12118378156</v>
      </c>
      <c r="J66" s="66" t="n">
        <v>0</v>
      </c>
      <c r="K66" s="66" t="n">
        <v>12118378156</v>
      </c>
      <c r="L66" s="66" t="n">
        <v>0</v>
      </c>
      <c r="M66" s="66" t="n">
        <v>11011088426</v>
      </c>
      <c r="N66" s="67" t="n">
        <v>1107289730</v>
      </c>
    </row>
    <row r="67" customFormat="false" ht="14.5" hidden="false" customHeight="false" outlineLevel="0" collapsed="false">
      <c r="A67" s="69" t="s">
        <v>135</v>
      </c>
      <c r="B67" s="69" t="s">
        <v>136</v>
      </c>
      <c r="C67" s="66" t="n">
        <v>33276259037</v>
      </c>
      <c r="D67" s="66" t="n">
        <v>1136706830</v>
      </c>
      <c r="E67" s="66" t="n">
        <v>32139552207</v>
      </c>
      <c r="F67" s="66" t="n">
        <v>29229651537</v>
      </c>
      <c r="G67" s="66" t="n">
        <v>1946140670</v>
      </c>
      <c r="H67" s="66" t="n">
        <v>963760000</v>
      </c>
      <c r="I67" s="66" t="n">
        <v>33276259037</v>
      </c>
      <c r="J67" s="66" t="n">
        <v>1136706830</v>
      </c>
      <c r="K67" s="66" t="n">
        <v>32139552207</v>
      </c>
      <c r="L67" s="66" t="n">
        <v>29229651537</v>
      </c>
      <c r="M67" s="66" t="n">
        <v>1946140670</v>
      </c>
      <c r="N67" s="67" t="n">
        <v>963760000</v>
      </c>
    </row>
    <row r="68" customFormat="false" ht="20" hidden="false" customHeight="false" outlineLevel="0" collapsed="false">
      <c r="A68" s="64"/>
      <c r="B68" s="65" t="s">
        <v>137</v>
      </c>
      <c r="C68" s="66" t="n">
        <v>44956500</v>
      </c>
      <c r="D68" s="66" t="n">
        <v>0</v>
      </c>
      <c r="E68" s="66" t="n">
        <v>44956500</v>
      </c>
      <c r="F68" s="66" t="n">
        <v>0</v>
      </c>
      <c r="G68" s="66" t="n">
        <v>0</v>
      </c>
      <c r="H68" s="66" t="n">
        <v>44956500</v>
      </c>
      <c r="I68" s="66" t="n">
        <v>44956500</v>
      </c>
      <c r="J68" s="66" t="n">
        <v>0</v>
      </c>
      <c r="K68" s="66" t="n">
        <v>44956500</v>
      </c>
      <c r="L68" s="66" t="n">
        <v>0</v>
      </c>
      <c r="M68" s="66" t="n">
        <v>0</v>
      </c>
      <c r="N68" s="67" t="n">
        <v>44956500</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1792071198</v>
      </c>
      <c r="D70" s="66" t="n">
        <v>0</v>
      </c>
      <c r="E70" s="66" t="n">
        <v>1792071198</v>
      </c>
      <c r="F70" s="66" t="n">
        <v>0</v>
      </c>
      <c r="G70" s="66" t="n">
        <v>1792071198</v>
      </c>
      <c r="H70" s="66" t="n">
        <v>0</v>
      </c>
      <c r="I70" s="66" t="n">
        <v>1792071198</v>
      </c>
      <c r="J70" s="66" t="n">
        <v>0</v>
      </c>
      <c r="K70" s="66" t="n">
        <v>1792071198</v>
      </c>
      <c r="L70" s="66" t="n">
        <v>0</v>
      </c>
      <c r="M70" s="66" t="n">
        <v>1792071198</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66" t="n">
        <v>28951226100</v>
      </c>
      <c r="D72" s="66" t="n">
        <v>0</v>
      </c>
      <c r="E72" s="66" t="n">
        <v>28951226100</v>
      </c>
      <c r="F72" s="66" t="n">
        <v>28951226100</v>
      </c>
      <c r="G72" s="66" t="n">
        <v>0</v>
      </c>
      <c r="H72" s="66" t="n">
        <v>0</v>
      </c>
      <c r="I72" s="66" t="n">
        <v>28951226100</v>
      </c>
      <c r="J72" s="66" t="n">
        <v>0</v>
      </c>
      <c r="K72" s="66" t="n">
        <v>28951226100</v>
      </c>
      <c r="L72" s="66" t="n">
        <v>28951226100</v>
      </c>
      <c r="M72" s="66" t="n">
        <v>0</v>
      </c>
      <c r="N72" s="67" t="n">
        <v>0</v>
      </c>
    </row>
    <row r="73" customFormat="false" ht="14.5" hidden="false" customHeight="false" outlineLevel="0" collapsed="false">
      <c r="A73" s="65" t="s">
        <v>142</v>
      </c>
      <c r="B73" s="65" t="s">
        <v>143</v>
      </c>
      <c r="C73" s="66" t="n">
        <v>1144706830</v>
      </c>
      <c r="D73" s="66" t="n">
        <v>1136706830</v>
      </c>
      <c r="E73" s="66" t="n">
        <v>8000000</v>
      </c>
      <c r="F73" s="66" t="n">
        <v>0</v>
      </c>
      <c r="G73" s="66" t="n">
        <v>0</v>
      </c>
      <c r="H73" s="66" t="n">
        <v>8000000</v>
      </c>
      <c r="I73" s="66" t="n">
        <v>1144706830</v>
      </c>
      <c r="J73" s="66" t="n">
        <v>1136706830</v>
      </c>
      <c r="K73" s="66" t="n">
        <v>8000000</v>
      </c>
      <c r="L73" s="66" t="n">
        <v>0</v>
      </c>
      <c r="M73" s="66" t="n">
        <v>0</v>
      </c>
      <c r="N73" s="67" t="n">
        <v>8000000</v>
      </c>
    </row>
    <row r="74" customFormat="false" ht="14.5" hidden="false" customHeight="false" outlineLevel="0" collapsed="false">
      <c r="A74" s="65" t="s">
        <v>144</v>
      </c>
      <c r="B74" s="65" t="s">
        <v>145</v>
      </c>
      <c r="C74" s="66" t="n">
        <v>29371989551</v>
      </c>
      <c r="D74" s="66" t="n">
        <v>0</v>
      </c>
      <c r="E74" s="66" t="n">
        <v>29371989551</v>
      </c>
      <c r="F74" s="66" t="n">
        <v>29229651537</v>
      </c>
      <c r="G74" s="66" t="n">
        <v>9838014</v>
      </c>
      <c r="H74" s="66" t="n">
        <v>132500000</v>
      </c>
      <c r="I74" s="66" t="n">
        <v>29371989551</v>
      </c>
      <c r="J74" s="66" t="n">
        <v>0</v>
      </c>
      <c r="K74" s="66" t="n">
        <v>29371989551</v>
      </c>
      <c r="L74" s="66" t="n">
        <v>29229651537</v>
      </c>
      <c r="M74" s="66" t="n">
        <v>9838014</v>
      </c>
      <c r="N74" s="67" t="n">
        <v>132500000</v>
      </c>
    </row>
    <row r="75" customFormat="false" ht="14.5" hidden="false" customHeight="false" outlineLevel="0" collapsed="false">
      <c r="A75" s="65" t="s">
        <v>146</v>
      </c>
      <c r="B75" s="65" t="s">
        <v>147</v>
      </c>
      <c r="C75" s="66" t="n">
        <v>2512802656</v>
      </c>
      <c r="D75" s="66" t="n">
        <v>0</v>
      </c>
      <c r="E75" s="66" t="n">
        <v>2512802656</v>
      </c>
      <c r="F75" s="66" t="n">
        <v>0</v>
      </c>
      <c r="G75" s="66" t="n">
        <v>1936302656</v>
      </c>
      <c r="H75" s="66" t="n">
        <v>576500000</v>
      </c>
      <c r="I75" s="66" t="n">
        <v>2512802656</v>
      </c>
      <c r="J75" s="66" t="n">
        <v>0</v>
      </c>
      <c r="K75" s="66" t="n">
        <v>2512802656</v>
      </c>
      <c r="L75" s="66" t="n">
        <v>0</v>
      </c>
      <c r="M75" s="66" t="n">
        <v>1936302656</v>
      </c>
      <c r="N75" s="67" t="n">
        <v>576500000</v>
      </c>
    </row>
    <row r="76" customFormat="false" ht="14.5" hidden="false" customHeight="false" outlineLevel="0" collapsed="false">
      <c r="A76" s="65" t="s">
        <v>148</v>
      </c>
      <c r="B76" s="65" t="s">
        <v>149</v>
      </c>
      <c r="C76" s="66" t="n">
        <v>246760000</v>
      </c>
      <c r="D76" s="66" t="n">
        <v>0</v>
      </c>
      <c r="E76" s="66" t="n">
        <v>246760000</v>
      </c>
      <c r="F76" s="66" t="n">
        <v>0</v>
      </c>
      <c r="G76" s="66" t="n">
        <v>0</v>
      </c>
      <c r="H76" s="66" t="n">
        <v>246760000</v>
      </c>
      <c r="I76" s="66" t="n">
        <v>246760000</v>
      </c>
      <c r="J76" s="66" t="n">
        <v>0</v>
      </c>
      <c r="K76" s="66" t="n">
        <v>246760000</v>
      </c>
      <c r="L76" s="66" t="n">
        <v>0</v>
      </c>
      <c r="M76" s="66" t="n">
        <v>0</v>
      </c>
      <c r="N76" s="67" t="n">
        <v>246760000</v>
      </c>
    </row>
    <row r="77" customFormat="false" ht="14.5" hidden="false" customHeight="false" outlineLevel="0" collapsed="false">
      <c r="A77" s="69" t="s">
        <v>9</v>
      </c>
      <c r="B77" s="69" t="s">
        <v>150</v>
      </c>
      <c r="C77" s="66" t="n">
        <v>29938624882</v>
      </c>
      <c r="D77" s="66" t="n">
        <v>0</v>
      </c>
      <c r="E77" s="66" t="n">
        <v>29938624882</v>
      </c>
      <c r="F77" s="66" t="n">
        <v>3672891578</v>
      </c>
      <c r="G77" s="66" t="n">
        <v>23223064693</v>
      </c>
      <c r="H77" s="66" t="n">
        <v>3042668611</v>
      </c>
      <c r="I77" s="66" t="n">
        <v>29938624882</v>
      </c>
      <c r="J77" s="66" t="n">
        <v>0</v>
      </c>
      <c r="K77" s="66" t="n">
        <v>29938624882</v>
      </c>
      <c r="L77" s="66" t="n">
        <v>3672891578</v>
      </c>
      <c r="M77" s="66" t="n">
        <v>23223064693</v>
      </c>
      <c r="N77" s="67" t="n">
        <v>3042668611</v>
      </c>
    </row>
    <row r="78" customFormat="false" ht="14.5" hidden="false" customHeight="false" outlineLevel="0" collapsed="false">
      <c r="A78" s="65" t="s">
        <v>151</v>
      </c>
      <c r="B78" s="65" t="s">
        <v>152</v>
      </c>
      <c r="C78" s="70" t="s">
        <v>92</v>
      </c>
      <c r="D78" s="70" t="s">
        <v>92</v>
      </c>
      <c r="E78" s="70" t="s">
        <v>92</v>
      </c>
      <c r="F78" s="70" t="s">
        <v>92</v>
      </c>
      <c r="G78" s="70" t="s">
        <v>92</v>
      </c>
      <c r="H78" s="70" t="s">
        <v>92</v>
      </c>
      <c r="I78" s="70" t="s">
        <v>92</v>
      </c>
      <c r="J78" s="70" t="s">
        <v>92</v>
      </c>
      <c r="K78" s="70" t="s">
        <v>92</v>
      </c>
      <c r="L78" s="70" t="s">
        <v>92</v>
      </c>
      <c r="M78" s="70" t="s">
        <v>92</v>
      </c>
      <c r="N78" s="71" t="s">
        <v>92</v>
      </c>
    </row>
    <row r="79" customFormat="false" ht="20" hidden="false" customHeight="false" outlineLevel="0" collapsed="false">
      <c r="A79" s="65" t="s">
        <v>153</v>
      </c>
      <c r="B79" s="65" t="s">
        <v>154</v>
      </c>
      <c r="C79" s="66" t="n">
        <v>198835808</v>
      </c>
      <c r="D79" s="66" t="n">
        <v>0</v>
      </c>
      <c r="E79" s="66" t="n">
        <v>198835808</v>
      </c>
      <c r="F79" s="66" t="n">
        <v>0</v>
      </c>
      <c r="G79" s="66" t="n">
        <v>0</v>
      </c>
      <c r="H79" s="66" t="n">
        <v>198835808</v>
      </c>
      <c r="I79" s="66" t="n">
        <v>198835808</v>
      </c>
      <c r="J79" s="66" t="n">
        <v>0</v>
      </c>
      <c r="K79" s="66" t="n">
        <v>198835808</v>
      </c>
      <c r="L79" s="66" t="n">
        <v>0</v>
      </c>
      <c r="M79" s="66" t="n">
        <v>0</v>
      </c>
      <c r="N79" s="67" t="n">
        <v>198835808</v>
      </c>
    </row>
    <row r="80" customFormat="false" ht="20" hidden="false" customHeight="false" outlineLevel="0" collapsed="false">
      <c r="A80" s="65" t="s">
        <v>155</v>
      </c>
      <c r="B80" s="65" t="s">
        <v>156</v>
      </c>
      <c r="C80" s="66" t="n">
        <v>1301461449</v>
      </c>
      <c r="D80" s="66" t="n">
        <v>0</v>
      </c>
      <c r="E80" s="66" t="n">
        <v>1301461449</v>
      </c>
      <c r="F80" s="66" t="n">
        <v>260292283</v>
      </c>
      <c r="G80" s="66" t="n">
        <v>1041169166</v>
      </c>
      <c r="H80" s="66" t="n">
        <v>0</v>
      </c>
      <c r="I80" s="66" t="n">
        <v>1301461449</v>
      </c>
      <c r="J80" s="66" t="n">
        <v>0</v>
      </c>
      <c r="K80" s="66" t="n">
        <v>1301461449</v>
      </c>
      <c r="L80" s="66" t="n">
        <v>260292283</v>
      </c>
      <c r="M80" s="66" t="n">
        <v>1041169166</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28438327625</v>
      </c>
      <c r="D83" s="66" t="n">
        <v>0</v>
      </c>
      <c r="E83" s="66" t="n">
        <v>28438327625</v>
      </c>
      <c r="F83" s="66" t="n">
        <v>3412599295</v>
      </c>
      <c r="G83" s="66" t="n">
        <v>22181895527</v>
      </c>
      <c r="H83" s="66" t="n">
        <v>2843832803</v>
      </c>
      <c r="I83" s="66" t="n">
        <v>28438327625</v>
      </c>
      <c r="J83" s="66" t="n">
        <v>0</v>
      </c>
      <c r="K83" s="66" t="n">
        <v>28438327625</v>
      </c>
      <c r="L83" s="66" t="n">
        <v>3412599295</v>
      </c>
      <c r="M83" s="66" t="n">
        <v>22181895527</v>
      </c>
      <c r="N83" s="67" t="n">
        <v>2843832803</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70" t="s">
        <v>92</v>
      </c>
      <c r="D85" s="70" t="s">
        <v>92</v>
      </c>
      <c r="E85" s="70" t="s">
        <v>92</v>
      </c>
      <c r="F85" s="70" t="s">
        <v>92</v>
      </c>
      <c r="G85" s="70" t="s">
        <v>92</v>
      </c>
      <c r="H85" s="70" t="s">
        <v>92</v>
      </c>
      <c r="I85" s="70" t="s">
        <v>92</v>
      </c>
      <c r="J85" s="70" t="s">
        <v>92</v>
      </c>
      <c r="K85" s="70" t="s">
        <v>92</v>
      </c>
      <c r="L85" s="70" t="s">
        <v>92</v>
      </c>
      <c r="M85" s="70" t="s">
        <v>92</v>
      </c>
      <c r="N85" s="71" t="s">
        <v>92</v>
      </c>
    </row>
    <row r="86" customFormat="false" ht="20" hidden="false" customHeight="false" outlineLevel="0" collapsed="false">
      <c r="A86" s="69" t="s">
        <v>164</v>
      </c>
      <c r="B86" s="69" t="s">
        <v>165</v>
      </c>
      <c r="C86" s="70" t="s">
        <v>92</v>
      </c>
      <c r="D86" s="70" t="s">
        <v>92</v>
      </c>
      <c r="E86" s="70" t="s">
        <v>92</v>
      </c>
      <c r="F86" s="70" t="s">
        <v>92</v>
      </c>
      <c r="G86" s="70" t="s">
        <v>92</v>
      </c>
      <c r="H86" s="70" t="s">
        <v>92</v>
      </c>
      <c r="I86" s="70" t="s">
        <v>92</v>
      </c>
      <c r="J86" s="70" t="s">
        <v>92</v>
      </c>
      <c r="K86" s="70" t="s">
        <v>92</v>
      </c>
      <c r="L86" s="70" t="s">
        <v>92</v>
      </c>
      <c r="M86" s="70" t="s">
        <v>92</v>
      </c>
      <c r="N86" s="71" t="s">
        <v>92</v>
      </c>
    </row>
    <row r="87" customFormat="false" ht="14.5" hidden="false" customHeight="false" outlineLevel="0" collapsed="false">
      <c r="A87" s="65" t="s">
        <v>166</v>
      </c>
      <c r="B87" s="65" t="s">
        <v>167</v>
      </c>
      <c r="C87" s="70" t="s">
        <v>92</v>
      </c>
      <c r="D87" s="70" t="s">
        <v>92</v>
      </c>
      <c r="E87" s="70" t="s">
        <v>92</v>
      </c>
      <c r="F87" s="70" t="s">
        <v>92</v>
      </c>
      <c r="G87" s="70" t="s">
        <v>92</v>
      </c>
      <c r="H87" s="70" t="s">
        <v>92</v>
      </c>
      <c r="I87" s="70" t="s">
        <v>92</v>
      </c>
      <c r="J87" s="70" t="s">
        <v>92</v>
      </c>
      <c r="K87" s="70" t="s">
        <v>92</v>
      </c>
      <c r="L87" s="70" t="s">
        <v>92</v>
      </c>
      <c r="M87" s="70" t="s">
        <v>92</v>
      </c>
      <c r="N87" s="71" t="s">
        <v>92</v>
      </c>
    </row>
    <row r="88" customFormat="false" ht="14.5" hidden="false" customHeight="false" outlineLevel="0" collapsed="false">
      <c r="A88" s="65" t="s">
        <v>168</v>
      </c>
      <c r="B88" s="65" t="s">
        <v>97</v>
      </c>
      <c r="C88" s="70" t="s">
        <v>92</v>
      </c>
      <c r="D88" s="70" t="s">
        <v>92</v>
      </c>
      <c r="E88" s="70" t="s">
        <v>92</v>
      </c>
      <c r="F88" s="70" t="s">
        <v>92</v>
      </c>
      <c r="G88" s="70" t="s">
        <v>92</v>
      </c>
      <c r="H88" s="70" t="s">
        <v>92</v>
      </c>
      <c r="I88" s="70" t="s">
        <v>92</v>
      </c>
      <c r="J88" s="70" t="s">
        <v>92</v>
      </c>
      <c r="K88" s="70" t="s">
        <v>92</v>
      </c>
      <c r="L88" s="70" t="s">
        <v>92</v>
      </c>
      <c r="M88" s="70" t="s">
        <v>92</v>
      </c>
      <c r="N88" s="71" t="s">
        <v>92</v>
      </c>
    </row>
    <row r="89" customFormat="false" ht="14.5" hidden="false" customHeight="false" outlineLevel="0" collapsed="false">
      <c r="A89" s="65" t="s">
        <v>169</v>
      </c>
      <c r="B89" s="65" t="s">
        <v>170</v>
      </c>
      <c r="C89" s="70" t="s">
        <v>92</v>
      </c>
      <c r="D89" s="70" t="s">
        <v>92</v>
      </c>
      <c r="E89" s="70" t="s">
        <v>92</v>
      </c>
      <c r="F89" s="70" t="s">
        <v>92</v>
      </c>
      <c r="G89" s="70" t="s">
        <v>92</v>
      </c>
      <c r="H89" s="70" t="s">
        <v>92</v>
      </c>
      <c r="I89" s="70" t="s">
        <v>92</v>
      </c>
      <c r="J89" s="70" t="s">
        <v>92</v>
      </c>
      <c r="K89" s="70" t="s">
        <v>92</v>
      </c>
      <c r="L89" s="70" t="s">
        <v>92</v>
      </c>
      <c r="M89" s="70" t="s">
        <v>92</v>
      </c>
      <c r="N89" s="71" t="s">
        <v>92</v>
      </c>
    </row>
    <row r="90" customFormat="false" ht="14.5" hidden="false" customHeight="false" outlineLevel="0" collapsed="false">
      <c r="A90" s="65" t="s">
        <v>171</v>
      </c>
      <c r="B90" s="65" t="s">
        <v>172</v>
      </c>
      <c r="C90" s="70" t="s">
        <v>92</v>
      </c>
      <c r="D90" s="70" t="s">
        <v>92</v>
      </c>
      <c r="E90" s="70" t="s">
        <v>92</v>
      </c>
      <c r="F90" s="70" t="s">
        <v>92</v>
      </c>
      <c r="G90" s="70" t="s">
        <v>92</v>
      </c>
      <c r="H90" s="70" t="s">
        <v>92</v>
      </c>
      <c r="I90" s="70" t="s">
        <v>92</v>
      </c>
      <c r="J90" s="70" t="s">
        <v>92</v>
      </c>
      <c r="K90" s="70" t="s">
        <v>92</v>
      </c>
      <c r="L90" s="70" t="s">
        <v>92</v>
      </c>
      <c r="M90" s="70" t="s">
        <v>92</v>
      </c>
      <c r="N90" s="71" t="s">
        <v>92</v>
      </c>
    </row>
    <row r="91" customFormat="false" ht="14.5" hidden="false" customHeight="false" outlineLevel="0" collapsed="false">
      <c r="A91" s="65" t="s">
        <v>173</v>
      </c>
      <c r="B91" s="65" t="s">
        <v>174</v>
      </c>
      <c r="C91" s="70" t="s">
        <v>92</v>
      </c>
      <c r="D91" s="70" t="s">
        <v>92</v>
      </c>
      <c r="E91" s="70" t="s">
        <v>92</v>
      </c>
      <c r="F91" s="70" t="s">
        <v>92</v>
      </c>
      <c r="G91" s="70" t="s">
        <v>92</v>
      </c>
      <c r="H91" s="70" t="s">
        <v>92</v>
      </c>
      <c r="I91" s="70" t="s">
        <v>92</v>
      </c>
      <c r="J91" s="70" t="s">
        <v>92</v>
      </c>
      <c r="K91" s="70" t="s">
        <v>92</v>
      </c>
      <c r="L91" s="70" t="s">
        <v>92</v>
      </c>
      <c r="M91" s="70" t="s">
        <v>92</v>
      </c>
      <c r="N91" s="71" t="s">
        <v>92</v>
      </c>
    </row>
    <row r="92" customFormat="false" ht="30" hidden="false" customHeight="false" outlineLevel="0" collapsed="false">
      <c r="A92" s="69" t="s">
        <v>175</v>
      </c>
      <c r="B92" s="69" t="s">
        <v>176</v>
      </c>
      <c r="C92" s="66" t="n">
        <v>489528031</v>
      </c>
      <c r="D92" s="66" t="n">
        <v>235175462</v>
      </c>
      <c r="E92" s="66" t="n">
        <v>254352569</v>
      </c>
      <c r="F92" s="66" t="n">
        <v>100789487</v>
      </c>
      <c r="G92" s="66" t="n">
        <v>153563082</v>
      </c>
      <c r="H92" s="66" t="n">
        <v>0</v>
      </c>
      <c r="I92" s="66" t="n">
        <v>489528031</v>
      </c>
      <c r="J92" s="66" t="n">
        <v>235175462</v>
      </c>
      <c r="K92" s="66" t="n">
        <v>254352569</v>
      </c>
      <c r="L92" s="66" t="n">
        <v>100789487</v>
      </c>
      <c r="M92" s="66" t="n">
        <v>153563082</v>
      </c>
      <c r="N92" s="67" t="n">
        <v>0</v>
      </c>
    </row>
    <row r="93" customFormat="false" ht="20" hidden="false" customHeight="false" outlineLevel="0" collapsed="false">
      <c r="A93" s="65" t="s">
        <v>177</v>
      </c>
      <c r="B93" s="65" t="s">
        <v>178</v>
      </c>
      <c r="C93" s="66" t="n">
        <v>113424696</v>
      </c>
      <c r="D93" s="66" t="n">
        <v>0</v>
      </c>
      <c r="E93" s="66" t="n">
        <v>113424696</v>
      </c>
      <c r="F93" s="66" t="n">
        <v>0</v>
      </c>
      <c r="G93" s="66" t="n">
        <v>113424696</v>
      </c>
      <c r="H93" s="66" t="n">
        <v>0</v>
      </c>
      <c r="I93" s="66" t="n">
        <v>113424696</v>
      </c>
      <c r="J93" s="66" t="n">
        <v>0</v>
      </c>
      <c r="K93" s="66" t="n">
        <v>113424696</v>
      </c>
      <c r="L93" s="66" t="n">
        <v>0</v>
      </c>
      <c r="M93" s="66" t="n">
        <v>113424696</v>
      </c>
      <c r="N93" s="67" t="n">
        <v>0</v>
      </c>
    </row>
    <row r="94" customFormat="false" ht="20" hidden="false" customHeight="false" outlineLevel="0" collapsed="false">
      <c r="A94" s="64"/>
      <c r="B94" s="65" t="s">
        <v>179</v>
      </c>
      <c r="C94" s="70" t="s">
        <v>92</v>
      </c>
      <c r="D94" s="70" t="s">
        <v>92</v>
      </c>
      <c r="E94" s="70" t="s">
        <v>92</v>
      </c>
      <c r="F94" s="70" t="s">
        <v>92</v>
      </c>
      <c r="G94" s="70" t="s">
        <v>92</v>
      </c>
      <c r="H94" s="70" t="s">
        <v>92</v>
      </c>
      <c r="I94" s="70" t="s">
        <v>92</v>
      </c>
      <c r="J94" s="70" t="s">
        <v>92</v>
      </c>
      <c r="K94" s="70" t="s">
        <v>92</v>
      </c>
      <c r="L94" s="70" t="s">
        <v>92</v>
      </c>
      <c r="M94" s="70" t="s">
        <v>92</v>
      </c>
      <c r="N94" s="71" t="s">
        <v>92</v>
      </c>
    </row>
    <row r="95" customFormat="false" ht="20" hidden="false" customHeight="false" outlineLevel="0" collapsed="false">
      <c r="A95" s="64"/>
      <c r="B95" s="65" t="s">
        <v>180</v>
      </c>
      <c r="C95" s="66" t="n">
        <v>113424696</v>
      </c>
      <c r="D95" s="66" t="n">
        <v>0</v>
      </c>
      <c r="E95" s="66" t="n">
        <v>113424696</v>
      </c>
      <c r="F95" s="66" t="n">
        <v>0</v>
      </c>
      <c r="G95" s="66" t="n">
        <v>113424696</v>
      </c>
      <c r="H95" s="66" t="n">
        <v>0</v>
      </c>
      <c r="I95" s="66" t="n">
        <v>113424696</v>
      </c>
      <c r="J95" s="66" t="n">
        <v>0</v>
      </c>
      <c r="K95" s="66" t="n">
        <v>113424696</v>
      </c>
      <c r="L95" s="66" t="n">
        <v>0</v>
      </c>
      <c r="M95" s="66" t="n">
        <v>113424696</v>
      </c>
      <c r="N95" s="67" t="n">
        <v>0</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376103335</v>
      </c>
      <c r="D99" s="66" t="n">
        <v>235175462</v>
      </c>
      <c r="E99" s="66" t="n">
        <v>140927873</v>
      </c>
      <c r="F99" s="66" t="n">
        <v>100789487</v>
      </c>
      <c r="G99" s="66" t="n">
        <v>40138386</v>
      </c>
      <c r="H99" s="66" t="n">
        <v>0</v>
      </c>
      <c r="I99" s="66" t="n">
        <v>376103335</v>
      </c>
      <c r="J99" s="66" t="n">
        <v>235175462</v>
      </c>
      <c r="K99" s="66" t="n">
        <v>140927873</v>
      </c>
      <c r="L99" s="66" t="n">
        <v>100789487</v>
      </c>
      <c r="M99" s="66" t="n">
        <v>40138386</v>
      </c>
      <c r="N99" s="67" t="n">
        <v>0</v>
      </c>
    </row>
    <row r="100" customFormat="false" ht="20" hidden="false" customHeight="false" outlineLevel="0" collapsed="false">
      <c r="A100" s="64"/>
      <c r="B100" s="65" t="s">
        <v>179</v>
      </c>
      <c r="C100" s="66" t="n">
        <v>335964949</v>
      </c>
      <c r="D100" s="66" t="n">
        <v>235175462</v>
      </c>
      <c r="E100" s="66" t="n">
        <v>100789487</v>
      </c>
      <c r="F100" s="66" t="n">
        <v>100789487</v>
      </c>
      <c r="G100" s="66" t="n">
        <v>0</v>
      </c>
      <c r="H100" s="66" t="n">
        <v>0</v>
      </c>
      <c r="I100" s="66" t="n">
        <v>335964949</v>
      </c>
      <c r="J100" s="66" t="n">
        <v>235175462</v>
      </c>
      <c r="K100" s="66" t="n">
        <v>100789487</v>
      </c>
      <c r="L100" s="66" t="n">
        <v>100789487</v>
      </c>
      <c r="M100" s="66" t="n">
        <v>0</v>
      </c>
      <c r="N100" s="67" t="n">
        <v>0</v>
      </c>
    </row>
    <row r="101" customFormat="false" ht="20" hidden="false" customHeight="false" outlineLevel="0" collapsed="false">
      <c r="A101" s="64"/>
      <c r="B101" s="65" t="s">
        <v>180</v>
      </c>
      <c r="C101" s="66" t="n">
        <v>40138386</v>
      </c>
      <c r="D101" s="66" t="n">
        <v>0</v>
      </c>
      <c r="E101" s="66" t="n">
        <v>40138386</v>
      </c>
      <c r="F101" s="66" t="n">
        <v>0</v>
      </c>
      <c r="G101" s="66" t="n">
        <v>40138386</v>
      </c>
      <c r="H101" s="66" t="n">
        <v>0</v>
      </c>
      <c r="I101" s="66" t="n">
        <v>40138386</v>
      </c>
      <c r="J101" s="66" t="n">
        <v>0</v>
      </c>
      <c r="K101" s="66" t="n">
        <v>40138386</v>
      </c>
      <c r="L101" s="66" t="n">
        <v>0</v>
      </c>
      <c r="M101" s="66" t="n">
        <v>40138386</v>
      </c>
      <c r="N101" s="67" t="n">
        <v>0</v>
      </c>
    </row>
    <row r="102" customFormat="false" ht="14.5" hidden="false" customHeight="false" outlineLevel="0" collapsed="false">
      <c r="A102" s="69" t="s">
        <v>185</v>
      </c>
      <c r="B102" s="69" t="s">
        <v>186</v>
      </c>
      <c r="C102" s="66" t="n">
        <v>5168233326</v>
      </c>
      <c r="D102" s="66" t="n">
        <v>4553705216</v>
      </c>
      <c r="E102" s="66" t="n">
        <v>614528110</v>
      </c>
      <c r="F102" s="66" t="n">
        <v>2760332</v>
      </c>
      <c r="G102" s="66" t="n">
        <v>529852528</v>
      </c>
      <c r="H102" s="66" t="n">
        <v>81915250</v>
      </c>
      <c r="I102" s="66" t="n">
        <v>5168233326</v>
      </c>
      <c r="J102" s="66" t="n">
        <v>4553705216</v>
      </c>
      <c r="K102" s="66" t="n">
        <v>614528110</v>
      </c>
      <c r="L102" s="66" t="n">
        <v>2760332</v>
      </c>
      <c r="M102" s="66" t="n">
        <v>529852528</v>
      </c>
      <c r="N102" s="67" t="n">
        <v>81915250</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4524133352</v>
      </c>
      <c r="D104" s="66" t="n">
        <v>4466377852</v>
      </c>
      <c r="E104" s="66" t="n">
        <v>57755500</v>
      </c>
      <c r="F104" s="66" t="n">
        <v>0</v>
      </c>
      <c r="G104" s="66" t="n">
        <v>31149250</v>
      </c>
      <c r="H104" s="66" t="n">
        <v>26606250</v>
      </c>
      <c r="I104" s="66" t="n">
        <v>4524133352</v>
      </c>
      <c r="J104" s="66" t="n">
        <v>4466377852</v>
      </c>
      <c r="K104" s="66" t="n">
        <v>57755500</v>
      </c>
      <c r="L104" s="66" t="n">
        <v>0</v>
      </c>
      <c r="M104" s="66" t="n">
        <v>31149250</v>
      </c>
      <c r="N104" s="67" t="n">
        <v>26606250</v>
      </c>
    </row>
    <row r="105" customFormat="false" ht="30" hidden="false" customHeight="false" outlineLevel="0" collapsed="false">
      <c r="A105" s="64"/>
      <c r="B105" s="65" t="s">
        <v>191</v>
      </c>
      <c r="C105" s="66" t="n">
        <v>3364750000</v>
      </c>
      <c r="D105" s="66" t="n">
        <v>3362250000</v>
      </c>
      <c r="E105" s="66" t="n">
        <v>2500000</v>
      </c>
      <c r="F105" s="66" t="n">
        <v>0</v>
      </c>
      <c r="G105" s="66" t="n">
        <v>0</v>
      </c>
      <c r="H105" s="66" t="n">
        <v>2500000</v>
      </c>
      <c r="I105" s="66" t="n">
        <v>3364750000</v>
      </c>
      <c r="J105" s="66" t="n">
        <v>3362250000</v>
      </c>
      <c r="K105" s="66" t="n">
        <v>2500000</v>
      </c>
      <c r="L105" s="66" t="n">
        <v>0</v>
      </c>
      <c r="M105" s="66" t="n">
        <v>0</v>
      </c>
      <c r="N105" s="67" t="n">
        <v>2500000</v>
      </c>
    </row>
    <row r="106" customFormat="false" ht="20" hidden="false" customHeight="false" outlineLevel="0" collapsed="false">
      <c r="A106" s="64"/>
      <c r="B106" s="65" t="s">
        <v>192</v>
      </c>
      <c r="C106" s="66" t="n">
        <v>399688142</v>
      </c>
      <c r="D106" s="66" t="n">
        <v>399688142</v>
      </c>
      <c r="E106" s="66" t="n">
        <v>0</v>
      </c>
      <c r="F106" s="66" t="n">
        <v>0</v>
      </c>
      <c r="G106" s="66" t="n">
        <v>0</v>
      </c>
      <c r="H106" s="66" t="n">
        <v>0</v>
      </c>
      <c r="I106" s="66" t="n">
        <v>399688142</v>
      </c>
      <c r="J106" s="66" t="n">
        <v>399688142</v>
      </c>
      <c r="K106" s="66" t="n">
        <v>0</v>
      </c>
      <c r="L106" s="66" t="n">
        <v>0</v>
      </c>
      <c r="M106" s="66" t="n">
        <v>0</v>
      </c>
      <c r="N106" s="67" t="n">
        <v>0</v>
      </c>
    </row>
    <row r="107" customFormat="false" ht="14.5" hidden="false" customHeight="false" outlineLevel="0" collapsed="false">
      <c r="A107" s="65" t="s">
        <v>193</v>
      </c>
      <c r="B107" s="65" t="s">
        <v>194</v>
      </c>
      <c r="C107" s="66" t="n">
        <v>88431000</v>
      </c>
      <c r="D107" s="66" t="n">
        <v>79167000</v>
      </c>
      <c r="E107" s="66" t="n">
        <v>9264000</v>
      </c>
      <c r="F107" s="66" t="n">
        <v>0</v>
      </c>
      <c r="G107" s="66" t="n">
        <v>9264000</v>
      </c>
      <c r="H107" s="66" t="n">
        <v>0</v>
      </c>
      <c r="I107" s="66" t="n">
        <v>88431000</v>
      </c>
      <c r="J107" s="66" t="n">
        <v>79167000</v>
      </c>
      <c r="K107" s="66" t="n">
        <v>9264000</v>
      </c>
      <c r="L107" s="66" t="n">
        <v>0</v>
      </c>
      <c r="M107" s="66" t="n">
        <v>9264000</v>
      </c>
      <c r="N107" s="67" t="n">
        <v>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347665831</v>
      </c>
      <c r="D109" s="66" t="n">
        <v>947000</v>
      </c>
      <c r="E109" s="66" t="n">
        <v>346718831</v>
      </c>
      <c r="F109" s="66" t="n">
        <v>0</v>
      </c>
      <c r="G109" s="66" t="n">
        <v>291409831</v>
      </c>
      <c r="H109" s="66" t="n">
        <v>55309000</v>
      </c>
      <c r="I109" s="66" t="n">
        <v>347665831</v>
      </c>
      <c r="J109" s="66" t="n">
        <v>947000</v>
      </c>
      <c r="K109" s="66" t="n">
        <v>346718831</v>
      </c>
      <c r="L109" s="66" t="n">
        <v>0</v>
      </c>
      <c r="M109" s="66" t="n">
        <v>291409831</v>
      </c>
      <c r="N109" s="67" t="n">
        <v>55309000</v>
      </c>
    </row>
    <row r="110" customFormat="false" ht="20" hidden="false" customHeight="false" outlineLevel="0" collapsed="false">
      <c r="A110" s="65" t="s">
        <v>198</v>
      </c>
      <c r="B110" s="65" t="s">
        <v>199</v>
      </c>
      <c r="C110" s="70" t="s">
        <v>92</v>
      </c>
      <c r="D110" s="70" t="s">
        <v>92</v>
      </c>
      <c r="E110" s="70" t="s">
        <v>92</v>
      </c>
      <c r="F110" s="70" t="s">
        <v>92</v>
      </c>
      <c r="G110" s="70" t="s">
        <v>92</v>
      </c>
      <c r="H110" s="70" t="s">
        <v>92</v>
      </c>
      <c r="I110" s="70" t="s">
        <v>92</v>
      </c>
      <c r="J110" s="70" t="s">
        <v>92</v>
      </c>
      <c r="K110" s="70" t="s">
        <v>92</v>
      </c>
      <c r="L110" s="70" t="s">
        <v>92</v>
      </c>
      <c r="M110" s="70" t="s">
        <v>92</v>
      </c>
      <c r="N110" s="71" t="s">
        <v>92</v>
      </c>
    </row>
    <row r="111" customFormat="false" ht="20" hidden="false" customHeight="false" outlineLevel="0" collapsed="false">
      <c r="A111" s="65" t="s">
        <v>200</v>
      </c>
      <c r="B111" s="65" t="s">
        <v>201</v>
      </c>
      <c r="C111" s="66" t="n">
        <v>25270513</v>
      </c>
      <c r="D111" s="66" t="n">
        <v>0</v>
      </c>
      <c r="E111" s="66" t="n">
        <v>25270513</v>
      </c>
      <c r="F111" s="66" t="n">
        <v>0</v>
      </c>
      <c r="G111" s="66" t="n">
        <v>25270513</v>
      </c>
      <c r="H111" s="66" t="n">
        <v>0</v>
      </c>
      <c r="I111" s="66" t="n">
        <v>25270513</v>
      </c>
      <c r="J111" s="66" t="n">
        <v>0</v>
      </c>
      <c r="K111" s="66" t="n">
        <v>25270513</v>
      </c>
      <c r="L111" s="66" t="n">
        <v>0</v>
      </c>
      <c r="M111" s="66" t="n">
        <v>25270513</v>
      </c>
      <c r="N111" s="67" t="n">
        <v>0</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182732630</v>
      </c>
      <c r="D113" s="66" t="n">
        <v>7213364</v>
      </c>
      <c r="E113" s="66" t="n">
        <v>175519266</v>
      </c>
      <c r="F113" s="66" t="n">
        <v>2760332</v>
      </c>
      <c r="G113" s="66" t="n">
        <v>172758934</v>
      </c>
      <c r="H113" s="66" t="n">
        <v>0</v>
      </c>
      <c r="I113" s="66" t="n">
        <v>182732630</v>
      </c>
      <c r="J113" s="66" t="n">
        <v>7213364</v>
      </c>
      <c r="K113" s="66" t="n">
        <v>175519266</v>
      </c>
      <c r="L113" s="66" t="n">
        <v>2760332</v>
      </c>
      <c r="M113" s="66" t="n">
        <v>172758934</v>
      </c>
      <c r="N113" s="67" t="n">
        <v>0</v>
      </c>
    </row>
    <row r="114" customFormat="false" ht="20" hidden="false" customHeight="false" outlineLevel="0" collapsed="false">
      <c r="A114" s="64"/>
      <c r="B114" s="65" t="s">
        <v>206</v>
      </c>
      <c r="C114" s="70" t="s">
        <v>92</v>
      </c>
      <c r="D114" s="70" t="s">
        <v>92</v>
      </c>
      <c r="E114" s="70" t="s">
        <v>92</v>
      </c>
      <c r="F114" s="70" t="s">
        <v>92</v>
      </c>
      <c r="G114" s="70" t="s">
        <v>92</v>
      </c>
      <c r="H114" s="70" t="s">
        <v>92</v>
      </c>
      <c r="I114" s="70" t="s">
        <v>92</v>
      </c>
      <c r="J114" s="70" t="s">
        <v>92</v>
      </c>
      <c r="K114" s="70" t="s">
        <v>92</v>
      </c>
      <c r="L114" s="70" t="s">
        <v>92</v>
      </c>
      <c r="M114" s="70" t="s">
        <v>92</v>
      </c>
      <c r="N114" s="71" t="s">
        <v>92</v>
      </c>
    </row>
    <row r="115" customFormat="false" ht="20" hidden="false" customHeight="false" outlineLevel="0" collapsed="false">
      <c r="A115" s="69" t="s">
        <v>207</v>
      </c>
      <c r="B115" s="69" t="s">
        <v>208</v>
      </c>
      <c r="C115" s="70" t="s">
        <v>92</v>
      </c>
      <c r="D115" s="70" t="s">
        <v>92</v>
      </c>
      <c r="E115" s="70" t="s">
        <v>92</v>
      </c>
      <c r="F115" s="70" t="s">
        <v>92</v>
      </c>
      <c r="G115" s="70" t="s">
        <v>92</v>
      </c>
      <c r="H115" s="70" t="s">
        <v>92</v>
      </c>
      <c r="I115" s="70" t="s">
        <v>92</v>
      </c>
      <c r="J115" s="70" t="s">
        <v>92</v>
      </c>
      <c r="K115" s="70" t="s">
        <v>92</v>
      </c>
      <c r="L115" s="70" t="s">
        <v>92</v>
      </c>
      <c r="M115" s="70" t="s">
        <v>92</v>
      </c>
      <c r="N115" s="71" t="s">
        <v>92</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70" t="s">
        <v>92</v>
      </c>
      <c r="D117" s="70" t="s">
        <v>92</v>
      </c>
      <c r="E117" s="70" t="s">
        <v>92</v>
      </c>
      <c r="F117" s="70" t="s">
        <v>92</v>
      </c>
      <c r="G117" s="70" t="s">
        <v>92</v>
      </c>
      <c r="H117" s="70" t="s">
        <v>92</v>
      </c>
      <c r="I117" s="70" t="s">
        <v>92</v>
      </c>
      <c r="J117" s="70" t="s">
        <v>92</v>
      </c>
      <c r="K117" s="70" t="s">
        <v>92</v>
      </c>
      <c r="L117" s="70" t="s">
        <v>92</v>
      </c>
      <c r="M117" s="70" t="s">
        <v>92</v>
      </c>
      <c r="N117" s="71" t="s">
        <v>92</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70" t="s">
        <v>92</v>
      </c>
      <c r="D119" s="70" t="s">
        <v>92</v>
      </c>
      <c r="E119" s="70" t="s">
        <v>92</v>
      </c>
      <c r="F119" s="70" t="s">
        <v>92</v>
      </c>
      <c r="G119" s="70" t="s">
        <v>92</v>
      </c>
      <c r="H119" s="70" t="s">
        <v>92</v>
      </c>
      <c r="I119" s="70" t="s">
        <v>92</v>
      </c>
      <c r="J119" s="70" t="s">
        <v>92</v>
      </c>
      <c r="K119" s="70" t="s">
        <v>92</v>
      </c>
      <c r="L119" s="70" t="s">
        <v>92</v>
      </c>
      <c r="M119" s="70" t="s">
        <v>92</v>
      </c>
      <c r="N119" s="71" t="s">
        <v>92</v>
      </c>
    </row>
    <row r="120" customFormat="false" ht="20" hidden="false" customHeight="false" outlineLevel="0" collapsed="false">
      <c r="A120" s="65" t="s">
        <v>214</v>
      </c>
      <c r="B120" s="65" t="s">
        <v>215</v>
      </c>
      <c r="C120" s="70" t="s">
        <v>92</v>
      </c>
      <c r="D120" s="70" t="s">
        <v>92</v>
      </c>
      <c r="E120" s="70" t="s">
        <v>92</v>
      </c>
      <c r="F120" s="70" t="s">
        <v>92</v>
      </c>
      <c r="G120" s="70" t="s">
        <v>92</v>
      </c>
      <c r="H120" s="70" t="s">
        <v>92</v>
      </c>
      <c r="I120" s="70" t="s">
        <v>92</v>
      </c>
      <c r="J120" s="70" t="s">
        <v>92</v>
      </c>
      <c r="K120" s="70" t="s">
        <v>92</v>
      </c>
      <c r="L120" s="70" t="s">
        <v>92</v>
      </c>
      <c r="M120" s="70" t="s">
        <v>92</v>
      </c>
      <c r="N120" s="71" t="s">
        <v>92</v>
      </c>
    </row>
    <row r="121" customFormat="false" ht="14.5" hidden="false" customHeight="false" outlineLevel="0" collapsed="false">
      <c r="A121" s="65" t="s">
        <v>216</v>
      </c>
      <c r="B121" s="65" t="s">
        <v>217</v>
      </c>
      <c r="C121" s="70" t="s">
        <v>92</v>
      </c>
      <c r="D121" s="70" t="s">
        <v>92</v>
      </c>
      <c r="E121" s="70" t="s">
        <v>92</v>
      </c>
      <c r="F121" s="70" t="s">
        <v>92</v>
      </c>
      <c r="G121" s="70" t="s">
        <v>92</v>
      </c>
      <c r="H121" s="70" t="s">
        <v>92</v>
      </c>
      <c r="I121" s="70" t="s">
        <v>92</v>
      </c>
      <c r="J121" s="70" t="s">
        <v>92</v>
      </c>
      <c r="K121" s="70" t="s">
        <v>92</v>
      </c>
      <c r="L121" s="70" t="s">
        <v>92</v>
      </c>
      <c r="M121" s="70" t="s">
        <v>92</v>
      </c>
      <c r="N121" s="71" t="s">
        <v>92</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70" t="s">
        <v>92</v>
      </c>
      <c r="D123" s="70" t="s">
        <v>92</v>
      </c>
      <c r="E123" s="70" t="s">
        <v>92</v>
      </c>
      <c r="F123" s="70" t="s">
        <v>92</v>
      </c>
      <c r="G123" s="70" t="s">
        <v>92</v>
      </c>
      <c r="H123" s="70" t="s">
        <v>92</v>
      </c>
      <c r="I123" s="70" t="s">
        <v>92</v>
      </c>
      <c r="J123" s="70" t="s">
        <v>92</v>
      </c>
      <c r="K123" s="70" t="s">
        <v>92</v>
      </c>
      <c r="L123" s="70" t="s">
        <v>92</v>
      </c>
      <c r="M123" s="70" t="s">
        <v>92</v>
      </c>
      <c r="N123" s="71" t="s">
        <v>92</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70" t="s">
        <v>92</v>
      </c>
      <c r="D125" s="70" t="s">
        <v>92</v>
      </c>
      <c r="E125" s="70" t="s">
        <v>92</v>
      </c>
      <c r="F125" s="70" t="s">
        <v>92</v>
      </c>
      <c r="G125" s="70" t="s">
        <v>92</v>
      </c>
      <c r="H125" s="70" t="s">
        <v>92</v>
      </c>
      <c r="I125" s="70" t="s">
        <v>92</v>
      </c>
      <c r="J125" s="70" t="s">
        <v>92</v>
      </c>
      <c r="K125" s="70" t="s">
        <v>92</v>
      </c>
      <c r="L125" s="70" t="s">
        <v>92</v>
      </c>
      <c r="M125" s="70" t="s">
        <v>92</v>
      </c>
      <c r="N125" s="71" t="s">
        <v>92</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66" t="n">
        <v>328108917365</v>
      </c>
      <c r="D146" s="66" t="n">
        <v>328108917365</v>
      </c>
      <c r="E146" s="66" t="n">
        <v>0</v>
      </c>
      <c r="F146" s="66" t="n">
        <v>0</v>
      </c>
      <c r="G146" s="66" t="n">
        <v>0</v>
      </c>
      <c r="H146" s="66" t="n">
        <v>0</v>
      </c>
      <c r="I146" s="66" t="n">
        <v>328108917365</v>
      </c>
      <c r="J146" s="66" t="n">
        <v>328108917365</v>
      </c>
      <c r="K146" s="66" t="n">
        <v>0</v>
      </c>
      <c r="L146" s="66" t="n">
        <v>0</v>
      </c>
      <c r="M146" s="66" t="n">
        <v>0</v>
      </c>
      <c r="N146" s="67" t="n">
        <v>0</v>
      </c>
    </row>
    <row r="147" customFormat="false" ht="14.5" hidden="false" customHeight="false" outlineLevel="0" collapsed="false">
      <c r="A147" s="69" t="s">
        <v>27</v>
      </c>
      <c r="B147" s="69" t="s">
        <v>248</v>
      </c>
      <c r="C147" s="66" t="n">
        <v>328108917365</v>
      </c>
      <c r="D147" s="66" t="n">
        <v>328108917365</v>
      </c>
      <c r="E147" s="66" t="n">
        <v>0</v>
      </c>
      <c r="F147" s="66" t="n">
        <v>0</v>
      </c>
      <c r="G147" s="66" t="n">
        <v>0</v>
      </c>
      <c r="H147" s="66" t="n">
        <v>0</v>
      </c>
      <c r="I147" s="66" t="n">
        <v>328108917365</v>
      </c>
      <c r="J147" s="66" t="n">
        <v>328108917365</v>
      </c>
      <c r="K147" s="66" t="n">
        <v>0</v>
      </c>
      <c r="L147" s="66" t="n">
        <v>0</v>
      </c>
      <c r="M147" s="66" t="n">
        <v>0</v>
      </c>
      <c r="N147" s="67" t="n">
        <v>0</v>
      </c>
    </row>
    <row r="148" customFormat="false" ht="14.5" hidden="false" customHeight="false" outlineLevel="0" collapsed="false">
      <c r="A148" s="65" t="s">
        <v>87</v>
      </c>
      <c r="B148" s="65" t="s">
        <v>249</v>
      </c>
      <c r="C148" s="66" t="n">
        <v>5210449513</v>
      </c>
      <c r="D148" s="66" t="n">
        <v>5210449513</v>
      </c>
      <c r="E148" s="66" t="n">
        <v>0</v>
      </c>
      <c r="F148" s="66" t="n">
        <v>0</v>
      </c>
      <c r="G148" s="66" t="n">
        <v>0</v>
      </c>
      <c r="H148" s="66" t="n">
        <v>0</v>
      </c>
      <c r="I148" s="66" t="n">
        <v>5210449513</v>
      </c>
      <c r="J148" s="66" t="n">
        <v>5210449513</v>
      </c>
      <c r="K148" s="66" t="n">
        <v>0</v>
      </c>
      <c r="L148" s="66" t="n">
        <v>0</v>
      </c>
      <c r="M148" s="66" t="n">
        <v>0</v>
      </c>
      <c r="N148" s="67" t="n">
        <v>0</v>
      </c>
    </row>
    <row r="149" customFormat="false" ht="14.5" hidden="false" customHeight="false" outlineLevel="0" collapsed="false">
      <c r="A149" s="65" t="s">
        <v>105</v>
      </c>
      <c r="B149" s="65" t="s">
        <v>250</v>
      </c>
      <c r="C149" s="66" t="n">
        <v>205212590</v>
      </c>
      <c r="D149" s="66" t="n">
        <v>205212590</v>
      </c>
      <c r="E149" s="66" t="n">
        <v>0</v>
      </c>
      <c r="F149" s="66" t="n">
        <v>0</v>
      </c>
      <c r="G149" s="66" t="n">
        <v>0</v>
      </c>
      <c r="H149" s="66" t="n">
        <v>0</v>
      </c>
      <c r="I149" s="66" t="n">
        <v>205212590</v>
      </c>
      <c r="J149" s="66" t="n">
        <v>205212590</v>
      </c>
      <c r="K149" s="66" t="n">
        <v>0</v>
      </c>
      <c r="L149" s="66" t="n">
        <v>0</v>
      </c>
      <c r="M149" s="66" t="n">
        <v>0</v>
      </c>
      <c r="N149" s="67" t="n">
        <v>0</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66" t="n">
        <v>321871905957</v>
      </c>
      <c r="D151" s="66" t="n">
        <v>321871905957</v>
      </c>
      <c r="E151" s="66" t="n">
        <v>0</v>
      </c>
      <c r="F151" s="66" t="n">
        <v>0</v>
      </c>
      <c r="G151" s="66" t="n">
        <v>0</v>
      </c>
      <c r="H151" s="66" t="n">
        <v>0</v>
      </c>
      <c r="I151" s="66" t="n">
        <v>321871905957</v>
      </c>
      <c r="J151" s="66" t="n">
        <v>321871905957</v>
      </c>
      <c r="K151" s="66" t="n">
        <v>0</v>
      </c>
      <c r="L151" s="66" t="n">
        <v>0</v>
      </c>
      <c r="M151" s="66" t="n">
        <v>0</v>
      </c>
      <c r="N151" s="67" t="n">
        <v>0</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66" t="n">
        <v>821349305</v>
      </c>
      <c r="D158" s="66" t="n">
        <v>821349305</v>
      </c>
      <c r="E158" s="66" t="n">
        <v>0</v>
      </c>
      <c r="F158" s="66" t="n">
        <v>0</v>
      </c>
      <c r="G158" s="66" t="n">
        <v>0</v>
      </c>
      <c r="H158" s="66" t="n">
        <v>0</v>
      </c>
      <c r="I158" s="66" t="n">
        <v>821349305</v>
      </c>
      <c r="J158" s="66" t="n">
        <v>821349305</v>
      </c>
      <c r="K158" s="66" t="n">
        <v>0</v>
      </c>
      <c r="L158" s="66" t="n">
        <v>0</v>
      </c>
      <c r="M158" s="66" t="n">
        <v>0</v>
      </c>
      <c r="N158" s="67" t="n">
        <v>0</v>
      </c>
    </row>
    <row r="159" customFormat="false" ht="14.5" hidden="false" customHeight="false" outlineLevel="0" collapsed="false">
      <c r="A159" s="69" t="s">
        <v>57</v>
      </c>
      <c r="B159" s="69" t="s">
        <v>259</v>
      </c>
      <c r="C159" s="70" t="s">
        <v>92</v>
      </c>
      <c r="D159" s="70" t="s">
        <v>92</v>
      </c>
      <c r="E159" s="70" t="s">
        <v>92</v>
      </c>
      <c r="F159" s="70" t="s">
        <v>92</v>
      </c>
      <c r="G159" s="70" t="s">
        <v>92</v>
      </c>
      <c r="H159" s="70" t="s">
        <v>92</v>
      </c>
      <c r="I159" s="70" t="s">
        <v>92</v>
      </c>
      <c r="J159" s="70" t="s">
        <v>92</v>
      </c>
      <c r="K159" s="70" t="s">
        <v>92</v>
      </c>
      <c r="L159" s="70" t="s">
        <v>92</v>
      </c>
      <c r="M159" s="70" t="s">
        <v>92</v>
      </c>
      <c r="N159" s="71" t="s">
        <v>92</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70" t="s">
        <v>92</v>
      </c>
      <c r="D172" s="70" t="s">
        <v>92</v>
      </c>
      <c r="E172" s="70" t="s">
        <v>92</v>
      </c>
      <c r="F172" s="70" t="s">
        <v>92</v>
      </c>
      <c r="G172" s="70" t="s">
        <v>92</v>
      </c>
      <c r="H172" s="70" t="s">
        <v>92</v>
      </c>
      <c r="I172" s="70" t="s">
        <v>92</v>
      </c>
      <c r="J172" s="70" t="s">
        <v>92</v>
      </c>
      <c r="K172" s="70" t="s">
        <v>92</v>
      </c>
      <c r="L172" s="70" t="s">
        <v>92</v>
      </c>
      <c r="M172" s="70" t="s">
        <v>92</v>
      </c>
      <c r="N172" s="71" t="s">
        <v>92</v>
      </c>
    </row>
    <row r="173" customFormat="false" ht="20" hidden="false" customHeight="false" outlineLevel="0" collapsed="false">
      <c r="A173" s="64"/>
      <c r="B173" s="65" t="s">
        <v>276</v>
      </c>
      <c r="C173" s="70" t="s">
        <v>92</v>
      </c>
      <c r="D173" s="70" t="s">
        <v>92</v>
      </c>
      <c r="E173" s="70" t="s">
        <v>92</v>
      </c>
      <c r="F173" s="70" t="s">
        <v>92</v>
      </c>
      <c r="G173" s="70" t="s">
        <v>92</v>
      </c>
      <c r="H173" s="70" t="s">
        <v>92</v>
      </c>
      <c r="I173" s="70" t="s">
        <v>92</v>
      </c>
      <c r="J173" s="70" t="s">
        <v>92</v>
      </c>
      <c r="K173" s="70" t="s">
        <v>92</v>
      </c>
      <c r="L173" s="70" t="s">
        <v>92</v>
      </c>
      <c r="M173" s="70" t="s">
        <v>92</v>
      </c>
      <c r="N173" s="71" t="s">
        <v>92</v>
      </c>
    </row>
    <row r="174" customFormat="false" ht="21" hidden="false" customHeight="false" outlineLevel="0" collapsed="false">
      <c r="A174" s="68" t="s">
        <v>8</v>
      </c>
      <c r="B174" s="68" t="s">
        <v>277</v>
      </c>
      <c r="C174" s="70" t="s">
        <v>92</v>
      </c>
      <c r="D174" s="70" t="s">
        <v>92</v>
      </c>
      <c r="E174" s="70" t="s">
        <v>92</v>
      </c>
      <c r="F174" s="70" t="s">
        <v>92</v>
      </c>
      <c r="G174" s="70" t="s">
        <v>92</v>
      </c>
      <c r="H174" s="70" t="s">
        <v>92</v>
      </c>
      <c r="I174" s="70" t="s">
        <v>92</v>
      </c>
      <c r="J174" s="70" t="s">
        <v>92</v>
      </c>
      <c r="K174" s="70" t="s">
        <v>92</v>
      </c>
      <c r="L174" s="70" t="s">
        <v>92</v>
      </c>
      <c r="M174" s="70" t="s">
        <v>92</v>
      </c>
      <c r="N174" s="71" t="s">
        <v>92</v>
      </c>
    </row>
    <row r="175" customFormat="false" ht="14.5" hidden="false" customHeight="false" outlineLevel="0" collapsed="false">
      <c r="A175" s="68" t="s">
        <v>11</v>
      </c>
      <c r="B175" s="68" t="s">
        <v>278</v>
      </c>
      <c r="C175" s="70" t="s">
        <v>92</v>
      </c>
      <c r="D175" s="70" t="s">
        <v>92</v>
      </c>
      <c r="E175" s="70" t="s">
        <v>92</v>
      </c>
      <c r="F175" s="70" t="s">
        <v>92</v>
      </c>
      <c r="G175" s="70" t="s">
        <v>92</v>
      </c>
      <c r="H175" s="70" t="s">
        <v>92</v>
      </c>
      <c r="I175" s="70" t="s">
        <v>92</v>
      </c>
      <c r="J175" s="70" t="s">
        <v>92</v>
      </c>
      <c r="K175" s="70" t="s">
        <v>92</v>
      </c>
      <c r="L175" s="70" t="s">
        <v>92</v>
      </c>
      <c r="M175" s="70" t="s">
        <v>92</v>
      </c>
      <c r="N175" s="71" t="s">
        <v>92</v>
      </c>
    </row>
    <row r="176" customFormat="false" ht="20" hidden="false" customHeight="false" outlineLevel="0" collapsed="false">
      <c r="A176" s="64"/>
      <c r="B176" s="65" t="s">
        <v>279</v>
      </c>
      <c r="C176" s="70" t="s">
        <v>92</v>
      </c>
      <c r="D176" s="70" t="s">
        <v>92</v>
      </c>
      <c r="E176" s="70" t="s">
        <v>92</v>
      </c>
      <c r="F176" s="70" t="s">
        <v>92</v>
      </c>
      <c r="G176" s="70" t="s">
        <v>92</v>
      </c>
      <c r="H176" s="70" t="s">
        <v>92</v>
      </c>
      <c r="I176" s="70" t="s">
        <v>92</v>
      </c>
      <c r="J176" s="70" t="s">
        <v>92</v>
      </c>
      <c r="K176" s="70" t="s">
        <v>92</v>
      </c>
      <c r="L176" s="70" t="s">
        <v>92</v>
      </c>
      <c r="M176" s="70" t="s">
        <v>92</v>
      </c>
      <c r="N176" s="71" t="s">
        <v>92</v>
      </c>
    </row>
    <row r="177" customFormat="false" ht="14.5" hidden="false" customHeight="false" outlineLevel="0" collapsed="false">
      <c r="A177" s="68" t="s">
        <v>24</v>
      </c>
      <c r="B177" s="68" t="s">
        <v>280</v>
      </c>
      <c r="C177" s="70" t="s">
        <v>92</v>
      </c>
      <c r="D177" s="70" t="s">
        <v>92</v>
      </c>
      <c r="E177" s="70" t="s">
        <v>92</v>
      </c>
      <c r="F177" s="70" t="s">
        <v>92</v>
      </c>
      <c r="G177" s="70" t="s">
        <v>92</v>
      </c>
      <c r="H177" s="70" t="s">
        <v>92</v>
      </c>
      <c r="I177" s="70" t="s">
        <v>92</v>
      </c>
      <c r="J177" s="70" t="s">
        <v>92</v>
      </c>
      <c r="K177" s="70" t="s">
        <v>92</v>
      </c>
      <c r="L177" s="70" t="s">
        <v>92</v>
      </c>
      <c r="M177" s="70" t="s">
        <v>92</v>
      </c>
      <c r="N177" s="71" t="s">
        <v>92</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480839255000</v>
      </c>
      <c r="D183" s="66" t="n">
        <v>0</v>
      </c>
      <c r="E183" s="66" t="n">
        <v>480839255000</v>
      </c>
      <c r="F183" s="66" t="n">
        <v>0</v>
      </c>
      <c r="G183" s="66" t="n">
        <v>404566019000</v>
      </c>
      <c r="H183" s="66" t="n">
        <v>76273236000</v>
      </c>
      <c r="I183" s="66" t="n">
        <v>480839255000</v>
      </c>
      <c r="J183" s="66" t="n">
        <v>0</v>
      </c>
      <c r="K183" s="66" t="n">
        <v>480839255000</v>
      </c>
      <c r="L183" s="66" t="n">
        <v>0</v>
      </c>
      <c r="M183" s="66" t="n">
        <v>404566019000</v>
      </c>
      <c r="N183" s="67" t="n">
        <v>76273236000</v>
      </c>
    </row>
    <row r="184" customFormat="false" ht="21" hidden="false" customHeight="false" outlineLevel="0" collapsed="false">
      <c r="A184" s="68" t="s">
        <v>11</v>
      </c>
      <c r="B184" s="68" t="s">
        <v>288</v>
      </c>
      <c r="C184" s="66" t="n">
        <v>480839255000</v>
      </c>
      <c r="D184" s="66" t="n">
        <v>0</v>
      </c>
      <c r="E184" s="66" t="n">
        <v>480839255000</v>
      </c>
      <c r="F184" s="66" t="n">
        <v>0</v>
      </c>
      <c r="G184" s="66" t="n">
        <v>404566019000</v>
      </c>
      <c r="H184" s="66" t="n">
        <v>76273236000</v>
      </c>
      <c r="I184" s="66" t="n">
        <v>480839255000</v>
      </c>
      <c r="J184" s="66" t="n">
        <v>0</v>
      </c>
      <c r="K184" s="66" t="n">
        <v>480839255000</v>
      </c>
      <c r="L184" s="66" t="n">
        <v>0</v>
      </c>
      <c r="M184" s="66" t="n">
        <v>404566019000</v>
      </c>
      <c r="N184" s="67" t="n">
        <v>76273236000</v>
      </c>
    </row>
    <row r="185" customFormat="false" ht="14.5" hidden="false" customHeight="false" outlineLevel="0" collapsed="false">
      <c r="A185" s="69" t="s">
        <v>27</v>
      </c>
      <c r="B185" s="69" t="s">
        <v>289</v>
      </c>
      <c r="C185" s="66" t="n">
        <v>331367421000</v>
      </c>
      <c r="D185" s="66" t="n">
        <v>0</v>
      </c>
      <c r="E185" s="66" t="n">
        <v>331367421000</v>
      </c>
      <c r="F185" s="66" t="n">
        <v>0</v>
      </c>
      <c r="G185" s="66" t="n">
        <v>281755000000</v>
      </c>
      <c r="H185" s="66" t="n">
        <v>49612421000</v>
      </c>
      <c r="I185" s="66" t="n">
        <v>331367421000</v>
      </c>
      <c r="J185" s="66" t="n">
        <v>0</v>
      </c>
      <c r="K185" s="66" t="n">
        <v>331367421000</v>
      </c>
      <c r="L185" s="66" t="n">
        <v>0</v>
      </c>
      <c r="M185" s="66" t="n">
        <v>281755000000</v>
      </c>
      <c r="N185" s="67" t="n">
        <v>49612421000</v>
      </c>
    </row>
    <row r="186" customFormat="false" ht="14.5" hidden="false" customHeight="false" outlineLevel="0" collapsed="false">
      <c r="A186" s="69" t="s">
        <v>57</v>
      </c>
      <c r="B186" s="69" t="s">
        <v>290</v>
      </c>
      <c r="C186" s="66" t="n">
        <v>149471834000</v>
      </c>
      <c r="D186" s="66" t="n">
        <v>0</v>
      </c>
      <c r="E186" s="66" t="n">
        <v>149471834000</v>
      </c>
      <c r="F186" s="66" t="n">
        <v>0</v>
      </c>
      <c r="G186" s="66" t="n">
        <v>122811019000</v>
      </c>
      <c r="H186" s="66" t="n">
        <v>26660815000</v>
      </c>
      <c r="I186" s="66" t="n">
        <v>149471834000</v>
      </c>
      <c r="J186" s="66" t="n">
        <v>0</v>
      </c>
      <c r="K186" s="66" t="n">
        <v>149471834000</v>
      </c>
      <c r="L186" s="66" t="n">
        <v>0</v>
      </c>
      <c r="M186" s="66" t="n">
        <v>122811019000</v>
      </c>
      <c r="N186" s="67" t="n">
        <v>26660815000</v>
      </c>
    </row>
    <row r="187" customFormat="false" ht="20" hidden="false" customHeight="false" outlineLevel="0" collapsed="false">
      <c r="A187" s="65" t="s">
        <v>113</v>
      </c>
      <c r="B187" s="65" t="s">
        <v>291</v>
      </c>
      <c r="C187" s="66" t="n">
        <v>149471834000</v>
      </c>
      <c r="D187" s="66" t="n">
        <v>0</v>
      </c>
      <c r="E187" s="66" t="n">
        <v>149471834000</v>
      </c>
      <c r="F187" s="66" t="n">
        <v>0</v>
      </c>
      <c r="G187" s="66" t="n">
        <v>122811019000</v>
      </c>
      <c r="H187" s="66" t="n">
        <v>26660815000</v>
      </c>
      <c r="I187" s="66" t="n">
        <v>149471834000</v>
      </c>
      <c r="J187" s="66" t="n">
        <v>0</v>
      </c>
      <c r="K187" s="66" t="n">
        <v>149471834000</v>
      </c>
      <c r="L187" s="66" t="n">
        <v>0</v>
      </c>
      <c r="M187" s="66" t="n">
        <v>122811019000</v>
      </c>
      <c r="N187" s="67" t="n">
        <v>26660815000</v>
      </c>
    </row>
    <row r="188" customFormat="false" ht="20" hidden="false" customHeight="false" outlineLevel="0" collapsed="false">
      <c r="A188" s="65" t="s">
        <v>114</v>
      </c>
      <c r="B188" s="65" t="s">
        <v>292</v>
      </c>
      <c r="C188" s="70" t="s">
        <v>92</v>
      </c>
      <c r="D188" s="70" t="s">
        <v>92</v>
      </c>
      <c r="E188" s="70" t="s">
        <v>92</v>
      </c>
      <c r="F188" s="70" t="s">
        <v>92</v>
      </c>
      <c r="G188" s="70" t="s">
        <v>92</v>
      </c>
      <c r="H188" s="70" t="s">
        <v>92</v>
      </c>
      <c r="I188" s="70" t="s">
        <v>92</v>
      </c>
      <c r="J188" s="70" t="s">
        <v>92</v>
      </c>
      <c r="K188" s="70" t="s">
        <v>92</v>
      </c>
      <c r="L188" s="70" t="s">
        <v>92</v>
      </c>
      <c r="M188" s="70" t="s">
        <v>92</v>
      </c>
      <c r="N188" s="71" t="s">
        <v>92</v>
      </c>
    </row>
    <row r="189" customFormat="false" ht="21" hidden="false" customHeight="false" outlineLevel="0" collapsed="false">
      <c r="A189" s="68" t="s">
        <v>24</v>
      </c>
      <c r="B189" s="68" t="s">
        <v>293</v>
      </c>
      <c r="C189" s="70" t="s">
        <v>92</v>
      </c>
      <c r="D189" s="70" t="s">
        <v>92</v>
      </c>
      <c r="E189" s="70" t="s">
        <v>92</v>
      </c>
      <c r="F189" s="70" t="s">
        <v>92</v>
      </c>
      <c r="G189" s="70" t="s">
        <v>92</v>
      </c>
      <c r="H189" s="70" t="s">
        <v>92</v>
      </c>
      <c r="I189" s="70" t="s">
        <v>92</v>
      </c>
      <c r="J189" s="70" t="s">
        <v>92</v>
      </c>
      <c r="K189" s="70" t="s">
        <v>92</v>
      </c>
      <c r="L189" s="70" t="s">
        <v>92</v>
      </c>
      <c r="M189" s="70" t="s">
        <v>92</v>
      </c>
      <c r="N189" s="71" t="s">
        <v>92</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80642467406</v>
      </c>
      <c r="D193" s="66" t="n">
        <v>0</v>
      </c>
      <c r="E193" s="66" t="n">
        <v>80642467406</v>
      </c>
      <c r="F193" s="66" t="n">
        <v>0</v>
      </c>
      <c r="G193" s="66" t="n">
        <v>72938614131</v>
      </c>
      <c r="H193" s="66" t="n">
        <v>7703853275</v>
      </c>
      <c r="I193" s="66" t="n">
        <v>80642467406</v>
      </c>
      <c r="J193" s="66" t="n">
        <v>0</v>
      </c>
      <c r="K193" s="66" t="n">
        <v>80642467406</v>
      </c>
      <c r="L193" s="66" t="n">
        <v>0</v>
      </c>
      <c r="M193" s="66" t="n">
        <v>72938614131</v>
      </c>
      <c r="N193" s="67" t="n">
        <v>7703853275</v>
      </c>
    </row>
    <row r="194" customFormat="false" ht="14.5" hidden="false" customHeight="false" outlineLevel="0" collapsed="false">
      <c r="A194" s="68" t="s">
        <v>11</v>
      </c>
      <c r="B194" s="68" t="s">
        <v>299</v>
      </c>
      <c r="C194" s="66" t="n">
        <v>80642467406</v>
      </c>
      <c r="D194" s="66" t="n">
        <v>0</v>
      </c>
      <c r="E194" s="66" t="n">
        <v>80642467406</v>
      </c>
      <c r="F194" s="66" t="n">
        <v>0</v>
      </c>
      <c r="G194" s="66" t="n">
        <v>72938614131</v>
      </c>
      <c r="H194" s="66" t="n">
        <v>7703853275</v>
      </c>
      <c r="I194" s="66" t="n">
        <v>80642467406</v>
      </c>
      <c r="J194" s="66" t="n">
        <v>0</v>
      </c>
      <c r="K194" s="66" t="n">
        <v>80642467406</v>
      </c>
      <c r="L194" s="66" t="n">
        <v>0</v>
      </c>
      <c r="M194" s="66" t="n">
        <v>72938614131</v>
      </c>
      <c r="N194" s="67" t="n">
        <v>7703853275</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2735607825</v>
      </c>
      <c r="D197" s="66" t="n">
        <v>0</v>
      </c>
      <c r="E197" s="66" t="n">
        <v>2735607825</v>
      </c>
      <c r="F197" s="66" t="n">
        <v>0</v>
      </c>
      <c r="G197" s="66" t="n">
        <v>1726814950</v>
      </c>
      <c r="H197" s="66" t="n">
        <v>1008792875</v>
      </c>
      <c r="I197" s="66" t="n">
        <v>2735607825</v>
      </c>
      <c r="J197" s="66" t="n">
        <v>0</v>
      </c>
      <c r="K197" s="66" t="n">
        <v>2735607825</v>
      </c>
      <c r="L197" s="66" t="n">
        <v>0</v>
      </c>
      <c r="M197" s="66" t="n">
        <v>1726814950</v>
      </c>
      <c r="N197" s="67" t="n">
        <v>1008792875</v>
      </c>
    </row>
    <row r="198" customFormat="false" ht="14.5" hidden="false" customHeight="false" outlineLevel="0" collapsed="false">
      <c r="A198" s="68" t="s">
        <v>11</v>
      </c>
      <c r="B198" s="68" t="s">
        <v>304</v>
      </c>
      <c r="C198" s="66" t="n">
        <v>2735607825</v>
      </c>
      <c r="D198" s="66" t="n">
        <v>0</v>
      </c>
      <c r="E198" s="66" t="n">
        <v>2735607825</v>
      </c>
      <c r="F198" s="66" t="n">
        <v>0</v>
      </c>
      <c r="G198" s="66" t="n">
        <v>1726814950</v>
      </c>
      <c r="H198" s="66" t="n">
        <v>1008792875</v>
      </c>
      <c r="I198" s="66" t="n">
        <v>2735607825</v>
      </c>
      <c r="J198" s="66" t="n">
        <v>0</v>
      </c>
      <c r="K198" s="66" t="n">
        <v>2735607825</v>
      </c>
      <c r="L198" s="66" t="n">
        <v>0</v>
      </c>
      <c r="M198" s="66" t="n">
        <v>1726814950</v>
      </c>
      <c r="N198" s="67" t="n">
        <v>1008792875</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20</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B8" colorId="64" zoomScale="115" zoomScaleNormal="115" zoomScalePageLayoutView="100" workbookViewId="0">
      <selection pane="topLeft" activeCell="C72" activeCellId="0" sqref="C72"/>
    </sheetView>
  </sheetViews>
  <sheetFormatPr defaultColWidth="8.96484375" defaultRowHeight="14.5" zeroHeight="false" outlineLevelRow="0" outlineLevelCol="0"/>
  <cols>
    <col collapsed="false" customWidth="true" hidden="false" outlineLevel="0" max="1" min="1" style="0" width="32.72"/>
    <col collapsed="false" customWidth="true" hidden="false" outlineLevel="0" max="2" min="2" style="0" width="21.53"/>
    <col collapsed="false" customWidth="true" hidden="false" outlineLevel="0" max="3" min="3" style="0" width="20.17"/>
    <col collapsed="false" customWidth="true" hidden="false" outlineLevel="0" max="4" min="4" style="0" width="10.53"/>
    <col collapsed="false" customWidth="true" hidden="false" outlineLevel="0" max="5" min="5" style="0" width="12.26"/>
    <col collapsed="false" customWidth="true" hidden="false" outlineLevel="0" max="6" min="6" style="0" width="11.44"/>
    <col collapsed="false" customWidth="true" hidden="false" outlineLevel="0" max="9" min="7" style="0" width="12.26"/>
    <col collapsed="false" customWidth="true" hidden="false" outlineLevel="0" max="10" min="10" style="0" width="10.53"/>
    <col collapsed="false" customWidth="true" hidden="false" outlineLevel="0" max="11" min="11" style="0" width="12.26"/>
    <col collapsed="false" customWidth="true" hidden="false" outlineLevel="0" max="12" min="12" style="0" width="11.44"/>
    <col collapsed="false" customWidth="true" hidden="false" outlineLevel="0" max="13" min="13" style="0" width="12.26"/>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312</v>
      </c>
      <c r="F1" s="51"/>
      <c r="H1" s="51"/>
      <c r="J1" s="51"/>
      <c r="L1" s="51"/>
      <c r="N1" s="52" t="s">
        <v>65</v>
      </c>
    </row>
    <row r="2" customFormat="false" ht="14.5" hidden="false" customHeight="false" outlineLevel="0" collapsed="false">
      <c r="A2" s="53" t="s">
        <v>321</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933195887739</v>
      </c>
      <c r="D12" s="66" t="n">
        <v>3523194806</v>
      </c>
      <c r="E12" s="66" t="n">
        <v>929672692933</v>
      </c>
      <c r="F12" s="66" t="n">
        <v>12610511152</v>
      </c>
      <c r="G12" s="66" t="n">
        <v>734288604398</v>
      </c>
      <c r="H12" s="66" t="n">
        <v>182773577383</v>
      </c>
      <c r="I12" s="66" t="n">
        <v>933195887739</v>
      </c>
      <c r="J12" s="66" t="n">
        <v>3523194806</v>
      </c>
      <c r="K12" s="66" t="n">
        <v>929672692933</v>
      </c>
      <c r="L12" s="66" t="n">
        <v>12610511152</v>
      </c>
      <c r="M12" s="66" t="n">
        <v>734288604398</v>
      </c>
      <c r="N12" s="67" t="n">
        <v>182773577383</v>
      </c>
    </row>
    <row r="13" customFormat="false" ht="20" hidden="false" customHeight="false" outlineLevel="0" collapsed="false">
      <c r="A13" s="64"/>
      <c r="B13" s="65" t="s">
        <v>82</v>
      </c>
      <c r="C13" s="66" t="n">
        <v>933195887739</v>
      </c>
      <c r="D13" s="66" t="n">
        <v>3523194806</v>
      </c>
      <c r="E13" s="66" t="n">
        <v>929672692933</v>
      </c>
      <c r="F13" s="66" t="n">
        <v>12610511152</v>
      </c>
      <c r="G13" s="66" t="n">
        <v>734288604398</v>
      </c>
      <c r="H13" s="66" t="n">
        <v>182773577383</v>
      </c>
      <c r="I13" s="66" t="n">
        <v>933195887739</v>
      </c>
      <c r="J13" s="66" t="n">
        <v>3523194806</v>
      </c>
      <c r="K13" s="66" t="n">
        <v>929672692933</v>
      </c>
      <c r="L13" s="66" t="n">
        <v>12610511152</v>
      </c>
      <c r="M13" s="66" t="n">
        <v>734288604398</v>
      </c>
      <c r="N13" s="67" t="n">
        <v>182773577383</v>
      </c>
    </row>
    <row r="14" customFormat="false" ht="21" hidden="false" customHeight="false" outlineLevel="0" collapsed="false">
      <c r="A14" s="68" t="s">
        <v>7</v>
      </c>
      <c r="B14" s="68" t="s">
        <v>83</v>
      </c>
      <c r="C14" s="66" t="n">
        <v>51381799732</v>
      </c>
      <c r="D14" s="66" t="n">
        <v>3023194806</v>
      </c>
      <c r="E14" s="66" t="n">
        <v>48358604926</v>
      </c>
      <c r="F14" s="66" t="n">
        <v>8499453152</v>
      </c>
      <c r="G14" s="66" t="n">
        <v>38562879192</v>
      </c>
      <c r="H14" s="66" t="n">
        <v>1296272582</v>
      </c>
      <c r="I14" s="66" t="n">
        <v>51381799732</v>
      </c>
      <c r="J14" s="66" t="n">
        <v>3023194806</v>
      </c>
      <c r="K14" s="66" t="n">
        <v>48358604926</v>
      </c>
      <c r="L14" s="66" t="n">
        <v>8499453152</v>
      </c>
      <c r="M14" s="66" t="n">
        <v>38562879192</v>
      </c>
      <c r="N14" s="67" t="n">
        <v>1296272582</v>
      </c>
    </row>
    <row r="15" customFormat="false" ht="21" hidden="false" customHeight="false" outlineLevel="0" collapsed="false">
      <c r="A15" s="64"/>
      <c r="B15" s="68" t="s">
        <v>84</v>
      </c>
      <c r="C15" s="66" t="n">
        <v>51381799732</v>
      </c>
      <c r="D15" s="66" t="n">
        <v>3023194806</v>
      </c>
      <c r="E15" s="66" t="n">
        <v>48358604926</v>
      </c>
      <c r="F15" s="66" t="n">
        <v>8499453152</v>
      </c>
      <c r="G15" s="66" t="n">
        <v>38562879192</v>
      </c>
      <c r="H15" s="66" t="n">
        <v>1296272582</v>
      </c>
      <c r="I15" s="66" t="n">
        <v>51381799732</v>
      </c>
      <c r="J15" s="66" t="n">
        <v>3023194806</v>
      </c>
      <c r="K15" s="66" t="n">
        <v>48358604926</v>
      </c>
      <c r="L15" s="66" t="n">
        <v>8499453152</v>
      </c>
      <c r="M15" s="66" t="n">
        <v>38562879192</v>
      </c>
      <c r="N15" s="67" t="n">
        <v>1296272582</v>
      </c>
    </row>
    <row r="16" customFormat="false" ht="14.5" hidden="false" customHeight="false" outlineLevel="0" collapsed="false">
      <c r="A16" s="68" t="s">
        <v>11</v>
      </c>
      <c r="B16" s="68" t="s">
        <v>85</v>
      </c>
      <c r="C16" s="66" t="n">
        <v>51381799732</v>
      </c>
      <c r="D16" s="66" t="n">
        <v>3023194806</v>
      </c>
      <c r="E16" s="66" t="n">
        <v>48358604926</v>
      </c>
      <c r="F16" s="66" t="n">
        <v>8499453152</v>
      </c>
      <c r="G16" s="66" t="n">
        <v>38562879192</v>
      </c>
      <c r="H16" s="66" t="n">
        <v>1296272582</v>
      </c>
      <c r="I16" s="66" t="n">
        <v>51381799732</v>
      </c>
      <c r="J16" s="66" t="n">
        <v>3023194806</v>
      </c>
      <c r="K16" s="66" t="n">
        <v>48358604926</v>
      </c>
      <c r="L16" s="66" t="n">
        <v>8499453152</v>
      </c>
      <c r="M16" s="66" t="n">
        <v>38562879192</v>
      </c>
      <c r="N16" s="67" t="n">
        <v>1296272582</v>
      </c>
    </row>
    <row r="17" customFormat="false" ht="20" hidden="false" customHeight="false" outlineLevel="0" collapsed="false">
      <c r="A17" s="69" t="s">
        <v>27</v>
      </c>
      <c r="B17" s="69" t="s">
        <v>86</v>
      </c>
      <c r="C17" s="66" t="n">
        <v>3983657542</v>
      </c>
      <c r="D17" s="66" t="n">
        <v>0</v>
      </c>
      <c r="E17" s="66" t="n">
        <v>3983657542</v>
      </c>
      <c r="F17" s="66" t="n">
        <v>3399703971</v>
      </c>
      <c r="G17" s="66" t="n">
        <v>583953571</v>
      </c>
      <c r="H17" s="66" t="n">
        <v>0</v>
      </c>
      <c r="I17" s="66" t="n">
        <v>3983657542</v>
      </c>
      <c r="J17" s="66" t="n">
        <v>0</v>
      </c>
      <c r="K17" s="66" t="n">
        <v>3983657542</v>
      </c>
      <c r="L17" s="66" t="n">
        <v>3399703971</v>
      </c>
      <c r="M17" s="66" t="n">
        <v>583953571</v>
      </c>
      <c r="N17" s="67" t="n">
        <v>0</v>
      </c>
    </row>
    <row r="18" customFormat="false" ht="30" hidden="false" customHeight="false" outlineLevel="0" collapsed="false">
      <c r="A18" s="65" t="s">
        <v>87</v>
      </c>
      <c r="B18" s="65" t="s">
        <v>88</v>
      </c>
      <c r="C18" s="66" t="n">
        <v>920085184</v>
      </c>
      <c r="D18" s="66" t="n">
        <v>0</v>
      </c>
      <c r="E18" s="66" t="n">
        <v>920085184</v>
      </c>
      <c r="F18" s="66" t="n">
        <v>782072398</v>
      </c>
      <c r="G18" s="66" t="n">
        <v>138012786</v>
      </c>
      <c r="H18" s="66" t="n">
        <v>0</v>
      </c>
      <c r="I18" s="66" t="n">
        <v>920085184</v>
      </c>
      <c r="J18" s="66" t="n">
        <v>0</v>
      </c>
      <c r="K18" s="66" t="n">
        <v>920085184</v>
      </c>
      <c r="L18" s="66" t="n">
        <v>782072398</v>
      </c>
      <c r="M18" s="66" t="n">
        <v>138012786</v>
      </c>
      <c r="N18" s="67" t="n">
        <v>0</v>
      </c>
    </row>
    <row r="19" customFormat="false" ht="20" hidden="false" customHeight="false" outlineLevel="0" collapsed="false">
      <c r="A19" s="65" t="s">
        <v>89</v>
      </c>
      <c r="B19" s="65" t="s">
        <v>90</v>
      </c>
      <c r="C19" s="66" t="n">
        <v>918783734</v>
      </c>
      <c r="D19" s="66" t="n">
        <v>0</v>
      </c>
      <c r="E19" s="66" t="n">
        <v>918783734</v>
      </c>
      <c r="F19" s="66" t="n">
        <v>780966166</v>
      </c>
      <c r="G19" s="66" t="n">
        <v>137817568</v>
      </c>
      <c r="H19" s="66" t="n">
        <v>0</v>
      </c>
      <c r="I19" s="66" t="n">
        <v>918783734</v>
      </c>
      <c r="J19" s="66" t="n">
        <v>0</v>
      </c>
      <c r="K19" s="66" t="n">
        <v>918783734</v>
      </c>
      <c r="L19" s="66" t="n">
        <v>780966166</v>
      </c>
      <c r="M19" s="66" t="n">
        <v>137817568</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66" t="n">
        <v>1301450</v>
      </c>
      <c r="D23" s="66" t="n">
        <v>0</v>
      </c>
      <c r="E23" s="66" t="n">
        <v>1301450</v>
      </c>
      <c r="F23" s="66" t="n">
        <v>1106232</v>
      </c>
      <c r="G23" s="66" t="n">
        <v>195218</v>
      </c>
      <c r="H23" s="66" t="n">
        <v>0</v>
      </c>
      <c r="I23" s="66" t="n">
        <v>1301450</v>
      </c>
      <c r="J23" s="66" t="n">
        <v>0</v>
      </c>
      <c r="K23" s="66" t="n">
        <v>1301450</v>
      </c>
      <c r="L23" s="66" t="n">
        <v>1106232</v>
      </c>
      <c r="M23" s="66" t="n">
        <v>195218</v>
      </c>
      <c r="N23" s="67" t="n">
        <v>0</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70" t="s">
        <v>92</v>
      </c>
      <c r="D25" s="70" t="s">
        <v>92</v>
      </c>
      <c r="E25" s="70" t="s">
        <v>92</v>
      </c>
      <c r="F25" s="70" t="s">
        <v>92</v>
      </c>
      <c r="G25" s="70" t="s">
        <v>92</v>
      </c>
      <c r="H25" s="70" t="s">
        <v>92</v>
      </c>
      <c r="I25" s="70" t="s">
        <v>92</v>
      </c>
      <c r="J25" s="70" t="s">
        <v>92</v>
      </c>
      <c r="K25" s="70" t="s">
        <v>92</v>
      </c>
      <c r="L25" s="70" t="s">
        <v>92</v>
      </c>
      <c r="M25" s="70" t="s">
        <v>92</v>
      </c>
      <c r="N25" s="71" t="s">
        <v>92</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70" t="s">
        <v>92</v>
      </c>
      <c r="D27" s="70" t="s">
        <v>92</v>
      </c>
      <c r="E27" s="70" t="s">
        <v>92</v>
      </c>
      <c r="F27" s="70" t="s">
        <v>92</v>
      </c>
      <c r="G27" s="70" t="s">
        <v>92</v>
      </c>
      <c r="H27" s="70" t="s">
        <v>92</v>
      </c>
      <c r="I27" s="70" t="s">
        <v>92</v>
      </c>
      <c r="J27" s="70" t="s">
        <v>92</v>
      </c>
      <c r="K27" s="70" t="s">
        <v>92</v>
      </c>
      <c r="L27" s="70" t="s">
        <v>92</v>
      </c>
      <c r="M27" s="70" t="s">
        <v>92</v>
      </c>
      <c r="N27" s="71" t="s">
        <v>92</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3063572358</v>
      </c>
      <c r="D29" s="66" t="n">
        <v>0</v>
      </c>
      <c r="E29" s="66" t="n">
        <v>3063572358</v>
      </c>
      <c r="F29" s="66" t="n">
        <v>2617631573</v>
      </c>
      <c r="G29" s="66" t="n">
        <v>445940785</v>
      </c>
      <c r="H29" s="66" t="n">
        <v>0</v>
      </c>
      <c r="I29" s="66" t="n">
        <v>3063572358</v>
      </c>
      <c r="J29" s="66" t="n">
        <v>0</v>
      </c>
      <c r="K29" s="66" t="n">
        <v>3063572358</v>
      </c>
      <c r="L29" s="66" t="n">
        <v>2617631573</v>
      </c>
      <c r="M29" s="66" t="n">
        <v>445940785</v>
      </c>
      <c r="N29" s="67" t="n">
        <v>0</v>
      </c>
    </row>
    <row r="30" customFormat="false" ht="20" hidden="false" customHeight="false" outlineLevel="0" collapsed="false">
      <c r="A30" s="65" t="s">
        <v>107</v>
      </c>
      <c r="B30" s="65" t="s">
        <v>90</v>
      </c>
      <c r="C30" s="66" t="n">
        <v>50714078</v>
      </c>
      <c r="D30" s="66" t="n">
        <v>0</v>
      </c>
      <c r="E30" s="66" t="n">
        <v>50714078</v>
      </c>
      <c r="F30" s="66" t="n">
        <v>43106963</v>
      </c>
      <c r="G30" s="66" t="n">
        <v>7607115</v>
      </c>
      <c r="H30" s="66" t="n">
        <v>0</v>
      </c>
      <c r="I30" s="66" t="n">
        <v>50714078</v>
      </c>
      <c r="J30" s="66" t="n">
        <v>0</v>
      </c>
      <c r="K30" s="66" t="n">
        <v>50714078</v>
      </c>
      <c r="L30" s="66" t="n">
        <v>43106963</v>
      </c>
      <c r="M30" s="66" t="n">
        <v>7607115</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2919205420</v>
      </c>
      <c r="D34" s="66" t="n">
        <v>0</v>
      </c>
      <c r="E34" s="66" t="n">
        <v>2919205420</v>
      </c>
      <c r="F34" s="66" t="n">
        <v>2481324595</v>
      </c>
      <c r="G34" s="66" t="n">
        <v>437880825</v>
      </c>
      <c r="H34" s="66" t="n">
        <v>0</v>
      </c>
      <c r="I34" s="66" t="n">
        <v>2919205420</v>
      </c>
      <c r="J34" s="66" t="n">
        <v>0</v>
      </c>
      <c r="K34" s="66" t="n">
        <v>2919205420</v>
      </c>
      <c r="L34" s="66" t="n">
        <v>2481324595</v>
      </c>
      <c r="M34" s="66" t="n">
        <v>437880825</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93652860</v>
      </c>
      <c r="D36" s="66" t="n">
        <v>0</v>
      </c>
      <c r="E36" s="66" t="n">
        <v>93652860</v>
      </c>
      <c r="F36" s="66" t="n">
        <v>93200015</v>
      </c>
      <c r="G36" s="66" t="n">
        <v>452845</v>
      </c>
      <c r="H36" s="66" t="n">
        <v>0</v>
      </c>
      <c r="I36" s="66" t="n">
        <v>93652860</v>
      </c>
      <c r="J36" s="66" t="n">
        <v>0</v>
      </c>
      <c r="K36" s="66" t="n">
        <v>93652860</v>
      </c>
      <c r="L36" s="66" t="n">
        <v>93200015</v>
      </c>
      <c r="M36" s="66" t="n">
        <v>452845</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66" t="n">
        <v>5144762645</v>
      </c>
      <c r="D40" s="66" t="n">
        <v>0</v>
      </c>
      <c r="E40" s="66" t="n">
        <v>5144762645</v>
      </c>
      <c r="F40" s="66" t="n">
        <v>771714388</v>
      </c>
      <c r="G40" s="66" t="n">
        <v>4373048257</v>
      </c>
      <c r="H40" s="66" t="n">
        <v>0</v>
      </c>
      <c r="I40" s="66" t="n">
        <v>5144762645</v>
      </c>
      <c r="J40" s="66" t="n">
        <v>0</v>
      </c>
      <c r="K40" s="66" t="n">
        <v>5144762645</v>
      </c>
      <c r="L40" s="66" t="n">
        <v>771714388</v>
      </c>
      <c r="M40" s="66" t="n">
        <v>4373048257</v>
      </c>
      <c r="N40" s="67" t="n">
        <v>0</v>
      </c>
    </row>
    <row r="41" customFormat="false" ht="20" hidden="false" customHeight="false" outlineLevel="0" collapsed="false">
      <c r="A41" s="65" t="s">
        <v>113</v>
      </c>
      <c r="B41" s="65" t="s">
        <v>90</v>
      </c>
      <c r="C41" s="66" t="n">
        <v>88845402</v>
      </c>
      <c r="D41" s="66" t="n">
        <v>0</v>
      </c>
      <c r="E41" s="66" t="n">
        <v>88845402</v>
      </c>
      <c r="F41" s="66" t="n">
        <v>13326809</v>
      </c>
      <c r="G41" s="66" t="n">
        <v>75518593</v>
      </c>
      <c r="H41" s="66" t="n">
        <v>0</v>
      </c>
      <c r="I41" s="66" t="n">
        <v>88845402</v>
      </c>
      <c r="J41" s="66" t="n">
        <v>0</v>
      </c>
      <c r="K41" s="66" t="n">
        <v>88845402</v>
      </c>
      <c r="L41" s="66" t="n">
        <v>13326809</v>
      </c>
      <c r="M41" s="66" t="n">
        <v>75518593</v>
      </c>
      <c r="N41" s="67" t="n">
        <v>0</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66" t="n">
        <v>5055917243</v>
      </c>
      <c r="D45" s="66" t="n">
        <v>0</v>
      </c>
      <c r="E45" s="66" t="n">
        <v>5055917243</v>
      </c>
      <c r="F45" s="66" t="n">
        <v>758387579</v>
      </c>
      <c r="G45" s="66" t="n">
        <v>4297529664</v>
      </c>
      <c r="H45" s="66" t="n">
        <v>0</v>
      </c>
      <c r="I45" s="66" t="n">
        <v>5055917243</v>
      </c>
      <c r="J45" s="66" t="n">
        <v>0</v>
      </c>
      <c r="K45" s="66" t="n">
        <v>5055917243</v>
      </c>
      <c r="L45" s="66" t="n">
        <v>758387579</v>
      </c>
      <c r="M45" s="66" t="n">
        <v>4297529664</v>
      </c>
      <c r="N45" s="67" t="n">
        <v>0</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21651475555</v>
      </c>
      <c r="D51" s="66" t="n">
        <v>0</v>
      </c>
      <c r="E51" s="66" t="n">
        <v>21651475555</v>
      </c>
      <c r="F51" s="66" t="n">
        <v>3078776529</v>
      </c>
      <c r="G51" s="66" t="n">
        <v>18572699026</v>
      </c>
      <c r="H51" s="66" t="n">
        <v>0</v>
      </c>
      <c r="I51" s="66" t="n">
        <v>21651475555</v>
      </c>
      <c r="J51" s="66" t="n">
        <v>0</v>
      </c>
      <c r="K51" s="66" t="n">
        <v>21651475555</v>
      </c>
      <c r="L51" s="66" t="n">
        <v>3078776529</v>
      </c>
      <c r="M51" s="66" t="n">
        <v>18572699026</v>
      </c>
      <c r="N51" s="67" t="n">
        <v>0</v>
      </c>
    </row>
    <row r="52" customFormat="false" ht="20" hidden="false" customHeight="false" outlineLevel="0" collapsed="false">
      <c r="A52" s="65" t="s">
        <v>123</v>
      </c>
      <c r="B52" s="65" t="s">
        <v>90</v>
      </c>
      <c r="C52" s="66" t="n">
        <v>13860867527</v>
      </c>
      <c r="D52" s="66" t="n">
        <v>0</v>
      </c>
      <c r="E52" s="66" t="n">
        <v>13860867527</v>
      </c>
      <c r="F52" s="66" t="n">
        <v>2083184097</v>
      </c>
      <c r="G52" s="66" t="n">
        <v>11777683430</v>
      </c>
      <c r="H52" s="66" t="n">
        <v>0</v>
      </c>
      <c r="I52" s="66" t="n">
        <v>13860867527</v>
      </c>
      <c r="J52" s="66" t="n">
        <v>0</v>
      </c>
      <c r="K52" s="66" t="n">
        <v>13860867527</v>
      </c>
      <c r="L52" s="66" t="n">
        <v>2083184097</v>
      </c>
      <c r="M52" s="66" t="n">
        <v>11777683430</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49770087</v>
      </c>
      <c r="D54" s="66" t="n">
        <v>0</v>
      </c>
      <c r="E54" s="66" t="n">
        <v>49770087</v>
      </c>
      <c r="F54" s="66" t="n">
        <v>0</v>
      </c>
      <c r="G54" s="66" t="n">
        <v>49770087</v>
      </c>
      <c r="H54" s="66" t="n">
        <v>0</v>
      </c>
      <c r="I54" s="66" t="n">
        <v>49770087</v>
      </c>
      <c r="J54" s="66" t="n">
        <v>0</v>
      </c>
      <c r="K54" s="66" t="n">
        <v>49770087</v>
      </c>
      <c r="L54" s="66" t="n">
        <v>0</v>
      </c>
      <c r="M54" s="66" t="n">
        <v>49770087</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2036759342</v>
      </c>
      <c r="D56" s="66" t="n">
        <v>0</v>
      </c>
      <c r="E56" s="66" t="n">
        <v>2036759342</v>
      </c>
      <c r="F56" s="66" t="n">
        <v>305513846</v>
      </c>
      <c r="G56" s="66" t="n">
        <v>1731245496</v>
      </c>
      <c r="H56" s="66" t="n">
        <v>0</v>
      </c>
      <c r="I56" s="66" t="n">
        <v>2036759342</v>
      </c>
      <c r="J56" s="66" t="n">
        <v>0</v>
      </c>
      <c r="K56" s="66" t="n">
        <v>2036759342</v>
      </c>
      <c r="L56" s="66" t="n">
        <v>305513846</v>
      </c>
      <c r="M56" s="66" t="n">
        <v>1731245496</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5704078599</v>
      </c>
      <c r="D58" s="66" t="n">
        <v>0</v>
      </c>
      <c r="E58" s="66" t="n">
        <v>5704078599</v>
      </c>
      <c r="F58" s="66" t="n">
        <v>690078586</v>
      </c>
      <c r="G58" s="66" t="n">
        <v>5014000013</v>
      </c>
      <c r="H58" s="66" t="n">
        <v>0</v>
      </c>
      <c r="I58" s="66" t="n">
        <v>5704078599</v>
      </c>
      <c r="J58" s="66" t="n">
        <v>0</v>
      </c>
      <c r="K58" s="66" t="n">
        <v>5704078599</v>
      </c>
      <c r="L58" s="66" t="n">
        <v>690078586</v>
      </c>
      <c r="M58" s="66" t="n">
        <v>5014000013</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66" t="n">
        <v>2261501224</v>
      </c>
      <c r="D60" s="66" t="n">
        <v>0</v>
      </c>
      <c r="E60" s="66" t="n">
        <v>2261501224</v>
      </c>
      <c r="F60" s="66" t="n">
        <v>678450361</v>
      </c>
      <c r="G60" s="66" t="n">
        <v>1583050863</v>
      </c>
      <c r="H60" s="66" t="n">
        <v>0</v>
      </c>
      <c r="I60" s="66" t="n">
        <v>2261501224</v>
      </c>
      <c r="J60" s="66" t="n">
        <v>0</v>
      </c>
      <c r="K60" s="66" t="n">
        <v>2261501224</v>
      </c>
      <c r="L60" s="66" t="n">
        <v>678450361</v>
      </c>
      <c r="M60" s="66" t="n">
        <v>1583050863</v>
      </c>
      <c r="N60" s="67" t="n">
        <v>0</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4923725764</v>
      </c>
      <c r="D62" s="66" t="n">
        <v>0</v>
      </c>
      <c r="E62" s="66" t="n">
        <v>4923725764</v>
      </c>
      <c r="F62" s="66" t="n">
        <v>492372466</v>
      </c>
      <c r="G62" s="66" t="n">
        <v>4431353298</v>
      </c>
      <c r="H62" s="66" t="n">
        <v>0</v>
      </c>
      <c r="I62" s="66" t="n">
        <v>4923725764</v>
      </c>
      <c r="J62" s="66" t="n">
        <v>0</v>
      </c>
      <c r="K62" s="66" t="n">
        <v>4923725764</v>
      </c>
      <c r="L62" s="66" t="n">
        <v>492372466</v>
      </c>
      <c r="M62" s="66" t="n">
        <v>4431353298</v>
      </c>
      <c r="N62" s="67" t="n">
        <v>0</v>
      </c>
    </row>
    <row r="63" customFormat="false" ht="20" hidden="false" customHeight="false" outlineLevel="0" collapsed="false">
      <c r="A63" s="69" t="s">
        <v>129</v>
      </c>
      <c r="B63" s="69" t="s">
        <v>130</v>
      </c>
      <c r="C63" s="70" t="s">
        <v>92</v>
      </c>
      <c r="D63" s="70" t="s">
        <v>92</v>
      </c>
      <c r="E63" s="70" t="s">
        <v>92</v>
      </c>
      <c r="F63" s="70" t="s">
        <v>92</v>
      </c>
      <c r="G63" s="70" t="s">
        <v>92</v>
      </c>
      <c r="H63" s="70" t="s">
        <v>92</v>
      </c>
      <c r="I63" s="70" t="s">
        <v>92</v>
      </c>
      <c r="J63" s="70" t="s">
        <v>92</v>
      </c>
      <c r="K63" s="70" t="s">
        <v>92</v>
      </c>
      <c r="L63" s="70" t="s">
        <v>92</v>
      </c>
      <c r="M63" s="70" t="s">
        <v>92</v>
      </c>
      <c r="N63" s="71" t="s">
        <v>92</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70" t="s">
        <v>92</v>
      </c>
      <c r="D65" s="70" t="s">
        <v>92</v>
      </c>
      <c r="E65" s="70" t="s">
        <v>92</v>
      </c>
      <c r="F65" s="70" t="s">
        <v>92</v>
      </c>
      <c r="G65" s="70" t="s">
        <v>92</v>
      </c>
      <c r="H65" s="70" t="s">
        <v>92</v>
      </c>
      <c r="I65" s="70" t="s">
        <v>92</v>
      </c>
      <c r="J65" s="70" t="s">
        <v>92</v>
      </c>
      <c r="K65" s="70" t="s">
        <v>92</v>
      </c>
      <c r="L65" s="70" t="s">
        <v>92</v>
      </c>
      <c r="M65" s="70" t="s">
        <v>92</v>
      </c>
      <c r="N65" s="71" t="s">
        <v>92</v>
      </c>
    </row>
    <row r="66" customFormat="false" ht="14.5" hidden="false" customHeight="false" outlineLevel="0" collapsed="false">
      <c r="A66" s="69" t="s">
        <v>133</v>
      </c>
      <c r="B66" s="69" t="s">
        <v>134</v>
      </c>
      <c r="C66" s="66" t="n">
        <v>3796794342</v>
      </c>
      <c r="D66" s="66" t="n">
        <v>0</v>
      </c>
      <c r="E66" s="66" t="n">
        <v>3796794342</v>
      </c>
      <c r="F66" s="66" t="n">
        <v>0</v>
      </c>
      <c r="G66" s="66" t="n">
        <v>3720638275</v>
      </c>
      <c r="H66" s="66" t="n">
        <v>76156067</v>
      </c>
      <c r="I66" s="66" t="n">
        <v>3796794342</v>
      </c>
      <c r="J66" s="66" t="n">
        <v>0</v>
      </c>
      <c r="K66" s="66" t="n">
        <v>3796794342</v>
      </c>
      <c r="L66" s="66" t="n">
        <v>0</v>
      </c>
      <c r="M66" s="66" t="n">
        <v>3720638275</v>
      </c>
      <c r="N66" s="67" t="n">
        <v>76156067</v>
      </c>
    </row>
    <row r="67" customFormat="false" ht="14.5" hidden="false" customHeight="false" outlineLevel="0" collapsed="false">
      <c r="A67" s="69" t="s">
        <v>135</v>
      </c>
      <c r="B67" s="69" t="s">
        <v>136</v>
      </c>
      <c r="C67" s="66" t="n">
        <v>3185402900</v>
      </c>
      <c r="D67" s="66" t="n">
        <v>430232640</v>
      </c>
      <c r="E67" s="66" t="n">
        <v>2755170260</v>
      </c>
      <c r="F67" s="66" t="n">
        <v>0</v>
      </c>
      <c r="G67" s="66" t="n">
        <v>2275669260</v>
      </c>
      <c r="H67" s="66" t="n">
        <v>479501000</v>
      </c>
      <c r="I67" s="66" t="n">
        <v>3185402900</v>
      </c>
      <c r="J67" s="66" t="n">
        <v>430232640</v>
      </c>
      <c r="K67" s="66" t="n">
        <v>2755170260</v>
      </c>
      <c r="L67" s="66" t="n">
        <v>0</v>
      </c>
      <c r="M67" s="66" t="n">
        <v>2275669260</v>
      </c>
      <c r="N67" s="67" t="n">
        <v>479501000</v>
      </c>
    </row>
    <row r="68" customFormat="false" ht="20" hidden="false" customHeight="false" outlineLevel="0" collapsed="false">
      <c r="A68" s="64"/>
      <c r="B68" s="65" t="s">
        <v>137</v>
      </c>
      <c r="C68" s="70" t="s">
        <v>92</v>
      </c>
      <c r="D68" s="70" t="s">
        <v>92</v>
      </c>
      <c r="E68" s="70" t="s">
        <v>92</v>
      </c>
      <c r="F68" s="70" t="s">
        <v>92</v>
      </c>
      <c r="G68" s="70" t="s">
        <v>92</v>
      </c>
      <c r="H68" s="70" t="s">
        <v>92</v>
      </c>
      <c r="I68" s="70" t="s">
        <v>92</v>
      </c>
      <c r="J68" s="70" t="s">
        <v>92</v>
      </c>
      <c r="K68" s="70" t="s">
        <v>92</v>
      </c>
      <c r="L68" s="70" t="s">
        <v>92</v>
      </c>
      <c r="M68" s="70" t="s">
        <v>92</v>
      </c>
      <c r="N68" s="71" t="s">
        <v>92</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2219553878</v>
      </c>
      <c r="D70" s="66" t="n">
        <v>0</v>
      </c>
      <c r="E70" s="66" t="n">
        <v>2219553878</v>
      </c>
      <c r="F70" s="66" t="n">
        <v>0</v>
      </c>
      <c r="G70" s="66" t="n">
        <v>2219553878</v>
      </c>
      <c r="H70" s="66" t="n">
        <v>0</v>
      </c>
      <c r="I70" s="66" t="n">
        <v>2219553878</v>
      </c>
      <c r="J70" s="66" t="n">
        <v>0</v>
      </c>
      <c r="K70" s="66" t="n">
        <v>2219553878</v>
      </c>
      <c r="L70" s="66" t="n">
        <v>0</v>
      </c>
      <c r="M70" s="66" t="n">
        <v>2219553878</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70" t="s">
        <v>92</v>
      </c>
      <c r="D72" s="70" t="s">
        <v>92</v>
      </c>
      <c r="E72" s="70" t="s">
        <v>92</v>
      </c>
      <c r="F72" s="70" t="s">
        <v>92</v>
      </c>
      <c r="G72" s="70" t="s">
        <v>92</v>
      </c>
      <c r="H72" s="70" t="s">
        <v>92</v>
      </c>
      <c r="I72" s="70" t="s">
        <v>92</v>
      </c>
      <c r="J72" s="70" t="s">
        <v>92</v>
      </c>
      <c r="K72" s="70" t="s">
        <v>92</v>
      </c>
      <c r="L72" s="70" t="s">
        <v>92</v>
      </c>
      <c r="M72" s="70" t="s">
        <v>92</v>
      </c>
      <c r="N72" s="71" t="s">
        <v>92</v>
      </c>
    </row>
    <row r="73" customFormat="false" ht="14.5" hidden="false" customHeight="false" outlineLevel="0" collapsed="false">
      <c r="A73" s="65" t="s">
        <v>142</v>
      </c>
      <c r="B73" s="65" t="s">
        <v>143</v>
      </c>
      <c r="C73" s="66" t="n">
        <v>433232640</v>
      </c>
      <c r="D73" s="66" t="n">
        <v>430232640</v>
      </c>
      <c r="E73" s="66" t="n">
        <v>3000000</v>
      </c>
      <c r="F73" s="66" t="n">
        <v>0</v>
      </c>
      <c r="G73" s="66" t="n">
        <v>0</v>
      </c>
      <c r="H73" s="66" t="n">
        <v>3000000</v>
      </c>
      <c r="I73" s="66" t="n">
        <v>433232640</v>
      </c>
      <c r="J73" s="66" t="n">
        <v>430232640</v>
      </c>
      <c r="K73" s="66" t="n">
        <v>3000000</v>
      </c>
      <c r="L73" s="66" t="n">
        <v>0</v>
      </c>
      <c r="M73" s="66" t="n">
        <v>0</v>
      </c>
      <c r="N73" s="67" t="n">
        <v>3000000</v>
      </c>
    </row>
    <row r="74" customFormat="false" ht="14.5" hidden="false" customHeight="false" outlineLevel="0" collapsed="false">
      <c r="A74" s="65" t="s">
        <v>144</v>
      </c>
      <c r="B74" s="65" t="s">
        <v>145</v>
      </c>
      <c r="C74" s="66" t="n">
        <v>1722832763</v>
      </c>
      <c r="D74" s="66" t="n">
        <v>0</v>
      </c>
      <c r="E74" s="66" t="n">
        <v>1722832763</v>
      </c>
      <c r="F74" s="66" t="n">
        <v>0</v>
      </c>
      <c r="G74" s="66" t="n">
        <v>1666832763</v>
      </c>
      <c r="H74" s="66" t="n">
        <v>56000000</v>
      </c>
      <c r="I74" s="66" t="n">
        <v>1722832763</v>
      </c>
      <c r="J74" s="66" t="n">
        <v>0</v>
      </c>
      <c r="K74" s="66" t="n">
        <v>1722832763</v>
      </c>
      <c r="L74" s="66" t="n">
        <v>0</v>
      </c>
      <c r="M74" s="66" t="n">
        <v>1666832763</v>
      </c>
      <c r="N74" s="67" t="n">
        <v>56000000</v>
      </c>
    </row>
    <row r="75" customFormat="false" ht="14.5" hidden="false" customHeight="false" outlineLevel="0" collapsed="false">
      <c r="A75" s="65" t="s">
        <v>146</v>
      </c>
      <c r="B75" s="65" t="s">
        <v>147</v>
      </c>
      <c r="C75" s="66" t="n">
        <v>888436497</v>
      </c>
      <c r="D75" s="66" t="n">
        <v>0</v>
      </c>
      <c r="E75" s="66" t="n">
        <v>888436497</v>
      </c>
      <c r="F75" s="66" t="n">
        <v>0</v>
      </c>
      <c r="G75" s="66" t="n">
        <v>608836497</v>
      </c>
      <c r="H75" s="66" t="n">
        <v>279600000</v>
      </c>
      <c r="I75" s="66" t="n">
        <v>888436497</v>
      </c>
      <c r="J75" s="66" t="n">
        <v>0</v>
      </c>
      <c r="K75" s="66" t="n">
        <v>888436497</v>
      </c>
      <c r="L75" s="66" t="n">
        <v>0</v>
      </c>
      <c r="M75" s="66" t="n">
        <v>608836497</v>
      </c>
      <c r="N75" s="67" t="n">
        <v>279600000</v>
      </c>
    </row>
    <row r="76" customFormat="false" ht="14.5" hidden="false" customHeight="false" outlineLevel="0" collapsed="false">
      <c r="A76" s="65" t="s">
        <v>148</v>
      </c>
      <c r="B76" s="65" t="s">
        <v>149</v>
      </c>
      <c r="C76" s="66" t="n">
        <v>140901000</v>
      </c>
      <c r="D76" s="66" t="n">
        <v>0</v>
      </c>
      <c r="E76" s="66" t="n">
        <v>140901000</v>
      </c>
      <c r="F76" s="66" t="n">
        <v>0</v>
      </c>
      <c r="G76" s="66" t="n">
        <v>0</v>
      </c>
      <c r="H76" s="66" t="n">
        <v>140901000</v>
      </c>
      <c r="I76" s="66" t="n">
        <v>140901000</v>
      </c>
      <c r="J76" s="66" t="n">
        <v>0</v>
      </c>
      <c r="K76" s="66" t="n">
        <v>140901000</v>
      </c>
      <c r="L76" s="66" t="n">
        <v>0</v>
      </c>
      <c r="M76" s="66" t="n">
        <v>0</v>
      </c>
      <c r="N76" s="67" t="n">
        <v>140901000</v>
      </c>
    </row>
    <row r="77" customFormat="false" ht="14.5" hidden="false" customHeight="false" outlineLevel="0" collapsed="false">
      <c r="A77" s="69" t="s">
        <v>9</v>
      </c>
      <c r="B77" s="69" t="s">
        <v>150</v>
      </c>
      <c r="C77" s="66" t="n">
        <v>4366114375</v>
      </c>
      <c r="D77" s="66" t="n">
        <v>0</v>
      </c>
      <c r="E77" s="66" t="n">
        <v>4366114375</v>
      </c>
      <c r="F77" s="66" t="n">
        <v>499223318</v>
      </c>
      <c r="G77" s="66" t="n">
        <v>3361393484</v>
      </c>
      <c r="H77" s="66" t="n">
        <v>505497573</v>
      </c>
      <c r="I77" s="66" t="n">
        <v>4366114375</v>
      </c>
      <c r="J77" s="66" t="n">
        <v>0</v>
      </c>
      <c r="K77" s="66" t="n">
        <v>4366114375</v>
      </c>
      <c r="L77" s="66" t="n">
        <v>499223318</v>
      </c>
      <c r="M77" s="66" t="n">
        <v>3361393484</v>
      </c>
      <c r="N77" s="67" t="n">
        <v>505497573</v>
      </c>
    </row>
    <row r="78" customFormat="false" ht="14.5" hidden="false" customHeight="false" outlineLevel="0" collapsed="false">
      <c r="A78" s="65" t="s">
        <v>151</v>
      </c>
      <c r="B78" s="65" t="s">
        <v>152</v>
      </c>
      <c r="C78" s="66" t="n">
        <v>149840031</v>
      </c>
      <c r="D78" s="66" t="n">
        <v>0</v>
      </c>
      <c r="E78" s="66" t="n">
        <v>149840031</v>
      </c>
      <c r="F78" s="66" t="n">
        <v>0</v>
      </c>
      <c r="G78" s="66" t="n">
        <v>0</v>
      </c>
      <c r="H78" s="66" t="n">
        <v>149840031</v>
      </c>
      <c r="I78" s="66" t="n">
        <v>149840031</v>
      </c>
      <c r="J78" s="66" t="n">
        <v>0</v>
      </c>
      <c r="K78" s="66" t="n">
        <v>149840031</v>
      </c>
      <c r="L78" s="66" t="n">
        <v>0</v>
      </c>
      <c r="M78" s="66" t="n">
        <v>0</v>
      </c>
      <c r="N78" s="67" t="n">
        <v>149840031</v>
      </c>
    </row>
    <row r="79" customFormat="false" ht="20" hidden="false" customHeight="false" outlineLevel="0" collapsed="false">
      <c r="A79" s="65" t="s">
        <v>153</v>
      </c>
      <c r="B79" s="65" t="s">
        <v>154</v>
      </c>
      <c r="C79" s="66" t="n">
        <v>43042747</v>
      </c>
      <c r="D79" s="66" t="n">
        <v>0</v>
      </c>
      <c r="E79" s="66" t="n">
        <v>43042747</v>
      </c>
      <c r="F79" s="66" t="n">
        <v>0</v>
      </c>
      <c r="G79" s="66" t="n">
        <v>0</v>
      </c>
      <c r="H79" s="66" t="n">
        <v>43042747</v>
      </c>
      <c r="I79" s="66" t="n">
        <v>43042747</v>
      </c>
      <c r="J79" s="66" t="n">
        <v>0</v>
      </c>
      <c r="K79" s="66" t="n">
        <v>43042747</v>
      </c>
      <c r="L79" s="66" t="n">
        <v>0</v>
      </c>
      <c r="M79" s="66" t="n">
        <v>0</v>
      </c>
      <c r="N79" s="67" t="n">
        <v>43042747</v>
      </c>
    </row>
    <row r="80" customFormat="false" ht="20" hidden="false" customHeight="false" outlineLevel="0" collapsed="false">
      <c r="A80" s="65" t="s">
        <v>155</v>
      </c>
      <c r="B80" s="65" t="s">
        <v>156</v>
      </c>
      <c r="C80" s="66" t="n">
        <v>620427877</v>
      </c>
      <c r="D80" s="66" t="n">
        <v>0</v>
      </c>
      <c r="E80" s="66" t="n">
        <v>620427877</v>
      </c>
      <c r="F80" s="66" t="n">
        <v>124085569</v>
      </c>
      <c r="G80" s="66" t="n">
        <v>496342308</v>
      </c>
      <c r="H80" s="66" t="n">
        <v>0</v>
      </c>
      <c r="I80" s="66" t="n">
        <v>620427877</v>
      </c>
      <c r="J80" s="66" t="n">
        <v>0</v>
      </c>
      <c r="K80" s="66" t="n">
        <v>620427877</v>
      </c>
      <c r="L80" s="66" t="n">
        <v>124085569</v>
      </c>
      <c r="M80" s="66" t="n">
        <v>496342308</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3552803720</v>
      </c>
      <c r="D83" s="66" t="n">
        <v>0</v>
      </c>
      <c r="E83" s="66" t="n">
        <v>3552803720</v>
      </c>
      <c r="F83" s="66" t="n">
        <v>375137749</v>
      </c>
      <c r="G83" s="66" t="n">
        <v>2865051176</v>
      </c>
      <c r="H83" s="66" t="n">
        <v>312614795</v>
      </c>
      <c r="I83" s="66" t="n">
        <v>3552803720</v>
      </c>
      <c r="J83" s="66" t="n">
        <v>0</v>
      </c>
      <c r="K83" s="66" t="n">
        <v>3552803720</v>
      </c>
      <c r="L83" s="66" t="n">
        <v>375137749</v>
      </c>
      <c r="M83" s="66" t="n">
        <v>2865051176</v>
      </c>
      <c r="N83" s="67" t="n">
        <v>312614795</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70" t="s">
        <v>92</v>
      </c>
      <c r="D85" s="70" t="s">
        <v>92</v>
      </c>
      <c r="E85" s="70" t="s">
        <v>92</v>
      </c>
      <c r="F85" s="70" t="s">
        <v>92</v>
      </c>
      <c r="G85" s="70" t="s">
        <v>92</v>
      </c>
      <c r="H85" s="70" t="s">
        <v>92</v>
      </c>
      <c r="I85" s="70" t="s">
        <v>92</v>
      </c>
      <c r="J85" s="70" t="s">
        <v>92</v>
      </c>
      <c r="K85" s="70" t="s">
        <v>92</v>
      </c>
      <c r="L85" s="70" t="s">
        <v>92</v>
      </c>
      <c r="M85" s="70" t="s">
        <v>92</v>
      </c>
      <c r="N85" s="71" t="s">
        <v>92</v>
      </c>
    </row>
    <row r="86" customFormat="false" ht="20" hidden="false" customHeight="false" outlineLevel="0" collapsed="false">
      <c r="A86" s="69" t="s">
        <v>164</v>
      </c>
      <c r="B86" s="69" t="s">
        <v>165</v>
      </c>
      <c r="C86" s="70" t="s">
        <v>92</v>
      </c>
      <c r="D86" s="70" t="s">
        <v>92</v>
      </c>
      <c r="E86" s="70" t="s">
        <v>92</v>
      </c>
      <c r="F86" s="70" t="s">
        <v>92</v>
      </c>
      <c r="G86" s="70" t="s">
        <v>92</v>
      </c>
      <c r="H86" s="70" t="s">
        <v>92</v>
      </c>
      <c r="I86" s="70" t="s">
        <v>92</v>
      </c>
      <c r="J86" s="70" t="s">
        <v>92</v>
      </c>
      <c r="K86" s="70" t="s">
        <v>92</v>
      </c>
      <c r="L86" s="70" t="s">
        <v>92</v>
      </c>
      <c r="M86" s="70" t="s">
        <v>92</v>
      </c>
      <c r="N86" s="71" t="s">
        <v>92</v>
      </c>
    </row>
    <row r="87" customFormat="false" ht="14.5" hidden="false" customHeight="false" outlineLevel="0" collapsed="false">
      <c r="A87" s="65" t="s">
        <v>166</v>
      </c>
      <c r="B87" s="65" t="s">
        <v>167</v>
      </c>
      <c r="C87" s="70" t="s">
        <v>92</v>
      </c>
      <c r="D87" s="70" t="s">
        <v>92</v>
      </c>
      <c r="E87" s="70" t="s">
        <v>92</v>
      </c>
      <c r="F87" s="70" t="s">
        <v>92</v>
      </c>
      <c r="G87" s="70" t="s">
        <v>92</v>
      </c>
      <c r="H87" s="70" t="s">
        <v>92</v>
      </c>
      <c r="I87" s="70" t="s">
        <v>92</v>
      </c>
      <c r="J87" s="70" t="s">
        <v>92</v>
      </c>
      <c r="K87" s="70" t="s">
        <v>92</v>
      </c>
      <c r="L87" s="70" t="s">
        <v>92</v>
      </c>
      <c r="M87" s="70" t="s">
        <v>92</v>
      </c>
      <c r="N87" s="71" t="s">
        <v>92</v>
      </c>
    </row>
    <row r="88" customFormat="false" ht="14.5" hidden="false" customHeight="false" outlineLevel="0" collapsed="false">
      <c r="A88" s="65" t="s">
        <v>168</v>
      </c>
      <c r="B88" s="65" t="s">
        <v>97</v>
      </c>
      <c r="C88" s="70" t="s">
        <v>92</v>
      </c>
      <c r="D88" s="70" t="s">
        <v>92</v>
      </c>
      <c r="E88" s="70" t="s">
        <v>92</v>
      </c>
      <c r="F88" s="70" t="s">
        <v>92</v>
      </c>
      <c r="G88" s="70" t="s">
        <v>92</v>
      </c>
      <c r="H88" s="70" t="s">
        <v>92</v>
      </c>
      <c r="I88" s="70" t="s">
        <v>92</v>
      </c>
      <c r="J88" s="70" t="s">
        <v>92</v>
      </c>
      <c r="K88" s="70" t="s">
        <v>92</v>
      </c>
      <c r="L88" s="70" t="s">
        <v>92</v>
      </c>
      <c r="M88" s="70" t="s">
        <v>92</v>
      </c>
      <c r="N88" s="71" t="s">
        <v>92</v>
      </c>
    </row>
    <row r="89" customFormat="false" ht="14.5" hidden="false" customHeight="false" outlineLevel="0" collapsed="false">
      <c r="A89" s="65" t="s">
        <v>169</v>
      </c>
      <c r="B89" s="65" t="s">
        <v>170</v>
      </c>
      <c r="C89" s="70" t="s">
        <v>92</v>
      </c>
      <c r="D89" s="70" t="s">
        <v>92</v>
      </c>
      <c r="E89" s="70" t="s">
        <v>92</v>
      </c>
      <c r="F89" s="70" t="s">
        <v>92</v>
      </c>
      <c r="G89" s="70" t="s">
        <v>92</v>
      </c>
      <c r="H89" s="70" t="s">
        <v>92</v>
      </c>
      <c r="I89" s="70" t="s">
        <v>92</v>
      </c>
      <c r="J89" s="70" t="s">
        <v>92</v>
      </c>
      <c r="K89" s="70" t="s">
        <v>92</v>
      </c>
      <c r="L89" s="70" t="s">
        <v>92</v>
      </c>
      <c r="M89" s="70" t="s">
        <v>92</v>
      </c>
      <c r="N89" s="71" t="s">
        <v>92</v>
      </c>
    </row>
    <row r="90" customFormat="false" ht="14.5" hidden="false" customHeight="false" outlineLevel="0" collapsed="false">
      <c r="A90" s="65" t="s">
        <v>171</v>
      </c>
      <c r="B90" s="65" t="s">
        <v>172</v>
      </c>
      <c r="C90" s="70" t="s">
        <v>92</v>
      </c>
      <c r="D90" s="70" t="s">
        <v>92</v>
      </c>
      <c r="E90" s="70" t="s">
        <v>92</v>
      </c>
      <c r="F90" s="70" t="s">
        <v>92</v>
      </c>
      <c r="G90" s="70" t="s">
        <v>92</v>
      </c>
      <c r="H90" s="70" t="s">
        <v>92</v>
      </c>
      <c r="I90" s="70" t="s">
        <v>92</v>
      </c>
      <c r="J90" s="70" t="s">
        <v>92</v>
      </c>
      <c r="K90" s="70" t="s">
        <v>92</v>
      </c>
      <c r="L90" s="70" t="s">
        <v>92</v>
      </c>
      <c r="M90" s="70" t="s">
        <v>92</v>
      </c>
      <c r="N90" s="71" t="s">
        <v>92</v>
      </c>
    </row>
    <row r="91" customFormat="false" ht="14.5" hidden="false" customHeight="false" outlineLevel="0" collapsed="false">
      <c r="A91" s="65" t="s">
        <v>173</v>
      </c>
      <c r="B91" s="65" t="s">
        <v>174</v>
      </c>
      <c r="C91" s="70" t="s">
        <v>92</v>
      </c>
      <c r="D91" s="70" t="s">
        <v>92</v>
      </c>
      <c r="E91" s="70" t="s">
        <v>92</v>
      </c>
      <c r="F91" s="70" t="s">
        <v>92</v>
      </c>
      <c r="G91" s="70" t="s">
        <v>92</v>
      </c>
      <c r="H91" s="70" t="s">
        <v>92</v>
      </c>
      <c r="I91" s="70" t="s">
        <v>92</v>
      </c>
      <c r="J91" s="70" t="s">
        <v>92</v>
      </c>
      <c r="K91" s="70" t="s">
        <v>92</v>
      </c>
      <c r="L91" s="70" t="s">
        <v>92</v>
      </c>
      <c r="M91" s="70" t="s">
        <v>92</v>
      </c>
      <c r="N91" s="71" t="s">
        <v>92</v>
      </c>
    </row>
    <row r="92" customFormat="false" ht="30" hidden="false" customHeight="false" outlineLevel="0" collapsed="false">
      <c r="A92" s="69" t="s">
        <v>175</v>
      </c>
      <c r="B92" s="69" t="s">
        <v>176</v>
      </c>
      <c r="C92" s="66" t="n">
        <v>1391936316</v>
      </c>
      <c r="D92" s="66" t="n">
        <v>254816800</v>
      </c>
      <c r="E92" s="66" t="n">
        <v>1137119516</v>
      </c>
      <c r="F92" s="66" t="n">
        <v>109207200</v>
      </c>
      <c r="G92" s="66" t="n">
        <v>1027912316</v>
      </c>
      <c r="H92" s="66" t="n">
        <v>0</v>
      </c>
      <c r="I92" s="66" t="n">
        <v>1391936316</v>
      </c>
      <c r="J92" s="66" t="n">
        <v>254816800</v>
      </c>
      <c r="K92" s="66" t="n">
        <v>1137119516</v>
      </c>
      <c r="L92" s="66" t="n">
        <v>109207200</v>
      </c>
      <c r="M92" s="66" t="n">
        <v>1027912316</v>
      </c>
      <c r="N92" s="67" t="n">
        <v>0</v>
      </c>
    </row>
    <row r="93" customFormat="false" ht="20" hidden="false" customHeight="false" outlineLevel="0" collapsed="false">
      <c r="A93" s="65" t="s">
        <v>177</v>
      </c>
      <c r="B93" s="65" t="s">
        <v>178</v>
      </c>
      <c r="C93" s="66" t="n">
        <v>1005627189</v>
      </c>
      <c r="D93" s="66" t="n">
        <v>0</v>
      </c>
      <c r="E93" s="66" t="n">
        <v>1005627189</v>
      </c>
      <c r="F93" s="66" t="n">
        <v>0</v>
      </c>
      <c r="G93" s="66" t="n">
        <v>1005627189</v>
      </c>
      <c r="H93" s="66" t="n">
        <v>0</v>
      </c>
      <c r="I93" s="66" t="n">
        <v>1005627189</v>
      </c>
      <c r="J93" s="66" t="n">
        <v>0</v>
      </c>
      <c r="K93" s="66" t="n">
        <v>1005627189</v>
      </c>
      <c r="L93" s="66" t="n">
        <v>0</v>
      </c>
      <c r="M93" s="66" t="n">
        <v>1005627189</v>
      </c>
      <c r="N93" s="67" t="n">
        <v>0</v>
      </c>
    </row>
    <row r="94" customFormat="false" ht="20" hidden="false" customHeight="false" outlineLevel="0" collapsed="false">
      <c r="A94" s="64"/>
      <c r="B94" s="65" t="s">
        <v>179</v>
      </c>
      <c r="C94" s="70" t="s">
        <v>92</v>
      </c>
      <c r="D94" s="70" t="s">
        <v>92</v>
      </c>
      <c r="E94" s="70" t="s">
        <v>92</v>
      </c>
      <c r="F94" s="70" t="s">
        <v>92</v>
      </c>
      <c r="G94" s="70" t="s">
        <v>92</v>
      </c>
      <c r="H94" s="70" t="s">
        <v>92</v>
      </c>
      <c r="I94" s="70" t="s">
        <v>92</v>
      </c>
      <c r="J94" s="70" t="s">
        <v>92</v>
      </c>
      <c r="K94" s="70" t="s">
        <v>92</v>
      </c>
      <c r="L94" s="70" t="s">
        <v>92</v>
      </c>
      <c r="M94" s="70" t="s">
        <v>92</v>
      </c>
      <c r="N94" s="71" t="s">
        <v>92</v>
      </c>
    </row>
    <row r="95" customFormat="false" ht="20" hidden="false" customHeight="false" outlineLevel="0" collapsed="false">
      <c r="A95" s="64"/>
      <c r="B95" s="65" t="s">
        <v>180</v>
      </c>
      <c r="C95" s="66" t="n">
        <v>1005627189</v>
      </c>
      <c r="D95" s="66" t="n">
        <v>0</v>
      </c>
      <c r="E95" s="66" t="n">
        <v>1005627189</v>
      </c>
      <c r="F95" s="66" t="n">
        <v>0</v>
      </c>
      <c r="G95" s="66" t="n">
        <v>1005627189</v>
      </c>
      <c r="H95" s="66" t="n">
        <v>0</v>
      </c>
      <c r="I95" s="66" t="n">
        <v>1005627189</v>
      </c>
      <c r="J95" s="66" t="n">
        <v>0</v>
      </c>
      <c r="K95" s="66" t="n">
        <v>1005627189</v>
      </c>
      <c r="L95" s="66" t="n">
        <v>0</v>
      </c>
      <c r="M95" s="66" t="n">
        <v>1005627189</v>
      </c>
      <c r="N95" s="67" t="n">
        <v>0</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386309127</v>
      </c>
      <c r="D99" s="66" t="n">
        <v>254816800</v>
      </c>
      <c r="E99" s="66" t="n">
        <v>131492327</v>
      </c>
      <c r="F99" s="66" t="n">
        <v>109207200</v>
      </c>
      <c r="G99" s="66" t="n">
        <v>22285127</v>
      </c>
      <c r="H99" s="66" t="n">
        <v>0</v>
      </c>
      <c r="I99" s="66" t="n">
        <v>386309127</v>
      </c>
      <c r="J99" s="66" t="n">
        <v>254816800</v>
      </c>
      <c r="K99" s="66" t="n">
        <v>131492327</v>
      </c>
      <c r="L99" s="66" t="n">
        <v>109207200</v>
      </c>
      <c r="M99" s="66" t="n">
        <v>22285127</v>
      </c>
      <c r="N99" s="67" t="n">
        <v>0</v>
      </c>
    </row>
    <row r="100" customFormat="false" ht="20" hidden="false" customHeight="false" outlineLevel="0" collapsed="false">
      <c r="A100" s="64"/>
      <c r="B100" s="65" t="s">
        <v>179</v>
      </c>
      <c r="C100" s="66" t="n">
        <v>364024000</v>
      </c>
      <c r="D100" s="66" t="n">
        <v>254816800</v>
      </c>
      <c r="E100" s="66" t="n">
        <v>109207200</v>
      </c>
      <c r="F100" s="66" t="n">
        <v>109207200</v>
      </c>
      <c r="G100" s="66" t="n">
        <v>0</v>
      </c>
      <c r="H100" s="66" t="n">
        <v>0</v>
      </c>
      <c r="I100" s="66" t="n">
        <v>364024000</v>
      </c>
      <c r="J100" s="66" t="n">
        <v>254816800</v>
      </c>
      <c r="K100" s="66" t="n">
        <v>109207200</v>
      </c>
      <c r="L100" s="66" t="n">
        <v>109207200</v>
      </c>
      <c r="M100" s="66" t="n">
        <v>0</v>
      </c>
      <c r="N100" s="67" t="n">
        <v>0</v>
      </c>
    </row>
    <row r="101" customFormat="false" ht="20" hidden="false" customHeight="false" outlineLevel="0" collapsed="false">
      <c r="A101" s="64"/>
      <c r="B101" s="65" t="s">
        <v>180</v>
      </c>
      <c r="C101" s="66" t="n">
        <v>22285127</v>
      </c>
      <c r="D101" s="66" t="n">
        <v>0</v>
      </c>
      <c r="E101" s="66" t="n">
        <v>22285127</v>
      </c>
      <c r="F101" s="66" t="n">
        <v>0</v>
      </c>
      <c r="G101" s="66" t="n">
        <v>22285127</v>
      </c>
      <c r="H101" s="66" t="n">
        <v>0</v>
      </c>
      <c r="I101" s="66" t="n">
        <v>22285127</v>
      </c>
      <c r="J101" s="66" t="n">
        <v>0</v>
      </c>
      <c r="K101" s="66" t="n">
        <v>22285127</v>
      </c>
      <c r="L101" s="66" t="n">
        <v>0</v>
      </c>
      <c r="M101" s="66" t="n">
        <v>22285127</v>
      </c>
      <c r="N101" s="67" t="n">
        <v>0</v>
      </c>
    </row>
    <row r="102" customFormat="false" ht="14.5" hidden="false" customHeight="false" outlineLevel="0" collapsed="false">
      <c r="A102" s="69" t="s">
        <v>185</v>
      </c>
      <c r="B102" s="69" t="s">
        <v>186</v>
      </c>
      <c r="C102" s="66" t="n">
        <v>2909731256</v>
      </c>
      <c r="D102" s="66" t="n">
        <v>2338145366</v>
      </c>
      <c r="E102" s="66" t="n">
        <v>571585890</v>
      </c>
      <c r="F102" s="66" t="n">
        <v>120256243</v>
      </c>
      <c r="G102" s="66" t="n">
        <v>216211705</v>
      </c>
      <c r="H102" s="66" t="n">
        <v>235117942</v>
      </c>
      <c r="I102" s="66" t="n">
        <v>2909731256</v>
      </c>
      <c r="J102" s="66" t="n">
        <v>2338145366</v>
      </c>
      <c r="K102" s="66" t="n">
        <v>571585890</v>
      </c>
      <c r="L102" s="66" t="n">
        <v>120256243</v>
      </c>
      <c r="M102" s="66" t="n">
        <v>216211705</v>
      </c>
      <c r="N102" s="67" t="n">
        <v>235117942</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2152305667</v>
      </c>
      <c r="D104" s="66" t="n">
        <v>2048540667</v>
      </c>
      <c r="E104" s="66" t="n">
        <v>103765000</v>
      </c>
      <c r="F104" s="66" t="n">
        <v>37915000</v>
      </c>
      <c r="G104" s="66" t="n">
        <v>0</v>
      </c>
      <c r="H104" s="66" t="n">
        <v>65850000</v>
      </c>
      <c r="I104" s="66" t="n">
        <v>2152305667</v>
      </c>
      <c r="J104" s="66" t="n">
        <v>2048540667</v>
      </c>
      <c r="K104" s="66" t="n">
        <v>103765000</v>
      </c>
      <c r="L104" s="66" t="n">
        <v>37915000</v>
      </c>
      <c r="M104" s="66" t="n">
        <v>0</v>
      </c>
      <c r="N104" s="67" t="n">
        <v>65850000</v>
      </c>
    </row>
    <row r="105" customFormat="false" ht="30" hidden="false" customHeight="false" outlineLevel="0" collapsed="false">
      <c r="A105" s="64"/>
      <c r="B105" s="65" t="s">
        <v>191</v>
      </c>
      <c r="C105" s="66" t="n">
        <v>1752350000</v>
      </c>
      <c r="D105" s="66" t="n">
        <v>1742400000</v>
      </c>
      <c r="E105" s="66" t="n">
        <v>9950000</v>
      </c>
      <c r="F105" s="66" t="n">
        <v>0</v>
      </c>
      <c r="G105" s="66" t="n">
        <v>0</v>
      </c>
      <c r="H105" s="66" t="n">
        <v>9950000</v>
      </c>
      <c r="I105" s="66" t="n">
        <v>1752350000</v>
      </c>
      <c r="J105" s="66" t="n">
        <v>1742400000</v>
      </c>
      <c r="K105" s="66" t="n">
        <v>9950000</v>
      </c>
      <c r="L105" s="66" t="n">
        <v>0</v>
      </c>
      <c r="M105" s="66" t="n">
        <v>0</v>
      </c>
      <c r="N105" s="67" t="n">
        <v>9950000</v>
      </c>
    </row>
    <row r="106" customFormat="false" ht="20" hidden="false" customHeight="false" outlineLevel="0" collapsed="false">
      <c r="A106" s="64"/>
      <c r="B106" s="65" t="s">
        <v>192</v>
      </c>
      <c r="C106" s="66" t="n">
        <v>166940667</v>
      </c>
      <c r="D106" s="66" t="n">
        <v>166940667</v>
      </c>
      <c r="E106" s="66" t="n">
        <v>0</v>
      </c>
      <c r="F106" s="66" t="n">
        <v>0</v>
      </c>
      <c r="G106" s="66" t="n">
        <v>0</v>
      </c>
      <c r="H106" s="66" t="n">
        <v>0</v>
      </c>
      <c r="I106" s="66" t="n">
        <v>166940667</v>
      </c>
      <c r="J106" s="66" t="n">
        <v>166940667</v>
      </c>
      <c r="K106" s="66" t="n">
        <v>0</v>
      </c>
      <c r="L106" s="66" t="n">
        <v>0</v>
      </c>
      <c r="M106" s="66" t="n">
        <v>0</v>
      </c>
      <c r="N106" s="67" t="n">
        <v>0</v>
      </c>
    </row>
    <row r="107" customFormat="false" ht="14.5" hidden="false" customHeight="false" outlineLevel="0" collapsed="false">
      <c r="A107" s="65" t="s">
        <v>193</v>
      </c>
      <c r="B107" s="65" t="s">
        <v>194</v>
      </c>
      <c r="C107" s="66" t="n">
        <v>278355000</v>
      </c>
      <c r="D107" s="66" t="n">
        <v>278355000</v>
      </c>
      <c r="E107" s="66" t="n">
        <v>0</v>
      </c>
      <c r="F107" s="66" t="n">
        <v>0</v>
      </c>
      <c r="G107" s="66" t="n">
        <v>0</v>
      </c>
      <c r="H107" s="66" t="n">
        <v>0</v>
      </c>
      <c r="I107" s="66" t="n">
        <v>278355000</v>
      </c>
      <c r="J107" s="66" t="n">
        <v>278355000</v>
      </c>
      <c r="K107" s="66" t="n">
        <v>0</v>
      </c>
      <c r="L107" s="66" t="n">
        <v>0</v>
      </c>
      <c r="M107" s="66" t="n">
        <v>0</v>
      </c>
      <c r="N107" s="67" t="n">
        <v>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350458912</v>
      </c>
      <c r="D109" s="66" t="n">
        <v>10105000</v>
      </c>
      <c r="E109" s="66" t="n">
        <v>340353912</v>
      </c>
      <c r="F109" s="66" t="n">
        <v>0</v>
      </c>
      <c r="G109" s="66" t="n">
        <v>171085970</v>
      </c>
      <c r="H109" s="66" t="n">
        <v>169267942</v>
      </c>
      <c r="I109" s="66" t="n">
        <v>350458912</v>
      </c>
      <c r="J109" s="66" t="n">
        <v>10105000</v>
      </c>
      <c r="K109" s="66" t="n">
        <v>340353912</v>
      </c>
      <c r="L109" s="66" t="n">
        <v>0</v>
      </c>
      <c r="M109" s="66" t="n">
        <v>171085970</v>
      </c>
      <c r="N109" s="67" t="n">
        <v>169267942</v>
      </c>
    </row>
    <row r="110" customFormat="false" ht="20" hidden="false" customHeight="false" outlineLevel="0" collapsed="false">
      <c r="A110" s="65" t="s">
        <v>198</v>
      </c>
      <c r="B110" s="65" t="s">
        <v>199</v>
      </c>
      <c r="C110" s="70" t="s">
        <v>92</v>
      </c>
      <c r="D110" s="70" t="s">
        <v>92</v>
      </c>
      <c r="E110" s="70" t="s">
        <v>92</v>
      </c>
      <c r="F110" s="70" t="s">
        <v>92</v>
      </c>
      <c r="G110" s="70" t="s">
        <v>92</v>
      </c>
      <c r="H110" s="70" t="s">
        <v>92</v>
      </c>
      <c r="I110" s="70" t="s">
        <v>92</v>
      </c>
      <c r="J110" s="70" t="s">
        <v>92</v>
      </c>
      <c r="K110" s="70" t="s">
        <v>92</v>
      </c>
      <c r="L110" s="70" t="s">
        <v>92</v>
      </c>
      <c r="M110" s="70" t="s">
        <v>92</v>
      </c>
      <c r="N110" s="71" t="s">
        <v>92</v>
      </c>
    </row>
    <row r="111" customFormat="false" ht="20" hidden="false" customHeight="false" outlineLevel="0" collapsed="false">
      <c r="A111" s="65" t="s">
        <v>200</v>
      </c>
      <c r="B111" s="65" t="s">
        <v>201</v>
      </c>
      <c r="C111" s="66" t="n">
        <v>3604536</v>
      </c>
      <c r="D111" s="66" t="n">
        <v>0</v>
      </c>
      <c r="E111" s="66" t="n">
        <v>3604536</v>
      </c>
      <c r="F111" s="66" t="n">
        <v>0</v>
      </c>
      <c r="G111" s="66" t="n">
        <v>3604536</v>
      </c>
      <c r="H111" s="66" t="n">
        <v>0</v>
      </c>
      <c r="I111" s="66" t="n">
        <v>3604536</v>
      </c>
      <c r="J111" s="66" t="n">
        <v>0</v>
      </c>
      <c r="K111" s="66" t="n">
        <v>3604536</v>
      </c>
      <c r="L111" s="66" t="n">
        <v>0</v>
      </c>
      <c r="M111" s="66" t="n">
        <v>3604536</v>
      </c>
      <c r="N111" s="67" t="n">
        <v>0</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125007141</v>
      </c>
      <c r="D113" s="66" t="n">
        <v>1144699</v>
      </c>
      <c r="E113" s="66" t="n">
        <v>123862442</v>
      </c>
      <c r="F113" s="66" t="n">
        <v>82341243</v>
      </c>
      <c r="G113" s="66" t="n">
        <v>41521199</v>
      </c>
      <c r="H113" s="66" t="n">
        <v>0</v>
      </c>
      <c r="I113" s="66" t="n">
        <v>125007141</v>
      </c>
      <c r="J113" s="66" t="n">
        <v>1144699</v>
      </c>
      <c r="K113" s="66" t="n">
        <v>123862442</v>
      </c>
      <c r="L113" s="66" t="n">
        <v>82341243</v>
      </c>
      <c r="M113" s="66" t="n">
        <v>41521199</v>
      </c>
      <c r="N113" s="67" t="n">
        <v>0</v>
      </c>
    </row>
    <row r="114" customFormat="false" ht="20" hidden="false" customHeight="false" outlineLevel="0" collapsed="false">
      <c r="A114" s="64"/>
      <c r="B114" s="65" t="s">
        <v>206</v>
      </c>
      <c r="C114" s="70" t="s">
        <v>92</v>
      </c>
      <c r="D114" s="70" t="s">
        <v>92</v>
      </c>
      <c r="E114" s="70" t="s">
        <v>92</v>
      </c>
      <c r="F114" s="70" t="s">
        <v>92</v>
      </c>
      <c r="G114" s="70" t="s">
        <v>92</v>
      </c>
      <c r="H114" s="70" t="s">
        <v>92</v>
      </c>
      <c r="I114" s="70" t="s">
        <v>92</v>
      </c>
      <c r="J114" s="70" t="s">
        <v>92</v>
      </c>
      <c r="K114" s="70" t="s">
        <v>92</v>
      </c>
      <c r="L114" s="70" t="s">
        <v>92</v>
      </c>
      <c r="M114" s="70" t="s">
        <v>92</v>
      </c>
      <c r="N114" s="71" t="s">
        <v>92</v>
      </c>
    </row>
    <row r="115" customFormat="false" ht="20" hidden="false" customHeight="false" outlineLevel="0" collapsed="false">
      <c r="A115" s="69" t="s">
        <v>207</v>
      </c>
      <c r="B115" s="69" t="s">
        <v>208</v>
      </c>
      <c r="C115" s="70" t="s">
        <v>92</v>
      </c>
      <c r="D115" s="70" t="s">
        <v>92</v>
      </c>
      <c r="E115" s="70" t="s">
        <v>92</v>
      </c>
      <c r="F115" s="70" t="s">
        <v>92</v>
      </c>
      <c r="G115" s="70" t="s">
        <v>92</v>
      </c>
      <c r="H115" s="70" t="s">
        <v>92</v>
      </c>
      <c r="I115" s="70" t="s">
        <v>92</v>
      </c>
      <c r="J115" s="70" t="s">
        <v>92</v>
      </c>
      <c r="K115" s="70" t="s">
        <v>92</v>
      </c>
      <c r="L115" s="70" t="s">
        <v>92</v>
      </c>
      <c r="M115" s="70" t="s">
        <v>92</v>
      </c>
      <c r="N115" s="71" t="s">
        <v>92</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66" t="n">
        <v>28199037</v>
      </c>
      <c r="D117" s="66" t="n">
        <v>0</v>
      </c>
      <c r="E117" s="66" t="n">
        <v>28199037</v>
      </c>
      <c r="F117" s="66" t="n">
        <v>28199037</v>
      </c>
      <c r="G117" s="66" t="n">
        <v>0</v>
      </c>
      <c r="H117" s="66" t="n">
        <v>0</v>
      </c>
      <c r="I117" s="66" t="n">
        <v>28199037</v>
      </c>
      <c r="J117" s="66" t="n">
        <v>0</v>
      </c>
      <c r="K117" s="66" t="n">
        <v>28199037</v>
      </c>
      <c r="L117" s="66" t="n">
        <v>28199037</v>
      </c>
      <c r="M117" s="66" t="n">
        <v>0</v>
      </c>
      <c r="N117" s="67" t="n">
        <v>0</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66" t="n">
        <v>28199037</v>
      </c>
      <c r="D119" s="66" t="n">
        <v>0</v>
      </c>
      <c r="E119" s="66" t="n">
        <v>28199037</v>
      </c>
      <c r="F119" s="66" t="n">
        <v>28199037</v>
      </c>
      <c r="G119" s="66" t="n">
        <v>0</v>
      </c>
      <c r="H119" s="66" t="n">
        <v>0</v>
      </c>
      <c r="I119" s="66" t="n">
        <v>28199037</v>
      </c>
      <c r="J119" s="66" t="n">
        <v>0</v>
      </c>
      <c r="K119" s="66" t="n">
        <v>28199037</v>
      </c>
      <c r="L119" s="66" t="n">
        <v>28199037</v>
      </c>
      <c r="M119" s="66" t="n">
        <v>0</v>
      </c>
      <c r="N119" s="67" t="n">
        <v>0</v>
      </c>
    </row>
    <row r="120" customFormat="false" ht="20" hidden="false" customHeight="false" outlineLevel="0" collapsed="false">
      <c r="A120" s="65" t="s">
        <v>214</v>
      </c>
      <c r="B120" s="65" t="s">
        <v>215</v>
      </c>
      <c r="C120" s="70" t="s">
        <v>92</v>
      </c>
      <c r="D120" s="70" t="s">
        <v>92</v>
      </c>
      <c r="E120" s="70" t="s">
        <v>92</v>
      </c>
      <c r="F120" s="70" t="s">
        <v>92</v>
      </c>
      <c r="G120" s="70" t="s">
        <v>92</v>
      </c>
      <c r="H120" s="70" t="s">
        <v>92</v>
      </c>
      <c r="I120" s="70" t="s">
        <v>92</v>
      </c>
      <c r="J120" s="70" t="s">
        <v>92</v>
      </c>
      <c r="K120" s="70" t="s">
        <v>92</v>
      </c>
      <c r="L120" s="70" t="s">
        <v>92</v>
      </c>
      <c r="M120" s="70" t="s">
        <v>92</v>
      </c>
      <c r="N120" s="71" t="s">
        <v>92</v>
      </c>
    </row>
    <row r="121" customFormat="false" ht="14.5" hidden="false" customHeight="false" outlineLevel="0" collapsed="false">
      <c r="A121" s="65" t="s">
        <v>216</v>
      </c>
      <c r="B121" s="65" t="s">
        <v>217</v>
      </c>
      <c r="C121" s="70" t="s">
        <v>92</v>
      </c>
      <c r="D121" s="70" t="s">
        <v>92</v>
      </c>
      <c r="E121" s="70" t="s">
        <v>92</v>
      </c>
      <c r="F121" s="70" t="s">
        <v>92</v>
      </c>
      <c r="G121" s="70" t="s">
        <v>92</v>
      </c>
      <c r="H121" s="70" t="s">
        <v>92</v>
      </c>
      <c r="I121" s="70" t="s">
        <v>92</v>
      </c>
      <c r="J121" s="70" t="s">
        <v>92</v>
      </c>
      <c r="K121" s="70" t="s">
        <v>92</v>
      </c>
      <c r="L121" s="70" t="s">
        <v>92</v>
      </c>
      <c r="M121" s="70" t="s">
        <v>92</v>
      </c>
      <c r="N121" s="71" t="s">
        <v>92</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66" t="n">
        <v>28199037</v>
      </c>
      <c r="D123" s="66" t="n">
        <v>0</v>
      </c>
      <c r="E123" s="66" t="n">
        <v>28199037</v>
      </c>
      <c r="F123" s="66" t="n">
        <v>28199037</v>
      </c>
      <c r="G123" s="66" t="n">
        <v>0</v>
      </c>
      <c r="H123" s="66" t="n">
        <v>0</v>
      </c>
      <c r="I123" s="66" t="n">
        <v>28199037</v>
      </c>
      <c r="J123" s="66" t="n">
        <v>0</v>
      </c>
      <c r="K123" s="66" t="n">
        <v>28199037</v>
      </c>
      <c r="L123" s="66" t="n">
        <v>28199037</v>
      </c>
      <c r="M123" s="66" t="n">
        <v>0</v>
      </c>
      <c r="N123" s="67" t="n">
        <v>0</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66" t="n">
        <v>28199037</v>
      </c>
      <c r="D125" s="66" t="n">
        <v>0</v>
      </c>
      <c r="E125" s="66" t="n">
        <v>28199037</v>
      </c>
      <c r="F125" s="66" t="n">
        <v>28199037</v>
      </c>
      <c r="G125" s="66" t="n">
        <v>0</v>
      </c>
      <c r="H125" s="66" t="n">
        <v>0</v>
      </c>
      <c r="I125" s="66" t="n">
        <v>28199037</v>
      </c>
      <c r="J125" s="66" t="n">
        <v>0</v>
      </c>
      <c r="K125" s="66" t="n">
        <v>28199037</v>
      </c>
      <c r="L125" s="66" t="n">
        <v>28199037</v>
      </c>
      <c r="M125" s="66" t="n">
        <v>0</v>
      </c>
      <c r="N125" s="67" t="n">
        <v>0</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70" t="s">
        <v>92</v>
      </c>
      <c r="D146" s="70" t="s">
        <v>92</v>
      </c>
      <c r="E146" s="70" t="s">
        <v>92</v>
      </c>
      <c r="F146" s="70" t="s">
        <v>92</v>
      </c>
      <c r="G146" s="70" t="s">
        <v>92</v>
      </c>
      <c r="H146" s="70" t="s">
        <v>92</v>
      </c>
      <c r="I146" s="70" t="s">
        <v>92</v>
      </c>
      <c r="J146" s="70" t="s">
        <v>92</v>
      </c>
      <c r="K146" s="70" t="s">
        <v>92</v>
      </c>
      <c r="L146" s="70" t="s">
        <v>92</v>
      </c>
      <c r="M146" s="70" t="s">
        <v>92</v>
      </c>
      <c r="N146" s="71" t="s">
        <v>92</v>
      </c>
    </row>
    <row r="147" customFormat="false" ht="14.5" hidden="false" customHeight="false" outlineLevel="0" collapsed="false">
      <c r="A147" s="69" t="s">
        <v>27</v>
      </c>
      <c r="B147" s="69" t="s">
        <v>248</v>
      </c>
      <c r="C147" s="70" t="s">
        <v>92</v>
      </c>
      <c r="D147" s="70" t="s">
        <v>92</v>
      </c>
      <c r="E147" s="70" t="s">
        <v>92</v>
      </c>
      <c r="F147" s="70" t="s">
        <v>92</v>
      </c>
      <c r="G147" s="70" t="s">
        <v>92</v>
      </c>
      <c r="H147" s="70" t="s">
        <v>92</v>
      </c>
      <c r="I147" s="70" t="s">
        <v>92</v>
      </c>
      <c r="J147" s="70" t="s">
        <v>92</v>
      </c>
      <c r="K147" s="70" t="s">
        <v>92</v>
      </c>
      <c r="L147" s="70" t="s">
        <v>92</v>
      </c>
      <c r="M147" s="70" t="s">
        <v>92</v>
      </c>
      <c r="N147" s="71" t="s">
        <v>92</v>
      </c>
    </row>
    <row r="148" customFormat="false" ht="14.5" hidden="false" customHeight="false" outlineLevel="0" collapsed="false">
      <c r="A148" s="65" t="s">
        <v>87</v>
      </c>
      <c r="B148" s="65" t="s">
        <v>249</v>
      </c>
      <c r="C148" s="70" t="s">
        <v>92</v>
      </c>
      <c r="D148" s="70" t="s">
        <v>92</v>
      </c>
      <c r="E148" s="70" t="s">
        <v>92</v>
      </c>
      <c r="F148" s="70" t="s">
        <v>92</v>
      </c>
      <c r="G148" s="70" t="s">
        <v>92</v>
      </c>
      <c r="H148" s="70" t="s">
        <v>92</v>
      </c>
      <c r="I148" s="70" t="s">
        <v>92</v>
      </c>
      <c r="J148" s="70" t="s">
        <v>92</v>
      </c>
      <c r="K148" s="70" t="s">
        <v>92</v>
      </c>
      <c r="L148" s="70" t="s">
        <v>92</v>
      </c>
      <c r="M148" s="70" t="s">
        <v>92</v>
      </c>
      <c r="N148" s="71" t="s">
        <v>92</v>
      </c>
    </row>
    <row r="149" customFormat="false" ht="14.5" hidden="false" customHeight="false" outlineLevel="0" collapsed="false">
      <c r="A149" s="65" t="s">
        <v>105</v>
      </c>
      <c r="B149" s="65" t="s">
        <v>250</v>
      </c>
      <c r="C149" s="70" t="s">
        <v>92</v>
      </c>
      <c r="D149" s="70" t="s">
        <v>92</v>
      </c>
      <c r="E149" s="70" t="s">
        <v>92</v>
      </c>
      <c r="F149" s="70" t="s">
        <v>92</v>
      </c>
      <c r="G149" s="70" t="s">
        <v>92</v>
      </c>
      <c r="H149" s="70" t="s">
        <v>92</v>
      </c>
      <c r="I149" s="70" t="s">
        <v>92</v>
      </c>
      <c r="J149" s="70" t="s">
        <v>92</v>
      </c>
      <c r="K149" s="70" t="s">
        <v>92</v>
      </c>
      <c r="L149" s="70" t="s">
        <v>92</v>
      </c>
      <c r="M149" s="70" t="s">
        <v>92</v>
      </c>
      <c r="N149" s="71" t="s">
        <v>92</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70" t="s">
        <v>92</v>
      </c>
      <c r="D151" s="70" t="s">
        <v>92</v>
      </c>
      <c r="E151" s="70" t="s">
        <v>92</v>
      </c>
      <c r="F151" s="70" t="s">
        <v>92</v>
      </c>
      <c r="G151" s="70" t="s">
        <v>92</v>
      </c>
      <c r="H151" s="70" t="s">
        <v>92</v>
      </c>
      <c r="I151" s="70" t="s">
        <v>92</v>
      </c>
      <c r="J151" s="70" t="s">
        <v>92</v>
      </c>
      <c r="K151" s="70" t="s">
        <v>92</v>
      </c>
      <c r="L151" s="70" t="s">
        <v>92</v>
      </c>
      <c r="M151" s="70" t="s">
        <v>92</v>
      </c>
      <c r="N151" s="71" t="s">
        <v>92</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70" t="s">
        <v>92</v>
      </c>
      <c r="D158" s="70" t="s">
        <v>92</v>
      </c>
      <c r="E158" s="70" t="s">
        <v>92</v>
      </c>
      <c r="F158" s="70" t="s">
        <v>92</v>
      </c>
      <c r="G158" s="70" t="s">
        <v>92</v>
      </c>
      <c r="H158" s="70" t="s">
        <v>92</v>
      </c>
      <c r="I158" s="70" t="s">
        <v>92</v>
      </c>
      <c r="J158" s="70" t="s">
        <v>92</v>
      </c>
      <c r="K158" s="70" t="s">
        <v>92</v>
      </c>
      <c r="L158" s="70" t="s">
        <v>92</v>
      </c>
      <c r="M158" s="70" t="s">
        <v>92</v>
      </c>
      <c r="N158" s="71" t="s">
        <v>92</v>
      </c>
    </row>
    <row r="159" customFormat="false" ht="14.5" hidden="false" customHeight="false" outlineLevel="0" collapsed="false">
      <c r="A159" s="69" t="s">
        <v>57</v>
      </c>
      <c r="B159" s="69" t="s">
        <v>259</v>
      </c>
      <c r="C159" s="70" t="s">
        <v>92</v>
      </c>
      <c r="D159" s="70" t="s">
        <v>92</v>
      </c>
      <c r="E159" s="70" t="s">
        <v>92</v>
      </c>
      <c r="F159" s="70" t="s">
        <v>92</v>
      </c>
      <c r="G159" s="70" t="s">
        <v>92</v>
      </c>
      <c r="H159" s="70" t="s">
        <v>92</v>
      </c>
      <c r="I159" s="70" t="s">
        <v>92</v>
      </c>
      <c r="J159" s="70" t="s">
        <v>92</v>
      </c>
      <c r="K159" s="70" t="s">
        <v>92</v>
      </c>
      <c r="L159" s="70" t="s">
        <v>92</v>
      </c>
      <c r="M159" s="70" t="s">
        <v>92</v>
      </c>
      <c r="N159" s="71" t="s">
        <v>92</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70" t="s">
        <v>92</v>
      </c>
      <c r="D172" s="70" t="s">
        <v>92</v>
      </c>
      <c r="E172" s="70" t="s">
        <v>92</v>
      </c>
      <c r="F172" s="70" t="s">
        <v>92</v>
      </c>
      <c r="G172" s="70" t="s">
        <v>92</v>
      </c>
      <c r="H172" s="70" t="s">
        <v>92</v>
      </c>
      <c r="I172" s="70" t="s">
        <v>92</v>
      </c>
      <c r="J172" s="70" t="s">
        <v>92</v>
      </c>
      <c r="K172" s="70" t="s">
        <v>92</v>
      </c>
      <c r="L172" s="70" t="s">
        <v>92</v>
      </c>
      <c r="M172" s="70" t="s">
        <v>92</v>
      </c>
      <c r="N172" s="71" t="s">
        <v>92</v>
      </c>
    </row>
    <row r="173" customFormat="false" ht="20" hidden="false" customHeight="false" outlineLevel="0" collapsed="false">
      <c r="A173" s="64"/>
      <c r="B173" s="65" t="s">
        <v>276</v>
      </c>
      <c r="C173" s="70" t="s">
        <v>92</v>
      </c>
      <c r="D173" s="70" t="s">
        <v>92</v>
      </c>
      <c r="E173" s="70" t="s">
        <v>92</v>
      </c>
      <c r="F173" s="70" t="s">
        <v>92</v>
      </c>
      <c r="G173" s="70" t="s">
        <v>92</v>
      </c>
      <c r="H173" s="70" t="s">
        <v>92</v>
      </c>
      <c r="I173" s="70" t="s">
        <v>92</v>
      </c>
      <c r="J173" s="70" t="s">
        <v>92</v>
      </c>
      <c r="K173" s="70" t="s">
        <v>92</v>
      </c>
      <c r="L173" s="70" t="s">
        <v>92</v>
      </c>
      <c r="M173" s="70" t="s">
        <v>92</v>
      </c>
      <c r="N173" s="71" t="s">
        <v>92</v>
      </c>
    </row>
    <row r="174" customFormat="false" ht="21" hidden="false" customHeight="false" outlineLevel="0" collapsed="false">
      <c r="A174" s="68" t="s">
        <v>8</v>
      </c>
      <c r="B174" s="68" t="s">
        <v>277</v>
      </c>
      <c r="C174" s="70" t="s">
        <v>92</v>
      </c>
      <c r="D174" s="70" t="s">
        <v>92</v>
      </c>
      <c r="E174" s="70" t="s">
        <v>92</v>
      </c>
      <c r="F174" s="70" t="s">
        <v>92</v>
      </c>
      <c r="G174" s="70" t="s">
        <v>92</v>
      </c>
      <c r="H174" s="70" t="s">
        <v>92</v>
      </c>
      <c r="I174" s="70" t="s">
        <v>92</v>
      </c>
      <c r="J174" s="70" t="s">
        <v>92</v>
      </c>
      <c r="K174" s="70" t="s">
        <v>92</v>
      </c>
      <c r="L174" s="70" t="s">
        <v>92</v>
      </c>
      <c r="M174" s="70" t="s">
        <v>92</v>
      </c>
      <c r="N174" s="71" t="s">
        <v>92</v>
      </c>
    </row>
    <row r="175" customFormat="false" ht="14.5" hidden="false" customHeight="false" outlineLevel="0" collapsed="false">
      <c r="A175" s="68" t="s">
        <v>11</v>
      </c>
      <c r="B175" s="68" t="s">
        <v>278</v>
      </c>
      <c r="C175" s="70" t="s">
        <v>92</v>
      </c>
      <c r="D175" s="70" t="s">
        <v>92</v>
      </c>
      <c r="E175" s="70" t="s">
        <v>92</v>
      </c>
      <c r="F175" s="70" t="s">
        <v>92</v>
      </c>
      <c r="G175" s="70" t="s">
        <v>92</v>
      </c>
      <c r="H175" s="70" t="s">
        <v>92</v>
      </c>
      <c r="I175" s="70" t="s">
        <v>92</v>
      </c>
      <c r="J175" s="70" t="s">
        <v>92</v>
      </c>
      <c r="K175" s="70" t="s">
        <v>92</v>
      </c>
      <c r="L175" s="70" t="s">
        <v>92</v>
      </c>
      <c r="M175" s="70" t="s">
        <v>92</v>
      </c>
      <c r="N175" s="71" t="s">
        <v>92</v>
      </c>
    </row>
    <row r="176" customFormat="false" ht="20" hidden="false" customHeight="false" outlineLevel="0" collapsed="false">
      <c r="A176" s="64"/>
      <c r="B176" s="65" t="s">
        <v>279</v>
      </c>
      <c r="C176" s="70" t="s">
        <v>92</v>
      </c>
      <c r="D176" s="70" t="s">
        <v>92</v>
      </c>
      <c r="E176" s="70" t="s">
        <v>92</v>
      </c>
      <c r="F176" s="70" t="s">
        <v>92</v>
      </c>
      <c r="G176" s="70" t="s">
        <v>92</v>
      </c>
      <c r="H176" s="70" t="s">
        <v>92</v>
      </c>
      <c r="I176" s="70" t="s">
        <v>92</v>
      </c>
      <c r="J176" s="70" t="s">
        <v>92</v>
      </c>
      <c r="K176" s="70" t="s">
        <v>92</v>
      </c>
      <c r="L176" s="70" t="s">
        <v>92</v>
      </c>
      <c r="M176" s="70" t="s">
        <v>92</v>
      </c>
      <c r="N176" s="71" t="s">
        <v>92</v>
      </c>
    </row>
    <row r="177" customFormat="false" ht="14.5" hidden="false" customHeight="false" outlineLevel="0" collapsed="false">
      <c r="A177" s="68" t="s">
        <v>24</v>
      </c>
      <c r="B177" s="68" t="s">
        <v>280</v>
      </c>
      <c r="C177" s="70" t="s">
        <v>92</v>
      </c>
      <c r="D177" s="70" t="s">
        <v>92</v>
      </c>
      <c r="E177" s="70" t="s">
        <v>92</v>
      </c>
      <c r="F177" s="70" t="s">
        <v>92</v>
      </c>
      <c r="G177" s="70" t="s">
        <v>92</v>
      </c>
      <c r="H177" s="70" t="s">
        <v>92</v>
      </c>
      <c r="I177" s="70" t="s">
        <v>92</v>
      </c>
      <c r="J177" s="70" t="s">
        <v>92</v>
      </c>
      <c r="K177" s="70" t="s">
        <v>92</v>
      </c>
      <c r="L177" s="70" t="s">
        <v>92</v>
      </c>
      <c r="M177" s="70" t="s">
        <v>92</v>
      </c>
      <c r="N177" s="71" t="s">
        <v>92</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763012973381</v>
      </c>
      <c r="D183" s="66" t="n">
        <v>500000000</v>
      </c>
      <c r="E183" s="66" t="n">
        <v>762512973381</v>
      </c>
      <c r="F183" s="66" t="n">
        <v>4111058000</v>
      </c>
      <c r="G183" s="66" t="n">
        <v>619708356000</v>
      </c>
      <c r="H183" s="66" t="n">
        <v>138693559381</v>
      </c>
      <c r="I183" s="66" t="n">
        <v>763012973381</v>
      </c>
      <c r="J183" s="66" t="n">
        <v>500000000</v>
      </c>
      <c r="K183" s="66" t="n">
        <v>762512973381</v>
      </c>
      <c r="L183" s="66" t="n">
        <v>4111058000</v>
      </c>
      <c r="M183" s="66" t="n">
        <v>619708356000</v>
      </c>
      <c r="N183" s="67" t="n">
        <v>138693559381</v>
      </c>
    </row>
    <row r="184" customFormat="false" ht="21" hidden="false" customHeight="false" outlineLevel="0" collapsed="false">
      <c r="A184" s="68" t="s">
        <v>11</v>
      </c>
      <c r="B184" s="68" t="s">
        <v>288</v>
      </c>
      <c r="C184" s="66" t="n">
        <v>758846079381</v>
      </c>
      <c r="D184" s="66" t="n">
        <v>500000000</v>
      </c>
      <c r="E184" s="66" t="n">
        <v>758346079381</v>
      </c>
      <c r="F184" s="66" t="n">
        <v>0</v>
      </c>
      <c r="G184" s="66" t="n">
        <v>619652520000</v>
      </c>
      <c r="H184" s="66" t="n">
        <v>138693559381</v>
      </c>
      <c r="I184" s="66" t="n">
        <v>758846079381</v>
      </c>
      <c r="J184" s="66" t="n">
        <v>500000000</v>
      </c>
      <c r="K184" s="66" t="n">
        <v>758346079381</v>
      </c>
      <c r="L184" s="66" t="n">
        <v>0</v>
      </c>
      <c r="M184" s="66" t="n">
        <v>619652520000</v>
      </c>
      <c r="N184" s="67" t="n">
        <v>138693559381</v>
      </c>
    </row>
    <row r="185" customFormat="false" ht="14.5" hidden="false" customHeight="false" outlineLevel="0" collapsed="false">
      <c r="A185" s="69" t="s">
        <v>27</v>
      </c>
      <c r="B185" s="69" t="s">
        <v>289</v>
      </c>
      <c r="C185" s="66" t="n">
        <v>523272815566</v>
      </c>
      <c r="D185" s="66" t="n">
        <v>500000000</v>
      </c>
      <c r="E185" s="66" t="n">
        <v>522772815566</v>
      </c>
      <c r="F185" s="66" t="n">
        <v>0</v>
      </c>
      <c r="G185" s="66" t="n">
        <v>441817000000</v>
      </c>
      <c r="H185" s="66" t="n">
        <v>80955815566</v>
      </c>
      <c r="I185" s="66" t="n">
        <v>523272815566</v>
      </c>
      <c r="J185" s="66" t="n">
        <v>500000000</v>
      </c>
      <c r="K185" s="66" t="n">
        <v>522772815566</v>
      </c>
      <c r="L185" s="66" t="n">
        <v>0</v>
      </c>
      <c r="M185" s="66" t="n">
        <v>441817000000</v>
      </c>
      <c r="N185" s="67" t="n">
        <v>80955815566</v>
      </c>
    </row>
    <row r="186" customFormat="false" ht="14.5" hidden="false" customHeight="false" outlineLevel="0" collapsed="false">
      <c r="A186" s="69" t="s">
        <v>57</v>
      </c>
      <c r="B186" s="69" t="s">
        <v>290</v>
      </c>
      <c r="C186" s="66" t="n">
        <v>235573263815</v>
      </c>
      <c r="D186" s="66" t="n">
        <v>0</v>
      </c>
      <c r="E186" s="66" t="n">
        <v>235573263815</v>
      </c>
      <c r="F186" s="66" t="n">
        <v>0</v>
      </c>
      <c r="G186" s="66" t="n">
        <v>177835520000</v>
      </c>
      <c r="H186" s="66" t="n">
        <v>57737743815</v>
      </c>
      <c r="I186" s="66" t="n">
        <v>235573263815</v>
      </c>
      <c r="J186" s="66" t="n">
        <v>0</v>
      </c>
      <c r="K186" s="66" t="n">
        <v>235573263815</v>
      </c>
      <c r="L186" s="66" t="n">
        <v>0</v>
      </c>
      <c r="M186" s="66" t="n">
        <v>177835520000</v>
      </c>
      <c r="N186" s="67" t="n">
        <v>57737743815</v>
      </c>
    </row>
    <row r="187" customFormat="false" ht="20" hidden="false" customHeight="false" outlineLevel="0" collapsed="false">
      <c r="A187" s="65" t="s">
        <v>113</v>
      </c>
      <c r="B187" s="65" t="s">
        <v>291</v>
      </c>
      <c r="C187" s="66" t="n">
        <v>235573263815</v>
      </c>
      <c r="D187" s="66" t="n">
        <v>0</v>
      </c>
      <c r="E187" s="66" t="n">
        <v>235573263815</v>
      </c>
      <c r="F187" s="66" t="n">
        <v>0</v>
      </c>
      <c r="G187" s="66" t="n">
        <v>177835520000</v>
      </c>
      <c r="H187" s="66" t="n">
        <v>57737743815</v>
      </c>
      <c r="I187" s="66" t="n">
        <v>235573263815</v>
      </c>
      <c r="J187" s="66" t="n">
        <v>0</v>
      </c>
      <c r="K187" s="66" t="n">
        <v>235573263815</v>
      </c>
      <c r="L187" s="66" t="n">
        <v>0</v>
      </c>
      <c r="M187" s="66" t="n">
        <v>177835520000</v>
      </c>
      <c r="N187" s="67" t="n">
        <v>57737743815</v>
      </c>
    </row>
    <row r="188" customFormat="false" ht="20" hidden="false" customHeight="false" outlineLevel="0" collapsed="false">
      <c r="A188" s="65" t="s">
        <v>114</v>
      </c>
      <c r="B188" s="65" t="s">
        <v>292</v>
      </c>
      <c r="C188" s="70" t="s">
        <v>92</v>
      </c>
      <c r="D188" s="70" t="s">
        <v>92</v>
      </c>
      <c r="E188" s="70" t="s">
        <v>92</v>
      </c>
      <c r="F188" s="70" t="s">
        <v>92</v>
      </c>
      <c r="G188" s="70" t="s">
        <v>92</v>
      </c>
      <c r="H188" s="70" t="s">
        <v>92</v>
      </c>
      <c r="I188" s="70" t="s">
        <v>92</v>
      </c>
      <c r="J188" s="70" t="s">
        <v>92</v>
      </c>
      <c r="K188" s="70" t="s">
        <v>92</v>
      </c>
      <c r="L188" s="70" t="s">
        <v>92</v>
      </c>
      <c r="M188" s="70" t="s">
        <v>92</v>
      </c>
      <c r="N188" s="71" t="s">
        <v>92</v>
      </c>
    </row>
    <row r="189" customFormat="false" ht="21" hidden="false" customHeight="false" outlineLevel="0" collapsed="false">
      <c r="A189" s="68" t="s">
        <v>24</v>
      </c>
      <c r="B189" s="68" t="s">
        <v>293</v>
      </c>
      <c r="C189" s="66" t="n">
        <v>4166894000</v>
      </c>
      <c r="D189" s="66" t="n">
        <v>0</v>
      </c>
      <c r="E189" s="66" t="n">
        <v>4166894000</v>
      </c>
      <c r="F189" s="66" t="n">
        <v>4111058000</v>
      </c>
      <c r="G189" s="66" t="n">
        <v>55836000</v>
      </c>
      <c r="H189" s="66" t="n">
        <v>0</v>
      </c>
      <c r="I189" s="66" t="n">
        <v>4166894000</v>
      </c>
      <c r="J189" s="66" t="n">
        <v>0</v>
      </c>
      <c r="K189" s="66" t="n">
        <v>4166894000</v>
      </c>
      <c r="L189" s="66" t="n">
        <v>4111058000</v>
      </c>
      <c r="M189" s="66" t="n">
        <v>55836000</v>
      </c>
      <c r="N189" s="67" t="n">
        <v>0</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110746843757</v>
      </c>
      <c r="D193" s="66" t="n">
        <v>0</v>
      </c>
      <c r="E193" s="66" t="n">
        <v>110746843757</v>
      </c>
      <c r="F193" s="66" t="n">
        <v>0</v>
      </c>
      <c r="G193" s="66" t="n">
        <v>72090255974</v>
      </c>
      <c r="H193" s="66" t="n">
        <v>38656587783</v>
      </c>
      <c r="I193" s="66" t="n">
        <v>110746843757</v>
      </c>
      <c r="J193" s="66" t="n">
        <v>0</v>
      </c>
      <c r="K193" s="66" t="n">
        <v>110746843757</v>
      </c>
      <c r="L193" s="66" t="n">
        <v>0</v>
      </c>
      <c r="M193" s="66" t="n">
        <v>72090255974</v>
      </c>
      <c r="N193" s="67" t="n">
        <v>38656587783</v>
      </c>
    </row>
    <row r="194" customFormat="false" ht="14.5" hidden="false" customHeight="false" outlineLevel="0" collapsed="false">
      <c r="A194" s="68" t="s">
        <v>11</v>
      </c>
      <c r="B194" s="68" t="s">
        <v>299</v>
      </c>
      <c r="C194" s="66" t="n">
        <v>110746843757</v>
      </c>
      <c r="D194" s="66" t="n">
        <v>0</v>
      </c>
      <c r="E194" s="66" t="n">
        <v>110746843757</v>
      </c>
      <c r="F194" s="66" t="n">
        <v>0</v>
      </c>
      <c r="G194" s="66" t="n">
        <v>72090255974</v>
      </c>
      <c r="H194" s="66" t="n">
        <v>38656587783</v>
      </c>
      <c r="I194" s="66" t="n">
        <v>110746843757</v>
      </c>
      <c r="J194" s="66" t="n">
        <v>0</v>
      </c>
      <c r="K194" s="66" t="n">
        <v>110746843757</v>
      </c>
      <c r="L194" s="66" t="n">
        <v>0</v>
      </c>
      <c r="M194" s="66" t="n">
        <v>72090255974</v>
      </c>
      <c r="N194" s="67" t="n">
        <v>38656587783</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8054270869</v>
      </c>
      <c r="D197" s="66" t="n">
        <v>0</v>
      </c>
      <c r="E197" s="66" t="n">
        <v>8054270869</v>
      </c>
      <c r="F197" s="66" t="n">
        <v>0</v>
      </c>
      <c r="G197" s="66" t="n">
        <v>3927113232</v>
      </c>
      <c r="H197" s="66" t="n">
        <v>4127157637</v>
      </c>
      <c r="I197" s="66" t="n">
        <v>8054270869</v>
      </c>
      <c r="J197" s="66" t="n">
        <v>0</v>
      </c>
      <c r="K197" s="66" t="n">
        <v>8054270869</v>
      </c>
      <c r="L197" s="66" t="n">
        <v>0</v>
      </c>
      <c r="M197" s="66" t="n">
        <v>3927113232</v>
      </c>
      <c r="N197" s="67" t="n">
        <v>4127157637</v>
      </c>
    </row>
    <row r="198" customFormat="false" ht="14.5" hidden="false" customHeight="false" outlineLevel="0" collapsed="false">
      <c r="A198" s="68" t="s">
        <v>11</v>
      </c>
      <c r="B198" s="68" t="s">
        <v>304</v>
      </c>
      <c r="C198" s="66" t="n">
        <v>8054270869</v>
      </c>
      <c r="D198" s="66" t="n">
        <v>0</v>
      </c>
      <c r="E198" s="66" t="n">
        <v>8054270869</v>
      </c>
      <c r="F198" s="66" t="n">
        <v>0</v>
      </c>
      <c r="G198" s="66" t="n">
        <v>3927113232</v>
      </c>
      <c r="H198" s="66" t="n">
        <v>4127157637</v>
      </c>
      <c r="I198" s="66" t="n">
        <v>8054270869</v>
      </c>
      <c r="J198" s="66" t="n">
        <v>0</v>
      </c>
      <c r="K198" s="66" t="n">
        <v>8054270869</v>
      </c>
      <c r="L198" s="66" t="n">
        <v>0</v>
      </c>
      <c r="M198" s="66" t="n">
        <v>3927113232</v>
      </c>
      <c r="N198" s="67" t="n">
        <v>4127157637</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22</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2" min="2" style="0" width="21.53"/>
    <col collapsed="false" customWidth="true" hidden="false" outlineLevel="0" max="3" min="3" style="0" width="20.17"/>
    <col collapsed="false" customWidth="true" hidden="false" outlineLevel="0" max="4" min="4" style="0" width="10.53"/>
    <col collapsed="false" customWidth="true" hidden="false" outlineLevel="0" max="5" min="5" style="0" width="12.26"/>
    <col collapsed="false" customWidth="true" hidden="false" outlineLevel="0" max="6" min="6" style="0" width="11.44"/>
    <col collapsed="false" customWidth="true" hidden="false" outlineLevel="0" max="9" min="7" style="0" width="12.26"/>
    <col collapsed="false" customWidth="true" hidden="false" outlineLevel="0" max="10" min="10" style="0" width="10.53"/>
    <col collapsed="false" customWidth="true" hidden="false" outlineLevel="0" max="11" min="11" style="0" width="12.26"/>
    <col collapsed="false" customWidth="true" hidden="false" outlineLevel="0" max="12" min="12" style="0" width="11.44"/>
    <col collapsed="false" customWidth="true" hidden="false" outlineLevel="0" max="13" min="13" style="0" width="12.26"/>
    <col collapsed="false" customWidth="true" hidden="false" outlineLevel="0" max="14" min="14" style="0" width="33.17"/>
    <col collapsed="false" customWidth="true" hidden="false" outlineLevel="0" max="15" min="15" style="0" width="0.81"/>
  </cols>
  <sheetData>
    <row r="1" customFormat="false" ht="14.5" hidden="false" customHeight="false" outlineLevel="0" collapsed="false">
      <c r="A1" s="50" t="s">
        <v>312</v>
      </c>
      <c r="F1" s="51"/>
      <c r="H1" s="51"/>
      <c r="J1" s="51"/>
      <c r="L1" s="51"/>
      <c r="N1" s="52" t="s">
        <v>65</v>
      </c>
    </row>
    <row r="2" customFormat="false" ht="14.5" hidden="false" customHeight="false" outlineLevel="0" collapsed="false">
      <c r="A2" s="53" t="s">
        <v>323</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924349170971</v>
      </c>
      <c r="D12" s="66" t="n">
        <v>2479991866</v>
      </c>
      <c r="E12" s="66" t="n">
        <v>921869179105</v>
      </c>
      <c r="F12" s="66" t="n">
        <v>51523960534</v>
      </c>
      <c r="G12" s="66" t="n">
        <v>752512486018</v>
      </c>
      <c r="H12" s="66" t="n">
        <v>117832732553</v>
      </c>
      <c r="I12" s="66" t="n">
        <v>924349170971</v>
      </c>
      <c r="J12" s="66" t="n">
        <v>2479991866</v>
      </c>
      <c r="K12" s="66" t="n">
        <v>921869179105</v>
      </c>
      <c r="L12" s="66" t="n">
        <v>51523960534</v>
      </c>
      <c r="M12" s="66" t="n">
        <v>752512486018</v>
      </c>
      <c r="N12" s="67" t="n">
        <v>117832732553</v>
      </c>
    </row>
    <row r="13" customFormat="false" ht="20" hidden="false" customHeight="false" outlineLevel="0" collapsed="false">
      <c r="A13" s="64"/>
      <c r="B13" s="65" t="s">
        <v>82</v>
      </c>
      <c r="C13" s="66" t="n">
        <v>924349170971</v>
      </c>
      <c r="D13" s="66" t="n">
        <v>2479991866</v>
      </c>
      <c r="E13" s="66" t="n">
        <v>921869179105</v>
      </c>
      <c r="F13" s="66" t="n">
        <v>51523960534</v>
      </c>
      <c r="G13" s="66" t="n">
        <v>752512486018</v>
      </c>
      <c r="H13" s="66" t="n">
        <v>117832732553</v>
      </c>
      <c r="I13" s="66" t="n">
        <v>924349170971</v>
      </c>
      <c r="J13" s="66" t="n">
        <v>2479991866</v>
      </c>
      <c r="K13" s="66" t="n">
        <v>921869179105</v>
      </c>
      <c r="L13" s="66" t="n">
        <v>51523960534</v>
      </c>
      <c r="M13" s="66" t="n">
        <v>752512486018</v>
      </c>
      <c r="N13" s="67" t="n">
        <v>117832732553</v>
      </c>
    </row>
    <row r="14" customFormat="false" ht="21" hidden="false" customHeight="false" outlineLevel="0" collapsed="false">
      <c r="A14" s="68" t="s">
        <v>7</v>
      </c>
      <c r="B14" s="68" t="s">
        <v>83</v>
      </c>
      <c r="C14" s="66" t="n">
        <v>183217520540</v>
      </c>
      <c r="D14" s="66" t="n">
        <v>2479991866</v>
      </c>
      <c r="E14" s="66" t="n">
        <v>180737528674</v>
      </c>
      <c r="F14" s="66" t="n">
        <v>36232510534</v>
      </c>
      <c r="G14" s="66" t="n">
        <v>140755767948</v>
      </c>
      <c r="H14" s="66" t="n">
        <v>3749250192</v>
      </c>
      <c r="I14" s="66" t="n">
        <v>183217520540</v>
      </c>
      <c r="J14" s="66" t="n">
        <v>2479991866</v>
      </c>
      <c r="K14" s="66" t="n">
        <v>180737528674</v>
      </c>
      <c r="L14" s="66" t="n">
        <v>36232510534</v>
      </c>
      <c r="M14" s="66" t="n">
        <v>140755767948</v>
      </c>
      <c r="N14" s="67" t="n">
        <v>3749250192</v>
      </c>
    </row>
    <row r="15" customFormat="false" ht="21" hidden="false" customHeight="false" outlineLevel="0" collapsed="false">
      <c r="A15" s="64"/>
      <c r="B15" s="68" t="s">
        <v>84</v>
      </c>
      <c r="C15" s="66" t="n">
        <v>183217520540</v>
      </c>
      <c r="D15" s="66" t="n">
        <v>2479991866</v>
      </c>
      <c r="E15" s="66" t="n">
        <v>180737528674</v>
      </c>
      <c r="F15" s="66" t="n">
        <v>36232510534</v>
      </c>
      <c r="G15" s="66" t="n">
        <v>140755767948</v>
      </c>
      <c r="H15" s="66" t="n">
        <v>3749250192</v>
      </c>
      <c r="I15" s="66" t="n">
        <v>183217520540</v>
      </c>
      <c r="J15" s="66" t="n">
        <v>2479991866</v>
      </c>
      <c r="K15" s="66" t="n">
        <v>180737528674</v>
      </c>
      <c r="L15" s="66" t="n">
        <v>36232510534</v>
      </c>
      <c r="M15" s="66" t="n">
        <v>140755767948</v>
      </c>
      <c r="N15" s="67" t="n">
        <v>3749250192</v>
      </c>
    </row>
    <row r="16" customFormat="false" ht="14.5" hidden="false" customHeight="false" outlineLevel="0" collapsed="false">
      <c r="A16" s="68" t="s">
        <v>11</v>
      </c>
      <c r="B16" s="68" t="s">
        <v>85</v>
      </c>
      <c r="C16" s="66" t="n">
        <v>183217520540</v>
      </c>
      <c r="D16" s="66" t="n">
        <v>2479991866</v>
      </c>
      <c r="E16" s="66" t="n">
        <v>180737528674</v>
      </c>
      <c r="F16" s="66" t="n">
        <v>36232510534</v>
      </c>
      <c r="G16" s="66" t="n">
        <v>140755767948</v>
      </c>
      <c r="H16" s="66" t="n">
        <v>3749250192</v>
      </c>
      <c r="I16" s="66" t="n">
        <v>183217520540</v>
      </c>
      <c r="J16" s="66" t="n">
        <v>2479991866</v>
      </c>
      <c r="K16" s="66" t="n">
        <v>180737528674</v>
      </c>
      <c r="L16" s="66" t="n">
        <v>36232510534</v>
      </c>
      <c r="M16" s="66" t="n">
        <v>140755767948</v>
      </c>
      <c r="N16" s="67" t="n">
        <v>3749250192</v>
      </c>
    </row>
    <row r="17" customFormat="false" ht="20" hidden="false" customHeight="false" outlineLevel="0" collapsed="false">
      <c r="A17" s="69" t="s">
        <v>27</v>
      </c>
      <c r="B17" s="69" t="s">
        <v>86</v>
      </c>
      <c r="C17" s="66" t="n">
        <v>20648599443</v>
      </c>
      <c r="D17" s="66" t="n">
        <v>0</v>
      </c>
      <c r="E17" s="66" t="n">
        <v>20648599443</v>
      </c>
      <c r="F17" s="66" t="n">
        <v>15492324755</v>
      </c>
      <c r="G17" s="66" t="n">
        <v>5156274688</v>
      </c>
      <c r="H17" s="66" t="n">
        <v>0</v>
      </c>
      <c r="I17" s="66" t="n">
        <v>20648599443</v>
      </c>
      <c r="J17" s="66" t="n">
        <v>0</v>
      </c>
      <c r="K17" s="66" t="n">
        <v>20648599443</v>
      </c>
      <c r="L17" s="66" t="n">
        <v>15492324755</v>
      </c>
      <c r="M17" s="66" t="n">
        <v>5156274688</v>
      </c>
      <c r="N17" s="67" t="n">
        <v>0</v>
      </c>
    </row>
    <row r="18" customFormat="false" ht="30" hidden="false" customHeight="false" outlineLevel="0" collapsed="false">
      <c r="A18" s="65" t="s">
        <v>87</v>
      </c>
      <c r="B18" s="65" t="s">
        <v>88</v>
      </c>
      <c r="C18" s="66" t="n">
        <v>20019156792</v>
      </c>
      <c r="D18" s="66" t="n">
        <v>0</v>
      </c>
      <c r="E18" s="66" t="n">
        <v>20019156792</v>
      </c>
      <c r="F18" s="66" t="n">
        <v>14944209362</v>
      </c>
      <c r="G18" s="66" t="n">
        <v>5074947430</v>
      </c>
      <c r="H18" s="66" t="n">
        <v>0</v>
      </c>
      <c r="I18" s="66" t="n">
        <v>20019156792</v>
      </c>
      <c r="J18" s="66" t="n">
        <v>0</v>
      </c>
      <c r="K18" s="66" t="n">
        <v>20019156792</v>
      </c>
      <c r="L18" s="66" t="n">
        <v>14944209362</v>
      </c>
      <c r="M18" s="66" t="n">
        <v>5074947430</v>
      </c>
      <c r="N18" s="67" t="n">
        <v>0</v>
      </c>
    </row>
    <row r="19" customFormat="false" ht="20" hidden="false" customHeight="false" outlineLevel="0" collapsed="false">
      <c r="A19" s="65" t="s">
        <v>89</v>
      </c>
      <c r="B19" s="65" t="s">
        <v>90</v>
      </c>
      <c r="C19" s="66" t="n">
        <v>16592461171</v>
      </c>
      <c r="D19" s="66" t="n">
        <v>0</v>
      </c>
      <c r="E19" s="66" t="n">
        <v>16592461171</v>
      </c>
      <c r="F19" s="66" t="n">
        <v>14103591973</v>
      </c>
      <c r="G19" s="66" t="n">
        <v>2488869198</v>
      </c>
      <c r="H19" s="66" t="n">
        <v>0</v>
      </c>
      <c r="I19" s="66" t="n">
        <v>16592461171</v>
      </c>
      <c r="J19" s="66" t="n">
        <v>0</v>
      </c>
      <c r="K19" s="66" t="n">
        <v>16592461171</v>
      </c>
      <c r="L19" s="66" t="n">
        <v>14103591973</v>
      </c>
      <c r="M19" s="66" t="n">
        <v>2488869198</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66" t="n">
        <v>969654871</v>
      </c>
      <c r="D23" s="66" t="n">
        <v>0</v>
      </c>
      <c r="E23" s="66" t="n">
        <v>969654871</v>
      </c>
      <c r="F23" s="66" t="n">
        <v>824206639</v>
      </c>
      <c r="G23" s="66" t="n">
        <v>145448232</v>
      </c>
      <c r="H23" s="66" t="n">
        <v>0</v>
      </c>
      <c r="I23" s="66" t="n">
        <v>969654871</v>
      </c>
      <c r="J23" s="66" t="n">
        <v>0</v>
      </c>
      <c r="K23" s="66" t="n">
        <v>969654871</v>
      </c>
      <c r="L23" s="66" t="n">
        <v>824206639</v>
      </c>
      <c r="M23" s="66" t="n">
        <v>145448232</v>
      </c>
      <c r="N23" s="67" t="n">
        <v>0</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66" t="n">
        <v>2457040750</v>
      </c>
      <c r="D25" s="66" t="n">
        <v>0</v>
      </c>
      <c r="E25" s="66" t="n">
        <v>2457040750</v>
      </c>
      <c r="F25" s="66" t="n">
        <v>16410750</v>
      </c>
      <c r="G25" s="66" t="n">
        <v>2440630000</v>
      </c>
      <c r="H25" s="66" t="n">
        <v>0</v>
      </c>
      <c r="I25" s="66" t="n">
        <v>2457040750</v>
      </c>
      <c r="J25" s="66" t="n">
        <v>0</v>
      </c>
      <c r="K25" s="66" t="n">
        <v>2457040750</v>
      </c>
      <c r="L25" s="66" t="n">
        <v>16410750</v>
      </c>
      <c r="M25" s="66" t="n">
        <v>2440630000</v>
      </c>
      <c r="N25" s="67" t="n">
        <v>0</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70" t="s">
        <v>92</v>
      </c>
      <c r="D27" s="70" t="s">
        <v>92</v>
      </c>
      <c r="E27" s="70" t="s">
        <v>92</v>
      </c>
      <c r="F27" s="70" t="s">
        <v>92</v>
      </c>
      <c r="G27" s="70" t="s">
        <v>92</v>
      </c>
      <c r="H27" s="70" t="s">
        <v>92</v>
      </c>
      <c r="I27" s="70" t="s">
        <v>92</v>
      </c>
      <c r="J27" s="70" t="s">
        <v>92</v>
      </c>
      <c r="K27" s="70" t="s">
        <v>92</v>
      </c>
      <c r="L27" s="70" t="s">
        <v>92</v>
      </c>
      <c r="M27" s="70" t="s">
        <v>92</v>
      </c>
      <c r="N27" s="71" t="s">
        <v>92</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629442651</v>
      </c>
      <c r="D29" s="66" t="n">
        <v>0</v>
      </c>
      <c r="E29" s="66" t="n">
        <v>629442651</v>
      </c>
      <c r="F29" s="66" t="n">
        <v>548115393</v>
      </c>
      <c r="G29" s="66" t="n">
        <v>81327258</v>
      </c>
      <c r="H29" s="66" t="n">
        <v>0</v>
      </c>
      <c r="I29" s="66" t="n">
        <v>629442651</v>
      </c>
      <c r="J29" s="66" t="n">
        <v>0</v>
      </c>
      <c r="K29" s="66" t="n">
        <v>629442651</v>
      </c>
      <c r="L29" s="66" t="n">
        <v>548115393</v>
      </c>
      <c r="M29" s="66" t="n">
        <v>81327258</v>
      </c>
      <c r="N29" s="67" t="n">
        <v>0</v>
      </c>
    </row>
    <row r="30" customFormat="false" ht="20" hidden="false" customHeight="false" outlineLevel="0" collapsed="false">
      <c r="A30" s="65" t="s">
        <v>107</v>
      </c>
      <c r="B30" s="65" t="s">
        <v>90</v>
      </c>
      <c r="C30" s="66" t="n">
        <v>217982873</v>
      </c>
      <c r="D30" s="66" t="n">
        <v>0</v>
      </c>
      <c r="E30" s="66" t="n">
        <v>217982873</v>
      </c>
      <c r="F30" s="66" t="n">
        <v>185285439</v>
      </c>
      <c r="G30" s="66" t="n">
        <v>32697434</v>
      </c>
      <c r="H30" s="66" t="n">
        <v>0</v>
      </c>
      <c r="I30" s="66" t="n">
        <v>217982873</v>
      </c>
      <c r="J30" s="66" t="n">
        <v>0</v>
      </c>
      <c r="K30" s="66" t="n">
        <v>217982873</v>
      </c>
      <c r="L30" s="66" t="n">
        <v>185285439</v>
      </c>
      <c r="M30" s="66" t="n">
        <v>32697434</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324198748</v>
      </c>
      <c r="D34" s="66" t="n">
        <v>0</v>
      </c>
      <c r="E34" s="66" t="n">
        <v>324198748</v>
      </c>
      <c r="F34" s="66" t="n">
        <v>275568924</v>
      </c>
      <c r="G34" s="66" t="n">
        <v>48629824</v>
      </c>
      <c r="H34" s="66" t="n">
        <v>0</v>
      </c>
      <c r="I34" s="66" t="n">
        <v>324198748</v>
      </c>
      <c r="J34" s="66" t="n">
        <v>0</v>
      </c>
      <c r="K34" s="66" t="n">
        <v>324198748</v>
      </c>
      <c r="L34" s="66" t="n">
        <v>275568924</v>
      </c>
      <c r="M34" s="66" t="n">
        <v>48629824</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87261030</v>
      </c>
      <c r="D36" s="66" t="n">
        <v>0</v>
      </c>
      <c r="E36" s="66" t="n">
        <v>87261030</v>
      </c>
      <c r="F36" s="66" t="n">
        <v>87261030</v>
      </c>
      <c r="G36" s="66" t="n">
        <v>0</v>
      </c>
      <c r="H36" s="66" t="n">
        <v>0</v>
      </c>
      <c r="I36" s="66" t="n">
        <v>87261030</v>
      </c>
      <c r="J36" s="66" t="n">
        <v>0</v>
      </c>
      <c r="K36" s="66" t="n">
        <v>87261030</v>
      </c>
      <c r="L36" s="66" t="n">
        <v>87261030</v>
      </c>
      <c r="M36" s="66" t="n">
        <v>0</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70" t="s">
        <v>92</v>
      </c>
      <c r="D40" s="70" t="s">
        <v>92</v>
      </c>
      <c r="E40" s="70" t="s">
        <v>92</v>
      </c>
      <c r="F40" s="70" t="s">
        <v>92</v>
      </c>
      <c r="G40" s="70" t="s">
        <v>92</v>
      </c>
      <c r="H40" s="70" t="s">
        <v>92</v>
      </c>
      <c r="I40" s="70" t="s">
        <v>92</v>
      </c>
      <c r="J40" s="70" t="s">
        <v>92</v>
      </c>
      <c r="K40" s="70" t="s">
        <v>92</v>
      </c>
      <c r="L40" s="70" t="s">
        <v>92</v>
      </c>
      <c r="M40" s="70" t="s">
        <v>92</v>
      </c>
      <c r="N40" s="71" t="s">
        <v>92</v>
      </c>
    </row>
    <row r="41" customFormat="false" ht="20" hidden="false" customHeight="false" outlineLevel="0" collapsed="false">
      <c r="A41" s="65" t="s">
        <v>113</v>
      </c>
      <c r="B41" s="65" t="s">
        <v>90</v>
      </c>
      <c r="C41" s="70" t="s">
        <v>92</v>
      </c>
      <c r="D41" s="70" t="s">
        <v>92</v>
      </c>
      <c r="E41" s="70" t="s">
        <v>92</v>
      </c>
      <c r="F41" s="70" t="s">
        <v>92</v>
      </c>
      <c r="G41" s="70" t="s">
        <v>92</v>
      </c>
      <c r="H41" s="70" t="s">
        <v>92</v>
      </c>
      <c r="I41" s="70" t="s">
        <v>92</v>
      </c>
      <c r="J41" s="70" t="s">
        <v>92</v>
      </c>
      <c r="K41" s="70" t="s">
        <v>92</v>
      </c>
      <c r="L41" s="70" t="s">
        <v>92</v>
      </c>
      <c r="M41" s="70" t="s">
        <v>92</v>
      </c>
      <c r="N41" s="71" t="s">
        <v>92</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70" t="s">
        <v>92</v>
      </c>
      <c r="D45" s="70" t="s">
        <v>92</v>
      </c>
      <c r="E45" s="70" t="s">
        <v>92</v>
      </c>
      <c r="F45" s="70" t="s">
        <v>92</v>
      </c>
      <c r="G45" s="70" t="s">
        <v>92</v>
      </c>
      <c r="H45" s="70" t="s">
        <v>92</v>
      </c>
      <c r="I45" s="70" t="s">
        <v>92</v>
      </c>
      <c r="J45" s="70" t="s">
        <v>92</v>
      </c>
      <c r="K45" s="70" t="s">
        <v>92</v>
      </c>
      <c r="L45" s="70" t="s">
        <v>92</v>
      </c>
      <c r="M45" s="70" t="s">
        <v>92</v>
      </c>
      <c r="N45" s="71" t="s">
        <v>92</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111741742582</v>
      </c>
      <c r="D51" s="66" t="n">
        <v>0</v>
      </c>
      <c r="E51" s="66" t="n">
        <v>111741742582</v>
      </c>
      <c r="F51" s="66" t="n">
        <v>16662010187</v>
      </c>
      <c r="G51" s="66" t="n">
        <v>95079732395</v>
      </c>
      <c r="H51" s="66" t="n">
        <v>0</v>
      </c>
      <c r="I51" s="66" t="n">
        <v>111741742582</v>
      </c>
      <c r="J51" s="66" t="n">
        <v>0</v>
      </c>
      <c r="K51" s="66" t="n">
        <v>111741742582</v>
      </c>
      <c r="L51" s="66" t="n">
        <v>16662010187</v>
      </c>
      <c r="M51" s="66" t="n">
        <v>95079732395</v>
      </c>
      <c r="N51" s="67" t="n">
        <v>0</v>
      </c>
    </row>
    <row r="52" customFormat="false" ht="20" hidden="false" customHeight="false" outlineLevel="0" collapsed="false">
      <c r="A52" s="65" t="s">
        <v>123</v>
      </c>
      <c r="B52" s="65" t="s">
        <v>90</v>
      </c>
      <c r="C52" s="66" t="n">
        <v>109798680027</v>
      </c>
      <c r="D52" s="66" t="n">
        <v>0</v>
      </c>
      <c r="E52" s="66" t="n">
        <v>109798680027</v>
      </c>
      <c r="F52" s="66" t="n">
        <v>16470572923</v>
      </c>
      <c r="G52" s="66" t="n">
        <v>93328107104</v>
      </c>
      <c r="H52" s="66" t="n">
        <v>0</v>
      </c>
      <c r="I52" s="66" t="n">
        <v>109798680027</v>
      </c>
      <c r="J52" s="66" t="n">
        <v>0</v>
      </c>
      <c r="K52" s="66" t="n">
        <v>109798680027</v>
      </c>
      <c r="L52" s="66" t="n">
        <v>16470572923</v>
      </c>
      <c r="M52" s="66" t="n">
        <v>93328107104</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49410571</v>
      </c>
      <c r="D54" s="66" t="n">
        <v>0</v>
      </c>
      <c r="E54" s="66" t="n">
        <v>49410571</v>
      </c>
      <c r="F54" s="66" t="n">
        <v>0</v>
      </c>
      <c r="G54" s="66" t="n">
        <v>49410571</v>
      </c>
      <c r="H54" s="66" t="n">
        <v>0</v>
      </c>
      <c r="I54" s="66" t="n">
        <v>49410571</v>
      </c>
      <c r="J54" s="66" t="n">
        <v>0</v>
      </c>
      <c r="K54" s="66" t="n">
        <v>49410571</v>
      </c>
      <c r="L54" s="66" t="n">
        <v>0</v>
      </c>
      <c r="M54" s="66" t="n">
        <v>49410571</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915295128</v>
      </c>
      <c r="D56" s="66" t="n">
        <v>0</v>
      </c>
      <c r="E56" s="66" t="n">
        <v>915295128</v>
      </c>
      <c r="F56" s="66" t="n">
        <v>137294243</v>
      </c>
      <c r="G56" s="66" t="n">
        <v>778000885</v>
      </c>
      <c r="H56" s="66" t="n">
        <v>0</v>
      </c>
      <c r="I56" s="66" t="n">
        <v>915295128</v>
      </c>
      <c r="J56" s="66" t="n">
        <v>0</v>
      </c>
      <c r="K56" s="66" t="n">
        <v>915295128</v>
      </c>
      <c r="L56" s="66" t="n">
        <v>137294243</v>
      </c>
      <c r="M56" s="66" t="n">
        <v>778000885</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978356856</v>
      </c>
      <c r="D58" s="66" t="n">
        <v>0</v>
      </c>
      <c r="E58" s="66" t="n">
        <v>978356856</v>
      </c>
      <c r="F58" s="66" t="n">
        <v>54143021</v>
      </c>
      <c r="G58" s="66" t="n">
        <v>924213835</v>
      </c>
      <c r="H58" s="66" t="n">
        <v>0</v>
      </c>
      <c r="I58" s="66" t="n">
        <v>978356856</v>
      </c>
      <c r="J58" s="66" t="n">
        <v>0</v>
      </c>
      <c r="K58" s="66" t="n">
        <v>978356856</v>
      </c>
      <c r="L58" s="66" t="n">
        <v>54143021</v>
      </c>
      <c r="M58" s="66" t="n">
        <v>924213835</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70" t="s">
        <v>92</v>
      </c>
      <c r="D60" s="70" t="s">
        <v>92</v>
      </c>
      <c r="E60" s="70" t="s">
        <v>92</v>
      </c>
      <c r="F60" s="70" t="s">
        <v>92</v>
      </c>
      <c r="G60" s="70" t="s">
        <v>92</v>
      </c>
      <c r="H60" s="70" t="s">
        <v>92</v>
      </c>
      <c r="I60" s="70" t="s">
        <v>92</v>
      </c>
      <c r="J60" s="70" t="s">
        <v>92</v>
      </c>
      <c r="K60" s="70" t="s">
        <v>92</v>
      </c>
      <c r="L60" s="70" t="s">
        <v>92</v>
      </c>
      <c r="M60" s="70" t="s">
        <v>92</v>
      </c>
      <c r="N60" s="71" t="s">
        <v>92</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6542193544</v>
      </c>
      <c r="D62" s="66" t="n">
        <v>0</v>
      </c>
      <c r="E62" s="66" t="n">
        <v>6542193544</v>
      </c>
      <c r="F62" s="66" t="n">
        <v>314315745</v>
      </c>
      <c r="G62" s="66" t="n">
        <v>6227877799</v>
      </c>
      <c r="H62" s="66" t="n">
        <v>0</v>
      </c>
      <c r="I62" s="66" t="n">
        <v>6542193544</v>
      </c>
      <c r="J62" s="66" t="n">
        <v>0</v>
      </c>
      <c r="K62" s="66" t="n">
        <v>6542193544</v>
      </c>
      <c r="L62" s="66" t="n">
        <v>314315745</v>
      </c>
      <c r="M62" s="66" t="n">
        <v>6227877799</v>
      </c>
      <c r="N62" s="67" t="n">
        <v>0</v>
      </c>
    </row>
    <row r="63" customFormat="false" ht="20" hidden="false" customHeight="false" outlineLevel="0" collapsed="false">
      <c r="A63" s="69" t="s">
        <v>129</v>
      </c>
      <c r="B63" s="69" t="s">
        <v>130</v>
      </c>
      <c r="C63" s="70" t="s">
        <v>92</v>
      </c>
      <c r="D63" s="70" t="s">
        <v>92</v>
      </c>
      <c r="E63" s="70" t="s">
        <v>92</v>
      </c>
      <c r="F63" s="70" t="s">
        <v>92</v>
      </c>
      <c r="G63" s="70" t="s">
        <v>92</v>
      </c>
      <c r="H63" s="70" t="s">
        <v>92</v>
      </c>
      <c r="I63" s="70" t="s">
        <v>92</v>
      </c>
      <c r="J63" s="70" t="s">
        <v>92</v>
      </c>
      <c r="K63" s="70" t="s">
        <v>92</v>
      </c>
      <c r="L63" s="70" t="s">
        <v>92</v>
      </c>
      <c r="M63" s="70" t="s">
        <v>92</v>
      </c>
      <c r="N63" s="71" t="s">
        <v>92</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70" t="s">
        <v>92</v>
      </c>
      <c r="D65" s="70" t="s">
        <v>92</v>
      </c>
      <c r="E65" s="70" t="s">
        <v>92</v>
      </c>
      <c r="F65" s="70" t="s">
        <v>92</v>
      </c>
      <c r="G65" s="70" t="s">
        <v>92</v>
      </c>
      <c r="H65" s="70" t="s">
        <v>92</v>
      </c>
      <c r="I65" s="70" t="s">
        <v>92</v>
      </c>
      <c r="J65" s="70" t="s">
        <v>92</v>
      </c>
      <c r="K65" s="70" t="s">
        <v>92</v>
      </c>
      <c r="L65" s="70" t="s">
        <v>92</v>
      </c>
      <c r="M65" s="70" t="s">
        <v>92</v>
      </c>
      <c r="N65" s="71" t="s">
        <v>92</v>
      </c>
    </row>
    <row r="66" customFormat="false" ht="14.5" hidden="false" customHeight="false" outlineLevel="0" collapsed="false">
      <c r="A66" s="69" t="s">
        <v>133</v>
      </c>
      <c r="B66" s="69" t="s">
        <v>134</v>
      </c>
      <c r="C66" s="66" t="n">
        <v>7547911558</v>
      </c>
      <c r="D66" s="66" t="n">
        <v>0</v>
      </c>
      <c r="E66" s="66" t="n">
        <v>7547911558</v>
      </c>
      <c r="F66" s="66" t="n">
        <v>0</v>
      </c>
      <c r="G66" s="66" t="n">
        <v>7178917861</v>
      </c>
      <c r="H66" s="66" t="n">
        <v>368993697</v>
      </c>
      <c r="I66" s="66" t="n">
        <v>7547911558</v>
      </c>
      <c r="J66" s="66" t="n">
        <v>0</v>
      </c>
      <c r="K66" s="66" t="n">
        <v>7547911558</v>
      </c>
      <c r="L66" s="66" t="n">
        <v>0</v>
      </c>
      <c r="M66" s="66" t="n">
        <v>7178917861</v>
      </c>
      <c r="N66" s="67" t="n">
        <v>368993697</v>
      </c>
    </row>
    <row r="67" customFormat="false" ht="14.5" hidden="false" customHeight="false" outlineLevel="0" collapsed="false">
      <c r="A67" s="69" t="s">
        <v>135</v>
      </c>
      <c r="B67" s="69" t="s">
        <v>136</v>
      </c>
      <c r="C67" s="66" t="n">
        <v>3985480451</v>
      </c>
      <c r="D67" s="66" t="n">
        <v>508097436</v>
      </c>
      <c r="E67" s="66" t="n">
        <v>3477383015</v>
      </c>
      <c r="F67" s="66" t="n">
        <v>0</v>
      </c>
      <c r="G67" s="66" t="n">
        <v>2886605735</v>
      </c>
      <c r="H67" s="66" t="n">
        <v>590777280</v>
      </c>
      <c r="I67" s="66" t="n">
        <v>3985480451</v>
      </c>
      <c r="J67" s="66" t="n">
        <v>508097436</v>
      </c>
      <c r="K67" s="66" t="n">
        <v>3477383015</v>
      </c>
      <c r="L67" s="66" t="n">
        <v>0</v>
      </c>
      <c r="M67" s="66" t="n">
        <v>2886605735</v>
      </c>
      <c r="N67" s="67" t="n">
        <v>590777280</v>
      </c>
    </row>
    <row r="68" customFormat="false" ht="20" hidden="false" customHeight="false" outlineLevel="0" collapsed="false">
      <c r="A68" s="64"/>
      <c r="B68" s="65" t="s">
        <v>137</v>
      </c>
      <c r="C68" s="66" t="n">
        <v>2202000</v>
      </c>
      <c r="D68" s="66" t="n">
        <v>0</v>
      </c>
      <c r="E68" s="66" t="n">
        <v>2202000</v>
      </c>
      <c r="F68" s="66" t="n">
        <v>0</v>
      </c>
      <c r="G68" s="66" t="n">
        <v>2202000</v>
      </c>
      <c r="H68" s="66" t="n">
        <v>0</v>
      </c>
      <c r="I68" s="66" t="n">
        <v>2202000</v>
      </c>
      <c r="J68" s="66" t="n">
        <v>0</v>
      </c>
      <c r="K68" s="66" t="n">
        <v>2202000</v>
      </c>
      <c r="L68" s="66" t="n">
        <v>0</v>
      </c>
      <c r="M68" s="66" t="n">
        <v>2202000</v>
      </c>
      <c r="N68" s="67" t="n">
        <v>0</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2395981536</v>
      </c>
      <c r="D70" s="66" t="n">
        <v>0</v>
      </c>
      <c r="E70" s="66" t="n">
        <v>2395981536</v>
      </c>
      <c r="F70" s="66" t="n">
        <v>0</v>
      </c>
      <c r="G70" s="66" t="n">
        <v>2395981536</v>
      </c>
      <c r="H70" s="66" t="n">
        <v>0</v>
      </c>
      <c r="I70" s="66" t="n">
        <v>2395981536</v>
      </c>
      <c r="J70" s="66" t="n">
        <v>0</v>
      </c>
      <c r="K70" s="66" t="n">
        <v>2395981536</v>
      </c>
      <c r="L70" s="66" t="n">
        <v>0</v>
      </c>
      <c r="M70" s="66" t="n">
        <v>2395981536</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70" t="s">
        <v>92</v>
      </c>
      <c r="D72" s="70" t="s">
        <v>92</v>
      </c>
      <c r="E72" s="70" t="s">
        <v>92</v>
      </c>
      <c r="F72" s="70" t="s">
        <v>92</v>
      </c>
      <c r="G72" s="70" t="s">
        <v>92</v>
      </c>
      <c r="H72" s="70" t="s">
        <v>92</v>
      </c>
      <c r="I72" s="70" t="s">
        <v>92</v>
      </c>
      <c r="J72" s="70" t="s">
        <v>92</v>
      </c>
      <c r="K72" s="70" t="s">
        <v>92</v>
      </c>
      <c r="L72" s="70" t="s">
        <v>92</v>
      </c>
      <c r="M72" s="70" t="s">
        <v>92</v>
      </c>
      <c r="N72" s="71" t="s">
        <v>92</v>
      </c>
    </row>
    <row r="73" customFormat="false" ht="14.5" hidden="false" customHeight="false" outlineLevel="0" collapsed="false">
      <c r="A73" s="65" t="s">
        <v>142</v>
      </c>
      <c r="B73" s="65" t="s">
        <v>143</v>
      </c>
      <c r="C73" s="66" t="n">
        <v>2505575936</v>
      </c>
      <c r="D73" s="66" t="n">
        <v>508097436</v>
      </c>
      <c r="E73" s="66" t="n">
        <v>1997478500</v>
      </c>
      <c r="F73" s="66" t="n">
        <v>0</v>
      </c>
      <c r="G73" s="66" t="n">
        <v>1991478500</v>
      </c>
      <c r="H73" s="66" t="n">
        <v>6000000</v>
      </c>
      <c r="I73" s="66" t="n">
        <v>2505575936</v>
      </c>
      <c r="J73" s="66" t="n">
        <v>508097436</v>
      </c>
      <c r="K73" s="66" t="n">
        <v>1997478500</v>
      </c>
      <c r="L73" s="66" t="n">
        <v>0</v>
      </c>
      <c r="M73" s="66" t="n">
        <v>1991478500</v>
      </c>
      <c r="N73" s="67" t="n">
        <v>6000000</v>
      </c>
    </row>
    <row r="74" customFormat="false" ht="14.5" hidden="false" customHeight="false" outlineLevel="0" collapsed="false">
      <c r="A74" s="65" t="s">
        <v>144</v>
      </c>
      <c r="B74" s="65" t="s">
        <v>145</v>
      </c>
      <c r="C74" s="66" t="n">
        <v>200271892</v>
      </c>
      <c r="D74" s="66" t="n">
        <v>0</v>
      </c>
      <c r="E74" s="66" t="n">
        <v>200271892</v>
      </c>
      <c r="F74" s="66" t="n">
        <v>0</v>
      </c>
      <c r="G74" s="66" t="n">
        <v>145750612</v>
      </c>
      <c r="H74" s="66" t="n">
        <v>54521280</v>
      </c>
      <c r="I74" s="66" t="n">
        <v>200271892</v>
      </c>
      <c r="J74" s="66" t="n">
        <v>0</v>
      </c>
      <c r="K74" s="66" t="n">
        <v>200271892</v>
      </c>
      <c r="L74" s="66" t="n">
        <v>0</v>
      </c>
      <c r="M74" s="66" t="n">
        <v>145750612</v>
      </c>
      <c r="N74" s="67" t="n">
        <v>54521280</v>
      </c>
    </row>
    <row r="75" customFormat="false" ht="14.5" hidden="false" customHeight="false" outlineLevel="0" collapsed="false">
      <c r="A75" s="65" t="s">
        <v>146</v>
      </c>
      <c r="B75" s="65" t="s">
        <v>147</v>
      </c>
      <c r="C75" s="66" t="n">
        <v>1082426623</v>
      </c>
      <c r="D75" s="66" t="n">
        <v>0</v>
      </c>
      <c r="E75" s="66" t="n">
        <v>1082426623</v>
      </c>
      <c r="F75" s="66" t="n">
        <v>0</v>
      </c>
      <c r="G75" s="66" t="n">
        <v>749376623</v>
      </c>
      <c r="H75" s="66" t="n">
        <v>333050000</v>
      </c>
      <c r="I75" s="66" t="n">
        <v>1082426623</v>
      </c>
      <c r="J75" s="66" t="n">
        <v>0</v>
      </c>
      <c r="K75" s="66" t="n">
        <v>1082426623</v>
      </c>
      <c r="L75" s="66" t="n">
        <v>0</v>
      </c>
      <c r="M75" s="66" t="n">
        <v>749376623</v>
      </c>
      <c r="N75" s="67" t="n">
        <v>333050000</v>
      </c>
    </row>
    <row r="76" customFormat="false" ht="14.5" hidden="false" customHeight="false" outlineLevel="0" collapsed="false">
      <c r="A76" s="65" t="s">
        <v>148</v>
      </c>
      <c r="B76" s="65" t="s">
        <v>149</v>
      </c>
      <c r="C76" s="66" t="n">
        <v>197206000</v>
      </c>
      <c r="D76" s="66" t="n">
        <v>0</v>
      </c>
      <c r="E76" s="66" t="n">
        <v>197206000</v>
      </c>
      <c r="F76" s="66" t="n">
        <v>0</v>
      </c>
      <c r="G76" s="66" t="n">
        <v>0</v>
      </c>
      <c r="H76" s="66" t="n">
        <v>197206000</v>
      </c>
      <c r="I76" s="66" t="n">
        <v>197206000</v>
      </c>
      <c r="J76" s="66" t="n">
        <v>0</v>
      </c>
      <c r="K76" s="66" t="n">
        <v>197206000</v>
      </c>
      <c r="L76" s="66" t="n">
        <v>0</v>
      </c>
      <c r="M76" s="66" t="n">
        <v>0</v>
      </c>
      <c r="N76" s="67" t="n">
        <v>197206000</v>
      </c>
    </row>
    <row r="77" customFormat="false" ht="14.5" hidden="false" customHeight="false" outlineLevel="0" collapsed="false">
      <c r="A77" s="69" t="s">
        <v>9</v>
      </c>
      <c r="B77" s="69" t="s">
        <v>150</v>
      </c>
      <c r="C77" s="66" t="n">
        <v>29422626671</v>
      </c>
      <c r="D77" s="66" t="n">
        <v>0</v>
      </c>
      <c r="E77" s="66" t="n">
        <v>29422626671</v>
      </c>
      <c r="F77" s="66" t="n">
        <v>3752541447</v>
      </c>
      <c r="G77" s="66" t="n">
        <v>22950573009</v>
      </c>
      <c r="H77" s="66" t="n">
        <v>2719512215</v>
      </c>
      <c r="I77" s="66" t="n">
        <v>29422626671</v>
      </c>
      <c r="J77" s="66" t="n">
        <v>0</v>
      </c>
      <c r="K77" s="66" t="n">
        <v>29422626671</v>
      </c>
      <c r="L77" s="66" t="n">
        <v>3752541447</v>
      </c>
      <c r="M77" s="66" t="n">
        <v>22950573009</v>
      </c>
      <c r="N77" s="67" t="n">
        <v>2719512215</v>
      </c>
    </row>
    <row r="78" customFormat="false" ht="14.5" hidden="false" customHeight="false" outlineLevel="0" collapsed="false">
      <c r="A78" s="65" t="s">
        <v>151</v>
      </c>
      <c r="B78" s="65" t="s">
        <v>152</v>
      </c>
      <c r="C78" s="70" t="s">
        <v>92</v>
      </c>
      <c r="D78" s="70" t="s">
        <v>92</v>
      </c>
      <c r="E78" s="70" t="s">
        <v>92</v>
      </c>
      <c r="F78" s="70" t="s">
        <v>92</v>
      </c>
      <c r="G78" s="70" t="s">
        <v>92</v>
      </c>
      <c r="H78" s="70" t="s">
        <v>92</v>
      </c>
      <c r="I78" s="70" t="s">
        <v>92</v>
      </c>
      <c r="J78" s="70" t="s">
        <v>92</v>
      </c>
      <c r="K78" s="70" t="s">
        <v>92</v>
      </c>
      <c r="L78" s="70" t="s">
        <v>92</v>
      </c>
      <c r="M78" s="70" t="s">
        <v>92</v>
      </c>
      <c r="N78" s="71" t="s">
        <v>92</v>
      </c>
    </row>
    <row r="79" customFormat="false" ht="20" hidden="false" customHeight="false" outlineLevel="0" collapsed="false">
      <c r="A79" s="65" t="s">
        <v>153</v>
      </c>
      <c r="B79" s="65" t="s">
        <v>154</v>
      </c>
      <c r="C79" s="66" t="n">
        <v>72709824</v>
      </c>
      <c r="D79" s="66" t="n">
        <v>0</v>
      </c>
      <c r="E79" s="66" t="n">
        <v>72709824</v>
      </c>
      <c r="F79" s="66" t="n">
        <v>0</v>
      </c>
      <c r="G79" s="66" t="n">
        <v>0</v>
      </c>
      <c r="H79" s="66" t="n">
        <v>72709824</v>
      </c>
      <c r="I79" s="66" t="n">
        <v>72709824</v>
      </c>
      <c r="J79" s="66" t="n">
        <v>0</v>
      </c>
      <c r="K79" s="66" t="n">
        <v>72709824</v>
      </c>
      <c r="L79" s="66" t="n">
        <v>0</v>
      </c>
      <c r="M79" s="66" t="n">
        <v>0</v>
      </c>
      <c r="N79" s="67" t="n">
        <v>72709824</v>
      </c>
    </row>
    <row r="80" customFormat="false" ht="20" hidden="false" customHeight="false" outlineLevel="0" collapsed="false">
      <c r="A80" s="65" t="s">
        <v>155</v>
      </c>
      <c r="B80" s="65" t="s">
        <v>156</v>
      </c>
      <c r="C80" s="66" t="n">
        <v>2881893067</v>
      </c>
      <c r="D80" s="66" t="n">
        <v>0</v>
      </c>
      <c r="E80" s="66" t="n">
        <v>2881893067</v>
      </c>
      <c r="F80" s="66" t="n">
        <v>576378601</v>
      </c>
      <c r="G80" s="66" t="n">
        <v>2305514466</v>
      </c>
      <c r="H80" s="66" t="n">
        <v>0</v>
      </c>
      <c r="I80" s="66" t="n">
        <v>2881893067</v>
      </c>
      <c r="J80" s="66" t="n">
        <v>0</v>
      </c>
      <c r="K80" s="66" t="n">
        <v>2881893067</v>
      </c>
      <c r="L80" s="66" t="n">
        <v>576378601</v>
      </c>
      <c r="M80" s="66" t="n">
        <v>2305514466</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26468023780</v>
      </c>
      <c r="D83" s="66" t="n">
        <v>0</v>
      </c>
      <c r="E83" s="66" t="n">
        <v>26468023780</v>
      </c>
      <c r="F83" s="66" t="n">
        <v>3176162846</v>
      </c>
      <c r="G83" s="66" t="n">
        <v>20645058543</v>
      </c>
      <c r="H83" s="66" t="n">
        <v>2646802391</v>
      </c>
      <c r="I83" s="66" t="n">
        <v>26468023780</v>
      </c>
      <c r="J83" s="66" t="n">
        <v>0</v>
      </c>
      <c r="K83" s="66" t="n">
        <v>26468023780</v>
      </c>
      <c r="L83" s="66" t="n">
        <v>3176162846</v>
      </c>
      <c r="M83" s="66" t="n">
        <v>20645058543</v>
      </c>
      <c r="N83" s="67" t="n">
        <v>2646802391</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70" t="s">
        <v>92</v>
      </c>
      <c r="D85" s="70" t="s">
        <v>92</v>
      </c>
      <c r="E85" s="70" t="s">
        <v>92</v>
      </c>
      <c r="F85" s="70" t="s">
        <v>92</v>
      </c>
      <c r="G85" s="70" t="s">
        <v>92</v>
      </c>
      <c r="H85" s="70" t="s">
        <v>92</v>
      </c>
      <c r="I85" s="70" t="s">
        <v>92</v>
      </c>
      <c r="J85" s="70" t="s">
        <v>92</v>
      </c>
      <c r="K85" s="70" t="s">
        <v>92</v>
      </c>
      <c r="L85" s="70" t="s">
        <v>92</v>
      </c>
      <c r="M85" s="70" t="s">
        <v>92</v>
      </c>
      <c r="N85" s="71" t="s">
        <v>92</v>
      </c>
    </row>
    <row r="86" customFormat="false" ht="20" hidden="false" customHeight="false" outlineLevel="0" collapsed="false">
      <c r="A86" s="69" t="s">
        <v>164</v>
      </c>
      <c r="B86" s="69" t="s">
        <v>165</v>
      </c>
      <c r="C86" s="70" t="s">
        <v>92</v>
      </c>
      <c r="D86" s="70" t="s">
        <v>92</v>
      </c>
      <c r="E86" s="70" t="s">
        <v>92</v>
      </c>
      <c r="F86" s="70" t="s">
        <v>92</v>
      </c>
      <c r="G86" s="70" t="s">
        <v>92</v>
      </c>
      <c r="H86" s="70" t="s">
        <v>92</v>
      </c>
      <c r="I86" s="70" t="s">
        <v>92</v>
      </c>
      <c r="J86" s="70" t="s">
        <v>92</v>
      </c>
      <c r="K86" s="70" t="s">
        <v>92</v>
      </c>
      <c r="L86" s="70" t="s">
        <v>92</v>
      </c>
      <c r="M86" s="70" t="s">
        <v>92</v>
      </c>
      <c r="N86" s="71" t="s">
        <v>92</v>
      </c>
    </row>
    <row r="87" customFormat="false" ht="14.5" hidden="false" customHeight="false" outlineLevel="0" collapsed="false">
      <c r="A87" s="65" t="s">
        <v>166</v>
      </c>
      <c r="B87" s="65" t="s">
        <v>167</v>
      </c>
      <c r="C87" s="70" t="s">
        <v>92</v>
      </c>
      <c r="D87" s="70" t="s">
        <v>92</v>
      </c>
      <c r="E87" s="70" t="s">
        <v>92</v>
      </c>
      <c r="F87" s="70" t="s">
        <v>92</v>
      </c>
      <c r="G87" s="70" t="s">
        <v>92</v>
      </c>
      <c r="H87" s="70" t="s">
        <v>92</v>
      </c>
      <c r="I87" s="70" t="s">
        <v>92</v>
      </c>
      <c r="J87" s="70" t="s">
        <v>92</v>
      </c>
      <c r="K87" s="70" t="s">
        <v>92</v>
      </c>
      <c r="L87" s="70" t="s">
        <v>92</v>
      </c>
      <c r="M87" s="70" t="s">
        <v>92</v>
      </c>
      <c r="N87" s="71" t="s">
        <v>92</v>
      </c>
    </row>
    <row r="88" customFormat="false" ht="14.5" hidden="false" customHeight="false" outlineLevel="0" collapsed="false">
      <c r="A88" s="65" t="s">
        <v>168</v>
      </c>
      <c r="B88" s="65" t="s">
        <v>97</v>
      </c>
      <c r="C88" s="70" t="s">
        <v>92</v>
      </c>
      <c r="D88" s="70" t="s">
        <v>92</v>
      </c>
      <c r="E88" s="70" t="s">
        <v>92</v>
      </c>
      <c r="F88" s="70" t="s">
        <v>92</v>
      </c>
      <c r="G88" s="70" t="s">
        <v>92</v>
      </c>
      <c r="H88" s="70" t="s">
        <v>92</v>
      </c>
      <c r="I88" s="70" t="s">
        <v>92</v>
      </c>
      <c r="J88" s="70" t="s">
        <v>92</v>
      </c>
      <c r="K88" s="70" t="s">
        <v>92</v>
      </c>
      <c r="L88" s="70" t="s">
        <v>92</v>
      </c>
      <c r="M88" s="70" t="s">
        <v>92</v>
      </c>
      <c r="N88" s="71" t="s">
        <v>92</v>
      </c>
    </row>
    <row r="89" customFormat="false" ht="14.5" hidden="false" customHeight="false" outlineLevel="0" collapsed="false">
      <c r="A89" s="65" t="s">
        <v>169</v>
      </c>
      <c r="B89" s="65" t="s">
        <v>170</v>
      </c>
      <c r="C89" s="70" t="s">
        <v>92</v>
      </c>
      <c r="D89" s="70" t="s">
        <v>92</v>
      </c>
      <c r="E89" s="70" t="s">
        <v>92</v>
      </c>
      <c r="F89" s="70" t="s">
        <v>92</v>
      </c>
      <c r="G89" s="70" t="s">
        <v>92</v>
      </c>
      <c r="H89" s="70" t="s">
        <v>92</v>
      </c>
      <c r="I89" s="70" t="s">
        <v>92</v>
      </c>
      <c r="J89" s="70" t="s">
        <v>92</v>
      </c>
      <c r="K89" s="70" t="s">
        <v>92</v>
      </c>
      <c r="L89" s="70" t="s">
        <v>92</v>
      </c>
      <c r="M89" s="70" t="s">
        <v>92</v>
      </c>
      <c r="N89" s="71" t="s">
        <v>92</v>
      </c>
    </row>
    <row r="90" customFormat="false" ht="14.5" hidden="false" customHeight="false" outlineLevel="0" collapsed="false">
      <c r="A90" s="65" t="s">
        <v>171</v>
      </c>
      <c r="B90" s="65" t="s">
        <v>172</v>
      </c>
      <c r="C90" s="70" t="s">
        <v>92</v>
      </c>
      <c r="D90" s="70" t="s">
        <v>92</v>
      </c>
      <c r="E90" s="70" t="s">
        <v>92</v>
      </c>
      <c r="F90" s="70" t="s">
        <v>92</v>
      </c>
      <c r="G90" s="70" t="s">
        <v>92</v>
      </c>
      <c r="H90" s="70" t="s">
        <v>92</v>
      </c>
      <c r="I90" s="70" t="s">
        <v>92</v>
      </c>
      <c r="J90" s="70" t="s">
        <v>92</v>
      </c>
      <c r="K90" s="70" t="s">
        <v>92</v>
      </c>
      <c r="L90" s="70" t="s">
        <v>92</v>
      </c>
      <c r="M90" s="70" t="s">
        <v>92</v>
      </c>
      <c r="N90" s="71" t="s">
        <v>92</v>
      </c>
    </row>
    <row r="91" customFormat="false" ht="14.5" hidden="false" customHeight="false" outlineLevel="0" collapsed="false">
      <c r="A91" s="65" t="s">
        <v>173</v>
      </c>
      <c r="B91" s="65" t="s">
        <v>174</v>
      </c>
      <c r="C91" s="70" t="s">
        <v>92</v>
      </c>
      <c r="D91" s="70" t="s">
        <v>92</v>
      </c>
      <c r="E91" s="70" t="s">
        <v>92</v>
      </c>
      <c r="F91" s="70" t="s">
        <v>92</v>
      </c>
      <c r="G91" s="70" t="s">
        <v>92</v>
      </c>
      <c r="H91" s="70" t="s">
        <v>92</v>
      </c>
      <c r="I91" s="70" t="s">
        <v>92</v>
      </c>
      <c r="J91" s="70" t="s">
        <v>92</v>
      </c>
      <c r="K91" s="70" t="s">
        <v>92</v>
      </c>
      <c r="L91" s="70" t="s">
        <v>92</v>
      </c>
      <c r="M91" s="70" t="s">
        <v>92</v>
      </c>
      <c r="N91" s="71" t="s">
        <v>92</v>
      </c>
    </row>
    <row r="92" customFormat="false" ht="30" hidden="false" customHeight="false" outlineLevel="0" collapsed="false">
      <c r="A92" s="69" t="s">
        <v>175</v>
      </c>
      <c r="B92" s="69" t="s">
        <v>176</v>
      </c>
      <c r="C92" s="66" t="n">
        <v>373651231</v>
      </c>
      <c r="D92" s="66" t="n">
        <v>0</v>
      </c>
      <c r="E92" s="66" t="n">
        <v>373651231</v>
      </c>
      <c r="F92" s="66" t="n">
        <v>0</v>
      </c>
      <c r="G92" s="66" t="n">
        <v>373651231</v>
      </c>
      <c r="H92" s="66" t="n">
        <v>0</v>
      </c>
      <c r="I92" s="66" t="n">
        <v>373651231</v>
      </c>
      <c r="J92" s="66" t="n">
        <v>0</v>
      </c>
      <c r="K92" s="66" t="n">
        <v>373651231</v>
      </c>
      <c r="L92" s="66" t="n">
        <v>0</v>
      </c>
      <c r="M92" s="66" t="n">
        <v>373651231</v>
      </c>
      <c r="N92" s="67" t="n">
        <v>0</v>
      </c>
    </row>
    <row r="93" customFormat="false" ht="20" hidden="false" customHeight="false" outlineLevel="0" collapsed="false">
      <c r="A93" s="65" t="s">
        <v>177</v>
      </c>
      <c r="B93" s="65" t="s">
        <v>178</v>
      </c>
      <c r="C93" s="66" t="n">
        <v>208583842</v>
      </c>
      <c r="D93" s="66" t="n">
        <v>0</v>
      </c>
      <c r="E93" s="66" t="n">
        <v>208583842</v>
      </c>
      <c r="F93" s="66" t="n">
        <v>0</v>
      </c>
      <c r="G93" s="66" t="n">
        <v>208583842</v>
      </c>
      <c r="H93" s="66" t="n">
        <v>0</v>
      </c>
      <c r="I93" s="66" t="n">
        <v>208583842</v>
      </c>
      <c r="J93" s="66" t="n">
        <v>0</v>
      </c>
      <c r="K93" s="66" t="n">
        <v>208583842</v>
      </c>
      <c r="L93" s="66" t="n">
        <v>0</v>
      </c>
      <c r="M93" s="66" t="n">
        <v>208583842</v>
      </c>
      <c r="N93" s="67" t="n">
        <v>0</v>
      </c>
    </row>
    <row r="94" customFormat="false" ht="20" hidden="false" customHeight="false" outlineLevel="0" collapsed="false">
      <c r="A94" s="64"/>
      <c r="B94" s="65" t="s">
        <v>179</v>
      </c>
      <c r="C94" s="70" t="s">
        <v>92</v>
      </c>
      <c r="D94" s="70" t="s">
        <v>92</v>
      </c>
      <c r="E94" s="70" t="s">
        <v>92</v>
      </c>
      <c r="F94" s="70" t="s">
        <v>92</v>
      </c>
      <c r="G94" s="70" t="s">
        <v>92</v>
      </c>
      <c r="H94" s="70" t="s">
        <v>92</v>
      </c>
      <c r="I94" s="70" t="s">
        <v>92</v>
      </c>
      <c r="J94" s="70" t="s">
        <v>92</v>
      </c>
      <c r="K94" s="70" t="s">
        <v>92</v>
      </c>
      <c r="L94" s="70" t="s">
        <v>92</v>
      </c>
      <c r="M94" s="70" t="s">
        <v>92</v>
      </c>
      <c r="N94" s="71" t="s">
        <v>92</v>
      </c>
    </row>
    <row r="95" customFormat="false" ht="20" hidden="false" customHeight="false" outlineLevel="0" collapsed="false">
      <c r="A95" s="64"/>
      <c r="B95" s="65" t="s">
        <v>180</v>
      </c>
      <c r="C95" s="66" t="n">
        <v>208583842</v>
      </c>
      <c r="D95" s="66" t="n">
        <v>0</v>
      </c>
      <c r="E95" s="66" t="n">
        <v>208583842</v>
      </c>
      <c r="F95" s="66" t="n">
        <v>0</v>
      </c>
      <c r="G95" s="66" t="n">
        <v>208583842</v>
      </c>
      <c r="H95" s="66" t="n">
        <v>0</v>
      </c>
      <c r="I95" s="66" t="n">
        <v>208583842</v>
      </c>
      <c r="J95" s="66" t="n">
        <v>0</v>
      </c>
      <c r="K95" s="66" t="n">
        <v>208583842</v>
      </c>
      <c r="L95" s="66" t="n">
        <v>0</v>
      </c>
      <c r="M95" s="66" t="n">
        <v>208583842</v>
      </c>
      <c r="N95" s="67" t="n">
        <v>0</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165067389</v>
      </c>
      <c r="D99" s="66" t="n">
        <v>0</v>
      </c>
      <c r="E99" s="66" t="n">
        <v>165067389</v>
      </c>
      <c r="F99" s="66" t="n">
        <v>0</v>
      </c>
      <c r="G99" s="66" t="n">
        <v>165067389</v>
      </c>
      <c r="H99" s="66" t="n">
        <v>0</v>
      </c>
      <c r="I99" s="66" t="n">
        <v>165067389</v>
      </c>
      <c r="J99" s="66" t="n">
        <v>0</v>
      </c>
      <c r="K99" s="66" t="n">
        <v>165067389</v>
      </c>
      <c r="L99" s="66" t="n">
        <v>0</v>
      </c>
      <c r="M99" s="66" t="n">
        <v>165067389</v>
      </c>
      <c r="N99" s="67" t="n">
        <v>0</v>
      </c>
    </row>
    <row r="100" customFormat="false" ht="20" hidden="false" customHeight="false" outlineLevel="0" collapsed="false">
      <c r="A100" s="64"/>
      <c r="B100" s="65" t="s">
        <v>179</v>
      </c>
      <c r="C100" s="70" t="s">
        <v>92</v>
      </c>
      <c r="D100" s="70" t="s">
        <v>92</v>
      </c>
      <c r="E100" s="70" t="s">
        <v>92</v>
      </c>
      <c r="F100" s="70" t="s">
        <v>92</v>
      </c>
      <c r="G100" s="70" t="s">
        <v>92</v>
      </c>
      <c r="H100" s="70" t="s">
        <v>92</v>
      </c>
      <c r="I100" s="70" t="s">
        <v>92</v>
      </c>
      <c r="J100" s="70" t="s">
        <v>92</v>
      </c>
      <c r="K100" s="70" t="s">
        <v>92</v>
      </c>
      <c r="L100" s="70" t="s">
        <v>92</v>
      </c>
      <c r="M100" s="70" t="s">
        <v>92</v>
      </c>
      <c r="N100" s="71" t="s">
        <v>92</v>
      </c>
    </row>
    <row r="101" customFormat="false" ht="20" hidden="false" customHeight="false" outlineLevel="0" collapsed="false">
      <c r="A101" s="64"/>
      <c r="B101" s="65" t="s">
        <v>180</v>
      </c>
      <c r="C101" s="66" t="n">
        <v>165067389</v>
      </c>
      <c r="D101" s="66" t="n">
        <v>0</v>
      </c>
      <c r="E101" s="66" t="n">
        <v>165067389</v>
      </c>
      <c r="F101" s="66" t="n">
        <v>0</v>
      </c>
      <c r="G101" s="66" t="n">
        <v>165067389</v>
      </c>
      <c r="H101" s="66" t="n">
        <v>0</v>
      </c>
      <c r="I101" s="66" t="n">
        <v>165067389</v>
      </c>
      <c r="J101" s="66" t="n">
        <v>0</v>
      </c>
      <c r="K101" s="66" t="n">
        <v>165067389</v>
      </c>
      <c r="L101" s="66" t="n">
        <v>0</v>
      </c>
      <c r="M101" s="66" t="n">
        <v>165067389</v>
      </c>
      <c r="N101" s="67" t="n">
        <v>0</v>
      </c>
    </row>
    <row r="102" customFormat="false" ht="14.5" hidden="false" customHeight="false" outlineLevel="0" collapsed="false">
      <c r="A102" s="69" t="s">
        <v>185</v>
      </c>
      <c r="B102" s="69" t="s">
        <v>186</v>
      </c>
      <c r="C102" s="66" t="n">
        <v>2901191060</v>
      </c>
      <c r="D102" s="66" t="n">
        <v>1971894430</v>
      </c>
      <c r="E102" s="66" t="n">
        <v>929296630</v>
      </c>
      <c r="F102" s="66" t="n">
        <v>5034400</v>
      </c>
      <c r="G102" s="66" t="n">
        <v>902135230</v>
      </c>
      <c r="H102" s="66" t="n">
        <v>22127000</v>
      </c>
      <c r="I102" s="66" t="n">
        <v>2901191060</v>
      </c>
      <c r="J102" s="66" t="n">
        <v>1971894430</v>
      </c>
      <c r="K102" s="66" t="n">
        <v>929296630</v>
      </c>
      <c r="L102" s="66" t="n">
        <v>5034400</v>
      </c>
      <c r="M102" s="66" t="n">
        <v>902135230</v>
      </c>
      <c r="N102" s="67" t="n">
        <v>22127000</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1979482430</v>
      </c>
      <c r="D104" s="66" t="n">
        <v>1944853430</v>
      </c>
      <c r="E104" s="66" t="n">
        <v>34629000</v>
      </c>
      <c r="F104" s="66" t="n">
        <v>5002000</v>
      </c>
      <c r="G104" s="66" t="n">
        <v>7500000</v>
      </c>
      <c r="H104" s="66" t="n">
        <v>22127000</v>
      </c>
      <c r="I104" s="66" t="n">
        <v>1979482430</v>
      </c>
      <c r="J104" s="66" t="n">
        <v>1944853430</v>
      </c>
      <c r="K104" s="66" t="n">
        <v>34629000</v>
      </c>
      <c r="L104" s="66" t="n">
        <v>5002000</v>
      </c>
      <c r="M104" s="66" t="n">
        <v>7500000</v>
      </c>
      <c r="N104" s="67" t="n">
        <v>22127000</v>
      </c>
    </row>
    <row r="105" customFormat="false" ht="30" hidden="false" customHeight="false" outlineLevel="0" collapsed="false">
      <c r="A105" s="64"/>
      <c r="B105" s="65" t="s">
        <v>191</v>
      </c>
      <c r="C105" s="66" t="n">
        <v>1777018000</v>
      </c>
      <c r="D105" s="66" t="n">
        <v>1777018000</v>
      </c>
      <c r="E105" s="66" t="n">
        <v>0</v>
      </c>
      <c r="F105" s="66" t="n">
        <v>0</v>
      </c>
      <c r="G105" s="66" t="n">
        <v>0</v>
      </c>
      <c r="H105" s="66" t="n">
        <v>0</v>
      </c>
      <c r="I105" s="66" t="n">
        <v>1777018000</v>
      </c>
      <c r="J105" s="66" t="n">
        <v>1777018000</v>
      </c>
      <c r="K105" s="66" t="n">
        <v>0</v>
      </c>
      <c r="L105" s="66" t="n">
        <v>0</v>
      </c>
      <c r="M105" s="66" t="n">
        <v>0</v>
      </c>
      <c r="N105" s="67" t="n">
        <v>0</v>
      </c>
    </row>
    <row r="106" customFormat="false" ht="20" hidden="false" customHeight="false" outlineLevel="0" collapsed="false">
      <c r="A106" s="64"/>
      <c r="B106" s="65" t="s">
        <v>192</v>
      </c>
      <c r="C106" s="66" t="n">
        <v>73144430</v>
      </c>
      <c r="D106" s="66" t="n">
        <v>73144430</v>
      </c>
      <c r="E106" s="66" t="n">
        <v>0</v>
      </c>
      <c r="F106" s="66" t="n">
        <v>0</v>
      </c>
      <c r="G106" s="66" t="n">
        <v>0</v>
      </c>
      <c r="H106" s="66" t="n">
        <v>0</v>
      </c>
      <c r="I106" s="66" t="n">
        <v>73144430</v>
      </c>
      <c r="J106" s="66" t="n">
        <v>73144430</v>
      </c>
      <c r="K106" s="66" t="n">
        <v>0</v>
      </c>
      <c r="L106" s="66" t="n">
        <v>0</v>
      </c>
      <c r="M106" s="66" t="n">
        <v>0</v>
      </c>
      <c r="N106" s="67" t="n">
        <v>0</v>
      </c>
    </row>
    <row r="107" customFormat="false" ht="14.5" hidden="false" customHeight="false" outlineLevel="0" collapsed="false">
      <c r="A107" s="65" t="s">
        <v>193</v>
      </c>
      <c r="B107" s="65" t="s">
        <v>194</v>
      </c>
      <c r="C107" s="66" t="n">
        <v>93160910</v>
      </c>
      <c r="D107" s="66" t="n">
        <v>26130000</v>
      </c>
      <c r="E107" s="66" t="n">
        <v>67030910</v>
      </c>
      <c r="F107" s="66" t="n">
        <v>0</v>
      </c>
      <c r="G107" s="66" t="n">
        <v>67030910</v>
      </c>
      <c r="H107" s="66" t="n">
        <v>0</v>
      </c>
      <c r="I107" s="66" t="n">
        <v>93160910</v>
      </c>
      <c r="J107" s="66" t="n">
        <v>26130000</v>
      </c>
      <c r="K107" s="66" t="n">
        <v>67030910</v>
      </c>
      <c r="L107" s="66" t="n">
        <v>0</v>
      </c>
      <c r="M107" s="66" t="n">
        <v>67030910</v>
      </c>
      <c r="N107" s="67" t="n">
        <v>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738883208</v>
      </c>
      <c r="D109" s="66" t="n">
        <v>911000</v>
      </c>
      <c r="E109" s="66" t="n">
        <v>737972208</v>
      </c>
      <c r="F109" s="66" t="n">
        <v>0</v>
      </c>
      <c r="G109" s="66" t="n">
        <v>737972208</v>
      </c>
      <c r="H109" s="66" t="n">
        <v>0</v>
      </c>
      <c r="I109" s="66" t="n">
        <v>738883208</v>
      </c>
      <c r="J109" s="66" t="n">
        <v>911000</v>
      </c>
      <c r="K109" s="66" t="n">
        <v>737972208</v>
      </c>
      <c r="L109" s="66" t="n">
        <v>0</v>
      </c>
      <c r="M109" s="66" t="n">
        <v>737972208</v>
      </c>
      <c r="N109" s="67" t="n">
        <v>0</v>
      </c>
    </row>
    <row r="110" customFormat="false" ht="20" hidden="false" customHeight="false" outlineLevel="0" collapsed="false">
      <c r="A110" s="65" t="s">
        <v>198</v>
      </c>
      <c r="B110" s="65" t="s">
        <v>199</v>
      </c>
      <c r="C110" s="70" t="s">
        <v>92</v>
      </c>
      <c r="D110" s="70" t="s">
        <v>92</v>
      </c>
      <c r="E110" s="70" t="s">
        <v>92</v>
      </c>
      <c r="F110" s="70" t="s">
        <v>92</v>
      </c>
      <c r="G110" s="70" t="s">
        <v>92</v>
      </c>
      <c r="H110" s="70" t="s">
        <v>92</v>
      </c>
      <c r="I110" s="70" t="s">
        <v>92</v>
      </c>
      <c r="J110" s="70" t="s">
        <v>92</v>
      </c>
      <c r="K110" s="70" t="s">
        <v>92</v>
      </c>
      <c r="L110" s="70" t="s">
        <v>92</v>
      </c>
      <c r="M110" s="70" t="s">
        <v>92</v>
      </c>
      <c r="N110" s="71" t="s">
        <v>92</v>
      </c>
    </row>
    <row r="111" customFormat="false" ht="20" hidden="false" customHeight="false" outlineLevel="0" collapsed="false">
      <c r="A111" s="65" t="s">
        <v>200</v>
      </c>
      <c r="B111" s="65" t="s">
        <v>201</v>
      </c>
      <c r="C111" s="66" t="n">
        <v>6579000</v>
      </c>
      <c r="D111" s="66" t="n">
        <v>0</v>
      </c>
      <c r="E111" s="66" t="n">
        <v>6579000</v>
      </c>
      <c r="F111" s="66" t="n">
        <v>0</v>
      </c>
      <c r="G111" s="66" t="n">
        <v>6579000</v>
      </c>
      <c r="H111" s="66" t="n">
        <v>0</v>
      </c>
      <c r="I111" s="66" t="n">
        <v>6579000</v>
      </c>
      <c r="J111" s="66" t="n">
        <v>0</v>
      </c>
      <c r="K111" s="66" t="n">
        <v>6579000</v>
      </c>
      <c r="L111" s="66" t="n">
        <v>0</v>
      </c>
      <c r="M111" s="66" t="n">
        <v>6579000</v>
      </c>
      <c r="N111" s="67" t="n">
        <v>0</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83085512</v>
      </c>
      <c r="D113" s="66" t="n">
        <v>0</v>
      </c>
      <c r="E113" s="66" t="n">
        <v>83085512</v>
      </c>
      <c r="F113" s="66" t="n">
        <v>32400</v>
      </c>
      <c r="G113" s="66" t="n">
        <v>83053112</v>
      </c>
      <c r="H113" s="66" t="n">
        <v>0</v>
      </c>
      <c r="I113" s="66" t="n">
        <v>83085512</v>
      </c>
      <c r="J113" s="66" t="n">
        <v>0</v>
      </c>
      <c r="K113" s="66" t="n">
        <v>83085512</v>
      </c>
      <c r="L113" s="66" t="n">
        <v>32400</v>
      </c>
      <c r="M113" s="66" t="n">
        <v>83053112</v>
      </c>
      <c r="N113" s="67" t="n">
        <v>0</v>
      </c>
    </row>
    <row r="114" customFormat="false" ht="20" hidden="false" customHeight="false" outlineLevel="0" collapsed="false">
      <c r="A114" s="64"/>
      <c r="B114" s="65" t="s">
        <v>206</v>
      </c>
      <c r="C114" s="70" t="s">
        <v>92</v>
      </c>
      <c r="D114" s="70" t="s">
        <v>92</v>
      </c>
      <c r="E114" s="70" t="s">
        <v>92</v>
      </c>
      <c r="F114" s="70" t="s">
        <v>92</v>
      </c>
      <c r="G114" s="70" t="s">
        <v>92</v>
      </c>
      <c r="H114" s="70" t="s">
        <v>92</v>
      </c>
      <c r="I114" s="70" t="s">
        <v>92</v>
      </c>
      <c r="J114" s="70" t="s">
        <v>92</v>
      </c>
      <c r="K114" s="70" t="s">
        <v>92</v>
      </c>
      <c r="L114" s="70" t="s">
        <v>92</v>
      </c>
      <c r="M114" s="70" t="s">
        <v>92</v>
      </c>
      <c r="N114" s="71" t="s">
        <v>92</v>
      </c>
    </row>
    <row r="115" customFormat="false" ht="20" hidden="false" customHeight="false" outlineLevel="0" collapsed="false">
      <c r="A115" s="69" t="s">
        <v>207</v>
      </c>
      <c r="B115" s="69" t="s">
        <v>208</v>
      </c>
      <c r="C115" s="66" t="n">
        <v>47840000</v>
      </c>
      <c r="D115" s="66" t="n">
        <v>0</v>
      </c>
      <c r="E115" s="66" t="n">
        <v>47840000</v>
      </c>
      <c r="F115" s="66" t="n">
        <v>0</v>
      </c>
      <c r="G115" s="66" t="n">
        <v>0</v>
      </c>
      <c r="H115" s="66" t="n">
        <v>47840000</v>
      </c>
      <c r="I115" s="66" t="n">
        <v>47840000</v>
      </c>
      <c r="J115" s="66" t="n">
        <v>0</v>
      </c>
      <c r="K115" s="66" t="n">
        <v>47840000</v>
      </c>
      <c r="L115" s="66" t="n">
        <v>0</v>
      </c>
      <c r="M115" s="66" t="n">
        <v>0</v>
      </c>
      <c r="N115" s="67" t="n">
        <v>47840000</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66" t="n">
        <v>6284000</v>
      </c>
      <c r="D117" s="66" t="n">
        <v>0</v>
      </c>
      <c r="E117" s="66" t="n">
        <v>6284000</v>
      </c>
      <c r="F117" s="66" t="n">
        <v>6284000</v>
      </c>
      <c r="G117" s="66" t="n">
        <v>0</v>
      </c>
      <c r="H117" s="66" t="n">
        <v>0</v>
      </c>
      <c r="I117" s="66" t="n">
        <v>6284000</v>
      </c>
      <c r="J117" s="66" t="n">
        <v>0</v>
      </c>
      <c r="K117" s="66" t="n">
        <v>6284000</v>
      </c>
      <c r="L117" s="66" t="n">
        <v>6284000</v>
      </c>
      <c r="M117" s="66" t="n">
        <v>0</v>
      </c>
      <c r="N117" s="67" t="n">
        <v>0</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66" t="n">
        <v>6284000</v>
      </c>
      <c r="D119" s="66" t="n">
        <v>0</v>
      </c>
      <c r="E119" s="66" t="n">
        <v>6284000</v>
      </c>
      <c r="F119" s="66" t="n">
        <v>6284000</v>
      </c>
      <c r="G119" s="66" t="n">
        <v>0</v>
      </c>
      <c r="H119" s="66" t="n">
        <v>0</v>
      </c>
      <c r="I119" s="66" t="n">
        <v>6284000</v>
      </c>
      <c r="J119" s="66" t="n">
        <v>0</v>
      </c>
      <c r="K119" s="66" t="n">
        <v>6284000</v>
      </c>
      <c r="L119" s="66" t="n">
        <v>6284000</v>
      </c>
      <c r="M119" s="66" t="n">
        <v>0</v>
      </c>
      <c r="N119" s="67" t="n">
        <v>0</v>
      </c>
    </row>
    <row r="120" customFormat="false" ht="20" hidden="false" customHeight="false" outlineLevel="0" collapsed="false">
      <c r="A120" s="65" t="s">
        <v>214</v>
      </c>
      <c r="B120" s="65" t="s">
        <v>215</v>
      </c>
      <c r="C120" s="70" t="s">
        <v>92</v>
      </c>
      <c r="D120" s="70" t="s">
        <v>92</v>
      </c>
      <c r="E120" s="70" t="s">
        <v>92</v>
      </c>
      <c r="F120" s="70" t="s">
        <v>92</v>
      </c>
      <c r="G120" s="70" t="s">
        <v>92</v>
      </c>
      <c r="H120" s="70" t="s">
        <v>92</v>
      </c>
      <c r="I120" s="70" t="s">
        <v>92</v>
      </c>
      <c r="J120" s="70" t="s">
        <v>92</v>
      </c>
      <c r="K120" s="70" t="s">
        <v>92</v>
      </c>
      <c r="L120" s="70" t="s">
        <v>92</v>
      </c>
      <c r="M120" s="70" t="s">
        <v>92</v>
      </c>
      <c r="N120" s="71" t="s">
        <v>92</v>
      </c>
    </row>
    <row r="121" customFormat="false" ht="14.5" hidden="false" customHeight="false" outlineLevel="0" collapsed="false">
      <c r="A121" s="65" t="s">
        <v>216</v>
      </c>
      <c r="B121" s="65" t="s">
        <v>217</v>
      </c>
      <c r="C121" s="70" t="s">
        <v>92</v>
      </c>
      <c r="D121" s="70" t="s">
        <v>92</v>
      </c>
      <c r="E121" s="70" t="s">
        <v>92</v>
      </c>
      <c r="F121" s="70" t="s">
        <v>92</v>
      </c>
      <c r="G121" s="70" t="s">
        <v>92</v>
      </c>
      <c r="H121" s="70" t="s">
        <v>92</v>
      </c>
      <c r="I121" s="70" t="s">
        <v>92</v>
      </c>
      <c r="J121" s="70" t="s">
        <v>92</v>
      </c>
      <c r="K121" s="70" t="s">
        <v>92</v>
      </c>
      <c r="L121" s="70" t="s">
        <v>92</v>
      </c>
      <c r="M121" s="70" t="s">
        <v>92</v>
      </c>
      <c r="N121" s="71" t="s">
        <v>92</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66" t="n">
        <v>6284000</v>
      </c>
      <c r="D123" s="66" t="n">
        <v>0</v>
      </c>
      <c r="E123" s="66" t="n">
        <v>6284000</v>
      </c>
      <c r="F123" s="66" t="n">
        <v>6284000</v>
      </c>
      <c r="G123" s="66" t="n">
        <v>0</v>
      </c>
      <c r="H123" s="66" t="n">
        <v>0</v>
      </c>
      <c r="I123" s="66" t="n">
        <v>6284000</v>
      </c>
      <c r="J123" s="66" t="n">
        <v>0</v>
      </c>
      <c r="K123" s="66" t="n">
        <v>6284000</v>
      </c>
      <c r="L123" s="66" t="n">
        <v>6284000</v>
      </c>
      <c r="M123" s="66" t="n">
        <v>0</v>
      </c>
      <c r="N123" s="67" t="n">
        <v>0</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66" t="n">
        <v>6284000</v>
      </c>
      <c r="D125" s="66" t="n">
        <v>0</v>
      </c>
      <c r="E125" s="66" t="n">
        <v>6284000</v>
      </c>
      <c r="F125" s="66" t="n">
        <v>6284000</v>
      </c>
      <c r="G125" s="66" t="n">
        <v>0</v>
      </c>
      <c r="H125" s="66" t="n">
        <v>0</v>
      </c>
      <c r="I125" s="66" t="n">
        <v>6284000</v>
      </c>
      <c r="J125" s="66" t="n">
        <v>0</v>
      </c>
      <c r="K125" s="66" t="n">
        <v>6284000</v>
      </c>
      <c r="L125" s="66" t="n">
        <v>6284000</v>
      </c>
      <c r="M125" s="66" t="n">
        <v>0</v>
      </c>
      <c r="N125" s="67" t="n">
        <v>0</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70" t="s">
        <v>92</v>
      </c>
      <c r="D146" s="70" t="s">
        <v>92</v>
      </c>
      <c r="E146" s="70" t="s">
        <v>92</v>
      </c>
      <c r="F146" s="70" t="s">
        <v>92</v>
      </c>
      <c r="G146" s="70" t="s">
        <v>92</v>
      </c>
      <c r="H146" s="70" t="s">
        <v>92</v>
      </c>
      <c r="I146" s="70" t="s">
        <v>92</v>
      </c>
      <c r="J146" s="70" t="s">
        <v>92</v>
      </c>
      <c r="K146" s="70" t="s">
        <v>92</v>
      </c>
      <c r="L146" s="70" t="s">
        <v>92</v>
      </c>
      <c r="M146" s="70" t="s">
        <v>92</v>
      </c>
      <c r="N146" s="71" t="s">
        <v>92</v>
      </c>
    </row>
    <row r="147" customFormat="false" ht="14.5" hidden="false" customHeight="false" outlineLevel="0" collapsed="false">
      <c r="A147" s="69" t="s">
        <v>27</v>
      </c>
      <c r="B147" s="69" t="s">
        <v>248</v>
      </c>
      <c r="C147" s="70" t="s">
        <v>92</v>
      </c>
      <c r="D147" s="70" t="s">
        <v>92</v>
      </c>
      <c r="E147" s="70" t="s">
        <v>92</v>
      </c>
      <c r="F147" s="70" t="s">
        <v>92</v>
      </c>
      <c r="G147" s="70" t="s">
        <v>92</v>
      </c>
      <c r="H147" s="70" t="s">
        <v>92</v>
      </c>
      <c r="I147" s="70" t="s">
        <v>92</v>
      </c>
      <c r="J147" s="70" t="s">
        <v>92</v>
      </c>
      <c r="K147" s="70" t="s">
        <v>92</v>
      </c>
      <c r="L147" s="70" t="s">
        <v>92</v>
      </c>
      <c r="M147" s="70" t="s">
        <v>92</v>
      </c>
      <c r="N147" s="71" t="s">
        <v>92</v>
      </c>
    </row>
    <row r="148" customFormat="false" ht="14.5" hidden="false" customHeight="false" outlineLevel="0" collapsed="false">
      <c r="A148" s="65" t="s">
        <v>87</v>
      </c>
      <c r="B148" s="65" t="s">
        <v>249</v>
      </c>
      <c r="C148" s="70" t="s">
        <v>92</v>
      </c>
      <c r="D148" s="70" t="s">
        <v>92</v>
      </c>
      <c r="E148" s="70" t="s">
        <v>92</v>
      </c>
      <c r="F148" s="70" t="s">
        <v>92</v>
      </c>
      <c r="G148" s="70" t="s">
        <v>92</v>
      </c>
      <c r="H148" s="70" t="s">
        <v>92</v>
      </c>
      <c r="I148" s="70" t="s">
        <v>92</v>
      </c>
      <c r="J148" s="70" t="s">
        <v>92</v>
      </c>
      <c r="K148" s="70" t="s">
        <v>92</v>
      </c>
      <c r="L148" s="70" t="s">
        <v>92</v>
      </c>
      <c r="M148" s="70" t="s">
        <v>92</v>
      </c>
      <c r="N148" s="71" t="s">
        <v>92</v>
      </c>
    </row>
    <row r="149" customFormat="false" ht="14.5" hidden="false" customHeight="false" outlineLevel="0" collapsed="false">
      <c r="A149" s="65" t="s">
        <v>105</v>
      </c>
      <c r="B149" s="65" t="s">
        <v>250</v>
      </c>
      <c r="C149" s="70" t="s">
        <v>92</v>
      </c>
      <c r="D149" s="70" t="s">
        <v>92</v>
      </c>
      <c r="E149" s="70" t="s">
        <v>92</v>
      </c>
      <c r="F149" s="70" t="s">
        <v>92</v>
      </c>
      <c r="G149" s="70" t="s">
        <v>92</v>
      </c>
      <c r="H149" s="70" t="s">
        <v>92</v>
      </c>
      <c r="I149" s="70" t="s">
        <v>92</v>
      </c>
      <c r="J149" s="70" t="s">
        <v>92</v>
      </c>
      <c r="K149" s="70" t="s">
        <v>92</v>
      </c>
      <c r="L149" s="70" t="s">
        <v>92</v>
      </c>
      <c r="M149" s="70" t="s">
        <v>92</v>
      </c>
      <c r="N149" s="71" t="s">
        <v>92</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70" t="s">
        <v>92</v>
      </c>
      <c r="D151" s="70" t="s">
        <v>92</v>
      </c>
      <c r="E151" s="70" t="s">
        <v>92</v>
      </c>
      <c r="F151" s="70" t="s">
        <v>92</v>
      </c>
      <c r="G151" s="70" t="s">
        <v>92</v>
      </c>
      <c r="H151" s="70" t="s">
        <v>92</v>
      </c>
      <c r="I151" s="70" t="s">
        <v>92</v>
      </c>
      <c r="J151" s="70" t="s">
        <v>92</v>
      </c>
      <c r="K151" s="70" t="s">
        <v>92</v>
      </c>
      <c r="L151" s="70" t="s">
        <v>92</v>
      </c>
      <c r="M151" s="70" t="s">
        <v>92</v>
      </c>
      <c r="N151" s="71" t="s">
        <v>92</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70" t="s">
        <v>92</v>
      </c>
      <c r="D158" s="70" t="s">
        <v>92</v>
      </c>
      <c r="E158" s="70" t="s">
        <v>92</v>
      </c>
      <c r="F158" s="70" t="s">
        <v>92</v>
      </c>
      <c r="G158" s="70" t="s">
        <v>92</v>
      </c>
      <c r="H158" s="70" t="s">
        <v>92</v>
      </c>
      <c r="I158" s="70" t="s">
        <v>92</v>
      </c>
      <c r="J158" s="70" t="s">
        <v>92</v>
      </c>
      <c r="K158" s="70" t="s">
        <v>92</v>
      </c>
      <c r="L158" s="70" t="s">
        <v>92</v>
      </c>
      <c r="M158" s="70" t="s">
        <v>92</v>
      </c>
      <c r="N158" s="71" t="s">
        <v>92</v>
      </c>
    </row>
    <row r="159" customFormat="false" ht="14.5" hidden="false" customHeight="false" outlineLevel="0" collapsed="false">
      <c r="A159" s="69" t="s">
        <v>57</v>
      </c>
      <c r="B159" s="69" t="s">
        <v>259</v>
      </c>
      <c r="C159" s="70" t="s">
        <v>92</v>
      </c>
      <c r="D159" s="70" t="s">
        <v>92</v>
      </c>
      <c r="E159" s="70" t="s">
        <v>92</v>
      </c>
      <c r="F159" s="70" t="s">
        <v>92</v>
      </c>
      <c r="G159" s="70" t="s">
        <v>92</v>
      </c>
      <c r="H159" s="70" t="s">
        <v>92</v>
      </c>
      <c r="I159" s="70" t="s">
        <v>92</v>
      </c>
      <c r="J159" s="70" t="s">
        <v>92</v>
      </c>
      <c r="K159" s="70" t="s">
        <v>92</v>
      </c>
      <c r="L159" s="70" t="s">
        <v>92</v>
      </c>
      <c r="M159" s="70" t="s">
        <v>92</v>
      </c>
      <c r="N159" s="71" t="s">
        <v>92</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70" t="s">
        <v>92</v>
      </c>
      <c r="D172" s="70" t="s">
        <v>92</v>
      </c>
      <c r="E172" s="70" t="s">
        <v>92</v>
      </c>
      <c r="F172" s="70" t="s">
        <v>92</v>
      </c>
      <c r="G172" s="70" t="s">
        <v>92</v>
      </c>
      <c r="H172" s="70" t="s">
        <v>92</v>
      </c>
      <c r="I172" s="70" t="s">
        <v>92</v>
      </c>
      <c r="J172" s="70" t="s">
        <v>92</v>
      </c>
      <c r="K172" s="70" t="s">
        <v>92</v>
      </c>
      <c r="L172" s="70" t="s">
        <v>92</v>
      </c>
      <c r="M172" s="70" t="s">
        <v>92</v>
      </c>
      <c r="N172" s="71" t="s">
        <v>92</v>
      </c>
    </row>
    <row r="173" customFormat="false" ht="20" hidden="false" customHeight="false" outlineLevel="0" collapsed="false">
      <c r="A173" s="64"/>
      <c r="B173" s="65" t="s">
        <v>276</v>
      </c>
      <c r="C173" s="70" t="s">
        <v>92</v>
      </c>
      <c r="D173" s="70" t="s">
        <v>92</v>
      </c>
      <c r="E173" s="70" t="s">
        <v>92</v>
      </c>
      <c r="F173" s="70" t="s">
        <v>92</v>
      </c>
      <c r="G173" s="70" t="s">
        <v>92</v>
      </c>
      <c r="H173" s="70" t="s">
        <v>92</v>
      </c>
      <c r="I173" s="70" t="s">
        <v>92</v>
      </c>
      <c r="J173" s="70" t="s">
        <v>92</v>
      </c>
      <c r="K173" s="70" t="s">
        <v>92</v>
      </c>
      <c r="L173" s="70" t="s">
        <v>92</v>
      </c>
      <c r="M173" s="70" t="s">
        <v>92</v>
      </c>
      <c r="N173" s="71" t="s">
        <v>92</v>
      </c>
    </row>
    <row r="174" customFormat="false" ht="21" hidden="false" customHeight="false" outlineLevel="0" collapsed="false">
      <c r="A174" s="68" t="s">
        <v>8</v>
      </c>
      <c r="B174" s="68" t="s">
        <v>277</v>
      </c>
      <c r="C174" s="70" t="s">
        <v>92</v>
      </c>
      <c r="D174" s="70" t="s">
        <v>92</v>
      </c>
      <c r="E174" s="70" t="s">
        <v>92</v>
      </c>
      <c r="F174" s="70" t="s">
        <v>92</v>
      </c>
      <c r="G174" s="70" t="s">
        <v>92</v>
      </c>
      <c r="H174" s="70" t="s">
        <v>92</v>
      </c>
      <c r="I174" s="70" t="s">
        <v>92</v>
      </c>
      <c r="J174" s="70" t="s">
        <v>92</v>
      </c>
      <c r="K174" s="70" t="s">
        <v>92</v>
      </c>
      <c r="L174" s="70" t="s">
        <v>92</v>
      </c>
      <c r="M174" s="70" t="s">
        <v>92</v>
      </c>
      <c r="N174" s="71" t="s">
        <v>92</v>
      </c>
    </row>
    <row r="175" customFormat="false" ht="14.5" hidden="false" customHeight="false" outlineLevel="0" collapsed="false">
      <c r="A175" s="68" t="s">
        <v>11</v>
      </c>
      <c r="B175" s="68" t="s">
        <v>278</v>
      </c>
      <c r="C175" s="70" t="s">
        <v>92</v>
      </c>
      <c r="D175" s="70" t="s">
        <v>92</v>
      </c>
      <c r="E175" s="70" t="s">
        <v>92</v>
      </c>
      <c r="F175" s="70" t="s">
        <v>92</v>
      </c>
      <c r="G175" s="70" t="s">
        <v>92</v>
      </c>
      <c r="H175" s="70" t="s">
        <v>92</v>
      </c>
      <c r="I175" s="70" t="s">
        <v>92</v>
      </c>
      <c r="J175" s="70" t="s">
        <v>92</v>
      </c>
      <c r="K175" s="70" t="s">
        <v>92</v>
      </c>
      <c r="L175" s="70" t="s">
        <v>92</v>
      </c>
      <c r="M175" s="70" t="s">
        <v>92</v>
      </c>
      <c r="N175" s="71" t="s">
        <v>92</v>
      </c>
    </row>
    <row r="176" customFormat="false" ht="20" hidden="false" customHeight="false" outlineLevel="0" collapsed="false">
      <c r="A176" s="64"/>
      <c r="B176" s="65" t="s">
        <v>279</v>
      </c>
      <c r="C176" s="70" t="s">
        <v>92</v>
      </c>
      <c r="D176" s="70" t="s">
        <v>92</v>
      </c>
      <c r="E176" s="70" t="s">
        <v>92</v>
      </c>
      <c r="F176" s="70" t="s">
        <v>92</v>
      </c>
      <c r="G176" s="70" t="s">
        <v>92</v>
      </c>
      <c r="H176" s="70" t="s">
        <v>92</v>
      </c>
      <c r="I176" s="70" t="s">
        <v>92</v>
      </c>
      <c r="J176" s="70" t="s">
        <v>92</v>
      </c>
      <c r="K176" s="70" t="s">
        <v>92</v>
      </c>
      <c r="L176" s="70" t="s">
        <v>92</v>
      </c>
      <c r="M176" s="70" t="s">
        <v>92</v>
      </c>
      <c r="N176" s="71" t="s">
        <v>92</v>
      </c>
    </row>
    <row r="177" customFormat="false" ht="14.5" hidden="false" customHeight="false" outlineLevel="0" collapsed="false">
      <c r="A177" s="68" t="s">
        <v>24</v>
      </c>
      <c r="B177" s="68" t="s">
        <v>280</v>
      </c>
      <c r="C177" s="70" t="s">
        <v>92</v>
      </c>
      <c r="D177" s="70" t="s">
        <v>92</v>
      </c>
      <c r="E177" s="70" t="s">
        <v>92</v>
      </c>
      <c r="F177" s="70" t="s">
        <v>92</v>
      </c>
      <c r="G177" s="70" t="s">
        <v>92</v>
      </c>
      <c r="H177" s="70" t="s">
        <v>92</v>
      </c>
      <c r="I177" s="70" t="s">
        <v>92</v>
      </c>
      <c r="J177" s="70" t="s">
        <v>92</v>
      </c>
      <c r="K177" s="70" t="s">
        <v>92</v>
      </c>
      <c r="L177" s="70" t="s">
        <v>92</v>
      </c>
      <c r="M177" s="70" t="s">
        <v>92</v>
      </c>
      <c r="N177" s="71" t="s">
        <v>92</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575668523000</v>
      </c>
      <c r="D183" s="66" t="n">
        <v>0</v>
      </c>
      <c r="E183" s="66" t="n">
        <v>575668523000</v>
      </c>
      <c r="F183" s="66" t="n">
        <v>15291450000</v>
      </c>
      <c r="G183" s="66" t="n">
        <v>455103326000</v>
      </c>
      <c r="H183" s="66" t="n">
        <v>105273747000</v>
      </c>
      <c r="I183" s="66" t="n">
        <v>575668523000</v>
      </c>
      <c r="J183" s="66" t="n">
        <v>0</v>
      </c>
      <c r="K183" s="66" t="n">
        <v>575668523000</v>
      </c>
      <c r="L183" s="66" t="n">
        <v>15291450000</v>
      </c>
      <c r="M183" s="66" t="n">
        <v>455103326000</v>
      </c>
      <c r="N183" s="67" t="n">
        <v>105273747000</v>
      </c>
    </row>
    <row r="184" customFormat="false" ht="21" hidden="false" customHeight="false" outlineLevel="0" collapsed="false">
      <c r="A184" s="68" t="s">
        <v>11</v>
      </c>
      <c r="B184" s="68" t="s">
        <v>288</v>
      </c>
      <c r="C184" s="66" t="n">
        <v>560352747000</v>
      </c>
      <c r="D184" s="66" t="n">
        <v>0</v>
      </c>
      <c r="E184" s="66" t="n">
        <v>560352747000</v>
      </c>
      <c r="F184" s="66" t="n">
        <v>0</v>
      </c>
      <c r="G184" s="66" t="n">
        <v>455079000000</v>
      </c>
      <c r="H184" s="66" t="n">
        <v>105273747000</v>
      </c>
      <c r="I184" s="66" t="n">
        <v>560352747000</v>
      </c>
      <c r="J184" s="66" t="n">
        <v>0</v>
      </c>
      <c r="K184" s="66" t="n">
        <v>560352747000</v>
      </c>
      <c r="L184" s="66" t="n">
        <v>0</v>
      </c>
      <c r="M184" s="66" t="n">
        <v>455079000000</v>
      </c>
      <c r="N184" s="67" t="n">
        <v>105273747000</v>
      </c>
    </row>
    <row r="185" customFormat="false" ht="14.5" hidden="false" customHeight="false" outlineLevel="0" collapsed="false">
      <c r="A185" s="69" t="s">
        <v>27</v>
      </c>
      <c r="B185" s="69" t="s">
        <v>289</v>
      </c>
      <c r="C185" s="66" t="n">
        <v>420852480000</v>
      </c>
      <c r="D185" s="66" t="n">
        <v>0</v>
      </c>
      <c r="E185" s="66" t="n">
        <v>420852480000</v>
      </c>
      <c r="F185" s="66" t="n">
        <v>0</v>
      </c>
      <c r="G185" s="66" t="n">
        <v>348278000000</v>
      </c>
      <c r="H185" s="66" t="n">
        <v>72574480000</v>
      </c>
      <c r="I185" s="66" t="n">
        <v>420852480000</v>
      </c>
      <c r="J185" s="66" t="n">
        <v>0</v>
      </c>
      <c r="K185" s="66" t="n">
        <v>420852480000</v>
      </c>
      <c r="L185" s="66" t="n">
        <v>0</v>
      </c>
      <c r="M185" s="66" t="n">
        <v>348278000000</v>
      </c>
      <c r="N185" s="67" t="n">
        <v>72574480000</v>
      </c>
    </row>
    <row r="186" customFormat="false" ht="14.5" hidden="false" customHeight="false" outlineLevel="0" collapsed="false">
      <c r="A186" s="69" t="s">
        <v>57</v>
      </c>
      <c r="B186" s="69" t="s">
        <v>290</v>
      </c>
      <c r="C186" s="66" t="n">
        <v>139500267000</v>
      </c>
      <c r="D186" s="66" t="n">
        <v>0</v>
      </c>
      <c r="E186" s="66" t="n">
        <v>139500267000</v>
      </c>
      <c r="F186" s="66" t="n">
        <v>0</v>
      </c>
      <c r="G186" s="66" t="n">
        <v>106801000000</v>
      </c>
      <c r="H186" s="66" t="n">
        <v>32699267000</v>
      </c>
      <c r="I186" s="66" t="n">
        <v>139500267000</v>
      </c>
      <c r="J186" s="66" t="n">
        <v>0</v>
      </c>
      <c r="K186" s="66" t="n">
        <v>139500267000</v>
      </c>
      <c r="L186" s="66" t="n">
        <v>0</v>
      </c>
      <c r="M186" s="66" t="n">
        <v>106801000000</v>
      </c>
      <c r="N186" s="67" t="n">
        <v>32699267000</v>
      </c>
    </row>
    <row r="187" customFormat="false" ht="20" hidden="false" customHeight="false" outlineLevel="0" collapsed="false">
      <c r="A187" s="65" t="s">
        <v>113</v>
      </c>
      <c r="B187" s="65" t="s">
        <v>291</v>
      </c>
      <c r="C187" s="66" t="n">
        <v>139500267000</v>
      </c>
      <c r="D187" s="66" t="n">
        <v>0</v>
      </c>
      <c r="E187" s="66" t="n">
        <v>139500267000</v>
      </c>
      <c r="F187" s="66" t="n">
        <v>0</v>
      </c>
      <c r="G187" s="66" t="n">
        <v>106801000000</v>
      </c>
      <c r="H187" s="66" t="n">
        <v>32699267000</v>
      </c>
      <c r="I187" s="66" t="n">
        <v>139500267000</v>
      </c>
      <c r="J187" s="66" t="n">
        <v>0</v>
      </c>
      <c r="K187" s="66" t="n">
        <v>139500267000</v>
      </c>
      <c r="L187" s="66" t="n">
        <v>0</v>
      </c>
      <c r="M187" s="66" t="n">
        <v>106801000000</v>
      </c>
      <c r="N187" s="67" t="n">
        <v>32699267000</v>
      </c>
    </row>
    <row r="188" customFormat="false" ht="20" hidden="false" customHeight="false" outlineLevel="0" collapsed="false">
      <c r="A188" s="65" t="s">
        <v>114</v>
      </c>
      <c r="B188" s="65" t="s">
        <v>292</v>
      </c>
      <c r="C188" s="70" t="s">
        <v>92</v>
      </c>
      <c r="D188" s="70" t="s">
        <v>92</v>
      </c>
      <c r="E188" s="70" t="s">
        <v>92</v>
      </c>
      <c r="F188" s="70" t="s">
        <v>92</v>
      </c>
      <c r="G188" s="70" t="s">
        <v>92</v>
      </c>
      <c r="H188" s="70" t="s">
        <v>92</v>
      </c>
      <c r="I188" s="70" t="s">
        <v>92</v>
      </c>
      <c r="J188" s="70" t="s">
        <v>92</v>
      </c>
      <c r="K188" s="70" t="s">
        <v>92</v>
      </c>
      <c r="L188" s="70" t="s">
        <v>92</v>
      </c>
      <c r="M188" s="70" t="s">
        <v>92</v>
      </c>
      <c r="N188" s="71" t="s">
        <v>92</v>
      </c>
    </row>
    <row r="189" customFormat="false" ht="21" hidden="false" customHeight="false" outlineLevel="0" collapsed="false">
      <c r="A189" s="68" t="s">
        <v>24</v>
      </c>
      <c r="B189" s="68" t="s">
        <v>293</v>
      </c>
      <c r="C189" s="66" t="n">
        <v>15315776000</v>
      </c>
      <c r="D189" s="66" t="n">
        <v>0</v>
      </c>
      <c r="E189" s="66" t="n">
        <v>15315776000</v>
      </c>
      <c r="F189" s="66" t="n">
        <v>15291450000</v>
      </c>
      <c r="G189" s="66" t="n">
        <v>24326000</v>
      </c>
      <c r="H189" s="66" t="n">
        <v>0</v>
      </c>
      <c r="I189" s="66" t="n">
        <v>15315776000</v>
      </c>
      <c r="J189" s="66" t="n">
        <v>0</v>
      </c>
      <c r="K189" s="66" t="n">
        <v>15315776000</v>
      </c>
      <c r="L189" s="66" t="n">
        <v>15291450000</v>
      </c>
      <c r="M189" s="66" t="n">
        <v>24326000</v>
      </c>
      <c r="N189" s="67" t="n">
        <v>0</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157961305026</v>
      </c>
      <c r="D193" s="66" t="n">
        <v>0</v>
      </c>
      <c r="E193" s="66" t="n">
        <v>157961305026</v>
      </c>
      <c r="F193" s="66" t="n">
        <v>0</v>
      </c>
      <c r="G193" s="66" t="n">
        <v>149421487069</v>
      </c>
      <c r="H193" s="66" t="n">
        <v>8539817957</v>
      </c>
      <c r="I193" s="66" t="n">
        <v>157961305026</v>
      </c>
      <c r="J193" s="66" t="n">
        <v>0</v>
      </c>
      <c r="K193" s="66" t="n">
        <v>157961305026</v>
      </c>
      <c r="L193" s="66" t="n">
        <v>0</v>
      </c>
      <c r="M193" s="66" t="n">
        <v>149421487069</v>
      </c>
      <c r="N193" s="67" t="n">
        <v>8539817957</v>
      </c>
    </row>
    <row r="194" customFormat="false" ht="14.5" hidden="false" customHeight="false" outlineLevel="0" collapsed="false">
      <c r="A194" s="68" t="s">
        <v>11</v>
      </c>
      <c r="B194" s="68" t="s">
        <v>299</v>
      </c>
      <c r="C194" s="66" t="n">
        <v>157961305026</v>
      </c>
      <c r="D194" s="66" t="n">
        <v>0</v>
      </c>
      <c r="E194" s="66" t="n">
        <v>157961305026</v>
      </c>
      <c r="F194" s="66" t="n">
        <v>0</v>
      </c>
      <c r="G194" s="66" t="n">
        <v>149421487069</v>
      </c>
      <c r="H194" s="66" t="n">
        <v>8539817957</v>
      </c>
      <c r="I194" s="66" t="n">
        <v>157961305026</v>
      </c>
      <c r="J194" s="66" t="n">
        <v>0</v>
      </c>
      <c r="K194" s="66" t="n">
        <v>157961305026</v>
      </c>
      <c r="L194" s="66" t="n">
        <v>0</v>
      </c>
      <c r="M194" s="66" t="n">
        <v>149421487069</v>
      </c>
      <c r="N194" s="67" t="n">
        <v>8539817957</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7501822405</v>
      </c>
      <c r="D197" s="66" t="n">
        <v>0</v>
      </c>
      <c r="E197" s="66" t="n">
        <v>7501822405</v>
      </c>
      <c r="F197" s="66" t="n">
        <v>0</v>
      </c>
      <c r="G197" s="66" t="n">
        <v>7231905001</v>
      </c>
      <c r="H197" s="66" t="n">
        <v>269917404</v>
      </c>
      <c r="I197" s="66" t="n">
        <v>7501822405</v>
      </c>
      <c r="J197" s="66" t="n">
        <v>0</v>
      </c>
      <c r="K197" s="66" t="n">
        <v>7501822405</v>
      </c>
      <c r="L197" s="66" t="n">
        <v>0</v>
      </c>
      <c r="M197" s="66" t="n">
        <v>7231905001</v>
      </c>
      <c r="N197" s="67" t="n">
        <v>269917404</v>
      </c>
    </row>
    <row r="198" customFormat="false" ht="14.5" hidden="false" customHeight="false" outlineLevel="0" collapsed="false">
      <c r="A198" s="68" t="s">
        <v>11</v>
      </c>
      <c r="B198" s="68" t="s">
        <v>304</v>
      </c>
      <c r="C198" s="66" t="n">
        <v>7501822405</v>
      </c>
      <c r="D198" s="66" t="n">
        <v>0</v>
      </c>
      <c r="E198" s="66" t="n">
        <v>7501822405</v>
      </c>
      <c r="F198" s="66" t="n">
        <v>0</v>
      </c>
      <c r="G198" s="66" t="n">
        <v>7231905001</v>
      </c>
      <c r="H198" s="66" t="n">
        <v>269917404</v>
      </c>
      <c r="I198" s="66" t="n">
        <v>7501822405</v>
      </c>
      <c r="J198" s="66" t="n">
        <v>0</v>
      </c>
      <c r="K198" s="66" t="n">
        <v>7501822405</v>
      </c>
      <c r="L198" s="66" t="n">
        <v>0</v>
      </c>
      <c r="M198" s="66" t="n">
        <v>7231905001</v>
      </c>
      <c r="N198" s="67" t="n">
        <v>269917404</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14.5"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24</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2" ySplit="2" topLeftCell="C12" activePane="bottomRight" state="frozen"/>
      <selection pane="topLeft" activeCell="A10" activeCellId="0" sqref="A10"/>
      <selection pane="topRight" activeCell="C10" activeCellId="0" sqref="C10"/>
      <selection pane="bottomLeft" activeCell="A12" activeCellId="0" sqref="A12"/>
      <selection pane="bottomRight" activeCell="M189" activeCellId="0" sqref="M189"/>
    </sheetView>
  </sheetViews>
  <sheetFormatPr defaultColWidth="8.96484375" defaultRowHeight="14.5" zeroHeight="false" outlineLevelRow="0" outlineLevelCol="0"/>
  <cols>
    <col collapsed="false" customWidth="true" hidden="false" outlineLevel="0" max="1" min="1" style="0" width="12.99"/>
    <col collapsed="false" customWidth="true" hidden="false" outlineLevel="0" max="2" min="2" style="0" width="21.53"/>
    <col collapsed="false" customWidth="true" hidden="false" outlineLevel="0" max="3" min="3" style="0" width="20.17"/>
    <col collapsed="false" customWidth="true" hidden="false" outlineLevel="0" max="4" min="4" style="0" width="10.53"/>
    <col collapsed="false" customWidth="true" hidden="false" outlineLevel="0" max="5" min="5" style="0" width="12.26"/>
    <col collapsed="false" customWidth="true" hidden="false" outlineLevel="0" max="6" min="6" style="0" width="11.44"/>
    <col collapsed="false" customWidth="true" hidden="false" outlineLevel="0" max="9" min="7" style="0" width="12.26"/>
    <col collapsed="false" customWidth="true" hidden="false" outlineLevel="0" max="10" min="10" style="0" width="10.53"/>
    <col collapsed="false" customWidth="true" hidden="false" outlineLevel="0" max="11" min="11" style="0" width="12.26"/>
    <col collapsed="false" customWidth="true" hidden="false" outlineLevel="0" max="12" min="12" style="0" width="11.44"/>
    <col collapsed="false" customWidth="true" hidden="false" outlineLevel="0" max="13" min="13" style="0" width="12.26"/>
    <col collapsed="false" customWidth="true" hidden="false" outlineLevel="0" max="14" min="14" style="0" width="33.17"/>
    <col collapsed="false" customWidth="true" hidden="false" outlineLevel="0" max="15" min="15" style="0" width="0.81"/>
  </cols>
  <sheetData>
    <row r="1" customFormat="false" ht="31.5" hidden="false" customHeight="false" outlineLevel="0" collapsed="false">
      <c r="A1" s="50" t="s">
        <v>312</v>
      </c>
      <c r="F1" s="51"/>
      <c r="H1" s="51"/>
      <c r="J1" s="51"/>
      <c r="L1" s="51"/>
      <c r="N1" s="52" t="s">
        <v>65</v>
      </c>
    </row>
    <row r="2" customFormat="false" ht="31.5" hidden="false" customHeight="false" outlineLevel="0" collapsed="false">
      <c r="A2" s="53" t="s">
        <v>325</v>
      </c>
      <c r="N2" s="54" t="s">
        <v>67</v>
      </c>
    </row>
    <row r="4" customFormat="false" ht="14.5" hidden="false" customHeight="true" outlineLevel="0" collapsed="false">
      <c r="A4" s="55" t="s">
        <v>68</v>
      </c>
      <c r="B4" s="55"/>
      <c r="C4" s="55"/>
      <c r="D4" s="55"/>
      <c r="E4" s="55"/>
      <c r="F4" s="55"/>
      <c r="G4" s="55"/>
      <c r="H4" s="55"/>
      <c r="I4" s="55"/>
      <c r="J4" s="55"/>
      <c r="K4" s="55"/>
      <c r="L4" s="55"/>
      <c r="M4" s="55"/>
      <c r="N4" s="55"/>
    </row>
    <row r="5" customFormat="false" ht="14.5" hidden="false" customHeight="true" outlineLevel="0" collapsed="false">
      <c r="A5" s="56" t="s">
        <v>69</v>
      </c>
      <c r="B5" s="56"/>
      <c r="C5" s="56"/>
      <c r="D5" s="56"/>
      <c r="E5" s="56"/>
      <c r="F5" s="56"/>
      <c r="G5" s="56"/>
      <c r="H5" s="56"/>
      <c r="I5" s="56"/>
      <c r="J5" s="56"/>
      <c r="K5" s="56"/>
      <c r="L5" s="56"/>
      <c r="M5" s="56"/>
      <c r="N5" s="56"/>
    </row>
    <row r="6" customFormat="false" ht="14.5" hidden="false" customHeight="false" outlineLevel="0" collapsed="false">
      <c r="A6" s="51"/>
    </row>
    <row r="7" customFormat="false" ht="14.5" hidden="false" customHeight="true" outlineLevel="0" collapsed="false">
      <c r="A7" s="56" t="s">
        <v>70</v>
      </c>
      <c r="B7" s="56"/>
      <c r="C7" s="56"/>
      <c r="D7" s="56"/>
      <c r="E7" s="56"/>
      <c r="F7" s="56"/>
      <c r="G7" s="56"/>
      <c r="H7" s="56"/>
      <c r="I7" s="56"/>
      <c r="J7" s="56"/>
      <c r="K7" s="56"/>
      <c r="L7" s="56"/>
      <c r="M7" s="56"/>
      <c r="N7" s="56"/>
    </row>
    <row r="8" customFormat="false" ht="14.5" hidden="false" customHeight="true" outlineLevel="0" collapsed="false">
      <c r="A8" s="57" t="s">
        <v>71</v>
      </c>
      <c r="B8" s="57"/>
      <c r="C8" s="57"/>
      <c r="D8" s="57"/>
      <c r="E8" s="57"/>
      <c r="F8" s="57"/>
      <c r="G8" s="57"/>
      <c r="H8" s="57"/>
      <c r="I8" s="57"/>
      <c r="J8" s="57"/>
      <c r="K8" s="57"/>
      <c r="L8" s="57"/>
      <c r="M8" s="57"/>
      <c r="N8" s="57"/>
    </row>
    <row r="9" customFormat="false" ht="14.5" hidden="false" customHeight="false" outlineLevel="0" collapsed="false">
      <c r="A9" s="51"/>
    </row>
    <row r="10" customFormat="false" ht="14.5" hidden="false" customHeight="true" outlineLevel="0" collapsed="false">
      <c r="A10" s="58"/>
      <c r="B10" s="58"/>
      <c r="C10" s="59" t="s">
        <v>72</v>
      </c>
      <c r="D10" s="59"/>
      <c r="E10" s="59"/>
      <c r="F10" s="59"/>
      <c r="G10" s="59"/>
      <c r="H10" s="59"/>
      <c r="I10" s="60" t="s">
        <v>73</v>
      </c>
      <c r="J10" s="60"/>
      <c r="K10" s="60"/>
      <c r="L10" s="60"/>
      <c r="M10" s="60"/>
      <c r="N10" s="60"/>
    </row>
    <row r="11" customFormat="false" ht="14.5" hidden="false" customHeight="false" outlineLevel="0" collapsed="false">
      <c r="A11" s="61" t="s">
        <v>3</v>
      </c>
      <c r="B11" s="61" t="s">
        <v>74</v>
      </c>
      <c r="C11" s="62" t="s">
        <v>75</v>
      </c>
      <c r="D11" s="61" t="s">
        <v>76</v>
      </c>
      <c r="E11" s="61" t="s">
        <v>77</v>
      </c>
      <c r="F11" s="61" t="s">
        <v>78</v>
      </c>
      <c r="G11" s="61" t="s">
        <v>79</v>
      </c>
      <c r="H11" s="61" t="s">
        <v>80</v>
      </c>
      <c r="I11" s="61" t="s">
        <v>75</v>
      </c>
      <c r="J11" s="61" t="s">
        <v>76</v>
      </c>
      <c r="K11" s="61" t="s">
        <v>77</v>
      </c>
      <c r="L11" s="61" t="s">
        <v>78</v>
      </c>
      <c r="M11" s="61" t="s">
        <v>79</v>
      </c>
      <c r="N11" s="63" t="s">
        <v>80</v>
      </c>
    </row>
    <row r="12" customFormat="false" ht="14.5" hidden="false" customHeight="false" outlineLevel="0" collapsed="false">
      <c r="A12" s="64"/>
      <c r="B12" s="65" t="s">
        <v>81</v>
      </c>
      <c r="C12" s="66" t="n">
        <v>639385675340</v>
      </c>
      <c r="D12" s="66" t="n">
        <v>1229561340</v>
      </c>
      <c r="E12" s="66" t="n">
        <v>638156114000</v>
      </c>
      <c r="F12" s="66" t="n">
        <v>60243833017</v>
      </c>
      <c r="G12" s="66" t="n">
        <v>470915780022</v>
      </c>
      <c r="H12" s="66" t="n">
        <v>106996500961</v>
      </c>
      <c r="I12" s="66" t="n">
        <v>639385675340</v>
      </c>
      <c r="J12" s="66" t="n">
        <v>1229561340</v>
      </c>
      <c r="K12" s="66" t="n">
        <v>638156114000</v>
      </c>
      <c r="L12" s="66" t="n">
        <v>60243833017</v>
      </c>
      <c r="M12" s="66" t="n">
        <v>470915780022</v>
      </c>
      <c r="N12" s="67" t="n">
        <v>106996500961</v>
      </c>
    </row>
    <row r="13" customFormat="false" ht="20" hidden="false" customHeight="false" outlineLevel="0" collapsed="false">
      <c r="A13" s="64"/>
      <c r="B13" s="65" t="s">
        <v>82</v>
      </c>
      <c r="C13" s="66" t="n">
        <v>639385675340</v>
      </c>
      <c r="D13" s="66" t="n">
        <v>1229561340</v>
      </c>
      <c r="E13" s="66" t="n">
        <v>638156114000</v>
      </c>
      <c r="F13" s="66" t="n">
        <v>60243833017</v>
      </c>
      <c r="G13" s="66" t="n">
        <v>470915780022</v>
      </c>
      <c r="H13" s="66" t="n">
        <v>106996500961</v>
      </c>
      <c r="I13" s="66" t="n">
        <v>639385675340</v>
      </c>
      <c r="J13" s="66" t="n">
        <v>1229561340</v>
      </c>
      <c r="K13" s="66" t="n">
        <v>638156114000</v>
      </c>
      <c r="L13" s="66" t="n">
        <v>60243833017</v>
      </c>
      <c r="M13" s="66" t="n">
        <v>470915780022</v>
      </c>
      <c r="N13" s="67" t="n">
        <v>106996500961</v>
      </c>
    </row>
    <row r="14" customFormat="false" ht="21" hidden="false" customHeight="false" outlineLevel="0" collapsed="false">
      <c r="A14" s="68" t="s">
        <v>7</v>
      </c>
      <c r="B14" s="68" t="s">
        <v>83</v>
      </c>
      <c r="C14" s="66" t="n">
        <v>118156597802</v>
      </c>
      <c r="D14" s="66" t="n">
        <v>1229561340</v>
      </c>
      <c r="E14" s="66" t="n">
        <v>116927036462</v>
      </c>
      <c r="F14" s="66" t="n">
        <v>60131954217</v>
      </c>
      <c r="G14" s="66" t="n">
        <v>55602979151</v>
      </c>
      <c r="H14" s="66" t="n">
        <v>1192103094</v>
      </c>
      <c r="I14" s="66" t="n">
        <v>118156597802</v>
      </c>
      <c r="J14" s="66" t="n">
        <v>1229561340</v>
      </c>
      <c r="K14" s="66" t="n">
        <v>116927036462</v>
      </c>
      <c r="L14" s="66" t="n">
        <v>60131954217</v>
      </c>
      <c r="M14" s="66" t="n">
        <v>55602979151</v>
      </c>
      <c r="N14" s="67" t="n">
        <v>1192103094</v>
      </c>
    </row>
    <row r="15" customFormat="false" ht="21" hidden="false" customHeight="false" outlineLevel="0" collapsed="false">
      <c r="A15" s="64"/>
      <c r="B15" s="68" t="s">
        <v>84</v>
      </c>
      <c r="C15" s="66" t="n">
        <v>118156597802</v>
      </c>
      <c r="D15" s="66" t="n">
        <v>1229561340</v>
      </c>
      <c r="E15" s="66" t="n">
        <v>116927036462</v>
      </c>
      <c r="F15" s="66" t="n">
        <v>60131954217</v>
      </c>
      <c r="G15" s="66" t="n">
        <v>55602979151</v>
      </c>
      <c r="H15" s="66" t="n">
        <v>1192103094</v>
      </c>
      <c r="I15" s="66" t="n">
        <v>118156597802</v>
      </c>
      <c r="J15" s="66" t="n">
        <v>1229561340</v>
      </c>
      <c r="K15" s="66" t="n">
        <v>116927036462</v>
      </c>
      <c r="L15" s="66" t="n">
        <v>60131954217</v>
      </c>
      <c r="M15" s="66" t="n">
        <v>55602979151</v>
      </c>
      <c r="N15" s="67" t="n">
        <v>1192103094</v>
      </c>
    </row>
    <row r="16" customFormat="false" ht="14.5" hidden="false" customHeight="false" outlineLevel="0" collapsed="false">
      <c r="A16" s="68" t="s">
        <v>11</v>
      </c>
      <c r="B16" s="68" t="s">
        <v>85</v>
      </c>
      <c r="C16" s="66" t="n">
        <v>118156597802</v>
      </c>
      <c r="D16" s="66" t="n">
        <v>1229561340</v>
      </c>
      <c r="E16" s="66" t="n">
        <v>116927036462</v>
      </c>
      <c r="F16" s="66" t="n">
        <v>60131954217</v>
      </c>
      <c r="G16" s="66" t="n">
        <v>55602979151</v>
      </c>
      <c r="H16" s="66" t="n">
        <v>1192103094</v>
      </c>
      <c r="I16" s="66" t="n">
        <v>118156597802</v>
      </c>
      <c r="J16" s="66" t="n">
        <v>1229561340</v>
      </c>
      <c r="K16" s="66" t="n">
        <v>116927036462</v>
      </c>
      <c r="L16" s="66" t="n">
        <v>60131954217</v>
      </c>
      <c r="M16" s="66" t="n">
        <v>55602979151</v>
      </c>
      <c r="N16" s="67" t="n">
        <v>1192103094</v>
      </c>
    </row>
    <row r="17" customFormat="false" ht="20" hidden="false" customHeight="false" outlineLevel="0" collapsed="false">
      <c r="A17" s="69" t="s">
        <v>27</v>
      </c>
      <c r="B17" s="69" t="s">
        <v>86</v>
      </c>
      <c r="C17" s="66" t="n">
        <v>57984706016</v>
      </c>
      <c r="D17" s="66" t="n">
        <v>0</v>
      </c>
      <c r="E17" s="66" t="n">
        <v>57984706016</v>
      </c>
      <c r="F17" s="66" t="n">
        <v>49288235051</v>
      </c>
      <c r="G17" s="66" t="n">
        <v>8696470965</v>
      </c>
      <c r="H17" s="66" t="n">
        <v>0</v>
      </c>
      <c r="I17" s="66" t="n">
        <v>57984706016</v>
      </c>
      <c r="J17" s="66" t="n">
        <v>0</v>
      </c>
      <c r="K17" s="66" t="n">
        <v>57984706016</v>
      </c>
      <c r="L17" s="66" t="n">
        <v>49288235051</v>
      </c>
      <c r="M17" s="66" t="n">
        <v>8696470965</v>
      </c>
      <c r="N17" s="67" t="n">
        <v>0</v>
      </c>
    </row>
    <row r="18" customFormat="false" ht="30" hidden="false" customHeight="false" outlineLevel="0" collapsed="false">
      <c r="A18" s="65" t="s">
        <v>87</v>
      </c>
      <c r="B18" s="65" t="s">
        <v>88</v>
      </c>
      <c r="C18" s="66" t="n">
        <v>24408480306</v>
      </c>
      <c r="D18" s="66" t="n">
        <v>0</v>
      </c>
      <c r="E18" s="66" t="n">
        <v>24408480306</v>
      </c>
      <c r="F18" s="66" t="n">
        <v>20747208250</v>
      </c>
      <c r="G18" s="66" t="n">
        <v>3661272056</v>
      </c>
      <c r="H18" s="66" t="n">
        <v>0</v>
      </c>
      <c r="I18" s="66" t="n">
        <v>24408480306</v>
      </c>
      <c r="J18" s="66" t="n">
        <v>0</v>
      </c>
      <c r="K18" s="66" t="n">
        <v>24408480306</v>
      </c>
      <c r="L18" s="66" t="n">
        <v>20747208250</v>
      </c>
      <c r="M18" s="66" t="n">
        <v>3661272056</v>
      </c>
      <c r="N18" s="67" t="n">
        <v>0</v>
      </c>
    </row>
    <row r="19" customFormat="false" ht="20" hidden="false" customHeight="false" outlineLevel="0" collapsed="false">
      <c r="A19" s="65" t="s">
        <v>89</v>
      </c>
      <c r="B19" s="65" t="s">
        <v>90</v>
      </c>
      <c r="C19" s="66" t="n">
        <v>24408118796</v>
      </c>
      <c r="D19" s="66" t="n">
        <v>0</v>
      </c>
      <c r="E19" s="66" t="n">
        <v>24408118796</v>
      </c>
      <c r="F19" s="66" t="n">
        <v>20746900967</v>
      </c>
      <c r="G19" s="66" t="n">
        <v>3661217829</v>
      </c>
      <c r="H19" s="66" t="n">
        <v>0</v>
      </c>
      <c r="I19" s="66" t="n">
        <v>24408118796</v>
      </c>
      <c r="J19" s="66" t="n">
        <v>0</v>
      </c>
      <c r="K19" s="66" t="n">
        <v>24408118796</v>
      </c>
      <c r="L19" s="66" t="n">
        <v>20746900967</v>
      </c>
      <c r="M19" s="66" t="n">
        <v>3661217829</v>
      </c>
      <c r="N19" s="67" t="n">
        <v>0</v>
      </c>
    </row>
    <row r="20" customFormat="false" ht="60" hidden="false" customHeight="false" outlineLevel="0" collapsed="false">
      <c r="A20" s="64"/>
      <c r="B20" s="65" t="s">
        <v>91</v>
      </c>
      <c r="C20" s="70" t="s">
        <v>92</v>
      </c>
      <c r="D20" s="70" t="s">
        <v>92</v>
      </c>
      <c r="E20" s="70" t="s">
        <v>92</v>
      </c>
      <c r="F20" s="70" t="s">
        <v>92</v>
      </c>
      <c r="G20" s="70" t="s">
        <v>92</v>
      </c>
      <c r="H20" s="70" t="s">
        <v>92</v>
      </c>
      <c r="I20" s="70" t="s">
        <v>92</v>
      </c>
      <c r="J20" s="70" t="s">
        <v>92</v>
      </c>
      <c r="K20" s="70" t="s">
        <v>92</v>
      </c>
      <c r="L20" s="70" t="s">
        <v>92</v>
      </c>
      <c r="M20" s="70" t="s">
        <v>92</v>
      </c>
      <c r="N20" s="71" t="s">
        <v>92</v>
      </c>
    </row>
    <row r="21" customFormat="false" ht="20" hidden="false" customHeight="false" outlineLevel="0" collapsed="false">
      <c r="A21" s="65" t="s">
        <v>93</v>
      </c>
      <c r="B21" s="65" t="s">
        <v>94</v>
      </c>
      <c r="C21" s="70" t="s">
        <v>92</v>
      </c>
      <c r="D21" s="70" t="s">
        <v>92</v>
      </c>
      <c r="E21" s="70" t="s">
        <v>92</v>
      </c>
      <c r="F21" s="70" t="s">
        <v>92</v>
      </c>
      <c r="G21" s="70" t="s">
        <v>92</v>
      </c>
      <c r="H21" s="70" t="s">
        <v>92</v>
      </c>
      <c r="I21" s="70" t="s">
        <v>92</v>
      </c>
      <c r="J21" s="70" t="s">
        <v>92</v>
      </c>
      <c r="K21" s="70" t="s">
        <v>92</v>
      </c>
      <c r="L21" s="70" t="s">
        <v>92</v>
      </c>
      <c r="M21" s="70" t="s">
        <v>92</v>
      </c>
      <c r="N21" s="71" t="s">
        <v>92</v>
      </c>
    </row>
    <row r="22" customFormat="false" ht="30" hidden="false" customHeight="false" outlineLevel="0" collapsed="false">
      <c r="A22" s="64"/>
      <c r="B22" s="65" t="s">
        <v>95</v>
      </c>
      <c r="C22" s="70" t="s">
        <v>92</v>
      </c>
      <c r="D22" s="70" t="s">
        <v>92</v>
      </c>
      <c r="E22" s="70" t="s">
        <v>92</v>
      </c>
      <c r="F22" s="70" t="s">
        <v>92</v>
      </c>
      <c r="G22" s="70" t="s">
        <v>92</v>
      </c>
      <c r="H22" s="70" t="s">
        <v>92</v>
      </c>
      <c r="I22" s="70" t="s">
        <v>92</v>
      </c>
      <c r="J22" s="70" t="s">
        <v>92</v>
      </c>
      <c r="K22" s="70" t="s">
        <v>92</v>
      </c>
      <c r="L22" s="70" t="s">
        <v>92</v>
      </c>
      <c r="M22" s="70" t="s">
        <v>92</v>
      </c>
      <c r="N22" s="71" t="s">
        <v>92</v>
      </c>
    </row>
    <row r="23" customFormat="false" ht="14.5" hidden="false" customHeight="false" outlineLevel="0" collapsed="false">
      <c r="A23" s="65" t="s">
        <v>96</v>
      </c>
      <c r="B23" s="65" t="s">
        <v>97</v>
      </c>
      <c r="C23" s="66" t="n">
        <v>361508</v>
      </c>
      <c r="D23" s="66" t="n">
        <v>0</v>
      </c>
      <c r="E23" s="66" t="n">
        <v>361508</v>
      </c>
      <c r="F23" s="66" t="n">
        <v>307281</v>
      </c>
      <c r="G23" s="66" t="n">
        <v>54227</v>
      </c>
      <c r="H23" s="66" t="n">
        <v>0</v>
      </c>
      <c r="I23" s="66" t="n">
        <v>361508</v>
      </c>
      <c r="J23" s="66" t="n">
        <v>0</v>
      </c>
      <c r="K23" s="66" t="n">
        <v>361508</v>
      </c>
      <c r="L23" s="66" t="n">
        <v>307281</v>
      </c>
      <c r="M23" s="66" t="n">
        <v>54227</v>
      </c>
      <c r="N23" s="67" t="n">
        <v>0</v>
      </c>
    </row>
    <row r="24" customFormat="false" ht="40" hidden="false" customHeight="false" outlineLevel="0" collapsed="false">
      <c r="A24" s="64"/>
      <c r="B24" s="65" t="s">
        <v>98</v>
      </c>
      <c r="C24" s="70" t="s">
        <v>92</v>
      </c>
      <c r="D24" s="70" t="s">
        <v>92</v>
      </c>
      <c r="E24" s="70" t="s">
        <v>92</v>
      </c>
      <c r="F24" s="70" t="s">
        <v>92</v>
      </c>
      <c r="G24" s="70" t="s">
        <v>92</v>
      </c>
      <c r="H24" s="70" t="s">
        <v>92</v>
      </c>
      <c r="I24" s="70" t="s">
        <v>92</v>
      </c>
      <c r="J24" s="70" t="s">
        <v>92</v>
      </c>
      <c r="K24" s="70" t="s">
        <v>92</v>
      </c>
      <c r="L24" s="70" t="s">
        <v>92</v>
      </c>
      <c r="M24" s="70" t="s">
        <v>92</v>
      </c>
      <c r="N24" s="71" t="s">
        <v>92</v>
      </c>
    </row>
    <row r="25" customFormat="false" ht="14.5" hidden="false" customHeight="false" outlineLevel="0" collapsed="false">
      <c r="A25" s="65" t="s">
        <v>99</v>
      </c>
      <c r="B25" s="65" t="s">
        <v>100</v>
      </c>
      <c r="C25" s="66" t="n">
        <v>2</v>
      </c>
      <c r="D25" s="66" t="n">
        <v>0</v>
      </c>
      <c r="E25" s="66" t="n">
        <v>2</v>
      </c>
      <c r="F25" s="66" t="n">
        <v>2</v>
      </c>
      <c r="G25" s="66" t="n">
        <v>0</v>
      </c>
      <c r="H25" s="66" t="n">
        <v>0</v>
      </c>
      <c r="I25" s="66" t="n">
        <v>2</v>
      </c>
      <c r="J25" s="66" t="n">
        <v>0</v>
      </c>
      <c r="K25" s="66" t="n">
        <v>2</v>
      </c>
      <c r="L25" s="66" t="n">
        <v>2</v>
      </c>
      <c r="M25" s="66" t="n">
        <v>0</v>
      </c>
      <c r="N25" s="67" t="n">
        <v>0</v>
      </c>
    </row>
    <row r="26" customFormat="false" ht="40" hidden="false" customHeight="false" outlineLevel="0" collapsed="false">
      <c r="A26" s="64"/>
      <c r="B26" s="65" t="s">
        <v>101</v>
      </c>
      <c r="C26" s="70" t="s">
        <v>92</v>
      </c>
      <c r="D26" s="70" t="s">
        <v>92</v>
      </c>
      <c r="E26" s="70" t="s">
        <v>92</v>
      </c>
      <c r="F26" s="70" t="s">
        <v>92</v>
      </c>
      <c r="G26" s="70" t="s">
        <v>92</v>
      </c>
      <c r="H26" s="70" t="s">
        <v>92</v>
      </c>
      <c r="I26" s="70" t="s">
        <v>92</v>
      </c>
      <c r="J26" s="70" t="s">
        <v>92</v>
      </c>
      <c r="K26" s="70" t="s">
        <v>92</v>
      </c>
      <c r="L26" s="70" t="s">
        <v>92</v>
      </c>
      <c r="M26" s="70" t="s">
        <v>92</v>
      </c>
      <c r="N26" s="71" t="s">
        <v>92</v>
      </c>
    </row>
    <row r="27" customFormat="false" ht="14.5" hidden="false" customHeight="false" outlineLevel="0" collapsed="false">
      <c r="A27" s="64"/>
      <c r="B27" s="65" t="s">
        <v>102</v>
      </c>
      <c r="C27" s="70" t="s">
        <v>92</v>
      </c>
      <c r="D27" s="70" t="s">
        <v>92</v>
      </c>
      <c r="E27" s="70" t="s">
        <v>92</v>
      </c>
      <c r="F27" s="70" t="s">
        <v>92</v>
      </c>
      <c r="G27" s="70" t="s">
        <v>92</v>
      </c>
      <c r="H27" s="70" t="s">
        <v>92</v>
      </c>
      <c r="I27" s="70" t="s">
        <v>92</v>
      </c>
      <c r="J27" s="70" t="s">
        <v>92</v>
      </c>
      <c r="K27" s="70" t="s">
        <v>92</v>
      </c>
      <c r="L27" s="70" t="s">
        <v>92</v>
      </c>
      <c r="M27" s="70" t="s">
        <v>92</v>
      </c>
      <c r="N27" s="71" t="s">
        <v>92</v>
      </c>
    </row>
    <row r="28" customFormat="false" ht="20" hidden="false" customHeight="false" outlineLevel="0" collapsed="false">
      <c r="A28" s="65" t="s">
        <v>103</v>
      </c>
      <c r="B28" s="65" t="s">
        <v>104</v>
      </c>
      <c r="C28" s="70" t="s">
        <v>92</v>
      </c>
      <c r="D28" s="70" t="s">
        <v>92</v>
      </c>
      <c r="E28" s="70" t="s">
        <v>92</v>
      </c>
      <c r="F28" s="70" t="s">
        <v>92</v>
      </c>
      <c r="G28" s="70" t="s">
        <v>92</v>
      </c>
      <c r="H28" s="70" t="s">
        <v>92</v>
      </c>
      <c r="I28" s="70" t="s">
        <v>92</v>
      </c>
      <c r="J28" s="70" t="s">
        <v>92</v>
      </c>
      <c r="K28" s="70" t="s">
        <v>92</v>
      </c>
      <c r="L28" s="70" t="s">
        <v>92</v>
      </c>
      <c r="M28" s="70" t="s">
        <v>92</v>
      </c>
      <c r="N28" s="71" t="s">
        <v>92</v>
      </c>
    </row>
    <row r="29" customFormat="false" ht="30" hidden="false" customHeight="false" outlineLevel="0" collapsed="false">
      <c r="A29" s="65" t="s">
        <v>105</v>
      </c>
      <c r="B29" s="65" t="s">
        <v>106</v>
      </c>
      <c r="C29" s="66" t="n">
        <v>33576225710</v>
      </c>
      <c r="D29" s="66" t="n">
        <v>0</v>
      </c>
      <c r="E29" s="66" t="n">
        <v>33576225710</v>
      </c>
      <c r="F29" s="66" t="n">
        <v>28541026801</v>
      </c>
      <c r="G29" s="66" t="n">
        <v>5035198909</v>
      </c>
      <c r="H29" s="66" t="n">
        <v>0</v>
      </c>
      <c r="I29" s="66" t="n">
        <v>33576225710</v>
      </c>
      <c r="J29" s="66" t="n">
        <v>0</v>
      </c>
      <c r="K29" s="66" t="n">
        <v>33576225710</v>
      </c>
      <c r="L29" s="66" t="n">
        <v>28541026801</v>
      </c>
      <c r="M29" s="66" t="n">
        <v>5035198909</v>
      </c>
      <c r="N29" s="67" t="n">
        <v>0</v>
      </c>
    </row>
    <row r="30" customFormat="false" ht="20" hidden="false" customHeight="false" outlineLevel="0" collapsed="false">
      <c r="A30" s="65" t="s">
        <v>107</v>
      </c>
      <c r="B30" s="65" t="s">
        <v>90</v>
      </c>
      <c r="C30" s="66" t="n">
        <v>27070602555</v>
      </c>
      <c r="D30" s="66" t="n">
        <v>0</v>
      </c>
      <c r="E30" s="66" t="n">
        <v>27070602555</v>
      </c>
      <c r="F30" s="66" t="n">
        <v>23004269110</v>
      </c>
      <c r="G30" s="66" t="n">
        <v>4066333445</v>
      </c>
      <c r="H30" s="66" t="n">
        <v>0</v>
      </c>
      <c r="I30" s="66" t="n">
        <v>27070602555</v>
      </c>
      <c r="J30" s="66" t="n">
        <v>0</v>
      </c>
      <c r="K30" s="66" t="n">
        <v>27070602555</v>
      </c>
      <c r="L30" s="66" t="n">
        <v>23004269110</v>
      </c>
      <c r="M30" s="66" t="n">
        <v>4066333445</v>
      </c>
      <c r="N30" s="67" t="n">
        <v>0</v>
      </c>
    </row>
    <row r="31" customFormat="false" ht="60" hidden="false" customHeight="false" outlineLevel="0" collapsed="false">
      <c r="A31" s="64"/>
      <c r="B31" s="65" t="s">
        <v>91</v>
      </c>
      <c r="C31" s="70" t="s">
        <v>92</v>
      </c>
      <c r="D31" s="70" t="s">
        <v>92</v>
      </c>
      <c r="E31" s="70" t="s">
        <v>92</v>
      </c>
      <c r="F31" s="70" t="s">
        <v>92</v>
      </c>
      <c r="G31" s="70" t="s">
        <v>92</v>
      </c>
      <c r="H31" s="70" t="s">
        <v>92</v>
      </c>
      <c r="I31" s="70" t="s">
        <v>92</v>
      </c>
      <c r="J31" s="70" t="s">
        <v>92</v>
      </c>
      <c r="K31" s="70" t="s">
        <v>92</v>
      </c>
      <c r="L31" s="70" t="s">
        <v>92</v>
      </c>
      <c r="M31" s="70" t="s">
        <v>92</v>
      </c>
      <c r="N31" s="71" t="s">
        <v>92</v>
      </c>
    </row>
    <row r="32" customFormat="false" ht="20" hidden="false" customHeight="false" outlineLevel="0" collapsed="false">
      <c r="A32" s="65" t="s">
        <v>108</v>
      </c>
      <c r="B32" s="65" t="s">
        <v>94</v>
      </c>
      <c r="C32" s="70" t="s">
        <v>92</v>
      </c>
      <c r="D32" s="70" t="s">
        <v>92</v>
      </c>
      <c r="E32" s="70" t="s">
        <v>92</v>
      </c>
      <c r="F32" s="70" t="s">
        <v>92</v>
      </c>
      <c r="G32" s="70" t="s">
        <v>92</v>
      </c>
      <c r="H32" s="70" t="s">
        <v>92</v>
      </c>
      <c r="I32" s="70" t="s">
        <v>92</v>
      </c>
      <c r="J32" s="70" t="s">
        <v>92</v>
      </c>
      <c r="K32" s="70" t="s">
        <v>92</v>
      </c>
      <c r="L32" s="70" t="s">
        <v>92</v>
      </c>
      <c r="M32" s="70" t="s">
        <v>92</v>
      </c>
      <c r="N32" s="71" t="s">
        <v>92</v>
      </c>
    </row>
    <row r="33" customFormat="false" ht="30" hidden="false" customHeight="false" outlineLevel="0" collapsed="false">
      <c r="A33" s="64"/>
      <c r="B33" s="65" t="s">
        <v>95</v>
      </c>
      <c r="C33" s="70" t="s">
        <v>92</v>
      </c>
      <c r="D33" s="70" t="s">
        <v>92</v>
      </c>
      <c r="E33" s="70" t="s">
        <v>92</v>
      </c>
      <c r="F33" s="70" t="s">
        <v>92</v>
      </c>
      <c r="G33" s="70" t="s">
        <v>92</v>
      </c>
      <c r="H33" s="70" t="s">
        <v>92</v>
      </c>
      <c r="I33" s="70" t="s">
        <v>92</v>
      </c>
      <c r="J33" s="70" t="s">
        <v>92</v>
      </c>
      <c r="K33" s="70" t="s">
        <v>92</v>
      </c>
      <c r="L33" s="70" t="s">
        <v>92</v>
      </c>
      <c r="M33" s="70" t="s">
        <v>92</v>
      </c>
      <c r="N33" s="71" t="s">
        <v>92</v>
      </c>
    </row>
    <row r="34" customFormat="false" ht="14.5" hidden="false" customHeight="false" outlineLevel="0" collapsed="false">
      <c r="A34" s="65" t="s">
        <v>109</v>
      </c>
      <c r="B34" s="65" t="s">
        <v>97</v>
      </c>
      <c r="C34" s="66" t="n">
        <v>6458922741</v>
      </c>
      <c r="D34" s="66" t="n">
        <v>0</v>
      </c>
      <c r="E34" s="66" t="n">
        <v>6458922741</v>
      </c>
      <c r="F34" s="66" t="n">
        <v>5490084325</v>
      </c>
      <c r="G34" s="66" t="n">
        <v>968838416</v>
      </c>
      <c r="H34" s="66" t="n">
        <v>0</v>
      </c>
      <c r="I34" s="66" t="n">
        <v>6458922741</v>
      </c>
      <c r="J34" s="66" t="n">
        <v>0</v>
      </c>
      <c r="K34" s="66" t="n">
        <v>6458922741</v>
      </c>
      <c r="L34" s="66" t="n">
        <v>5490084325</v>
      </c>
      <c r="M34" s="66" t="n">
        <v>968838416</v>
      </c>
      <c r="N34" s="67" t="n">
        <v>0</v>
      </c>
    </row>
    <row r="35" customFormat="false" ht="40" hidden="false" customHeight="false" outlineLevel="0" collapsed="false">
      <c r="A35" s="64"/>
      <c r="B35" s="65" t="s">
        <v>98</v>
      </c>
      <c r="C35" s="70" t="s">
        <v>92</v>
      </c>
      <c r="D35" s="70" t="s">
        <v>92</v>
      </c>
      <c r="E35" s="70" t="s">
        <v>92</v>
      </c>
      <c r="F35" s="70" t="s">
        <v>92</v>
      </c>
      <c r="G35" s="70" t="s">
        <v>92</v>
      </c>
      <c r="H35" s="70" t="s">
        <v>92</v>
      </c>
      <c r="I35" s="70" t="s">
        <v>92</v>
      </c>
      <c r="J35" s="70" t="s">
        <v>92</v>
      </c>
      <c r="K35" s="70" t="s">
        <v>92</v>
      </c>
      <c r="L35" s="70" t="s">
        <v>92</v>
      </c>
      <c r="M35" s="70" t="s">
        <v>92</v>
      </c>
      <c r="N35" s="71" t="s">
        <v>92</v>
      </c>
    </row>
    <row r="36" customFormat="false" ht="14.5" hidden="false" customHeight="false" outlineLevel="0" collapsed="false">
      <c r="A36" s="65" t="s">
        <v>110</v>
      </c>
      <c r="B36" s="65" t="s">
        <v>100</v>
      </c>
      <c r="C36" s="66" t="n">
        <v>46700414</v>
      </c>
      <c r="D36" s="66" t="n">
        <v>0</v>
      </c>
      <c r="E36" s="66" t="n">
        <v>46700414</v>
      </c>
      <c r="F36" s="66" t="n">
        <v>46673366</v>
      </c>
      <c r="G36" s="66" t="n">
        <v>27048</v>
      </c>
      <c r="H36" s="66" t="n">
        <v>0</v>
      </c>
      <c r="I36" s="66" t="n">
        <v>46700414</v>
      </c>
      <c r="J36" s="66" t="n">
        <v>0</v>
      </c>
      <c r="K36" s="66" t="n">
        <v>46700414</v>
      </c>
      <c r="L36" s="66" t="n">
        <v>46673366</v>
      </c>
      <c r="M36" s="66" t="n">
        <v>27048</v>
      </c>
      <c r="N36" s="67" t="n">
        <v>0</v>
      </c>
    </row>
    <row r="37" customFormat="false" ht="40" hidden="false" customHeight="false" outlineLevel="0" collapsed="false">
      <c r="A37" s="64"/>
      <c r="B37" s="65" t="s">
        <v>101</v>
      </c>
      <c r="C37" s="70" t="s">
        <v>92</v>
      </c>
      <c r="D37" s="70" t="s">
        <v>92</v>
      </c>
      <c r="E37" s="70" t="s">
        <v>92</v>
      </c>
      <c r="F37" s="70" t="s">
        <v>92</v>
      </c>
      <c r="G37" s="70" t="s">
        <v>92</v>
      </c>
      <c r="H37" s="70" t="s">
        <v>92</v>
      </c>
      <c r="I37" s="70" t="s">
        <v>92</v>
      </c>
      <c r="J37" s="70" t="s">
        <v>92</v>
      </c>
      <c r="K37" s="70" t="s">
        <v>92</v>
      </c>
      <c r="L37" s="70" t="s">
        <v>92</v>
      </c>
      <c r="M37" s="70" t="s">
        <v>92</v>
      </c>
      <c r="N37" s="71" t="s">
        <v>92</v>
      </c>
    </row>
    <row r="38" customFormat="false" ht="14.5" hidden="false" customHeight="false" outlineLevel="0" collapsed="false">
      <c r="A38" s="64"/>
      <c r="B38" s="65" t="s">
        <v>102</v>
      </c>
      <c r="C38" s="70" t="s">
        <v>92</v>
      </c>
      <c r="D38" s="70" t="s">
        <v>92</v>
      </c>
      <c r="E38" s="70" t="s">
        <v>92</v>
      </c>
      <c r="F38" s="70" t="s">
        <v>92</v>
      </c>
      <c r="G38" s="70" t="s">
        <v>92</v>
      </c>
      <c r="H38" s="70" t="s">
        <v>92</v>
      </c>
      <c r="I38" s="70" t="s">
        <v>92</v>
      </c>
      <c r="J38" s="70" t="s">
        <v>92</v>
      </c>
      <c r="K38" s="70" t="s">
        <v>92</v>
      </c>
      <c r="L38" s="70" t="s">
        <v>92</v>
      </c>
      <c r="M38" s="70" t="s">
        <v>92</v>
      </c>
      <c r="N38" s="71" t="s">
        <v>92</v>
      </c>
    </row>
    <row r="39" customFormat="false" ht="20" hidden="false" customHeight="false" outlineLevel="0" collapsed="false">
      <c r="A39" s="65" t="s">
        <v>111</v>
      </c>
      <c r="B39" s="65" t="s">
        <v>104</v>
      </c>
      <c r="C39" s="70" t="s">
        <v>92</v>
      </c>
      <c r="D39" s="70" t="s">
        <v>92</v>
      </c>
      <c r="E39" s="70" t="s">
        <v>92</v>
      </c>
      <c r="F39" s="70" t="s">
        <v>92</v>
      </c>
      <c r="G39" s="70" t="s">
        <v>92</v>
      </c>
      <c r="H39" s="70" t="s">
        <v>92</v>
      </c>
      <c r="I39" s="70" t="s">
        <v>92</v>
      </c>
      <c r="J39" s="70" t="s">
        <v>92</v>
      </c>
      <c r="K39" s="70" t="s">
        <v>92</v>
      </c>
      <c r="L39" s="70" t="s">
        <v>92</v>
      </c>
      <c r="M39" s="70" t="s">
        <v>92</v>
      </c>
      <c r="N39" s="71" t="s">
        <v>92</v>
      </c>
    </row>
    <row r="40" customFormat="false" ht="20" hidden="false" customHeight="false" outlineLevel="0" collapsed="false">
      <c r="A40" s="69" t="s">
        <v>57</v>
      </c>
      <c r="B40" s="69" t="s">
        <v>112</v>
      </c>
      <c r="C40" s="66" t="n">
        <v>14400000</v>
      </c>
      <c r="D40" s="66" t="n">
        <v>0</v>
      </c>
      <c r="E40" s="66" t="n">
        <v>14400000</v>
      </c>
      <c r="F40" s="66" t="n">
        <v>12239999</v>
      </c>
      <c r="G40" s="66" t="n">
        <v>2160001</v>
      </c>
      <c r="H40" s="66" t="n">
        <v>0</v>
      </c>
      <c r="I40" s="66" t="n">
        <v>14400000</v>
      </c>
      <c r="J40" s="66" t="n">
        <v>0</v>
      </c>
      <c r="K40" s="66" t="n">
        <v>14400000</v>
      </c>
      <c r="L40" s="66" t="n">
        <v>12239999</v>
      </c>
      <c r="M40" s="66" t="n">
        <v>2160001</v>
      </c>
      <c r="N40" s="67" t="n">
        <v>0</v>
      </c>
    </row>
    <row r="41" customFormat="false" ht="20" hidden="false" customHeight="false" outlineLevel="0" collapsed="false">
      <c r="A41" s="65" t="s">
        <v>113</v>
      </c>
      <c r="B41" s="65" t="s">
        <v>90</v>
      </c>
      <c r="C41" s="66" t="n">
        <v>13184531</v>
      </c>
      <c r="D41" s="66" t="n">
        <v>0</v>
      </c>
      <c r="E41" s="66" t="n">
        <v>13184531</v>
      </c>
      <c r="F41" s="66" t="n">
        <v>11206851</v>
      </c>
      <c r="G41" s="66" t="n">
        <v>1977680</v>
      </c>
      <c r="H41" s="66" t="n">
        <v>0</v>
      </c>
      <c r="I41" s="66" t="n">
        <v>13184531</v>
      </c>
      <c r="J41" s="66" t="n">
        <v>0</v>
      </c>
      <c r="K41" s="66" t="n">
        <v>13184531</v>
      </c>
      <c r="L41" s="66" t="n">
        <v>11206851</v>
      </c>
      <c r="M41" s="66" t="n">
        <v>1977680</v>
      </c>
      <c r="N41" s="67" t="n">
        <v>0</v>
      </c>
    </row>
    <row r="42" customFormat="false" ht="60" hidden="false" customHeight="false" outlineLevel="0" collapsed="false">
      <c r="A42" s="64"/>
      <c r="B42" s="65" t="s">
        <v>91</v>
      </c>
      <c r="C42" s="70" t="s">
        <v>92</v>
      </c>
      <c r="D42" s="70" t="s">
        <v>92</v>
      </c>
      <c r="E42" s="70" t="s">
        <v>92</v>
      </c>
      <c r="F42" s="70" t="s">
        <v>92</v>
      </c>
      <c r="G42" s="70" t="s">
        <v>92</v>
      </c>
      <c r="H42" s="70" t="s">
        <v>92</v>
      </c>
      <c r="I42" s="70" t="s">
        <v>92</v>
      </c>
      <c r="J42" s="70" t="s">
        <v>92</v>
      </c>
      <c r="K42" s="70" t="s">
        <v>92</v>
      </c>
      <c r="L42" s="70" t="s">
        <v>92</v>
      </c>
      <c r="M42" s="70" t="s">
        <v>92</v>
      </c>
      <c r="N42" s="71" t="s">
        <v>92</v>
      </c>
    </row>
    <row r="43" customFormat="false" ht="20" hidden="false" customHeight="false" outlineLevel="0" collapsed="false">
      <c r="A43" s="65" t="s">
        <v>114</v>
      </c>
      <c r="B43" s="65" t="s">
        <v>94</v>
      </c>
      <c r="C43" s="70" t="s">
        <v>92</v>
      </c>
      <c r="D43" s="70" t="s">
        <v>92</v>
      </c>
      <c r="E43" s="70" t="s">
        <v>92</v>
      </c>
      <c r="F43" s="70" t="s">
        <v>92</v>
      </c>
      <c r="G43" s="70" t="s">
        <v>92</v>
      </c>
      <c r="H43" s="70" t="s">
        <v>92</v>
      </c>
      <c r="I43" s="70" t="s">
        <v>92</v>
      </c>
      <c r="J43" s="70" t="s">
        <v>92</v>
      </c>
      <c r="K43" s="70" t="s">
        <v>92</v>
      </c>
      <c r="L43" s="70" t="s">
        <v>92</v>
      </c>
      <c r="M43" s="70" t="s">
        <v>92</v>
      </c>
      <c r="N43" s="71" t="s">
        <v>92</v>
      </c>
    </row>
    <row r="44" customFormat="false" ht="30" hidden="false" customHeight="false" outlineLevel="0" collapsed="false">
      <c r="A44" s="64"/>
      <c r="B44" s="65" t="s">
        <v>95</v>
      </c>
      <c r="C44" s="70" t="s">
        <v>92</v>
      </c>
      <c r="D44" s="70" t="s">
        <v>92</v>
      </c>
      <c r="E44" s="70" t="s">
        <v>92</v>
      </c>
      <c r="F44" s="70" t="s">
        <v>92</v>
      </c>
      <c r="G44" s="70" t="s">
        <v>92</v>
      </c>
      <c r="H44" s="70" t="s">
        <v>92</v>
      </c>
      <c r="I44" s="70" t="s">
        <v>92</v>
      </c>
      <c r="J44" s="70" t="s">
        <v>92</v>
      </c>
      <c r="K44" s="70" t="s">
        <v>92</v>
      </c>
      <c r="L44" s="70" t="s">
        <v>92</v>
      </c>
      <c r="M44" s="70" t="s">
        <v>92</v>
      </c>
      <c r="N44" s="71" t="s">
        <v>92</v>
      </c>
    </row>
    <row r="45" customFormat="false" ht="14.5" hidden="false" customHeight="false" outlineLevel="0" collapsed="false">
      <c r="A45" s="65" t="s">
        <v>115</v>
      </c>
      <c r="B45" s="65" t="s">
        <v>97</v>
      </c>
      <c r="C45" s="66" t="n">
        <v>1215469</v>
      </c>
      <c r="D45" s="66" t="n">
        <v>0</v>
      </c>
      <c r="E45" s="66" t="n">
        <v>1215469</v>
      </c>
      <c r="F45" s="66" t="n">
        <v>1033148</v>
      </c>
      <c r="G45" s="66" t="n">
        <v>182321</v>
      </c>
      <c r="H45" s="66" t="n">
        <v>0</v>
      </c>
      <c r="I45" s="66" t="n">
        <v>1215469</v>
      </c>
      <c r="J45" s="66" t="n">
        <v>0</v>
      </c>
      <c r="K45" s="66" t="n">
        <v>1215469</v>
      </c>
      <c r="L45" s="66" t="n">
        <v>1033148</v>
      </c>
      <c r="M45" s="66" t="n">
        <v>182321</v>
      </c>
      <c r="N45" s="67" t="n">
        <v>0</v>
      </c>
    </row>
    <row r="46" customFormat="false" ht="40" hidden="false" customHeight="false" outlineLevel="0" collapsed="false">
      <c r="A46" s="64"/>
      <c r="B46" s="65" t="s">
        <v>98</v>
      </c>
      <c r="C46" s="70" t="s">
        <v>92</v>
      </c>
      <c r="D46" s="70" t="s">
        <v>92</v>
      </c>
      <c r="E46" s="70" t="s">
        <v>92</v>
      </c>
      <c r="F46" s="70" t="s">
        <v>92</v>
      </c>
      <c r="G46" s="70" t="s">
        <v>92</v>
      </c>
      <c r="H46" s="70" t="s">
        <v>92</v>
      </c>
      <c r="I46" s="70" t="s">
        <v>92</v>
      </c>
      <c r="J46" s="70" t="s">
        <v>92</v>
      </c>
      <c r="K46" s="70" t="s">
        <v>92</v>
      </c>
      <c r="L46" s="70" t="s">
        <v>92</v>
      </c>
      <c r="M46" s="70" t="s">
        <v>92</v>
      </c>
      <c r="N46" s="71" t="s">
        <v>92</v>
      </c>
    </row>
    <row r="47" customFormat="false" ht="14.5" hidden="false" customHeight="false" outlineLevel="0" collapsed="false">
      <c r="A47" s="65" t="s">
        <v>116</v>
      </c>
      <c r="B47" s="65" t="s">
        <v>100</v>
      </c>
      <c r="C47" s="70" t="s">
        <v>92</v>
      </c>
      <c r="D47" s="70" t="s">
        <v>92</v>
      </c>
      <c r="E47" s="70" t="s">
        <v>92</v>
      </c>
      <c r="F47" s="70" t="s">
        <v>92</v>
      </c>
      <c r="G47" s="70" t="s">
        <v>92</v>
      </c>
      <c r="H47" s="70" t="s">
        <v>92</v>
      </c>
      <c r="I47" s="70" t="s">
        <v>92</v>
      </c>
      <c r="J47" s="70" t="s">
        <v>92</v>
      </c>
      <c r="K47" s="70" t="s">
        <v>92</v>
      </c>
      <c r="L47" s="70" t="s">
        <v>92</v>
      </c>
      <c r="M47" s="70" t="s">
        <v>92</v>
      </c>
      <c r="N47" s="71" t="s">
        <v>92</v>
      </c>
    </row>
    <row r="48" customFormat="false" ht="40" hidden="false" customHeight="false" outlineLevel="0" collapsed="false">
      <c r="A48" s="64"/>
      <c r="B48" s="65" t="s">
        <v>117</v>
      </c>
      <c r="C48" s="70" t="s">
        <v>92</v>
      </c>
      <c r="D48" s="70" t="s">
        <v>92</v>
      </c>
      <c r="E48" s="70" t="s">
        <v>92</v>
      </c>
      <c r="F48" s="70" t="s">
        <v>92</v>
      </c>
      <c r="G48" s="70" t="s">
        <v>92</v>
      </c>
      <c r="H48" s="70" t="s">
        <v>92</v>
      </c>
      <c r="I48" s="70" t="s">
        <v>92</v>
      </c>
      <c r="J48" s="70" t="s">
        <v>92</v>
      </c>
      <c r="K48" s="70" t="s">
        <v>92</v>
      </c>
      <c r="L48" s="70" t="s">
        <v>92</v>
      </c>
      <c r="M48" s="70" t="s">
        <v>92</v>
      </c>
      <c r="N48" s="71" t="s">
        <v>92</v>
      </c>
    </row>
    <row r="49" customFormat="false" ht="14.5" hidden="false" customHeight="false" outlineLevel="0" collapsed="false">
      <c r="A49" s="64"/>
      <c r="B49" s="65" t="s">
        <v>118</v>
      </c>
      <c r="C49" s="70" t="s">
        <v>92</v>
      </c>
      <c r="D49" s="70" t="s">
        <v>92</v>
      </c>
      <c r="E49" s="70" t="s">
        <v>92</v>
      </c>
      <c r="F49" s="70" t="s">
        <v>92</v>
      </c>
      <c r="G49" s="70" t="s">
        <v>92</v>
      </c>
      <c r="H49" s="70" t="s">
        <v>92</v>
      </c>
      <c r="I49" s="70" t="s">
        <v>92</v>
      </c>
      <c r="J49" s="70" t="s">
        <v>92</v>
      </c>
      <c r="K49" s="70" t="s">
        <v>92</v>
      </c>
      <c r="L49" s="70" t="s">
        <v>92</v>
      </c>
      <c r="M49" s="70" t="s">
        <v>92</v>
      </c>
      <c r="N49" s="71" t="s">
        <v>92</v>
      </c>
    </row>
    <row r="50" customFormat="false" ht="20" hidden="false" customHeight="false" outlineLevel="0" collapsed="false">
      <c r="A50" s="65" t="s">
        <v>119</v>
      </c>
      <c r="B50" s="65" t="s">
        <v>120</v>
      </c>
      <c r="C50" s="70" t="s">
        <v>92</v>
      </c>
      <c r="D50" s="70" t="s">
        <v>92</v>
      </c>
      <c r="E50" s="70" t="s">
        <v>92</v>
      </c>
      <c r="F50" s="70" t="s">
        <v>92</v>
      </c>
      <c r="G50" s="70" t="s">
        <v>92</v>
      </c>
      <c r="H50" s="70" t="s">
        <v>92</v>
      </c>
      <c r="I50" s="70" t="s">
        <v>92</v>
      </c>
      <c r="J50" s="70" t="s">
        <v>92</v>
      </c>
      <c r="K50" s="70" t="s">
        <v>92</v>
      </c>
      <c r="L50" s="70" t="s">
        <v>92</v>
      </c>
      <c r="M50" s="70" t="s">
        <v>92</v>
      </c>
      <c r="N50" s="71" t="s">
        <v>92</v>
      </c>
    </row>
    <row r="51" customFormat="false" ht="20" hidden="false" customHeight="false" outlineLevel="0" collapsed="false">
      <c r="A51" s="69" t="s">
        <v>121</v>
      </c>
      <c r="B51" s="69" t="s">
        <v>122</v>
      </c>
      <c r="C51" s="66" t="n">
        <v>42320105107</v>
      </c>
      <c r="D51" s="66" t="n">
        <v>0</v>
      </c>
      <c r="E51" s="66" t="n">
        <v>42320105107</v>
      </c>
      <c r="F51" s="66" t="n">
        <v>7883937769</v>
      </c>
      <c r="G51" s="66" t="n">
        <v>34436167338</v>
      </c>
      <c r="H51" s="66" t="n">
        <v>0</v>
      </c>
      <c r="I51" s="66" t="n">
        <v>42320105107</v>
      </c>
      <c r="J51" s="66" t="n">
        <v>0</v>
      </c>
      <c r="K51" s="66" t="n">
        <v>42320105107</v>
      </c>
      <c r="L51" s="66" t="n">
        <v>7883937769</v>
      </c>
      <c r="M51" s="66" t="n">
        <v>34436167338</v>
      </c>
      <c r="N51" s="67" t="n">
        <v>0</v>
      </c>
    </row>
    <row r="52" customFormat="false" ht="20" hidden="false" customHeight="false" outlineLevel="0" collapsed="false">
      <c r="A52" s="65" t="s">
        <v>123</v>
      </c>
      <c r="B52" s="65" t="s">
        <v>90</v>
      </c>
      <c r="C52" s="66" t="n">
        <v>31022328757</v>
      </c>
      <c r="D52" s="66" t="n">
        <v>0</v>
      </c>
      <c r="E52" s="66" t="n">
        <v>31022328757</v>
      </c>
      <c r="F52" s="66" t="n">
        <v>4653349149</v>
      </c>
      <c r="G52" s="66" t="n">
        <v>26368979608</v>
      </c>
      <c r="H52" s="66" t="n">
        <v>0</v>
      </c>
      <c r="I52" s="66" t="n">
        <v>31022328757</v>
      </c>
      <c r="J52" s="66" t="n">
        <v>0</v>
      </c>
      <c r="K52" s="66" t="n">
        <v>31022328757</v>
      </c>
      <c r="L52" s="66" t="n">
        <v>4653349149</v>
      </c>
      <c r="M52" s="66" t="n">
        <v>26368979608</v>
      </c>
      <c r="N52" s="67" t="n">
        <v>0</v>
      </c>
    </row>
    <row r="53" customFormat="false" ht="60" hidden="false" customHeight="false" outlineLevel="0" collapsed="false">
      <c r="A53" s="64"/>
      <c r="B53" s="65" t="s">
        <v>91</v>
      </c>
      <c r="C53" s="70" t="s">
        <v>92</v>
      </c>
      <c r="D53" s="70" t="s">
        <v>92</v>
      </c>
      <c r="E53" s="70" t="s">
        <v>92</v>
      </c>
      <c r="F53" s="70" t="s">
        <v>92</v>
      </c>
      <c r="G53" s="70" t="s">
        <v>92</v>
      </c>
      <c r="H53" s="70" t="s">
        <v>92</v>
      </c>
      <c r="I53" s="70" t="s">
        <v>92</v>
      </c>
      <c r="J53" s="70" t="s">
        <v>92</v>
      </c>
      <c r="K53" s="70" t="s">
        <v>92</v>
      </c>
      <c r="L53" s="70" t="s">
        <v>92</v>
      </c>
      <c r="M53" s="70" t="s">
        <v>92</v>
      </c>
      <c r="N53" s="71" t="s">
        <v>92</v>
      </c>
    </row>
    <row r="54" customFormat="false" ht="20" hidden="false" customHeight="false" outlineLevel="0" collapsed="false">
      <c r="A54" s="65" t="s">
        <v>124</v>
      </c>
      <c r="B54" s="65" t="s">
        <v>94</v>
      </c>
      <c r="C54" s="66" t="n">
        <v>47044080</v>
      </c>
      <c r="D54" s="66" t="n">
        <v>0</v>
      </c>
      <c r="E54" s="66" t="n">
        <v>47044080</v>
      </c>
      <c r="F54" s="66" t="n">
        <v>0</v>
      </c>
      <c r="G54" s="66" t="n">
        <v>47044080</v>
      </c>
      <c r="H54" s="66" t="n">
        <v>0</v>
      </c>
      <c r="I54" s="66" t="n">
        <v>47044080</v>
      </c>
      <c r="J54" s="66" t="n">
        <v>0</v>
      </c>
      <c r="K54" s="66" t="n">
        <v>47044080</v>
      </c>
      <c r="L54" s="66" t="n">
        <v>0</v>
      </c>
      <c r="M54" s="66" t="n">
        <v>47044080</v>
      </c>
      <c r="N54" s="67" t="n">
        <v>0</v>
      </c>
    </row>
    <row r="55" customFormat="false" ht="30" hidden="false" customHeight="false" outlineLevel="0" collapsed="false">
      <c r="A55" s="64"/>
      <c r="B55" s="65" t="s">
        <v>95</v>
      </c>
      <c r="C55" s="70" t="s">
        <v>92</v>
      </c>
      <c r="D55" s="70" t="s">
        <v>92</v>
      </c>
      <c r="E55" s="70" t="s">
        <v>92</v>
      </c>
      <c r="F55" s="70" t="s">
        <v>92</v>
      </c>
      <c r="G55" s="70" t="s">
        <v>92</v>
      </c>
      <c r="H55" s="70" t="s">
        <v>92</v>
      </c>
      <c r="I55" s="70" t="s">
        <v>92</v>
      </c>
      <c r="J55" s="70" t="s">
        <v>92</v>
      </c>
      <c r="K55" s="70" t="s">
        <v>92</v>
      </c>
      <c r="L55" s="70" t="s">
        <v>92</v>
      </c>
      <c r="M55" s="70" t="s">
        <v>92</v>
      </c>
      <c r="N55" s="71" t="s">
        <v>92</v>
      </c>
    </row>
    <row r="56" customFormat="false" ht="14.5" hidden="false" customHeight="false" outlineLevel="0" collapsed="false">
      <c r="A56" s="65" t="s">
        <v>125</v>
      </c>
      <c r="B56" s="65" t="s">
        <v>97</v>
      </c>
      <c r="C56" s="66" t="n">
        <v>644037768</v>
      </c>
      <c r="D56" s="66" t="n">
        <v>0</v>
      </c>
      <c r="E56" s="66" t="n">
        <v>644037768</v>
      </c>
      <c r="F56" s="66" t="n">
        <v>96605658</v>
      </c>
      <c r="G56" s="66" t="n">
        <v>547432110</v>
      </c>
      <c r="H56" s="66" t="n">
        <v>0</v>
      </c>
      <c r="I56" s="66" t="n">
        <v>644037768</v>
      </c>
      <c r="J56" s="66" t="n">
        <v>0</v>
      </c>
      <c r="K56" s="66" t="n">
        <v>644037768</v>
      </c>
      <c r="L56" s="66" t="n">
        <v>96605658</v>
      </c>
      <c r="M56" s="66" t="n">
        <v>547432110</v>
      </c>
      <c r="N56" s="67" t="n">
        <v>0</v>
      </c>
    </row>
    <row r="57" customFormat="false" ht="40" hidden="false" customHeight="false" outlineLevel="0" collapsed="false">
      <c r="A57" s="64"/>
      <c r="B57" s="65" t="s">
        <v>98</v>
      </c>
      <c r="C57" s="70" t="s">
        <v>92</v>
      </c>
      <c r="D57" s="70" t="s">
        <v>92</v>
      </c>
      <c r="E57" s="70" t="s">
        <v>92</v>
      </c>
      <c r="F57" s="70" t="s">
        <v>92</v>
      </c>
      <c r="G57" s="70" t="s">
        <v>92</v>
      </c>
      <c r="H57" s="70" t="s">
        <v>92</v>
      </c>
      <c r="I57" s="70" t="s">
        <v>92</v>
      </c>
      <c r="J57" s="70" t="s">
        <v>92</v>
      </c>
      <c r="K57" s="70" t="s">
        <v>92</v>
      </c>
      <c r="L57" s="70" t="s">
        <v>92</v>
      </c>
      <c r="M57" s="70" t="s">
        <v>92</v>
      </c>
      <c r="N57" s="71" t="s">
        <v>92</v>
      </c>
    </row>
    <row r="58" customFormat="false" ht="14.5" hidden="false" customHeight="false" outlineLevel="0" collapsed="false">
      <c r="A58" s="65" t="s">
        <v>126</v>
      </c>
      <c r="B58" s="65" t="s">
        <v>100</v>
      </c>
      <c r="C58" s="66" t="n">
        <v>10606694502</v>
      </c>
      <c r="D58" s="66" t="n">
        <v>0</v>
      </c>
      <c r="E58" s="66" t="n">
        <v>10606694502</v>
      </c>
      <c r="F58" s="66" t="n">
        <v>3133982962</v>
      </c>
      <c r="G58" s="66" t="n">
        <v>7472711540</v>
      </c>
      <c r="H58" s="66" t="n">
        <v>0</v>
      </c>
      <c r="I58" s="66" t="n">
        <v>10606694502</v>
      </c>
      <c r="J58" s="66" t="n">
        <v>0</v>
      </c>
      <c r="K58" s="66" t="n">
        <v>10606694502</v>
      </c>
      <c r="L58" s="66" t="n">
        <v>3133982962</v>
      </c>
      <c r="M58" s="66" t="n">
        <v>7472711540</v>
      </c>
      <c r="N58" s="67" t="n">
        <v>0</v>
      </c>
    </row>
    <row r="59" customFormat="false" ht="40" hidden="false" customHeight="false" outlineLevel="0" collapsed="false">
      <c r="A59" s="64"/>
      <c r="B59" s="65" t="s">
        <v>117</v>
      </c>
      <c r="C59" s="70" t="s">
        <v>92</v>
      </c>
      <c r="D59" s="70" t="s">
        <v>92</v>
      </c>
      <c r="E59" s="70" t="s">
        <v>92</v>
      </c>
      <c r="F59" s="70" t="s">
        <v>92</v>
      </c>
      <c r="G59" s="70" t="s">
        <v>92</v>
      </c>
      <c r="H59" s="70" t="s">
        <v>92</v>
      </c>
      <c r="I59" s="70" t="s">
        <v>92</v>
      </c>
      <c r="J59" s="70" t="s">
        <v>92</v>
      </c>
      <c r="K59" s="70" t="s">
        <v>92</v>
      </c>
      <c r="L59" s="70" t="s">
        <v>92</v>
      </c>
      <c r="M59" s="70" t="s">
        <v>92</v>
      </c>
      <c r="N59" s="71" t="s">
        <v>92</v>
      </c>
    </row>
    <row r="60" customFormat="false" ht="14.5" hidden="false" customHeight="false" outlineLevel="0" collapsed="false">
      <c r="A60" s="64"/>
      <c r="B60" s="65" t="s">
        <v>118</v>
      </c>
      <c r="C60" s="66" t="n">
        <v>10418821391</v>
      </c>
      <c r="D60" s="66" t="n">
        <v>0</v>
      </c>
      <c r="E60" s="66" t="n">
        <v>10418821391</v>
      </c>
      <c r="F60" s="66" t="n">
        <v>3125646412</v>
      </c>
      <c r="G60" s="66" t="n">
        <v>7293174979</v>
      </c>
      <c r="H60" s="66" t="n">
        <v>0</v>
      </c>
      <c r="I60" s="66" t="n">
        <v>10418821391</v>
      </c>
      <c r="J60" s="66" t="n">
        <v>0</v>
      </c>
      <c r="K60" s="66" t="n">
        <v>10418821391</v>
      </c>
      <c r="L60" s="66" t="n">
        <v>3125646412</v>
      </c>
      <c r="M60" s="66" t="n">
        <v>7293174979</v>
      </c>
      <c r="N60" s="67" t="n">
        <v>0</v>
      </c>
    </row>
    <row r="61" customFormat="false" ht="20" hidden="false" customHeight="false" outlineLevel="0" collapsed="false">
      <c r="A61" s="65" t="s">
        <v>127</v>
      </c>
      <c r="B61" s="65" t="s">
        <v>120</v>
      </c>
      <c r="C61" s="70" t="s">
        <v>92</v>
      </c>
      <c r="D61" s="70" t="s">
        <v>92</v>
      </c>
      <c r="E61" s="70" t="s">
        <v>92</v>
      </c>
      <c r="F61" s="70" t="s">
        <v>92</v>
      </c>
      <c r="G61" s="70" t="s">
        <v>92</v>
      </c>
      <c r="H61" s="70" t="s">
        <v>92</v>
      </c>
      <c r="I61" s="70" t="s">
        <v>92</v>
      </c>
      <c r="J61" s="70" t="s">
        <v>92</v>
      </c>
      <c r="K61" s="70" t="s">
        <v>92</v>
      </c>
      <c r="L61" s="70" t="s">
        <v>92</v>
      </c>
      <c r="M61" s="70" t="s">
        <v>92</v>
      </c>
      <c r="N61" s="71" t="s">
        <v>92</v>
      </c>
    </row>
    <row r="62" customFormat="false" ht="14.5" hidden="false" customHeight="false" outlineLevel="0" collapsed="false">
      <c r="A62" s="69" t="s">
        <v>10</v>
      </c>
      <c r="B62" s="69" t="s">
        <v>128</v>
      </c>
      <c r="C62" s="66" t="n">
        <v>1481587132</v>
      </c>
      <c r="D62" s="66" t="n">
        <v>0</v>
      </c>
      <c r="E62" s="66" t="n">
        <v>1481587132</v>
      </c>
      <c r="F62" s="66" t="n">
        <v>148158620</v>
      </c>
      <c r="G62" s="66" t="n">
        <v>1333428512</v>
      </c>
      <c r="H62" s="66" t="n">
        <v>0</v>
      </c>
      <c r="I62" s="66" t="n">
        <v>1481587132</v>
      </c>
      <c r="J62" s="66" t="n">
        <v>0</v>
      </c>
      <c r="K62" s="66" t="n">
        <v>1481587132</v>
      </c>
      <c r="L62" s="66" t="n">
        <v>148158620</v>
      </c>
      <c r="M62" s="66" t="n">
        <v>1333428512</v>
      </c>
      <c r="N62" s="67" t="n">
        <v>0</v>
      </c>
    </row>
    <row r="63" customFormat="false" ht="20" hidden="false" customHeight="false" outlineLevel="0" collapsed="false">
      <c r="A63" s="69" t="s">
        <v>129</v>
      </c>
      <c r="B63" s="69" t="s">
        <v>130</v>
      </c>
      <c r="C63" s="70" t="s">
        <v>92</v>
      </c>
      <c r="D63" s="70" t="s">
        <v>92</v>
      </c>
      <c r="E63" s="70" t="s">
        <v>92</v>
      </c>
      <c r="F63" s="70" t="s">
        <v>92</v>
      </c>
      <c r="G63" s="70" t="s">
        <v>92</v>
      </c>
      <c r="H63" s="70" t="s">
        <v>92</v>
      </c>
      <c r="I63" s="70" t="s">
        <v>92</v>
      </c>
      <c r="J63" s="70" t="s">
        <v>92</v>
      </c>
      <c r="K63" s="70" t="s">
        <v>92</v>
      </c>
      <c r="L63" s="70" t="s">
        <v>92</v>
      </c>
      <c r="M63" s="70" t="s">
        <v>92</v>
      </c>
      <c r="N63" s="71" t="s">
        <v>92</v>
      </c>
    </row>
    <row r="64" customFormat="false" ht="20" hidden="false" customHeight="false" outlineLevel="0" collapsed="false">
      <c r="A64" s="64"/>
      <c r="B64" s="65" t="s">
        <v>131</v>
      </c>
      <c r="C64" s="70" t="s">
        <v>92</v>
      </c>
      <c r="D64" s="70" t="s">
        <v>92</v>
      </c>
      <c r="E64" s="70" t="s">
        <v>92</v>
      </c>
      <c r="F64" s="70" t="s">
        <v>92</v>
      </c>
      <c r="G64" s="70" t="s">
        <v>92</v>
      </c>
      <c r="H64" s="70" t="s">
        <v>92</v>
      </c>
      <c r="I64" s="70" t="s">
        <v>92</v>
      </c>
      <c r="J64" s="70" t="s">
        <v>92</v>
      </c>
      <c r="K64" s="70" t="s">
        <v>92</v>
      </c>
      <c r="L64" s="70" t="s">
        <v>92</v>
      </c>
      <c r="M64" s="70" t="s">
        <v>92</v>
      </c>
      <c r="N64" s="71" t="s">
        <v>92</v>
      </c>
    </row>
    <row r="65" customFormat="false" ht="20" hidden="false" customHeight="false" outlineLevel="0" collapsed="false">
      <c r="A65" s="64"/>
      <c r="B65" s="65" t="s">
        <v>132</v>
      </c>
      <c r="C65" s="70" t="s">
        <v>92</v>
      </c>
      <c r="D65" s="70" t="s">
        <v>92</v>
      </c>
      <c r="E65" s="70" t="s">
        <v>92</v>
      </c>
      <c r="F65" s="70" t="s">
        <v>92</v>
      </c>
      <c r="G65" s="70" t="s">
        <v>92</v>
      </c>
      <c r="H65" s="70" t="s">
        <v>92</v>
      </c>
      <c r="I65" s="70" t="s">
        <v>92</v>
      </c>
      <c r="J65" s="70" t="s">
        <v>92</v>
      </c>
      <c r="K65" s="70" t="s">
        <v>92</v>
      </c>
      <c r="L65" s="70" t="s">
        <v>92</v>
      </c>
      <c r="M65" s="70" t="s">
        <v>92</v>
      </c>
      <c r="N65" s="71" t="s">
        <v>92</v>
      </c>
    </row>
    <row r="66" customFormat="false" ht="14.5" hidden="false" customHeight="false" outlineLevel="0" collapsed="false">
      <c r="A66" s="69" t="s">
        <v>133</v>
      </c>
      <c r="B66" s="69" t="s">
        <v>134</v>
      </c>
      <c r="C66" s="66" t="n">
        <v>1268384468</v>
      </c>
      <c r="D66" s="66" t="n">
        <v>0</v>
      </c>
      <c r="E66" s="66" t="n">
        <v>1268384468</v>
      </c>
      <c r="F66" s="66" t="n">
        <v>0</v>
      </c>
      <c r="G66" s="66" t="n">
        <v>1201374771</v>
      </c>
      <c r="H66" s="66" t="n">
        <v>67009697</v>
      </c>
      <c r="I66" s="66" t="n">
        <v>1268384468</v>
      </c>
      <c r="J66" s="66" t="n">
        <v>0</v>
      </c>
      <c r="K66" s="66" t="n">
        <v>1268384468</v>
      </c>
      <c r="L66" s="66" t="n">
        <v>0</v>
      </c>
      <c r="M66" s="66" t="n">
        <v>1201374771</v>
      </c>
      <c r="N66" s="67" t="n">
        <v>67009697</v>
      </c>
    </row>
    <row r="67" customFormat="false" ht="14.5" hidden="false" customHeight="false" outlineLevel="0" collapsed="false">
      <c r="A67" s="69" t="s">
        <v>135</v>
      </c>
      <c r="B67" s="69" t="s">
        <v>136</v>
      </c>
      <c r="C67" s="66" t="n">
        <v>758340332</v>
      </c>
      <c r="D67" s="66" t="n">
        <v>128556704</v>
      </c>
      <c r="E67" s="66" t="n">
        <v>629783628</v>
      </c>
      <c r="F67" s="66" t="n">
        <v>0</v>
      </c>
      <c r="G67" s="66" t="n">
        <v>466202628</v>
      </c>
      <c r="H67" s="66" t="n">
        <v>163581000</v>
      </c>
      <c r="I67" s="66" t="n">
        <v>758340332</v>
      </c>
      <c r="J67" s="66" t="n">
        <v>128556704</v>
      </c>
      <c r="K67" s="66" t="n">
        <v>629783628</v>
      </c>
      <c r="L67" s="66" t="n">
        <v>0</v>
      </c>
      <c r="M67" s="66" t="n">
        <v>466202628</v>
      </c>
      <c r="N67" s="67" t="n">
        <v>163581000</v>
      </c>
    </row>
    <row r="68" customFormat="false" ht="20" hidden="false" customHeight="false" outlineLevel="0" collapsed="false">
      <c r="A68" s="64"/>
      <c r="B68" s="65" t="s">
        <v>137</v>
      </c>
      <c r="C68" s="66" t="n">
        <v>7200000</v>
      </c>
      <c r="D68" s="66" t="n">
        <v>0</v>
      </c>
      <c r="E68" s="66" t="n">
        <v>7200000</v>
      </c>
      <c r="F68" s="66" t="n">
        <v>0</v>
      </c>
      <c r="G68" s="66" t="n">
        <v>7200000</v>
      </c>
      <c r="H68" s="66" t="n">
        <v>0</v>
      </c>
      <c r="I68" s="66" t="n">
        <v>7200000</v>
      </c>
      <c r="J68" s="66" t="n">
        <v>0</v>
      </c>
      <c r="K68" s="66" t="n">
        <v>7200000</v>
      </c>
      <c r="L68" s="66" t="n">
        <v>0</v>
      </c>
      <c r="M68" s="66" t="n">
        <v>7200000</v>
      </c>
      <c r="N68" s="67" t="n">
        <v>0</v>
      </c>
    </row>
    <row r="69" customFormat="false" ht="14.5" hidden="false" customHeight="false" outlineLevel="0" collapsed="false">
      <c r="A69" s="64"/>
      <c r="B69" s="65" t="s">
        <v>138</v>
      </c>
      <c r="C69" s="70" t="s">
        <v>92</v>
      </c>
      <c r="D69" s="70" t="s">
        <v>92</v>
      </c>
      <c r="E69" s="70" t="s">
        <v>92</v>
      </c>
      <c r="F69" s="70" t="s">
        <v>92</v>
      </c>
      <c r="G69" s="70" t="s">
        <v>92</v>
      </c>
      <c r="H69" s="70" t="s">
        <v>92</v>
      </c>
      <c r="I69" s="70" t="s">
        <v>92</v>
      </c>
      <c r="J69" s="70" t="s">
        <v>92</v>
      </c>
      <c r="K69" s="70" t="s">
        <v>92</v>
      </c>
      <c r="L69" s="70" t="s">
        <v>92</v>
      </c>
      <c r="M69" s="70" t="s">
        <v>92</v>
      </c>
      <c r="N69" s="71" t="s">
        <v>92</v>
      </c>
    </row>
    <row r="70" customFormat="false" ht="20" hidden="false" customHeight="false" outlineLevel="0" collapsed="false">
      <c r="A70" s="64"/>
      <c r="B70" s="65" t="s">
        <v>139</v>
      </c>
      <c r="C70" s="66" t="n">
        <v>197599255</v>
      </c>
      <c r="D70" s="66" t="n">
        <v>0</v>
      </c>
      <c r="E70" s="66" t="n">
        <v>197599255</v>
      </c>
      <c r="F70" s="66" t="n">
        <v>0</v>
      </c>
      <c r="G70" s="66" t="n">
        <v>197599255</v>
      </c>
      <c r="H70" s="66" t="n">
        <v>0</v>
      </c>
      <c r="I70" s="66" t="n">
        <v>197599255</v>
      </c>
      <c r="J70" s="66" t="n">
        <v>0</v>
      </c>
      <c r="K70" s="66" t="n">
        <v>197599255</v>
      </c>
      <c r="L70" s="66" t="n">
        <v>0</v>
      </c>
      <c r="M70" s="66" t="n">
        <v>197599255</v>
      </c>
      <c r="N70" s="67" t="n">
        <v>0</v>
      </c>
    </row>
    <row r="71" customFormat="false" ht="14.5" hidden="false" customHeight="false" outlineLevel="0" collapsed="false">
      <c r="A71" s="64"/>
      <c r="B71" s="65" t="s">
        <v>140</v>
      </c>
      <c r="C71" s="70" t="s">
        <v>92</v>
      </c>
      <c r="D71" s="70" t="s">
        <v>92</v>
      </c>
      <c r="E71" s="70" t="s">
        <v>92</v>
      </c>
      <c r="F71" s="70" t="s">
        <v>92</v>
      </c>
      <c r="G71" s="70" t="s">
        <v>92</v>
      </c>
      <c r="H71" s="70" t="s">
        <v>92</v>
      </c>
      <c r="I71" s="70" t="s">
        <v>92</v>
      </c>
      <c r="J71" s="70" t="s">
        <v>92</v>
      </c>
      <c r="K71" s="70" t="s">
        <v>92</v>
      </c>
      <c r="L71" s="70" t="s">
        <v>92</v>
      </c>
      <c r="M71" s="70" t="s">
        <v>92</v>
      </c>
      <c r="N71" s="71" t="s">
        <v>92</v>
      </c>
    </row>
    <row r="72" customFormat="false" ht="40" hidden="false" customHeight="false" outlineLevel="0" collapsed="false">
      <c r="A72" s="64"/>
      <c r="B72" s="65" t="s">
        <v>141</v>
      </c>
      <c r="C72" s="70" t="s">
        <v>92</v>
      </c>
      <c r="D72" s="70" t="s">
        <v>92</v>
      </c>
      <c r="E72" s="70" t="s">
        <v>92</v>
      </c>
      <c r="F72" s="70" t="s">
        <v>92</v>
      </c>
      <c r="G72" s="70" t="s">
        <v>92</v>
      </c>
      <c r="H72" s="70" t="s">
        <v>92</v>
      </c>
      <c r="I72" s="70" t="s">
        <v>92</v>
      </c>
      <c r="J72" s="70" t="s">
        <v>92</v>
      </c>
      <c r="K72" s="70" t="s">
        <v>92</v>
      </c>
      <c r="L72" s="70" t="s">
        <v>92</v>
      </c>
      <c r="M72" s="70" t="s">
        <v>92</v>
      </c>
      <c r="N72" s="71" t="s">
        <v>92</v>
      </c>
    </row>
    <row r="73" customFormat="false" ht="14.5" hidden="false" customHeight="false" outlineLevel="0" collapsed="false">
      <c r="A73" s="65" t="s">
        <v>142</v>
      </c>
      <c r="B73" s="65" t="s">
        <v>143</v>
      </c>
      <c r="C73" s="66" t="n">
        <v>131556704</v>
      </c>
      <c r="D73" s="66" t="n">
        <v>128556704</v>
      </c>
      <c r="E73" s="66" t="n">
        <v>3000000</v>
      </c>
      <c r="F73" s="66" t="n">
        <v>0</v>
      </c>
      <c r="G73" s="66" t="n">
        <v>0</v>
      </c>
      <c r="H73" s="66" t="n">
        <v>3000000</v>
      </c>
      <c r="I73" s="66" t="n">
        <v>131556704</v>
      </c>
      <c r="J73" s="66" t="n">
        <v>128556704</v>
      </c>
      <c r="K73" s="66" t="n">
        <v>3000000</v>
      </c>
      <c r="L73" s="66" t="n">
        <v>0</v>
      </c>
      <c r="M73" s="66" t="n">
        <v>0</v>
      </c>
      <c r="N73" s="67" t="n">
        <v>3000000</v>
      </c>
    </row>
    <row r="74" customFormat="false" ht="14.5" hidden="false" customHeight="false" outlineLevel="0" collapsed="false">
      <c r="A74" s="65" t="s">
        <v>144</v>
      </c>
      <c r="B74" s="65" t="s">
        <v>145</v>
      </c>
      <c r="C74" s="66" t="n">
        <v>59000000</v>
      </c>
      <c r="D74" s="66" t="n">
        <v>0</v>
      </c>
      <c r="E74" s="66" t="n">
        <v>59000000</v>
      </c>
      <c r="F74" s="66" t="n">
        <v>0</v>
      </c>
      <c r="G74" s="66" t="n">
        <v>0</v>
      </c>
      <c r="H74" s="66" t="n">
        <v>59000000</v>
      </c>
      <c r="I74" s="66" t="n">
        <v>59000000</v>
      </c>
      <c r="J74" s="66" t="n">
        <v>0</v>
      </c>
      <c r="K74" s="66" t="n">
        <v>59000000</v>
      </c>
      <c r="L74" s="66" t="n">
        <v>0</v>
      </c>
      <c r="M74" s="66" t="n">
        <v>0</v>
      </c>
      <c r="N74" s="67" t="n">
        <v>59000000</v>
      </c>
    </row>
    <row r="75" customFormat="false" ht="14.5" hidden="false" customHeight="false" outlineLevel="0" collapsed="false">
      <c r="A75" s="65" t="s">
        <v>146</v>
      </c>
      <c r="B75" s="65" t="s">
        <v>147</v>
      </c>
      <c r="C75" s="66" t="n">
        <v>554002628</v>
      </c>
      <c r="D75" s="66" t="n">
        <v>0</v>
      </c>
      <c r="E75" s="66" t="n">
        <v>554002628</v>
      </c>
      <c r="F75" s="66" t="n">
        <v>0</v>
      </c>
      <c r="G75" s="66" t="n">
        <v>466202628</v>
      </c>
      <c r="H75" s="66" t="n">
        <v>87800000</v>
      </c>
      <c r="I75" s="66" t="n">
        <v>554002628</v>
      </c>
      <c r="J75" s="66" t="n">
        <v>0</v>
      </c>
      <c r="K75" s="66" t="n">
        <v>554002628</v>
      </c>
      <c r="L75" s="66" t="n">
        <v>0</v>
      </c>
      <c r="M75" s="66" t="n">
        <v>466202628</v>
      </c>
      <c r="N75" s="67" t="n">
        <v>87800000</v>
      </c>
    </row>
    <row r="76" customFormat="false" ht="14.5" hidden="false" customHeight="false" outlineLevel="0" collapsed="false">
      <c r="A76" s="65" t="s">
        <v>148</v>
      </c>
      <c r="B76" s="65" t="s">
        <v>149</v>
      </c>
      <c r="C76" s="66" t="n">
        <v>13781000</v>
      </c>
      <c r="D76" s="66" t="n">
        <v>0</v>
      </c>
      <c r="E76" s="66" t="n">
        <v>13781000</v>
      </c>
      <c r="F76" s="66" t="n">
        <v>0</v>
      </c>
      <c r="G76" s="66" t="n">
        <v>0</v>
      </c>
      <c r="H76" s="66" t="n">
        <v>13781000</v>
      </c>
      <c r="I76" s="66" t="n">
        <v>13781000</v>
      </c>
      <c r="J76" s="66" t="n">
        <v>0</v>
      </c>
      <c r="K76" s="66" t="n">
        <v>13781000</v>
      </c>
      <c r="L76" s="66" t="n">
        <v>0</v>
      </c>
      <c r="M76" s="66" t="n">
        <v>0</v>
      </c>
      <c r="N76" s="67" t="n">
        <v>13781000</v>
      </c>
    </row>
    <row r="77" customFormat="false" ht="14.5" hidden="false" customHeight="false" outlineLevel="0" collapsed="false">
      <c r="A77" s="69" t="s">
        <v>9</v>
      </c>
      <c r="B77" s="69" t="s">
        <v>150</v>
      </c>
      <c r="C77" s="66" t="n">
        <v>11570149227</v>
      </c>
      <c r="D77" s="66" t="n">
        <v>0</v>
      </c>
      <c r="E77" s="66" t="n">
        <v>11570149227</v>
      </c>
      <c r="F77" s="66" t="n">
        <v>1572017472</v>
      </c>
      <c r="G77" s="66" t="n">
        <v>9055582358</v>
      </c>
      <c r="H77" s="66" t="n">
        <v>942549397</v>
      </c>
      <c r="I77" s="66" t="n">
        <v>11570149227</v>
      </c>
      <c r="J77" s="66" t="n">
        <v>0</v>
      </c>
      <c r="K77" s="66" t="n">
        <v>11570149227</v>
      </c>
      <c r="L77" s="66" t="n">
        <v>1572017472</v>
      </c>
      <c r="M77" s="66" t="n">
        <v>9055582358</v>
      </c>
      <c r="N77" s="67" t="n">
        <v>942549397</v>
      </c>
    </row>
    <row r="78" customFormat="false" ht="14.5" hidden="false" customHeight="false" outlineLevel="0" collapsed="false">
      <c r="A78" s="65" t="s">
        <v>151</v>
      </c>
      <c r="B78" s="65" t="s">
        <v>152</v>
      </c>
      <c r="C78" s="70" t="s">
        <v>92</v>
      </c>
      <c r="D78" s="70" t="s">
        <v>92</v>
      </c>
      <c r="E78" s="70" t="s">
        <v>92</v>
      </c>
      <c r="F78" s="70" t="s">
        <v>92</v>
      </c>
      <c r="G78" s="70" t="s">
        <v>92</v>
      </c>
      <c r="H78" s="70" t="s">
        <v>92</v>
      </c>
      <c r="I78" s="70" t="s">
        <v>92</v>
      </c>
      <c r="J78" s="70" t="s">
        <v>92</v>
      </c>
      <c r="K78" s="70" t="s">
        <v>92</v>
      </c>
      <c r="L78" s="70" t="s">
        <v>92</v>
      </c>
      <c r="M78" s="70" t="s">
        <v>92</v>
      </c>
      <c r="N78" s="71" t="s">
        <v>92</v>
      </c>
    </row>
    <row r="79" customFormat="false" ht="20" hidden="false" customHeight="false" outlineLevel="0" collapsed="false">
      <c r="A79" s="65" t="s">
        <v>153</v>
      </c>
      <c r="B79" s="65" t="s">
        <v>154</v>
      </c>
      <c r="C79" s="66" t="n">
        <v>20045243</v>
      </c>
      <c r="D79" s="66" t="n">
        <v>0</v>
      </c>
      <c r="E79" s="66" t="n">
        <v>20045243</v>
      </c>
      <c r="F79" s="66" t="n">
        <v>0</v>
      </c>
      <c r="G79" s="66" t="n">
        <v>0</v>
      </c>
      <c r="H79" s="66" t="n">
        <v>20045243</v>
      </c>
      <c r="I79" s="66" t="n">
        <v>20045243</v>
      </c>
      <c r="J79" s="66" t="n">
        <v>0</v>
      </c>
      <c r="K79" s="66" t="n">
        <v>20045243</v>
      </c>
      <c r="L79" s="66" t="n">
        <v>0</v>
      </c>
      <c r="M79" s="66" t="n">
        <v>0</v>
      </c>
      <c r="N79" s="67" t="n">
        <v>20045243</v>
      </c>
    </row>
    <row r="80" customFormat="false" ht="20" hidden="false" customHeight="false" outlineLevel="0" collapsed="false">
      <c r="A80" s="65" t="s">
        <v>155</v>
      </c>
      <c r="B80" s="65" t="s">
        <v>156</v>
      </c>
      <c r="C80" s="66" t="n">
        <v>2325062484</v>
      </c>
      <c r="D80" s="66" t="n">
        <v>0</v>
      </c>
      <c r="E80" s="66" t="n">
        <v>2325062484</v>
      </c>
      <c r="F80" s="66" t="n">
        <v>465012494</v>
      </c>
      <c r="G80" s="66" t="n">
        <v>1860049990</v>
      </c>
      <c r="H80" s="66" t="n">
        <v>0</v>
      </c>
      <c r="I80" s="66" t="n">
        <v>2325062484</v>
      </c>
      <c r="J80" s="66" t="n">
        <v>0</v>
      </c>
      <c r="K80" s="66" t="n">
        <v>2325062484</v>
      </c>
      <c r="L80" s="66" t="n">
        <v>465012494</v>
      </c>
      <c r="M80" s="66" t="n">
        <v>1860049990</v>
      </c>
      <c r="N80" s="67" t="n">
        <v>0</v>
      </c>
    </row>
    <row r="81" customFormat="false" ht="20" hidden="false" customHeight="false" outlineLevel="0" collapsed="false">
      <c r="A81" s="64"/>
      <c r="B81" s="65" t="s">
        <v>157</v>
      </c>
      <c r="C81" s="70" t="s">
        <v>92</v>
      </c>
      <c r="D81" s="70" t="s">
        <v>92</v>
      </c>
      <c r="E81" s="70" t="s">
        <v>92</v>
      </c>
      <c r="F81" s="70" t="s">
        <v>92</v>
      </c>
      <c r="G81" s="70" t="s">
        <v>92</v>
      </c>
      <c r="H81" s="70" t="s">
        <v>92</v>
      </c>
      <c r="I81" s="70" t="s">
        <v>92</v>
      </c>
      <c r="J81" s="70" t="s">
        <v>92</v>
      </c>
      <c r="K81" s="70" t="s">
        <v>92</v>
      </c>
      <c r="L81" s="70" t="s">
        <v>92</v>
      </c>
      <c r="M81" s="70" t="s">
        <v>92</v>
      </c>
      <c r="N81" s="71" t="s">
        <v>92</v>
      </c>
    </row>
    <row r="82" customFormat="false" ht="40" hidden="false" customHeight="false" outlineLevel="0" collapsed="false">
      <c r="A82" s="64"/>
      <c r="B82" s="65" t="s">
        <v>158</v>
      </c>
      <c r="C82" s="70" t="s">
        <v>92</v>
      </c>
      <c r="D82" s="70" t="s">
        <v>92</v>
      </c>
      <c r="E82" s="70" t="s">
        <v>92</v>
      </c>
      <c r="F82" s="70" t="s">
        <v>92</v>
      </c>
      <c r="G82" s="70" t="s">
        <v>92</v>
      </c>
      <c r="H82" s="70" t="s">
        <v>92</v>
      </c>
      <c r="I82" s="70" t="s">
        <v>92</v>
      </c>
      <c r="J82" s="70" t="s">
        <v>92</v>
      </c>
      <c r="K82" s="70" t="s">
        <v>92</v>
      </c>
      <c r="L82" s="70" t="s">
        <v>92</v>
      </c>
      <c r="M82" s="70" t="s">
        <v>92</v>
      </c>
      <c r="N82" s="71" t="s">
        <v>92</v>
      </c>
    </row>
    <row r="83" customFormat="false" ht="14.5" hidden="false" customHeight="false" outlineLevel="0" collapsed="false">
      <c r="A83" s="65" t="s">
        <v>159</v>
      </c>
      <c r="B83" s="65" t="s">
        <v>160</v>
      </c>
      <c r="C83" s="66" t="n">
        <v>9225041500</v>
      </c>
      <c r="D83" s="66" t="n">
        <v>0</v>
      </c>
      <c r="E83" s="66" t="n">
        <v>9225041500</v>
      </c>
      <c r="F83" s="66" t="n">
        <v>1107004978</v>
      </c>
      <c r="G83" s="66" t="n">
        <v>7195532368</v>
      </c>
      <c r="H83" s="66" t="n">
        <v>922504154</v>
      </c>
      <c r="I83" s="66" t="n">
        <v>9225041500</v>
      </c>
      <c r="J83" s="66" t="n">
        <v>0</v>
      </c>
      <c r="K83" s="66" t="n">
        <v>9225041500</v>
      </c>
      <c r="L83" s="66" t="n">
        <v>1107004978</v>
      </c>
      <c r="M83" s="66" t="n">
        <v>7195532368</v>
      </c>
      <c r="N83" s="67" t="n">
        <v>922504154</v>
      </c>
    </row>
    <row r="84" customFormat="false" ht="40" hidden="false" customHeight="false" outlineLevel="0" collapsed="false">
      <c r="A84" s="64"/>
      <c r="B84" s="65" t="s">
        <v>161</v>
      </c>
      <c r="C84" s="70" t="s">
        <v>92</v>
      </c>
      <c r="D84" s="70" t="s">
        <v>92</v>
      </c>
      <c r="E84" s="70" t="s">
        <v>92</v>
      </c>
      <c r="F84" s="70" t="s">
        <v>92</v>
      </c>
      <c r="G84" s="70" t="s">
        <v>92</v>
      </c>
      <c r="H84" s="70" t="s">
        <v>92</v>
      </c>
      <c r="I84" s="70" t="s">
        <v>92</v>
      </c>
      <c r="J84" s="70" t="s">
        <v>92</v>
      </c>
      <c r="K84" s="70" t="s">
        <v>92</v>
      </c>
      <c r="L84" s="70" t="s">
        <v>92</v>
      </c>
      <c r="M84" s="70" t="s">
        <v>92</v>
      </c>
      <c r="N84" s="71" t="s">
        <v>92</v>
      </c>
    </row>
    <row r="85" customFormat="false" ht="20" hidden="false" customHeight="false" outlineLevel="0" collapsed="false">
      <c r="A85" s="65" t="s">
        <v>162</v>
      </c>
      <c r="B85" s="65" t="s">
        <v>163</v>
      </c>
      <c r="C85" s="70" t="s">
        <v>92</v>
      </c>
      <c r="D85" s="70" t="s">
        <v>92</v>
      </c>
      <c r="E85" s="70" t="s">
        <v>92</v>
      </c>
      <c r="F85" s="70" t="s">
        <v>92</v>
      </c>
      <c r="G85" s="70" t="s">
        <v>92</v>
      </c>
      <c r="H85" s="70" t="s">
        <v>92</v>
      </c>
      <c r="I85" s="70" t="s">
        <v>92</v>
      </c>
      <c r="J85" s="70" t="s">
        <v>92</v>
      </c>
      <c r="K85" s="70" t="s">
        <v>92</v>
      </c>
      <c r="L85" s="70" t="s">
        <v>92</v>
      </c>
      <c r="M85" s="70" t="s">
        <v>92</v>
      </c>
      <c r="N85" s="71" t="s">
        <v>92</v>
      </c>
    </row>
    <row r="86" customFormat="false" ht="20" hidden="false" customHeight="false" outlineLevel="0" collapsed="false">
      <c r="A86" s="69" t="s">
        <v>164</v>
      </c>
      <c r="B86" s="69" t="s">
        <v>165</v>
      </c>
      <c r="C86" s="70" t="s">
        <v>92</v>
      </c>
      <c r="D86" s="70" t="s">
        <v>92</v>
      </c>
      <c r="E86" s="70" t="s">
        <v>92</v>
      </c>
      <c r="F86" s="70" t="s">
        <v>92</v>
      </c>
      <c r="G86" s="70" t="s">
        <v>92</v>
      </c>
      <c r="H86" s="70" t="s">
        <v>92</v>
      </c>
      <c r="I86" s="70" t="s">
        <v>92</v>
      </c>
      <c r="J86" s="70" t="s">
        <v>92</v>
      </c>
      <c r="K86" s="70" t="s">
        <v>92</v>
      </c>
      <c r="L86" s="70" t="s">
        <v>92</v>
      </c>
      <c r="M86" s="70" t="s">
        <v>92</v>
      </c>
      <c r="N86" s="71" t="s">
        <v>92</v>
      </c>
    </row>
    <row r="87" customFormat="false" ht="14.5" hidden="false" customHeight="false" outlineLevel="0" collapsed="false">
      <c r="A87" s="65" t="s">
        <v>166</v>
      </c>
      <c r="B87" s="65" t="s">
        <v>167</v>
      </c>
      <c r="C87" s="70" t="s">
        <v>92</v>
      </c>
      <c r="D87" s="70" t="s">
        <v>92</v>
      </c>
      <c r="E87" s="70" t="s">
        <v>92</v>
      </c>
      <c r="F87" s="70" t="s">
        <v>92</v>
      </c>
      <c r="G87" s="70" t="s">
        <v>92</v>
      </c>
      <c r="H87" s="70" t="s">
        <v>92</v>
      </c>
      <c r="I87" s="70" t="s">
        <v>92</v>
      </c>
      <c r="J87" s="70" t="s">
        <v>92</v>
      </c>
      <c r="K87" s="70" t="s">
        <v>92</v>
      </c>
      <c r="L87" s="70" t="s">
        <v>92</v>
      </c>
      <c r="M87" s="70" t="s">
        <v>92</v>
      </c>
      <c r="N87" s="71" t="s">
        <v>92</v>
      </c>
    </row>
    <row r="88" customFormat="false" ht="14.5" hidden="false" customHeight="false" outlineLevel="0" collapsed="false">
      <c r="A88" s="65" t="s">
        <v>168</v>
      </c>
      <c r="B88" s="65" t="s">
        <v>97</v>
      </c>
      <c r="C88" s="70" t="s">
        <v>92</v>
      </c>
      <c r="D88" s="70" t="s">
        <v>92</v>
      </c>
      <c r="E88" s="70" t="s">
        <v>92</v>
      </c>
      <c r="F88" s="70" t="s">
        <v>92</v>
      </c>
      <c r="G88" s="70" t="s">
        <v>92</v>
      </c>
      <c r="H88" s="70" t="s">
        <v>92</v>
      </c>
      <c r="I88" s="70" t="s">
        <v>92</v>
      </c>
      <c r="J88" s="70" t="s">
        <v>92</v>
      </c>
      <c r="K88" s="70" t="s">
        <v>92</v>
      </c>
      <c r="L88" s="70" t="s">
        <v>92</v>
      </c>
      <c r="M88" s="70" t="s">
        <v>92</v>
      </c>
      <c r="N88" s="71" t="s">
        <v>92</v>
      </c>
    </row>
    <row r="89" customFormat="false" ht="14.5" hidden="false" customHeight="false" outlineLevel="0" collapsed="false">
      <c r="A89" s="65" t="s">
        <v>169</v>
      </c>
      <c r="B89" s="65" t="s">
        <v>170</v>
      </c>
      <c r="C89" s="70" t="s">
        <v>92</v>
      </c>
      <c r="D89" s="70" t="s">
        <v>92</v>
      </c>
      <c r="E89" s="70" t="s">
        <v>92</v>
      </c>
      <c r="F89" s="70" t="s">
        <v>92</v>
      </c>
      <c r="G89" s="70" t="s">
        <v>92</v>
      </c>
      <c r="H89" s="70" t="s">
        <v>92</v>
      </c>
      <c r="I89" s="70" t="s">
        <v>92</v>
      </c>
      <c r="J89" s="70" t="s">
        <v>92</v>
      </c>
      <c r="K89" s="70" t="s">
        <v>92</v>
      </c>
      <c r="L89" s="70" t="s">
        <v>92</v>
      </c>
      <c r="M89" s="70" t="s">
        <v>92</v>
      </c>
      <c r="N89" s="71" t="s">
        <v>92</v>
      </c>
    </row>
    <row r="90" customFormat="false" ht="14.5" hidden="false" customHeight="false" outlineLevel="0" collapsed="false">
      <c r="A90" s="65" t="s">
        <v>171</v>
      </c>
      <c r="B90" s="65" t="s">
        <v>172</v>
      </c>
      <c r="C90" s="70" t="s">
        <v>92</v>
      </c>
      <c r="D90" s="70" t="s">
        <v>92</v>
      </c>
      <c r="E90" s="70" t="s">
        <v>92</v>
      </c>
      <c r="F90" s="70" t="s">
        <v>92</v>
      </c>
      <c r="G90" s="70" t="s">
        <v>92</v>
      </c>
      <c r="H90" s="70" t="s">
        <v>92</v>
      </c>
      <c r="I90" s="70" t="s">
        <v>92</v>
      </c>
      <c r="J90" s="70" t="s">
        <v>92</v>
      </c>
      <c r="K90" s="70" t="s">
        <v>92</v>
      </c>
      <c r="L90" s="70" t="s">
        <v>92</v>
      </c>
      <c r="M90" s="70" t="s">
        <v>92</v>
      </c>
      <c r="N90" s="71" t="s">
        <v>92</v>
      </c>
    </row>
    <row r="91" customFormat="false" ht="14.5" hidden="false" customHeight="false" outlineLevel="0" collapsed="false">
      <c r="A91" s="65" t="s">
        <v>173</v>
      </c>
      <c r="B91" s="65" t="s">
        <v>174</v>
      </c>
      <c r="C91" s="70" t="s">
        <v>92</v>
      </c>
      <c r="D91" s="70" t="s">
        <v>92</v>
      </c>
      <c r="E91" s="70" t="s">
        <v>92</v>
      </c>
      <c r="F91" s="70" t="s">
        <v>92</v>
      </c>
      <c r="G91" s="70" t="s">
        <v>92</v>
      </c>
      <c r="H91" s="70" t="s">
        <v>92</v>
      </c>
      <c r="I91" s="70" t="s">
        <v>92</v>
      </c>
      <c r="J91" s="70" t="s">
        <v>92</v>
      </c>
      <c r="K91" s="70" t="s">
        <v>92</v>
      </c>
      <c r="L91" s="70" t="s">
        <v>92</v>
      </c>
      <c r="M91" s="70" t="s">
        <v>92</v>
      </c>
      <c r="N91" s="71" t="s">
        <v>92</v>
      </c>
    </row>
    <row r="92" customFormat="false" ht="30" hidden="false" customHeight="false" outlineLevel="0" collapsed="false">
      <c r="A92" s="69" t="s">
        <v>175</v>
      </c>
      <c r="B92" s="69" t="s">
        <v>176</v>
      </c>
      <c r="C92" s="66" t="n">
        <v>816630302</v>
      </c>
      <c r="D92" s="66" t="n">
        <v>518386986</v>
      </c>
      <c r="E92" s="66" t="n">
        <v>298243316</v>
      </c>
      <c r="F92" s="66" t="n">
        <v>222165852</v>
      </c>
      <c r="G92" s="66" t="n">
        <v>76077464</v>
      </c>
      <c r="H92" s="66" t="n">
        <v>0</v>
      </c>
      <c r="I92" s="66" t="n">
        <v>816630302</v>
      </c>
      <c r="J92" s="66" t="n">
        <v>518386986</v>
      </c>
      <c r="K92" s="66" t="n">
        <v>298243316</v>
      </c>
      <c r="L92" s="66" t="n">
        <v>222165852</v>
      </c>
      <c r="M92" s="66" t="n">
        <v>76077464</v>
      </c>
      <c r="N92" s="67" t="n">
        <v>0</v>
      </c>
    </row>
    <row r="93" customFormat="false" ht="20" hidden="false" customHeight="false" outlineLevel="0" collapsed="false">
      <c r="A93" s="65" t="s">
        <v>177</v>
      </c>
      <c r="B93" s="65" t="s">
        <v>178</v>
      </c>
      <c r="C93" s="70" t="s">
        <v>92</v>
      </c>
      <c r="D93" s="70" t="s">
        <v>92</v>
      </c>
      <c r="E93" s="70" t="s">
        <v>92</v>
      </c>
      <c r="F93" s="70" t="s">
        <v>92</v>
      </c>
      <c r="G93" s="70" t="s">
        <v>92</v>
      </c>
      <c r="H93" s="70" t="s">
        <v>92</v>
      </c>
      <c r="I93" s="70" t="s">
        <v>92</v>
      </c>
      <c r="J93" s="70" t="s">
        <v>92</v>
      </c>
      <c r="K93" s="70" t="s">
        <v>92</v>
      </c>
      <c r="L93" s="70" t="s">
        <v>92</v>
      </c>
      <c r="M93" s="70" t="s">
        <v>92</v>
      </c>
      <c r="N93" s="71" t="s">
        <v>92</v>
      </c>
    </row>
    <row r="94" customFormat="false" ht="20" hidden="false" customHeight="false" outlineLevel="0" collapsed="false">
      <c r="A94" s="64"/>
      <c r="B94" s="65" t="s">
        <v>179</v>
      </c>
      <c r="C94" s="70" t="s">
        <v>92</v>
      </c>
      <c r="D94" s="70" t="s">
        <v>92</v>
      </c>
      <c r="E94" s="70" t="s">
        <v>92</v>
      </c>
      <c r="F94" s="70" t="s">
        <v>92</v>
      </c>
      <c r="G94" s="70" t="s">
        <v>92</v>
      </c>
      <c r="H94" s="70" t="s">
        <v>92</v>
      </c>
      <c r="I94" s="70" t="s">
        <v>92</v>
      </c>
      <c r="J94" s="70" t="s">
        <v>92</v>
      </c>
      <c r="K94" s="70" t="s">
        <v>92</v>
      </c>
      <c r="L94" s="70" t="s">
        <v>92</v>
      </c>
      <c r="M94" s="70" t="s">
        <v>92</v>
      </c>
      <c r="N94" s="71" t="s">
        <v>92</v>
      </c>
    </row>
    <row r="95" customFormat="false" ht="20" hidden="false" customHeight="false" outlineLevel="0" collapsed="false">
      <c r="A95" s="64"/>
      <c r="B95" s="65" t="s">
        <v>180</v>
      </c>
      <c r="C95" s="70" t="s">
        <v>92</v>
      </c>
      <c r="D95" s="70" t="s">
        <v>92</v>
      </c>
      <c r="E95" s="70" t="s">
        <v>92</v>
      </c>
      <c r="F95" s="70" t="s">
        <v>92</v>
      </c>
      <c r="G95" s="70" t="s">
        <v>92</v>
      </c>
      <c r="H95" s="70" t="s">
        <v>92</v>
      </c>
      <c r="I95" s="70" t="s">
        <v>92</v>
      </c>
      <c r="J95" s="70" t="s">
        <v>92</v>
      </c>
      <c r="K95" s="70" t="s">
        <v>92</v>
      </c>
      <c r="L95" s="70" t="s">
        <v>92</v>
      </c>
      <c r="M95" s="70" t="s">
        <v>92</v>
      </c>
      <c r="N95" s="71" t="s">
        <v>92</v>
      </c>
    </row>
    <row r="96" customFormat="false" ht="20" hidden="false" customHeight="false" outlineLevel="0" collapsed="false">
      <c r="A96" s="65" t="s">
        <v>181</v>
      </c>
      <c r="B96" s="65" t="s">
        <v>182</v>
      </c>
      <c r="C96" s="70" t="s">
        <v>92</v>
      </c>
      <c r="D96" s="70" t="s">
        <v>92</v>
      </c>
      <c r="E96" s="70" t="s">
        <v>92</v>
      </c>
      <c r="F96" s="70" t="s">
        <v>92</v>
      </c>
      <c r="G96" s="70" t="s">
        <v>92</v>
      </c>
      <c r="H96" s="70" t="s">
        <v>92</v>
      </c>
      <c r="I96" s="70" t="s">
        <v>92</v>
      </c>
      <c r="J96" s="70" t="s">
        <v>92</v>
      </c>
      <c r="K96" s="70" t="s">
        <v>92</v>
      </c>
      <c r="L96" s="70" t="s">
        <v>92</v>
      </c>
      <c r="M96" s="70" t="s">
        <v>92</v>
      </c>
      <c r="N96" s="71" t="s">
        <v>92</v>
      </c>
    </row>
    <row r="97" customFormat="false" ht="20" hidden="false" customHeight="false" outlineLevel="0" collapsed="false">
      <c r="A97" s="64"/>
      <c r="B97" s="65" t="s">
        <v>179</v>
      </c>
      <c r="C97" s="70" t="s">
        <v>92</v>
      </c>
      <c r="D97" s="70" t="s">
        <v>92</v>
      </c>
      <c r="E97" s="70" t="s">
        <v>92</v>
      </c>
      <c r="F97" s="70" t="s">
        <v>92</v>
      </c>
      <c r="G97" s="70" t="s">
        <v>92</v>
      </c>
      <c r="H97" s="70" t="s">
        <v>92</v>
      </c>
      <c r="I97" s="70" t="s">
        <v>92</v>
      </c>
      <c r="J97" s="70" t="s">
        <v>92</v>
      </c>
      <c r="K97" s="70" t="s">
        <v>92</v>
      </c>
      <c r="L97" s="70" t="s">
        <v>92</v>
      </c>
      <c r="M97" s="70" t="s">
        <v>92</v>
      </c>
      <c r="N97" s="71" t="s">
        <v>92</v>
      </c>
    </row>
    <row r="98" customFormat="false" ht="20" hidden="false" customHeight="false" outlineLevel="0" collapsed="false">
      <c r="A98" s="64"/>
      <c r="B98" s="65" t="s">
        <v>180</v>
      </c>
      <c r="C98" s="70" t="s">
        <v>92</v>
      </c>
      <c r="D98" s="70" t="s">
        <v>92</v>
      </c>
      <c r="E98" s="70" t="s">
        <v>92</v>
      </c>
      <c r="F98" s="70" t="s">
        <v>92</v>
      </c>
      <c r="G98" s="70" t="s">
        <v>92</v>
      </c>
      <c r="H98" s="70" t="s">
        <v>92</v>
      </c>
      <c r="I98" s="70" t="s">
        <v>92</v>
      </c>
      <c r="J98" s="70" t="s">
        <v>92</v>
      </c>
      <c r="K98" s="70" t="s">
        <v>92</v>
      </c>
      <c r="L98" s="70" t="s">
        <v>92</v>
      </c>
      <c r="M98" s="70" t="s">
        <v>92</v>
      </c>
      <c r="N98" s="71" t="s">
        <v>92</v>
      </c>
    </row>
    <row r="99" customFormat="false" ht="20" hidden="false" customHeight="false" outlineLevel="0" collapsed="false">
      <c r="A99" s="65" t="s">
        <v>183</v>
      </c>
      <c r="B99" s="65" t="s">
        <v>184</v>
      </c>
      <c r="C99" s="66" t="n">
        <v>816630302</v>
      </c>
      <c r="D99" s="66" t="n">
        <v>518386986</v>
      </c>
      <c r="E99" s="66" t="n">
        <v>298243316</v>
      </c>
      <c r="F99" s="66" t="n">
        <v>222165852</v>
      </c>
      <c r="G99" s="66" t="n">
        <v>76077464</v>
      </c>
      <c r="H99" s="66" t="n">
        <v>0</v>
      </c>
      <c r="I99" s="66" t="n">
        <v>816630302</v>
      </c>
      <c r="J99" s="66" t="n">
        <v>518386986</v>
      </c>
      <c r="K99" s="66" t="n">
        <v>298243316</v>
      </c>
      <c r="L99" s="66" t="n">
        <v>222165852</v>
      </c>
      <c r="M99" s="66" t="n">
        <v>76077464</v>
      </c>
      <c r="N99" s="67" t="n">
        <v>0</v>
      </c>
    </row>
    <row r="100" customFormat="false" ht="20" hidden="false" customHeight="false" outlineLevel="0" collapsed="false">
      <c r="A100" s="64"/>
      <c r="B100" s="65" t="s">
        <v>179</v>
      </c>
      <c r="C100" s="66" t="n">
        <v>740552838</v>
      </c>
      <c r="D100" s="66" t="n">
        <v>518386986</v>
      </c>
      <c r="E100" s="66" t="n">
        <v>222165852</v>
      </c>
      <c r="F100" s="66" t="n">
        <v>222165852</v>
      </c>
      <c r="G100" s="66" t="n">
        <v>0</v>
      </c>
      <c r="H100" s="66" t="n">
        <v>0</v>
      </c>
      <c r="I100" s="66" t="n">
        <v>740552838</v>
      </c>
      <c r="J100" s="66" t="n">
        <v>518386986</v>
      </c>
      <c r="K100" s="66" t="n">
        <v>222165852</v>
      </c>
      <c r="L100" s="66" t="n">
        <v>222165852</v>
      </c>
      <c r="M100" s="66" t="n">
        <v>0</v>
      </c>
      <c r="N100" s="67" t="n">
        <v>0</v>
      </c>
    </row>
    <row r="101" customFormat="false" ht="20" hidden="false" customHeight="false" outlineLevel="0" collapsed="false">
      <c r="A101" s="64"/>
      <c r="B101" s="65" t="s">
        <v>180</v>
      </c>
      <c r="C101" s="66" t="n">
        <v>76077464</v>
      </c>
      <c r="D101" s="66" t="n">
        <v>0</v>
      </c>
      <c r="E101" s="66" t="n">
        <v>76077464</v>
      </c>
      <c r="F101" s="66" t="n">
        <v>0</v>
      </c>
      <c r="G101" s="66" t="n">
        <v>76077464</v>
      </c>
      <c r="H101" s="66" t="n">
        <v>0</v>
      </c>
      <c r="I101" s="66" t="n">
        <v>76077464</v>
      </c>
      <c r="J101" s="66" t="n">
        <v>0</v>
      </c>
      <c r="K101" s="66" t="n">
        <v>76077464</v>
      </c>
      <c r="L101" s="66" t="n">
        <v>0</v>
      </c>
      <c r="M101" s="66" t="n">
        <v>76077464</v>
      </c>
      <c r="N101" s="67" t="n">
        <v>0</v>
      </c>
    </row>
    <row r="102" customFormat="false" ht="14.5" hidden="false" customHeight="false" outlineLevel="0" collapsed="false">
      <c r="A102" s="69" t="s">
        <v>185</v>
      </c>
      <c r="B102" s="69" t="s">
        <v>186</v>
      </c>
      <c r="C102" s="66" t="n">
        <v>1942295218</v>
      </c>
      <c r="D102" s="66" t="n">
        <v>582617650</v>
      </c>
      <c r="E102" s="66" t="n">
        <v>1359677568</v>
      </c>
      <c r="F102" s="66" t="n">
        <v>1005199454</v>
      </c>
      <c r="G102" s="66" t="n">
        <v>335515114</v>
      </c>
      <c r="H102" s="66" t="n">
        <v>18963000</v>
      </c>
      <c r="I102" s="66" t="n">
        <v>1942295218</v>
      </c>
      <c r="J102" s="66" t="n">
        <v>582617650</v>
      </c>
      <c r="K102" s="66" t="n">
        <v>1359677568</v>
      </c>
      <c r="L102" s="66" t="n">
        <v>1005199454</v>
      </c>
      <c r="M102" s="66" t="n">
        <v>335515114</v>
      </c>
      <c r="N102" s="67" t="n">
        <v>18963000</v>
      </c>
    </row>
    <row r="103" customFormat="false" ht="14.5" hidden="false" customHeight="false" outlineLevel="0" collapsed="false">
      <c r="A103" s="65" t="s">
        <v>187</v>
      </c>
      <c r="B103" s="65" t="s">
        <v>188</v>
      </c>
      <c r="C103" s="70" t="s">
        <v>92</v>
      </c>
      <c r="D103" s="70" t="s">
        <v>92</v>
      </c>
      <c r="E103" s="70" t="s">
        <v>92</v>
      </c>
      <c r="F103" s="70" t="s">
        <v>92</v>
      </c>
      <c r="G103" s="70" t="s">
        <v>92</v>
      </c>
      <c r="H103" s="70" t="s">
        <v>92</v>
      </c>
      <c r="I103" s="70" t="s">
        <v>92</v>
      </c>
      <c r="J103" s="70" t="s">
        <v>92</v>
      </c>
      <c r="K103" s="70" t="s">
        <v>92</v>
      </c>
      <c r="L103" s="70" t="s">
        <v>92</v>
      </c>
      <c r="M103" s="70" t="s">
        <v>92</v>
      </c>
      <c r="N103" s="71" t="s">
        <v>92</v>
      </c>
    </row>
    <row r="104" customFormat="false" ht="14.5" hidden="false" customHeight="false" outlineLevel="0" collapsed="false">
      <c r="A104" s="65" t="s">
        <v>189</v>
      </c>
      <c r="B104" s="65" t="s">
        <v>190</v>
      </c>
      <c r="C104" s="66" t="n">
        <v>704884324</v>
      </c>
      <c r="D104" s="66" t="n">
        <v>573443324</v>
      </c>
      <c r="E104" s="66" t="n">
        <v>131441000</v>
      </c>
      <c r="F104" s="66" t="n">
        <v>3000000</v>
      </c>
      <c r="G104" s="66" t="n">
        <v>109478000</v>
      </c>
      <c r="H104" s="66" t="n">
        <v>18963000</v>
      </c>
      <c r="I104" s="66" t="n">
        <v>704884324</v>
      </c>
      <c r="J104" s="66" t="n">
        <v>573443324</v>
      </c>
      <c r="K104" s="66" t="n">
        <v>131441000</v>
      </c>
      <c r="L104" s="66" t="n">
        <v>3000000</v>
      </c>
      <c r="M104" s="66" t="n">
        <v>109478000</v>
      </c>
      <c r="N104" s="67" t="n">
        <v>18963000</v>
      </c>
    </row>
    <row r="105" customFormat="false" ht="30" hidden="false" customHeight="false" outlineLevel="0" collapsed="false">
      <c r="A105" s="64"/>
      <c r="B105" s="65" t="s">
        <v>191</v>
      </c>
      <c r="C105" s="66" t="n">
        <v>303175000</v>
      </c>
      <c r="D105" s="66" t="n">
        <v>303175000</v>
      </c>
      <c r="E105" s="66" t="n">
        <v>0</v>
      </c>
      <c r="F105" s="66" t="n">
        <v>0</v>
      </c>
      <c r="G105" s="66" t="n">
        <v>0</v>
      </c>
      <c r="H105" s="66" t="n">
        <v>0</v>
      </c>
      <c r="I105" s="66" t="n">
        <v>303175000</v>
      </c>
      <c r="J105" s="66" t="n">
        <v>303175000</v>
      </c>
      <c r="K105" s="66" t="n">
        <v>0</v>
      </c>
      <c r="L105" s="66" t="n">
        <v>0</v>
      </c>
      <c r="M105" s="66" t="n">
        <v>0</v>
      </c>
      <c r="N105" s="67" t="n">
        <v>0</v>
      </c>
    </row>
    <row r="106" customFormat="false" ht="20" hidden="false" customHeight="false" outlineLevel="0" collapsed="false">
      <c r="A106" s="64"/>
      <c r="B106" s="65" t="s">
        <v>192</v>
      </c>
      <c r="C106" s="66" t="n">
        <v>141607324</v>
      </c>
      <c r="D106" s="66" t="n">
        <v>141607324</v>
      </c>
      <c r="E106" s="66" t="n">
        <v>0</v>
      </c>
      <c r="F106" s="66" t="n">
        <v>0</v>
      </c>
      <c r="G106" s="66" t="n">
        <v>0</v>
      </c>
      <c r="H106" s="66" t="n">
        <v>0</v>
      </c>
      <c r="I106" s="66" t="n">
        <v>141607324</v>
      </c>
      <c r="J106" s="66" t="n">
        <v>141607324</v>
      </c>
      <c r="K106" s="66" t="n">
        <v>0</v>
      </c>
      <c r="L106" s="66" t="n">
        <v>0</v>
      </c>
      <c r="M106" s="66" t="n">
        <v>0</v>
      </c>
      <c r="N106" s="67" t="n">
        <v>0</v>
      </c>
    </row>
    <row r="107" customFormat="false" ht="14.5" hidden="false" customHeight="false" outlineLevel="0" collapsed="false">
      <c r="A107" s="65" t="s">
        <v>193</v>
      </c>
      <c r="B107" s="65" t="s">
        <v>194</v>
      </c>
      <c r="C107" s="66" t="n">
        <v>9170000</v>
      </c>
      <c r="D107" s="66" t="n">
        <v>9170000</v>
      </c>
      <c r="E107" s="66" t="n">
        <v>0</v>
      </c>
      <c r="F107" s="66" t="n">
        <v>0</v>
      </c>
      <c r="G107" s="66" t="n">
        <v>0</v>
      </c>
      <c r="H107" s="66" t="n">
        <v>0</v>
      </c>
      <c r="I107" s="66" t="n">
        <v>9170000</v>
      </c>
      <c r="J107" s="66" t="n">
        <v>9170000</v>
      </c>
      <c r="K107" s="66" t="n">
        <v>0</v>
      </c>
      <c r="L107" s="66" t="n">
        <v>0</v>
      </c>
      <c r="M107" s="66" t="n">
        <v>0</v>
      </c>
      <c r="N107" s="67" t="n">
        <v>0</v>
      </c>
    </row>
    <row r="108" customFormat="false" ht="14.5" hidden="false" customHeight="false" outlineLevel="0" collapsed="false">
      <c r="A108" s="64"/>
      <c r="B108" s="65" t="s">
        <v>195</v>
      </c>
      <c r="C108" s="70" t="s">
        <v>92</v>
      </c>
      <c r="D108" s="70" t="s">
        <v>92</v>
      </c>
      <c r="E108" s="70" t="s">
        <v>92</v>
      </c>
      <c r="F108" s="70" t="s">
        <v>92</v>
      </c>
      <c r="G108" s="70" t="s">
        <v>92</v>
      </c>
      <c r="H108" s="70" t="s">
        <v>92</v>
      </c>
      <c r="I108" s="70" t="s">
        <v>92</v>
      </c>
      <c r="J108" s="70" t="s">
        <v>92</v>
      </c>
      <c r="K108" s="70" t="s">
        <v>92</v>
      </c>
      <c r="L108" s="70" t="s">
        <v>92</v>
      </c>
      <c r="M108" s="70" t="s">
        <v>92</v>
      </c>
      <c r="N108" s="71" t="s">
        <v>92</v>
      </c>
    </row>
    <row r="109" customFormat="false" ht="20" hidden="false" customHeight="false" outlineLevel="0" collapsed="false">
      <c r="A109" s="65" t="s">
        <v>196</v>
      </c>
      <c r="B109" s="65" t="s">
        <v>197</v>
      </c>
      <c r="C109" s="66" t="n">
        <v>1201501800</v>
      </c>
      <c r="D109" s="66" t="n">
        <v>0</v>
      </c>
      <c r="E109" s="66" t="n">
        <v>1201501800</v>
      </c>
      <c r="F109" s="66" t="n">
        <v>987960000</v>
      </c>
      <c r="G109" s="66" t="n">
        <v>213541800</v>
      </c>
      <c r="H109" s="66" t="n">
        <v>0</v>
      </c>
      <c r="I109" s="66" t="n">
        <v>1201501800</v>
      </c>
      <c r="J109" s="66" t="n">
        <v>0</v>
      </c>
      <c r="K109" s="66" t="n">
        <v>1201501800</v>
      </c>
      <c r="L109" s="66" t="n">
        <v>987960000</v>
      </c>
      <c r="M109" s="66" t="n">
        <v>213541800</v>
      </c>
      <c r="N109" s="67" t="n">
        <v>0</v>
      </c>
    </row>
    <row r="110" customFormat="false" ht="20" hidden="false" customHeight="false" outlineLevel="0" collapsed="false">
      <c r="A110" s="65" t="s">
        <v>198</v>
      </c>
      <c r="B110" s="65" t="s">
        <v>199</v>
      </c>
      <c r="C110" s="70" t="s">
        <v>92</v>
      </c>
      <c r="D110" s="70" t="s">
        <v>92</v>
      </c>
      <c r="E110" s="70" t="s">
        <v>92</v>
      </c>
      <c r="F110" s="70" t="s">
        <v>92</v>
      </c>
      <c r="G110" s="70" t="s">
        <v>92</v>
      </c>
      <c r="H110" s="70" t="s">
        <v>92</v>
      </c>
      <c r="I110" s="70" t="s">
        <v>92</v>
      </c>
      <c r="J110" s="70" t="s">
        <v>92</v>
      </c>
      <c r="K110" s="70" t="s">
        <v>92</v>
      </c>
      <c r="L110" s="70" t="s">
        <v>92</v>
      </c>
      <c r="M110" s="70" t="s">
        <v>92</v>
      </c>
      <c r="N110" s="71" t="s">
        <v>92</v>
      </c>
    </row>
    <row r="111" customFormat="false" ht="20" hidden="false" customHeight="false" outlineLevel="0" collapsed="false">
      <c r="A111" s="65" t="s">
        <v>200</v>
      </c>
      <c r="B111" s="65" t="s">
        <v>201</v>
      </c>
      <c r="C111" s="66" t="n">
        <v>1910000</v>
      </c>
      <c r="D111" s="66" t="n">
        <v>0</v>
      </c>
      <c r="E111" s="66" t="n">
        <v>1910000</v>
      </c>
      <c r="F111" s="66" t="n">
        <v>0</v>
      </c>
      <c r="G111" s="66" t="n">
        <v>1910000</v>
      </c>
      <c r="H111" s="66" t="n">
        <v>0</v>
      </c>
      <c r="I111" s="66" t="n">
        <v>1910000</v>
      </c>
      <c r="J111" s="66" t="n">
        <v>0</v>
      </c>
      <c r="K111" s="66" t="n">
        <v>1910000</v>
      </c>
      <c r="L111" s="66" t="n">
        <v>0</v>
      </c>
      <c r="M111" s="66" t="n">
        <v>1910000</v>
      </c>
      <c r="N111" s="67" t="n">
        <v>0</v>
      </c>
    </row>
    <row r="112" customFormat="false" ht="20" hidden="false" customHeight="false" outlineLevel="0" collapsed="false">
      <c r="A112" s="65" t="s">
        <v>202</v>
      </c>
      <c r="B112" s="65" t="s">
        <v>203</v>
      </c>
      <c r="C112" s="70" t="s">
        <v>92</v>
      </c>
      <c r="D112" s="70" t="s">
        <v>92</v>
      </c>
      <c r="E112" s="70" t="s">
        <v>92</v>
      </c>
      <c r="F112" s="70" t="s">
        <v>92</v>
      </c>
      <c r="G112" s="70" t="s">
        <v>92</v>
      </c>
      <c r="H112" s="70" t="s">
        <v>92</v>
      </c>
      <c r="I112" s="70" t="s">
        <v>92</v>
      </c>
      <c r="J112" s="70" t="s">
        <v>92</v>
      </c>
      <c r="K112" s="70" t="s">
        <v>92</v>
      </c>
      <c r="L112" s="70" t="s">
        <v>92</v>
      </c>
      <c r="M112" s="70" t="s">
        <v>92</v>
      </c>
      <c r="N112" s="71" t="s">
        <v>92</v>
      </c>
    </row>
    <row r="113" customFormat="false" ht="14.5" hidden="false" customHeight="false" outlineLevel="0" collapsed="false">
      <c r="A113" s="65" t="s">
        <v>204</v>
      </c>
      <c r="B113" s="65" t="s">
        <v>205</v>
      </c>
      <c r="C113" s="66" t="n">
        <v>24829094</v>
      </c>
      <c r="D113" s="66" t="n">
        <v>4326</v>
      </c>
      <c r="E113" s="66" t="n">
        <v>24824768</v>
      </c>
      <c r="F113" s="66" t="n">
        <v>14239454</v>
      </c>
      <c r="G113" s="66" t="n">
        <v>10585314</v>
      </c>
      <c r="H113" s="66" t="n">
        <v>0</v>
      </c>
      <c r="I113" s="66" t="n">
        <v>24829094</v>
      </c>
      <c r="J113" s="66" t="n">
        <v>4326</v>
      </c>
      <c r="K113" s="66" t="n">
        <v>24824768</v>
      </c>
      <c r="L113" s="66" t="n">
        <v>14239454</v>
      </c>
      <c r="M113" s="66" t="n">
        <v>10585314</v>
      </c>
      <c r="N113" s="67" t="n">
        <v>0</v>
      </c>
    </row>
    <row r="114" customFormat="false" ht="20" hidden="false" customHeight="false" outlineLevel="0" collapsed="false">
      <c r="A114" s="64"/>
      <c r="B114" s="65" t="s">
        <v>206</v>
      </c>
      <c r="C114" s="70" t="s">
        <v>92</v>
      </c>
      <c r="D114" s="70" t="s">
        <v>92</v>
      </c>
      <c r="E114" s="70" t="s">
        <v>92</v>
      </c>
      <c r="F114" s="70" t="s">
        <v>92</v>
      </c>
      <c r="G114" s="70" t="s">
        <v>92</v>
      </c>
      <c r="H114" s="70" t="s">
        <v>92</v>
      </c>
      <c r="I114" s="70" t="s">
        <v>92</v>
      </c>
      <c r="J114" s="70" t="s">
        <v>92</v>
      </c>
      <c r="K114" s="70" t="s">
        <v>92</v>
      </c>
      <c r="L114" s="70" t="s">
        <v>92</v>
      </c>
      <c r="M114" s="70" t="s">
        <v>92</v>
      </c>
      <c r="N114" s="71" t="s">
        <v>92</v>
      </c>
    </row>
    <row r="115" customFormat="false" ht="20" hidden="false" customHeight="false" outlineLevel="0" collapsed="false">
      <c r="A115" s="69" t="s">
        <v>207</v>
      </c>
      <c r="B115" s="69" t="s">
        <v>208</v>
      </c>
      <c r="C115" s="70" t="s">
        <v>92</v>
      </c>
      <c r="D115" s="70" t="s">
        <v>92</v>
      </c>
      <c r="E115" s="70" t="s">
        <v>92</v>
      </c>
      <c r="F115" s="70" t="s">
        <v>92</v>
      </c>
      <c r="G115" s="70" t="s">
        <v>92</v>
      </c>
      <c r="H115" s="70" t="s">
        <v>92</v>
      </c>
      <c r="I115" s="70" t="s">
        <v>92</v>
      </c>
      <c r="J115" s="70" t="s">
        <v>92</v>
      </c>
      <c r="K115" s="70" t="s">
        <v>92</v>
      </c>
      <c r="L115" s="70" t="s">
        <v>92</v>
      </c>
      <c r="M115" s="70" t="s">
        <v>92</v>
      </c>
      <c r="N115" s="71" t="s">
        <v>92</v>
      </c>
    </row>
    <row r="116" customFormat="false" ht="20" hidden="false" customHeight="false" outlineLevel="0" collapsed="false">
      <c r="A116" s="64"/>
      <c r="B116" s="65" t="s">
        <v>209</v>
      </c>
      <c r="C116" s="70" t="s">
        <v>92</v>
      </c>
      <c r="D116" s="70" t="s">
        <v>92</v>
      </c>
      <c r="E116" s="70" t="s">
        <v>92</v>
      </c>
      <c r="F116" s="70" t="s">
        <v>92</v>
      </c>
      <c r="G116" s="70" t="s">
        <v>92</v>
      </c>
      <c r="H116" s="70" t="s">
        <v>92</v>
      </c>
      <c r="I116" s="70" t="s">
        <v>92</v>
      </c>
      <c r="J116" s="70" t="s">
        <v>92</v>
      </c>
      <c r="K116" s="70" t="s">
        <v>92</v>
      </c>
      <c r="L116" s="70" t="s">
        <v>92</v>
      </c>
      <c r="M116" s="70" t="s">
        <v>92</v>
      </c>
      <c r="N116" s="71" t="s">
        <v>92</v>
      </c>
    </row>
    <row r="117" customFormat="false" ht="30" hidden="false" customHeight="false" outlineLevel="0" collapsed="false">
      <c r="A117" s="69" t="s">
        <v>210</v>
      </c>
      <c r="B117" s="69" t="s">
        <v>211</v>
      </c>
      <c r="C117" s="70" t="s">
        <v>92</v>
      </c>
      <c r="D117" s="70" t="s">
        <v>92</v>
      </c>
      <c r="E117" s="70" t="s">
        <v>92</v>
      </c>
      <c r="F117" s="70" t="s">
        <v>92</v>
      </c>
      <c r="G117" s="70" t="s">
        <v>92</v>
      </c>
      <c r="H117" s="70" t="s">
        <v>92</v>
      </c>
      <c r="I117" s="70" t="s">
        <v>92</v>
      </c>
      <c r="J117" s="70" t="s">
        <v>92</v>
      </c>
      <c r="K117" s="70" t="s">
        <v>92</v>
      </c>
      <c r="L117" s="70" t="s">
        <v>92</v>
      </c>
      <c r="M117" s="70" t="s">
        <v>92</v>
      </c>
      <c r="N117" s="71" t="s">
        <v>92</v>
      </c>
    </row>
    <row r="118" customFormat="false" ht="20" hidden="false" customHeight="false" outlineLevel="0" collapsed="false">
      <c r="A118" s="64"/>
      <c r="B118" s="65" t="s">
        <v>212</v>
      </c>
      <c r="C118" s="70" t="s">
        <v>92</v>
      </c>
      <c r="D118" s="70" t="s">
        <v>92</v>
      </c>
      <c r="E118" s="70" t="s">
        <v>92</v>
      </c>
      <c r="F118" s="70" t="s">
        <v>92</v>
      </c>
      <c r="G118" s="70" t="s">
        <v>92</v>
      </c>
      <c r="H118" s="70" t="s">
        <v>92</v>
      </c>
      <c r="I118" s="70" t="s">
        <v>92</v>
      </c>
      <c r="J118" s="70" t="s">
        <v>92</v>
      </c>
      <c r="K118" s="70" t="s">
        <v>92</v>
      </c>
      <c r="L118" s="70" t="s">
        <v>92</v>
      </c>
      <c r="M118" s="70" t="s">
        <v>92</v>
      </c>
      <c r="N118" s="71" t="s">
        <v>92</v>
      </c>
    </row>
    <row r="119" customFormat="false" ht="20" hidden="false" customHeight="false" outlineLevel="0" collapsed="false">
      <c r="A119" s="64"/>
      <c r="B119" s="65" t="s">
        <v>213</v>
      </c>
      <c r="C119" s="70" t="s">
        <v>92</v>
      </c>
      <c r="D119" s="70" t="s">
        <v>92</v>
      </c>
      <c r="E119" s="70" t="s">
        <v>92</v>
      </c>
      <c r="F119" s="70" t="s">
        <v>92</v>
      </c>
      <c r="G119" s="70" t="s">
        <v>92</v>
      </c>
      <c r="H119" s="70" t="s">
        <v>92</v>
      </c>
      <c r="I119" s="70" t="s">
        <v>92</v>
      </c>
      <c r="J119" s="70" t="s">
        <v>92</v>
      </c>
      <c r="K119" s="70" t="s">
        <v>92</v>
      </c>
      <c r="L119" s="70" t="s">
        <v>92</v>
      </c>
      <c r="M119" s="70" t="s">
        <v>92</v>
      </c>
      <c r="N119" s="71" t="s">
        <v>92</v>
      </c>
    </row>
    <row r="120" customFormat="false" ht="20" hidden="false" customHeight="false" outlineLevel="0" collapsed="false">
      <c r="A120" s="65" t="s">
        <v>214</v>
      </c>
      <c r="B120" s="65" t="s">
        <v>215</v>
      </c>
      <c r="C120" s="70" t="s">
        <v>92</v>
      </c>
      <c r="D120" s="70" t="s">
        <v>92</v>
      </c>
      <c r="E120" s="70" t="s">
        <v>92</v>
      </c>
      <c r="F120" s="70" t="s">
        <v>92</v>
      </c>
      <c r="G120" s="70" t="s">
        <v>92</v>
      </c>
      <c r="H120" s="70" t="s">
        <v>92</v>
      </c>
      <c r="I120" s="70" t="s">
        <v>92</v>
      </c>
      <c r="J120" s="70" t="s">
        <v>92</v>
      </c>
      <c r="K120" s="70" t="s">
        <v>92</v>
      </c>
      <c r="L120" s="70" t="s">
        <v>92</v>
      </c>
      <c r="M120" s="70" t="s">
        <v>92</v>
      </c>
      <c r="N120" s="71" t="s">
        <v>92</v>
      </c>
    </row>
    <row r="121" customFormat="false" ht="14.5" hidden="false" customHeight="false" outlineLevel="0" collapsed="false">
      <c r="A121" s="65" t="s">
        <v>216</v>
      </c>
      <c r="B121" s="65" t="s">
        <v>217</v>
      </c>
      <c r="C121" s="70" t="s">
        <v>92</v>
      </c>
      <c r="D121" s="70" t="s">
        <v>92</v>
      </c>
      <c r="E121" s="70" t="s">
        <v>92</v>
      </c>
      <c r="F121" s="70" t="s">
        <v>92</v>
      </c>
      <c r="G121" s="70" t="s">
        <v>92</v>
      </c>
      <c r="H121" s="70" t="s">
        <v>92</v>
      </c>
      <c r="I121" s="70" t="s">
        <v>92</v>
      </c>
      <c r="J121" s="70" t="s">
        <v>92</v>
      </c>
      <c r="K121" s="70" t="s">
        <v>92</v>
      </c>
      <c r="L121" s="70" t="s">
        <v>92</v>
      </c>
      <c r="M121" s="70" t="s">
        <v>92</v>
      </c>
      <c r="N121" s="71" t="s">
        <v>92</v>
      </c>
    </row>
    <row r="122" customFormat="false" ht="30" hidden="false" customHeight="false" outlineLevel="0" collapsed="false">
      <c r="A122" s="65" t="s">
        <v>218</v>
      </c>
      <c r="B122" s="65" t="s">
        <v>219</v>
      </c>
      <c r="C122" s="70" t="s">
        <v>92</v>
      </c>
      <c r="D122" s="70" t="s">
        <v>92</v>
      </c>
      <c r="E122" s="70" t="s">
        <v>92</v>
      </c>
      <c r="F122" s="70" t="s">
        <v>92</v>
      </c>
      <c r="G122" s="70" t="s">
        <v>92</v>
      </c>
      <c r="H122" s="70" t="s">
        <v>92</v>
      </c>
      <c r="I122" s="70" t="s">
        <v>92</v>
      </c>
      <c r="J122" s="70" t="s">
        <v>92</v>
      </c>
      <c r="K122" s="70" t="s">
        <v>92</v>
      </c>
      <c r="L122" s="70" t="s">
        <v>92</v>
      </c>
      <c r="M122" s="70" t="s">
        <v>92</v>
      </c>
      <c r="N122" s="71" t="s">
        <v>92</v>
      </c>
    </row>
    <row r="123" customFormat="false" ht="20" hidden="false" customHeight="false" outlineLevel="0" collapsed="false">
      <c r="A123" s="65" t="s">
        <v>220</v>
      </c>
      <c r="B123" s="65" t="s">
        <v>221</v>
      </c>
      <c r="C123" s="70" t="s">
        <v>92</v>
      </c>
      <c r="D123" s="70" t="s">
        <v>92</v>
      </c>
      <c r="E123" s="70" t="s">
        <v>92</v>
      </c>
      <c r="F123" s="70" t="s">
        <v>92</v>
      </c>
      <c r="G123" s="70" t="s">
        <v>92</v>
      </c>
      <c r="H123" s="70" t="s">
        <v>92</v>
      </c>
      <c r="I123" s="70" t="s">
        <v>92</v>
      </c>
      <c r="J123" s="70" t="s">
        <v>92</v>
      </c>
      <c r="K123" s="70" t="s">
        <v>92</v>
      </c>
      <c r="L123" s="70" t="s">
        <v>92</v>
      </c>
      <c r="M123" s="70" t="s">
        <v>92</v>
      </c>
      <c r="N123" s="71" t="s">
        <v>92</v>
      </c>
    </row>
    <row r="124" customFormat="false" ht="30" hidden="false" customHeight="false" outlineLevel="0" collapsed="false">
      <c r="A124" s="64"/>
      <c r="B124" s="65" t="s">
        <v>222</v>
      </c>
      <c r="C124" s="70" t="s">
        <v>92</v>
      </c>
      <c r="D124" s="70" t="s">
        <v>92</v>
      </c>
      <c r="E124" s="70" t="s">
        <v>92</v>
      </c>
      <c r="F124" s="70" t="s">
        <v>92</v>
      </c>
      <c r="G124" s="70" t="s">
        <v>92</v>
      </c>
      <c r="H124" s="70" t="s">
        <v>92</v>
      </c>
      <c r="I124" s="70" t="s">
        <v>92</v>
      </c>
      <c r="J124" s="70" t="s">
        <v>92</v>
      </c>
      <c r="K124" s="70" t="s">
        <v>92</v>
      </c>
      <c r="L124" s="70" t="s">
        <v>92</v>
      </c>
      <c r="M124" s="70" t="s">
        <v>92</v>
      </c>
      <c r="N124" s="71" t="s">
        <v>92</v>
      </c>
    </row>
    <row r="125" customFormat="false" ht="20" hidden="false" customHeight="false" outlineLevel="0" collapsed="false">
      <c r="A125" s="64"/>
      <c r="B125" s="65" t="s">
        <v>223</v>
      </c>
      <c r="C125" s="70" t="s">
        <v>92</v>
      </c>
      <c r="D125" s="70" t="s">
        <v>92</v>
      </c>
      <c r="E125" s="70" t="s">
        <v>92</v>
      </c>
      <c r="F125" s="70" t="s">
        <v>92</v>
      </c>
      <c r="G125" s="70" t="s">
        <v>92</v>
      </c>
      <c r="H125" s="70" t="s">
        <v>92</v>
      </c>
      <c r="I125" s="70" t="s">
        <v>92</v>
      </c>
      <c r="J125" s="70" t="s">
        <v>92</v>
      </c>
      <c r="K125" s="70" t="s">
        <v>92</v>
      </c>
      <c r="L125" s="70" t="s">
        <v>92</v>
      </c>
      <c r="M125" s="70" t="s">
        <v>92</v>
      </c>
      <c r="N125" s="71" t="s">
        <v>92</v>
      </c>
    </row>
    <row r="126" customFormat="false" ht="20" hidden="false" customHeight="false" outlineLevel="0" collapsed="false">
      <c r="A126" s="65" t="s">
        <v>224</v>
      </c>
      <c r="B126" s="65" t="s">
        <v>225</v>
      </c>
      <c r="C126" s="70" t="s">
        <v>92</v>
      </c>
      <c r="D126" s="70" t="s">
        <v>92</v>
      </c>
      <c r="E126" s="70" t="s">
        <v>92</v>
      </c>
      <c r="F126" s="70" t="s">
        <v>92</v>
      </c>
      <c r="G126" s="70" t="s">
        <v>92</v>
      </c>
      <c r="H126" s="70" t="s">
        <v>92</v>
      </c>
      <c r="I126" s="70" t="s">
        <v>92</v>
      </c>
      <c r="J126" s="70" t="s">
        <v>92</v>
      </c>
      <c r="K126" s="70" t="s">
        <v>92</v>
      </c>
      <c r="L126" s="70" t="s">
        <v>92</v>
      </c>
      <c r="M126" s="70" t="s">
        <v>92</v>
      </c>
      <c r="N126" s="71" t="s">
        <v>92</v>
      </c>
    </row>
    <row r="127" customFormat="false" ht="14.5" hidden="false" customHeight="false" outlineLevel="0" collapsed="false">
      <c r="A127" s="68" t="s">
        <v>24</v>
      </c>
      <c r="B127" s="68" t="s">
        <v>226</v>
      </c>
      <c r="C127" s="70" t="s">
        <v>92</v>
      </c>
      <c r="D127" s="70" t="s">
        <v>92</v>
      </c>
      <c r="E127" s="70" t="s">
        <v>92</v>
      </c>
      <c r="F127" s="70" t="s">
        <v>92</v>
      </c>
      <c r="G127" s="70" t="s">
        <v>92</v>
      </c>
      <c r="H127" s="70" t="s">
        <v>92</v>
      </c>
      <c r="I127" s="70" t="s">
        <v>92</v>
      </c>
      <c r="J127" s="70" t="s">
        <v>92</v>
      </c>
      <c r="K127" s="70" t="s">
        <v>92</v>
      </c>
      <c r="L127" s="70" t="s">
        <v>92</v>
      </c>
      <c r="M127" s="70" t="s">
        <v>92</v>
      </c>
      <c r="N127" s="71" t="s">
        <v>92</v>
      </c>
    </row>
    <row r="128" customFormat="false" ht="20" hidden="false" customHeight="false" outlineLevel="0" collapsed="false">
      <c r="A128" s="69" t="s">
        <v>27</v>
      </c>
      <c r="B128" s="69" t="s">
        <v>227</v>
      </c>
      <c r="C128" s="70" t="s">
        <v>92</v>
      </c>
      <c r="D128" s="70" t="s">
        <v>92</v>
      </c>
      <c r="E128" s="70" t="s">
        <v>92</v>
      </c>
      <c r="F128" s="70" t="s">
        <v>92</v>
      </c>
      <c r="G128" s="70" t="s">
        <v>92</v>
      </c>
      <c r="H128" s="70" t="s">
        <v>92</v>
      </c>
      <c r="I128" s="70" t="s">
        <v>92</v>
      </c>
      <c r="J128" s="70" t="s">
        <v>92</v>
      </c>
      <c r="K128" s="70" t="s">
        <v>92</v>
      </c>
      <c r="L128" s="70" t="s">
        <v>92</v>
      </c>
      <c r="M128" s="70" t="s">
        <v>92</v>
      </c>
      <c r="N128" s="71" t="s">
        <v>92</v>
      </c>
    </row>
    <row r="129" customFormat="false" ht="14.5" hidden="false" customHeight="false" outlineLevel="0" collapsed="false">
      <c r="A129" s="65" t="s">
        <v>87</v>
      </c>
      <c r="B129" s="65" t="s">
        <v>100</v>
      </c>
      <c r="C129" s="70" t="s">
        <v>92</v>
      </c>
      <c r="D129" s="70" t="s">
        <v>92</v>
      </c>
      <c r="E129" s="70" t="s">
        <v>92</v>
      </c>
      <c r="F129" s="70" t="s">
        <v>92</v>
      </c>
      <c r="G129" s="70" t="s">
        <v>92</v>
      </c>
      <c r="H129" s="70" t="s">
        <v>92</v>
      </c>
      <c r="I129" s="70" t="s">
        <v>92</v>
      </c>
      <c r="J129" s="70" t="s">
        <v>92</v>
      </c>
      <c r="K129" s="70" t="s">
        <v>92</v>
      </c>
      <c r="L129" s="70" t="s">
        <v>92</v>
      </c>
      <c r="M129" s="70" t="s">
        <v>92</v>
      </c>
      <c r="N129" s="71" t="s">
        <v>92</v>
      </c>
    </row>
    <row r="130" customFormat="false" ht="14.5" hidden="false" customHeight="false" outlineLevel="0" collapsed="false">
      <c r="A130" s="65" t="s">
        <v>105</v>
      </c>
      <c r="B130" s="65" t="s">
        <v>97</v>
      </c>
      <c r="C130" s="70" t="s">
        <v>92</v>
      </c>
      <c r="D130" s="70" t="s">
        <v>92</v>
      </c>
      <c r="E130" s="70" t="s">
        <v>92</v>
      </c>
      <c r="F130" s="70" t="s">
        <v>92</v>
      </c>
      <c r="G130" s="70" t="s">
        <v>92</v>
      </c>
      <c r="H130" s="70" t="s">
        <v>92</v>
      </c>
      <c r="I130" s="70" t="s">
        <v>92</v>
      </c>
      <c r="J130" s="70" t="s">
        <v>92</v>
      </c>
      <c r="K130" s="70" t="s">
        <v>92</v>
      </c>
      <c r="L130" s="70" t="s">
        <v>92</v>
      </c>
      <c r="M130" s="70" t="s">
        <v>92</v>
      </c>
      <c r="N130" s="71" t="s">
        <v>92</v>
      </c>
    </row>
    <row r="131" customFormat="false" ht="20" hidden="false" customHeight="false" outlineLevel="0" collapsed="false">
      <c r="A131" s="65" t="s">
        <v>228</v>
      </c>
      <c r="B131" s="65" t="s">
        <v>229</v>
      </c>
      <c r="C131" s="70" t="s">
        <v>92</v>
      </c>
      <c r="D131" s="70" t="s">
        <v>92</v>
      </c>
      <c r="E131" s="70" t="s">
        <v>92</v>
      </c>
      <c r="F131" s="70" t="s">
        <v>92</v>
      </c>
      <c r="G131" s="70" t="s">
        <v>92</v>
      </c>
      <c r="H131" s="70" t="s">
        <v>92</v>
      </c>
      <c r="I131" s="70" t="s">
        <v>92</v>
      </c>
      <c r="J131" s="70" t="s">
        <v>92</v>
      </c>
      <c r="K131" s="70" t="s">
        <v>92</v>
      </c>
      <c r="L131" s="70" t="s">
        <v>92</v>
      </c>
      <c r="M131" s="70" t="s">
        <v>92</v>
      </c>
      <c r="N131" s="71" t="s">
        <v>92</v>
      </c>
    </row>
    <row r="132" customFormat="false" ht="20" hidden="false" customHeight="false" outlineLevel="0" collapsed="false">
      <c r="A132" s="65" t="s">
        <v>230</v>
      </c>
      <c r="B132" s="65" t="s">
        <v>231</v>
      </c>
      <c r="C132" s="70" t="s">
        <v>92</v>
      </c>
      <c r="D132" s="70" t="s">
        <v>92</v>
      </c>
      <c r="E132" s="70" t="s">
        <v>92</v>
      </c>
      <c r="F132" s="70" t="s">
        <v>92</v>
      </c>
      <c r="G132" s="70" t="s">
        <v>92</v>
      </c>
      <c r="H132" s="70" t="s">
        <v>92</v>
      </c>
      <c r="I132" s="70" t="s">
        <v>92</v>
      </c>
      <c r="J132" s="70" t="s">
        <v>92</v>
      </c>
      <c r="K132" s="70" t="s">
        <v>92</v>
      </c>
      <c r="L132" s="70" t="s">
        <v>92</v>
      </c>
      <c r="M132" s="70" t="s">
        <v>92</v>
      </c>
      <c r="N132" s="71" t="s">
        <v>92</v>
      </c>
    </row>
    <row r="133" customFormat="false" ht="14.5" hidden="false" customHeight="false" outlineLevel="0" collapsed="false">
      <c r="A133" s="65" t="s">
        <v>232</v>
      </c>
      <c r="B133" s="65" t="s">
        <v>233</v>
      </c>
      <c r="C133" s="70" t="s">
        <v>92</v>
      </c>
      <c r="D133" s="70" t="s">
        <v>92</v>
      </c>
      <c r="E133" s="70" t="s">
        <v>92</v>
      </c>
      <c r="F133" s="70" t="s">
        <v>92</v>
      </c>
      <c r="G133" s="70" t="s">
        <v>92</v>
      </c>
      <c r="H133" s="70" t="s">
        <v>92</v>
      </c>
      <c r="I133" s="70" t="s">
        <v>92</v>
      </c>
      <c r="J133" s="70" t="s">
        <v>92</v>
      </c>
      <c r="K133" s="70" t="s">
        <v>92</v>
      </c>
      <c r="L133" s="70" t="s">
        <v>92</v>
      </c>
      <c r="M133" s="70" t="s">
        <v>92</v>
      </c>
      <c r="N133" s="71" t="s">
        <v>92</v>
      </c>
    </row>
    <row r="134" customFormat="false" ht="14.5" hidden="false" customHeight="false" outlineLevel="0" collapsed="false">
      <c r="A134" s="65" t="s">
        <v>234</v>
      </c>
      <c r="B134" s="65" t="s">
        <v>235</v>
      </c>
      <c r="C134" s="70" t="s">
        <v>92</v>
      </c>
      <c r="D134" s="70" t="s">
        <v>92</v>
      </c>
      <c r="E134" s="70" t="s">
        <v>92</v>
      </c>
      <c r="F134" s="70" t="s">
        <v>92</v>
      </c>
      <c r="G134" s="70" t="s">
        <v>92</v>
      </c>
      <c r="H134" s="70" t="s">
        <v>92</v>
      </c>
      <c r="I134" s="70" t="s">
        <v>92</v>
      </c>
      <c r="J134" s="70" t="s">
        <v>92</v>
      </c>
      <c r="K134" s="70" t="s">
        <v>92</v>
      </c>
      <c r="L134" s="70" t="s">
        <v>92</v>
      </c>
      <c r="M134" s="70" t="s">
        <v>92</v>
      </c>
      <c r="N134" s="71" t="s">
        <v>92</v>
      </c>
    </row>
    <row r="135" customFormat="false" ht="14.5" hidden="false" customHeight="false" outlineLevel="0" collapsed="false">
      <c r="A135" s="65" t="s">
        <v>236</v>
      </c>
      <c r="B135" s="65" t="s">
        <v>237</v>
      </c>
      <c r="C135" s="70" t="s">
        <v>92</v>
      </c>
      <c r="D135" s="70" t="s">
        <v>92</v>
      </c>
      <c r="E135" s="70" t="s">
        <v>92</v>
      </c>
      <c r="F135" s="70" t="s">
        <v>92</v>
      </c>
      <c r="G135" s="70" t="s">
        <v>92</v>
      </c>
      <c r="H135" s="70" t="s">
        <v>92</v>
      </c>
      <c r="I135" s="70" t="s">
        <v>92</v>
      </c>
      <c r="J135" s="70" t="s">
        <v>92</v>
      </c>
      <c r="K135" s="70" t="s">
        <v>92</v>
      </c>
      <c r="L135" s="70" t="s">
        <v>92</v>
      </c>
      <c r="M135" s="70" t="s">
        <v>92</v>
      </c>
      <c r="N135" s="71" t="s">
        <v>92</v>
      </c>
    </row>
    <row r="136" customFormat="false" ht="14.5" hidden="false" customHeight="false" outlineLevel="0" collapsed="false">
      <c r="A136" s="65" t="s">
        <v>238</v>
      </c>
      <c r="B136" s="65" t="s">
        <v>239</v>
      </c>
      <c r="C136" s="70" t="s">
        <v>92</v>
      </c>
      <c r="D136" s="70" t="s">
        <v>92</v>
      </c>
      <c r="E136" s="70" t="s">
        <v>92</v>
      </c>
      <c r="F136" s="70" t="s">
        <v>92</v>
      </c>
      <c r="G136" s="70" t="s">
        <v>92</v>
      </c>
      <c r="H136" s="70" t="s">
        <v>92</v>
      </c>
      <c r="I136" s="70" t="s">
        <v>92</v>
      </c>
      <c r="J136" s="70" t="s">
        <v>92</v>
      </c>
      <c r="K136" s="70" t="s">
        <v>92</v>
      </c>
      <c r="L136" s="70" t="s">
        <v>92</v>
      </c>
      <c r="M136" s="70" t="s">
        <v>92</v>
      </c>
      <c r="N136" s="71" t="s">
        <v>92</v>
      </c>
    </row>
    <row r="137" customFormat="false" ht="20" hidden="false" customHeight="false" outlineLevel="0" collapsed="false">
      <c r="A137" s="69" t="s">
        <v>57</v>
      </c>
      <c r="B137" s="69" t="s">
        <v>240</v>
      </c>
      <c r="C137" s="70" t="s">
        <v>92</v>
      </c>
      <c r="D137" s="70" t="s">
        <v>92</v>
      </c>
      <c r="E137" s="70" t="s">
        <v>92</v>
      </c>
      <c r="F137" s="70" t="s">
        <v>92</v>
      </c>
      <c r="G137" s="70" t="s">
        <v>92</v>
      </c>
      <c r="H137" s="70" t="s">
        <v>92</v>
      </c>
      <c r="I137" s="70" t="s">
        <v>92</v>
      </c>
      <c r="J137" s="70" t="s">
        <v>92</v>
      </c>
      <c r="K137" s="70" t="s">
        <v>92</v>
      </c>
      <c r="L137" s="70" t="s">
        <v>92</v>
      </c>
      <c r="M137" s="70" t="s">
        <v>92</v>
      </c>
      <c r="N137" s="71" t="s">
        <v>92</v>
      </c>
    </row>
    <row r="138" customFormat="false" ht="14.5" hidden="false" customHeight="false" outlineLevel="0" collapsed="false">
      <c r="A138" s="65" t="s">
        <v>113</v>
      </c>
      <c r="B138" s="65" t="s">
        <v>100</v>
      </c>
      <c r="C138" s="70" t="s">
        <v>92</v>
      </c>
      <c r="D138" s="70" t="s">
        <v>92</v>
      </c>
      <c r="E138" s="70" t="s">
        <v>92</v>
      </c>
      <c r="F138" s="70" t="s">
        <v>92</v>
      </c>
      <c r="G138" s="70" t="s">
        <v>92</v>
      </c>
      <c r="H138" s="70" t="s">
        <v>92</v>
      </c>
      <c r="I138" s="70" t="s">
        <v>92</v>
      </c>
      <c r="J138" s="70" t="s">
        <v>92</v>
      </c>
      <c r="K138" s="70" t="s">
        <v>92</v>
      </c>
      <c r="L138" s="70" t="s">
        <v>92</v>
      </c>
      <c r="M138" s="70" t="s">
        <v>92</v>
      </c>
      <c r="N138" s="71" t="s">
        <v>92</v>
      </c>
    </row>
    <row r="139" customFormat="false" ht="14.5" hidden="false" customHeight="false" outlineLevel="0" collapsed="false">
      <c r="A139" s="65" t="s">
        <v>114</v>
      </c>
      <c r="B139" s="65" t="s">
        <v>97</v>
      </c>
      <c r="C139" s="70" t="s">
        <v>92</v>
      </c>
      <c r="D139" s="70" t="s">
        <v>92</v>
      </c>
      <c r="E139" s="70" t="s">
        <v>92</v>
      </c>
      <c r="F139" s="70" t="s">
        <v>92</v>
      </c>
      <c r="G139" s="70" t="s">
        <v>92</v>
      </c>
      <c r="H139" s="70" t="s">
        <v>92</v>
      </c>
      <c r="I139" s="70" t="s">
        <v>92</v>
      </c>
      <c r="J139" s="70" t="s">
        <v>92</v>
      </c>
      <c r="K139" s="70" t="s">
        <v>92</v>
      </c>
      <c r="L139" s="70" t="s">
        <v>92</v>
      </c>
      <c r="M139" s="70" t="s">
        <v>92</v>
      </c>
      <c r="N139" s="71" t="s">
        <v>92</v>
      </c>
    </row>
    <row r="140" customFormat="false" ht="20" hidden="false" customHeight="false" outlineLevel="0" collapsed="false">
      <c r="A140" s="65" t="s">
        <v>115</v>
      </c>
      <c r="B140" s="65" t="s">
        <v>241</v>
      </c>
      <c r="C140" s="70" t="s">
        <v>92</v>
      </c>
      <c r="D140" s="70" t="s">
        <v>92</v>
      </c>
      <c r="E140" s="70" t="s">
        <v>92</v>
      </c>
      <c r="F140" s="70" t="s">
        <v>92</v>
      </c>
      <c r="G140" s="70" t="s">
        <v>92</v>
      </c>
      <c r="H140" s="70" t="s">
        <v>92</v>
      </c>
      <c r="I140" s="70" t="s">
        <v>92</v>
      </c>
      <c r="J140" s="70" t="s">
        <v>92</v>
      </c>
      <c r="K140" s="70" t="s">
        <v>92</v>
      </c>
      <c r="L140" s="70" t="s">
        <v>92</v>
      </c>
      <c r="M140" s="70" t="s">
        <v>92</v>
      </c>
      <c r="N140" s="71" t="s">
        <v>92</v>
      </c>
    </row>
    <row r="141" customFormat="false" ht="20" hidden="false" customHeight="false" outlineLevel="0" collapsed="false">
      <c r="A141" s="65" t="s">
        <v>116</v>
      </c>
      <c r="B141" s="65" t="s">
        <v>229</v>
      </c>
      <c r="C141" s="70" t="s">
        <v>92</v>
      </c>
      <c r="D141" s="70" t="s">
        <v>92</v>
      </c>
      <c r="E141" s="70" t="s">
        <v>92</v>
      </c>
      <c r="F141" s="70" t="s">
        <v>92</v>
      </c>
      <c r="G141" s="70" t="s">
        <v>92</v>
      </c>
      <c r="H141" s="70" t="s">
        <v>92</v>
      </c>
      <c r="I141" s="70" t="s">
        <v>92</v>
      </c>
      <c r="J141" s="70" t="s">
        <v>92</v>
      </c>
      <c r="K141" s="70" t="s">
        <v>92</v>
      </c>
      <c r="L141" s="70" t="s">
        <v>92</v>
      </c>
      <c r="M141" s="70" t="s">
        <v>92</v>
      </c>
      <c r="N141" s="71" t="s">
        <v>92</v>
      </c>
    </row>
    <row r="142" customFormat="false" ht="14.5" hidden="false" customHeight="false" outlineLevel="0" collapsed="false">
      <c r="A142" s="65" t="s">
        <v>119</v>
      </c>
      <c r="B142" s="65" t="s">
        <v>233</v>
      </c>
      <c r="C142" s="70" t="s">
        <v>92</v>
      </c>
      <c r="D142" s="70" t="s">
        <v>92</v>
      </c>
      <c r="E142" s="70" t="s">
        <v>92</v>
      </c>
      <c r="F142" s="70" t="s">
        <v>92</v>
      </c>
      <c r="G142" s="70" t="s">
        <v>92</v>
      </c>
      <c r="H142" s="70" t="s">
        <v>92</v>
      </c>
      <c r="I142" s="70" t="s">
        <v>92</v>
      </c>
      <c r="J142" s="70" t="s">
        <v>92</v>
      </c>
      <c r="K142" s="70" t="s">
        <v>92</v>
      </c>
      <c r="L142" s="70" t="s">
        <v>92</v>
      </c>
      <c r="M142" s="70" t="s">
        <v>92</v>
      </c>
      <c r="N142" s="71" t="s">
        <v>92</v>
      </c>
    </row>
    <row r="143" customFormat="false" ht="14.5" hidden="false" customHeight="false" outlineLevel="0" collapsed="false">
      <c r="A143" s="65" t="s">
        <v>242</v>
      </c>
      <c r="B143" s="65" t="s">
        <v>243</v>
      </c>
      <c r="C143" s="70" t="s">
        <v>92</v>
      </c>
      <c r="D143" s="70" t="s">
        <v>92</v>
      </c>
      <c r="E143" s="70" t="s">
        <v>92</v>
      </c>
      <c r="F143" s="70" t="s">
        <v>92</v>
      </c>
      <c r="G143" s="70" t="s">
        <v>92</v>
      </c>
      <c r="H143" s="70" t="s">
        <v>92</v>
      </c>
      <c r="I143" s="70" t="s">
        <v>92</v>
      </c>
      <c r="J143" s="70" t="s">
        <v>92</v>
      </c>
      <c r="K143" s="70" t="s">
        <v>92</v>
      </c>
      <c r="L143" s="70" t="s">
        <v>92</v>
      </c>
      <c r="M143" s="70" t="s">
        <v>92</v>
      </c>
      <c r="N143" s="71" t="s">
        <v>92</v>
      </c>
    </row>
    <row r="144" customFormat="false" ht="14.5" hidden="false" customHeight="false" outlineLevel="0" collapsed="false">
      <c r="A144" s="65" t="s">
        <v>244</v>
      </c>
      <c r="B144" s="65" t="s">
        <v>245</v>
      </c>
      <c r="C144" s="70" t="s">
        <v>92</v>
      </c>
      <c r="D144" s="70" t="s">
        <v>92</v>
      </c>
      <c r="E144" s="70" t="s">
        <v>92</v>
      </c>
      <c r="F144" s="70" t="s">
        <v>92</v>
      </c>
      <c r="G144" s="70" t="s">
        <v>92</v>
      </c>
      <c r="H144" s="70" t="s">
        <v>92</v>
      </c>
      <c r="I144" s="70" t="s">
        <v>92</v>
      </c>
      <c r="J144" s="70" t="s">
        <v>92</v>
      </c>
      <c r="K144" s="70" t="s">
        <v>92</v>
      </c>
      <c r="L144" s="70" t="s">
        <v>92</v>
      </c>
      <c r="M144" s="70" t="s">
        <v>92</v>
      </c>
      <c r="N144" s="71" t="s">
        <v>92</v>
      </c>
    </row>
    <row r="145" customFormat="false" ht="14.5" hidden="false" customHeight="false" outlineLevel="0" collapsed="false">
      <c r="A145" s="65" t="s">
        <v>246</v>
      </c>
      <c r="B145" s="65" t="s">
        <v>239</v>
      </c>
      <c r="C145" s="70" t="s">
        <v>92</v>
      </c>
      <c r="D145" s="70" t="s">
        <v>92</v>
      </c>
      <c r="E145" s="70" t="s">
        <v>92</v>
      </c>
      <c r="F145" s="70" t="s">
        <v>92</v>
      </c>
      <c r="G145" s="70" t="s">
        <v>92</v>
      </c>
      <c r="H145" s="70" t="s">
        <v>92</v>
      </c>
      <c r="I145" s="70" t="s">
        <v>92</v>
      </c>
      <c r="J145" s="70" t="s">
        <v>92</v>
      </c>
      <c r="K145" s="70" t="s">
        <v>92</v>
      </c>
      <c r="L145" s="70" t="s">
        <v>92</v>
      </c>
      <c r="M145" s="70" t="s">
        <v>92</v>
      </c>
      <c r="N145" s="71" t="s">
        <v>92</v>
      </c>
    </row>
    <row r="146" customFormat="false" ht="21" hidden="false" customHeight="false" outlineLevel="0" collapsed="false">
      <c r="A146" s="68" t="s">
        <v>50</v>
      </c>
      <c r="B146" s="68" t="s">
        <v>247</v>
      </c>
      <c r="C146" s="70" t="s">
        <v>92</v>
      </c>
      <c r="D146" s="70" t="s">
        <v>92</v>
      </c>
      <c r="E146" s="70" t="s">
        <v>92</v>
      </c>
      <c r="F146" s="70" t="s">
        <v>92</v>
      </c>
      <c r="G146" s="70" t="s">
        <v>92</v>
      </c>
      <c r="H146" s="70" t="s">
        <v>92</v>
      </c>
      <c r="I146" s="70" t="s">
        <v>92</v>
      </c>
      <c r="J146" s="70" t="s">
        <v>92</v>
      </c>
      <c r="K146" s="70" t="s">
        <v>92</v>
      </c>
      <c r="L146" s="70" t="s">
        <v>92</v>
      </c>
      <c r="M146" s="70" t="s">
        <v>92</v>
      </c>
      <c r="N146" s="71" t="s">
        <v>92</v>
      </c>
    </row>
    <row r="147" customFormat="false" ht="14.5" hidden="false" customHeight="false" outlineLevel="0" collapsed="false">
      <c r="A147" s="69" t="s">
        <v>27</v>
      </c>
      <c r="B147" s="69" t="s">
        <v>248</v>
      </c>
      <c r="C147" s="70" t="s">
        <v>92</v>
      </c>
      <c r="D147" s="70" t="s">
        <v>92</v>
      </c>
      <c r="E147" s="70" t="s">
        <v>92</v>
      </c>
      <c r="F147" s="70" t="s">
        <v>92</v>
      </c>
      <c r="G147" s="70" t="s">
        <v>92</v>
      </c>
      <c r="H147" s="70" t="s">
        <v>92</v>
      </c>
      <c r="I147" s="70" t="s">
        <v>92</v>
      </c>
      <c r="J147" s="70" t="s">
        <v>92</v>
      </c>
      <c r="K147" s="70" t="s">
        <v>92</v>
      </c>
      <c r="L147" s="70" t="s">
        <v>92</v>
      </c>
      <c r="M147" s="70" t="s">
        <v>92</v>
      </c>
      <c r="N147" s="71" t="s">
        <v>92</v>
      </c>
    </row>
    <row r="148" customFormat="false" ht="14.5" hidden="false" customHeight="false" outlineLevel="0" collapsed="false">
      <c r="A148" s="65" t="s">
        <v>87</v>
      </c>
      <c r="B148" s="65" t="s">
        <v>249</v>
      </c>
      <c r="C148" s="70" t="s">
        <v>92</v>
      </c>
      <c r="D148" s="70" t="s">
        <v>92</v>
      </c>
      <c r="E148" s="70" t="s">
        <v>92</v>
      </c>
      <c r="F148" s="70" t="s">
        <v>92</v>
      </c>
      <c r="G148" s="70" t="s">
        <v>92</v>
      </c>
      <c r="H148" s="70" t="s">
        <v>92</v>
      </c>
      <c r="I148" s="70" t="s">
        <v>92</v>
      </c>
      <c r="J148" s="70" t="s">
        <v>92</v>
      </c>
      <c r="K148" s="70" t="s">
        <v>92</v>
      </c>
      <c r="L148" s="70" t="s">
        <v>92</v>
      </c>
      <c r="M148" s="70" t="s">
        <v>92</v>
      </c>
      <c r="N148" s="71" t="s">
        <v>92</v>
      </c>
    </row>
    <row r="149" customFormat="false" ht="14.5" hidden="false" customHeight="false" outlineLevel="0" collapsed="false">
      <c r="A149" s="65" t="s">
        <v>105</v>
      </c>
      <c r="B149" s="65" t="s">
        <v>250</v>
      </c>
      <c r="C149" s="70" t="s">
        <v>92</v>
      </c>
      <c r="D149" s="70" t="s">
        <v>92</v>
      </c>
      <c r="E149" s="70" t="s">
        <v>92</v>
      </c>
      <c r="F149" s="70" t="s">
        <v>92</v>
      </c>
      <c r="G149" s="70" t="s">
        <v>92</v>
      </c>
      <c r="H149" s="70" t="s">
        <v>92</v>
      </c>
      <c r="I149" s="70" t="s">
        <v>92</v>
      </c>
      <c r="J149" s="70" t="s">
        <v>92</v>
      </c>
      <c r="K149" s="70" t="s">
        <v>92</v>
      </c>
      <c r="L149" s="70" t="s">
        <v>92</v>
      </c>
      <c r="M149" s="70" t="s">
        <v>92</v>
      </c>
      <c r="N149" s="71" t="s">
        <v>92</v>
      </c>
    </row>
    <row r="150" customFormat="false" ht="20" hidden="false" customHeight="false" outlineLevel="0" collapsed="false">
      <c r="A150" s="65" t="s">
        <v>228</v>
      </c>
      <c r="B150" s="65" t="s">
        <v>251</v>
      </c>
      <c r="C150" s="70" t="s">
        <v>92</v>
      </c>
      <c r="D150" s="70" t="s">
        <v>92</v>
      </c>
      <c r="E150" s="70" t="s">
        <v>92</v>
      </c>
      <c r="F150" s="70" t="s">
        <v>92</v>
      </c>
      <c r="G150" s="70" t="s">
        <v>92</v>
      </c>
      <c r="H150" s="70" t="s">
        <v>92</v>
      </c>
      <c r="I150" s="70" t="s">
        <v>92</v>
      </c>
      <c r="J150" s="70" t="s">
        <v>92</v>
      </c>
      <c r="K150" s="70" t="s">
        <v>92</v>
      </c>
      <c r="L150" s="70" t="s">
        <v>92</v>
      </c>
      <c r="M150" s="70" t="s">
        <v>92</v>
      </c>
      <c r="N150" s="71" t="s">
        <v>92</v>
      </c>
    </row>
    <row r="151" customFormat="false" ht="20" hidden="false" customHeight="false" outlineLevel="0" collapsed="false">
      <c r="A151" s="65" t="s">
        <v>230</v>
      </c>
      <c r="B151" s="65" t="s">
        <v>252</v>
      </c>
      <c r="C151" s="70" t="s">
        <v>92</v>
      </c>
      <c r="D151" s="70" t="s">
        <v>92</v>
      </c>
      <c r="E151" s="70" t="s">
        <v>92</v>
      </c>
      <c r="F151" s="70" t="s">
        <v>92</v>
      </c>
      <c r="G151" s="70" t="s">
        <v>92</v>
      </c>
      <c r="H151" s="70" t="s">
        <v>92</v>
      </c>
      <c r="I151" s="70" t="s">
        <v>92</v>
      </c>
      <c r="J151" s="70" t="s">
        <v>92</v>
      </c>
      <c r="K151" s="70" t="s">
        <v>92</v>
      </c>
      <c r="L151" s="70" t="s">
        <v>92</v>
      </c>
      <c r="M151" s="70" t="s">
        <v>92</v>
      </c>
      <c r="N151" s="71" t="s">
        <v>92</v>
      </c>
    </row>
    <row r="152" customFormat="false" ht="20" hidden="false" customHeight="false" outlineLevel="0" collapsed="false">
      <c r="A152" s="65" t="s">
        <v>232</v>
      </c>
      <c r="B152" s="65" t="s">
        <v>253</v>
      </c>
      <c r="C152" s="70" t="s">
        <v>92</v>
      </c>
      <c r="D152" s="70" t="s">
        <v>92</v>
      </c>
      <c r="E152" s="70" t="s">
        <v>92</v>
      </c>
      <c r="F152" s="70" t="s">
        <v>92</v>
      </c>
      <c r="G152" s="70" t="s">
        <v>92</v>
      </c>
      <c r="H152" s="70" t="s">
        <v>92</v>
      </c>
      <c r="I152" s="70" t="s">
        <v>92</v>
      </c>
      <c r="J152" s="70" t="s">
        <v>92</v>
      </c>
      <c r="K152" s="70" t="s">
        <v>92</v>
      </c>
      <c r="L152" s="70" t="s">
        <v>92</v>
      </c>
      <c r="M152" s="70" t="s">
        <v>92</v>
      </c>
      <c r="N152" s="71" t="s">
        <v>92</v>
      </c>
    </row>
    <row r="153" customFormat="false" ht="14.5" hidden="false" customHeight="false" outlineLevel="0" collapsed="false">
      <c r="A153" s="64"/>
      <c r="B153" s="65" t="s">
        <v>254</v>
      </c>
      <c r="C153" s="70" t="s">
        <v>92</v>
      </c>
      <c r="D153" s="70" t="s">
        <v>92</v>
      </c>
      <c r="E153" s="70" t="s">
        <v>92</v>
      </c>
      <c r="F153" s="70" t="s">
        <v>92</v>
      </c>
      <c r="G153" s="70" t="s">
        <v>92</v>
      </c>
      <c r="H153" s="70" t="s">
        <v>92</v>
      </c>
      <c r="I153" s="70" t="s">
        <v>92</v>
      </c>
      <c r="J153" s="70" t="s">
        <v>92</v>
      </c>
      <c r="K153" s="70" t="s">
        <v>92</v>
      </c>
      <c r="L153" s="70" t="s">
        <v>92</v>
      </c>
      <c r="M153" s="70" t="s">
        <v>92</v>
      </c>
      <c r="N153" s="71" t="s">
        <v>92</v>
      </c>
    </row>
    <row r="154" customFormat="false" ht="14.5" hidden="false" customHeight="false" outlineLevel="0" collapsed="false">
      <c r="A154" s="64"/>
      <c r="B154" s="65" t="s">
        <v>255</v>
      </c>
      <c r="C154" s="70" t="s">
        <v>92</v>
      </c>
      <c r="D154" s="70" t="s">
        <v>92</v>
      </c>
      <c r="E154" s="70" t="s">
        <v>92</v>
      </c>
      <c r="F154" s="70" t="s">
        <v>92</v>
      </c>
      <c r="G154" s="70" t="s">
        <v>92</v>
      </c>
      <c r="H154" s="70" t="s">
        <v>92</v>
      </c>
      <c r="I154" s="70" t="s">
        <v>92</v>
      </c>
      <c r="J154" s="70" t="s">
        <v>92</v>
      </c>
      <c r="K154" s="70" t="s">
        <v>92</v>
      </c>
      <c r="L154" s="70" t="s">
        <v>92</v>
      </c>
      <c r="M154" s="70" t="s">
        <v>92</v>
      </c>
      <c r="N154" s="71" t="s">
        <v>92</v>
      </c>
    </row>
    <row r="155" customFormat="false" ht="14.5" hidden="false" customHeight="false" outlineLevel="0" collapsed="false">
      <c r="A155" s="64"/>
      <c r="B155" s="65" t="s">
        <v>256</v>
      </c>
      <c r="C155" s="70" t="s">
        <v>92</v>
      </c>
      <c r="D155" s="70" t="s">
        <v>92</v>
      </c>
      <c r="E155" s="70" t="s">
        <v>92</v>
      </c>
      <c r="F155" s="70" t="s">
        <v>92</v>
      </c>
      <c r="G155" s="70" t="s">
        <v>92</v>
      </c>
      <c r="H155" s="70" t="s">
        <v>92</v>
      </c>
      <c r="I155" s="70" t="s">
        <v>92</v>
      </c>
      <c r="J155" s="70" t="s">
        <v>92</v>
      </c>
      <c r="K155" s="70" t="s">
        <v>92</v>
      </c>
      <c r="L155" s="70" t="s">
        <v>92</v>
      </c>
      <c r="M155" s="70" t="s">
        <v>92</v>
      </c>
      <c r="N155" s="71" t="s">
        <v>92</v>
      </c>
    </row>
    <row r="156" customFormat="false" ht="14.5" hidden="false" customHeight="false" outlineLevel="0" collapsed="false">
      <c r="A156" s="64"/>
      <c r="B156" s="65" t="s">
        <v>257</v>
      </c>
      <c r="C156" s="70" t="s">
        <v>92</v>
      </c>
      <c r="D156" s="70" t="s">
        <v>92</v>
      </c>
      <c r="E156" s="70" t="s">
        <v>92</v>
      </c>
      <c r="F156" s="70" t="s">
        <v>92</v>
      </c>
      <c r="G156" s="70" t="s">
        <v>92</v>
      </c>
      <c r="H156" s="70" t="s">
        <v>92</v>
      </c>
      <c r="I156" s="70" t="s">
        <v>92</v>
      </c>
      <c r="J156" s="70" t="s">
        <v>92</v>
      </c>
      <c r="K156" s="70" t="s">
        <v>92</v>
      </c>
      <c r="L156" s="70" t="s">
        <v>92</v>
      </c>
      <c r="M156" s="70" t="s">
        <v>92</v>
      </c>
      <c r="N156" s="71" t="s">
        <v>92</v>
      </c>
    </row>
    <row r="157" customFormat="false" ht="20" hidden="false" customHeight="false" outlineLevel="0" collapsed="false">
      <c r="A157" s="65" t="s">
        <v>234</v>
      </c>
      <c r="B157" s="65" t="s">
        <v>258</v>
      </c>
      <c r="C157" s="70" t="s">
        <v>92</v>
      </c>
      <c r="D157" s="70" t="s">
        <v>92</v>
      </c>
      <c r="E157" s="70" t="s">
        <v>92</v>
      </c>
      <c r="F157" s="70" t="s">
        <v>92</v>
      </c>
      <c r="G157" s="70" t="s">
        <v>92</v>
      </c>
      <c r="H157" s="70" t="s">
        <v>92</v>
      </c>
      <c r="I157" s="70" t="s">
        <v>92</v>
      </c>
      <c r="J157" s="70" t="s">
        <v>92</v>
      </c>
      <c r="K157" s="70" t="s">
        <v>92</v>
      </c>
      <c r="L157" s="70" t="s">
        <v>92</v>
      </c>
      <c r="M157" s="70" t="s">
        <v>92</v>
      </c>
      <c r="N157" s="71" t="s">
        <v>92</v>
      </c>
    </row>
    <row r="158" customFormat="false" ht="14.5" hidden="false" customHeight="false" outlineLevel="0" collapsed="false">
      <c r="A158" s="65" t="s">
        <v>236</v>
      </c>
      <c r="B158" s="65" t="s">
        <v>174</v>
      </c>
      <c r="C158" s="70" t="s">
        <v>92</v>
      </c>
      <c r="D158" s="70" t="s">
        <v>92</v>
      </c>
      <c r="E158" s="70" t="s">
        <v>92</v>
      </c>
      <c r="F158" s="70" t="s">
        <v>92</v>
      </c>
      <c r="G158" s="70" t="s">
        <v>92</v>
      </c>
      <c r="H158" s="70" t="s">
        <v>92</v>
      </c>
      <c r="I158" s="70" t="s">
        <v>92</v>
      </c>
      <c r="J158" s="70" t="s">
        <v>92</v>
      </c>
      <c r="K158" s="70" t="s">
        <v>92</v>
      </c>
      <c r="L158" s="70" t="s">
        <v>92</v>
      </c>
      <c r="M158" s="70" t="s">
        <v>92</v>
      </c>
      <c r="N158" s="71" t="s">
        <v>92</v>
      </c>
    </row>
    <row r="159" customFormat="false" ht="14.5" hidden="false" customHeight="false" outlineLevel="0" collapsed="false">
      <c r="A159" s="69" t="s">
        <v>57</v>
      </c>
      <c r="B159" s="69" t="s">
        <v>259</v>
      </c>
      <c r="C159" s="70" t="s">
        <v>92</v>
      </c>
      <c r="D159" s="70" t="s">
        <v>92</v>
      </c>
      <c r="E159" s="70" t="s">
        <v>92</v>
      </c>
      <c r="F159" s="70" t="s">
        <v>92</v>
      </c>
      <c r="G159" s="70" t="s">
        <v>92</v>
      </c>
      <c r="H159" s="70" t="s">
        <v>92</v>
      </c>
      <c r="I159" s="70" t="s">
        <v>92</v>
      </c>
      <c r="J159" s="70" t="s">
        <v>92</v>
      </c>
      <c r="K159" s="70" t="s">
        <v>92</v>
      </c>
      <c r="L159" s="70" t="s">
        <v>92</v>
      </c>
      <c r="M159" s="70" t="s">
        <v>92</v>
      </c>
      <c r="N159" s="71" t="s">
        <v>92</v>
      </c>
    </row>
    <row r="160" customFormat="false" ht="40" hidden="false" customHeight="false" outlineLevel="0" collapsed="false">
      <c r="A160" s="69" t="s">
        <v>121</v>
      </c>
      <c r="B160" s="69" t="s">
        <v>260</v>
      </c>
      <c r="C160" s="70" t="s">
        <v>92</v>
      </c>
      <c r="D160" s="70" t="s">
        <v>92</v>
      </c>
      <c r="E160" s="70" t="s">
        <v>92</v>
      </c>
      <c r="F160" s="70" t="s">
        <v>92</v>
      </c>
      <c r="G160" s="70" t="s">
        <v>92</v>
      </c>
      <c r="H160" s="70" t="s">
        <v>92</v>
      </c>
      <c r="I160" s="70" t="s">
        <v>92</v>
      </c>
      <c r="J160" s="70" t="s">
        <v>92</v>
      </c>
      <c r="K160" s="70" t="s">
        <v>92</v>
      </c>
      <c r="L160" s="70" t="s">
        <v>92</v>
      </c>
      <c r="M160" s="70" t="s">
        <v>92</v>
      </c>
      <c r="N160" s="71" t="s">
        <v>92</v>
      </c>
    </row>
    <row r="161" customFormat="false" ht="40" hidden="false" customHeight="false" outlineLevel="0" collapsed="false">
      <c r="A161" s="69" t="s">
        <v>10</v>
      </c>
      <c r="B161" s="69" t="s">
        <v>261</v>
      </c>
      <c r="C161" s="70" t="s">
        <v>92</v>
      </c>
      <c r="D161" s="70" t="s">
        <v>92</v>
      </c>
      <c r="E161" s="70" t="s">
        <v>92</v>
      </c>
      <c r="F161" s="70" t="s">
        <v>92</v>
      </c>
      <c r="G161" s="70" t="s">
        <v>92</v>
      </c>
      <c r="H161" s="70" t="s">
        <v>92</v>
      </c>
      <c r="I161" s="70" t="s">
        <v>92</v>
      </c>
      <c r="J161" s="70" t="s">
        <v>92</v>
      </c>
      <c r="K161" s="70" t="s">
        <v>92</v>
      </c>
      <c r="L161" s="70" t="s">
        <v>92</v>
      </c>
      <c r="M161" s="70" t="s">
        <v>92</v>
      </c>
      <c r="N161" s="71" t="s">
        <v>92</v>
      </c>
    </row>
    <row r="162" customFormat="false" ht="14.5" hidden="false" customHeight="false" outlineLevel="0" collapsed="false">
      <c r="A162" s="68" t="s">
        <v>54</v>
      </c>
      <c r="B162" s="68" t="s">
        <v>262</v>
      </c>
      <c r="C162" s="70" t="s">
        <v>92</v>
      </c>
      <c r="D162" s="70" t="s">
        <v>92</v>
      </c>
      <c r="E162" s="70" t="s">
        <v>92</v>
      </c>
      <c r="F162" s="70" t="s">
        <v>92</v>
      </c>
      <c r="G162" s="70" t="s">
        <v>92</v>
      </c>
      <c r="H162" s="70" t="s">
        <v>92</v>
      </c>
      <c r="I162" s="70" t="s">
        <v>92</v>
      </c>
      <c r="J162" s="70" t="s">
        <v>92</v>
      </c>
      <c r="K162" s="70" t="s">
        <v>92</v>
      </c>
      <c r="L162" s="70" t="s">
        <v>92</v>
      </c>
      <c r="M162" s="70" t="s">
        <v>92</v>
      </c>
      <c r="N162" s="71" t="s">
        <v>92</v>
      </c>
    </row>
    <row r="163" customFormat="false" ht="21" hidden="false" customHeight="false" outlineLevel="0" collapsed="false">
      <c r="A163" s="68" t="s">
        <v>59</v>
      </c>
      <c r="B163" s="68" t="s">
        <v>263</v>
      </c>
      <c r="C163" s="70" t="s">
        <v>92</v>
      </c>
      <c r="D163" s="70" t="s">
        <v>92</v>
      </c>
      <c r="E163" s="70" t="s">
        <v>92</v>
      </c>
      <c r="F163" s="70" t="s">
        <v>92</v>
      </c>
      <c r="G163" s="70" t="s">
        <v>92</v>
      </c>
      <c r="H163" s="70" t="s">
        <v>92</v>
      </c>
      <c r="I163" s="70" t="s">
        <v>92</v>
      </c>
      <c r="J163" s="70" t="s">
        <v>92</v>
      </c>
      <c r="K163" s="70" t="s">
        <v>92</v>
      </c>
      <c r="L163" s="70" t="s">
        <v>92</v>
      </c>
      <c r="M163" s="70" t="s">
        <v>92</v>
      </c>
      <c r="N163" s="71" t="s">
        <v>92</v>
      </c>
    </row>
    <row r="164" customFormat="false" ht="20" hidden="false" customHeight="false" outlineLevel="0" collapsed="false">
      <c r="A164" s="69" t="s">
        <v>27</v>
      </c>
      <c r="B164" s="69" t="s">
        <v>264</v>
      </c>
      <c r="C164" s="70" t="s">
        <v>92</v>
      </c>
      <c r="D164" s="70" t="s">
        <v>92</v>
      </c>
      <c r="E164" s="70" t="s">
        <v>92</v>
      </c>
      <c r="F164" s="70" t="s">
        <v>92</v>
      </c>
      <c r="G164" s="70" t="s">
        <v>92</v>
      </c>
      <c r="H164" s="70" t="s">
        <v>92</v>
      </c>
      <c r="I164" s="70" t="s">
        <v>92</v>
      </c>
      <c r="J164" s="70" t="s">
        <v>92</v>
      </c>
      <c r="K164" s="70" t="s">
        <v>92</v>
      </c>
      <c r="L164" s="70" t="s">
        <v>92</v>
      </c>
      <c r="M164" s="70" t="s">
        <v>92</v>
      </c>
      <c r="N164" s="71" t="s">
        <v>92</v>
      </c>
    </row>
    <row r="165" customFormat="false" ht="20" hidden="false" customHeight="false" outlineLevel="0" collapsed="false">
      <c r="A165" s="69" t="s">
        <v>57</v>
      </c>
      <c r="B165" s="69" t="s">
        <v>265</v>
      </c>
      <c r="C165" s="70" t="s">
        <v>92</v>
      </c>
      <c r="D165" s="70" t="s">
        <v>92</v>
      </c>
      <c r="E165" s="70" t="s">
        <v>92</v>
      </c>
      <c r="F165" s="70" t="s">
        <v>92</v>
      </c>
      <c r="G165" s="70" t="s">
        <v>92</v>
      </c>
      <c r="H165" s="70" t="s">
        <v>92</v>
      </c>
      <c r="I165" s="70" t="s">
        <v>92</v>
      </c>
      <c r="J165" s="70" t="s">
        <v>92</v>
      </c>
      <c r="K165" s="70" t="s">
        <v>92</v>
      </c>
      <c r="L165" s="70" t="s">
        <v>92</v>
      </c>
      <c r="M165" s="70" t="s">
        <v>92</v>
      </c>
      <c r="N165" s="71" t="s">
        <v>92</v>
      </c>
    </row>
    <row r="166" customFormat="false" ht="31.5" hidden="false" customHeight="false" outlineLevel="0" collapsed="false">
      <c r="A166" s="68" t="s">
        <v>266</v>
      </c>
      <c r="B166" s="68" t="s">
        <v>267</v>
      </c>
      <c r="C166" s="70" t="s">
        <v>92</v>
      </c>
      <c r="D166" s="70" t="s">
        <v>92</v>
      </c>
      <c r="E166" s="70" t="s">
        <v>92</v>
      </c>
      <c r="F166" s="70" t="s">
        <v>92</v>
      </c>
      <c r="G166" s="70" t="s">
        <v>92</v>
      </c>
      <c r="H166" s="70" t="s">
        <v>92</v>
      </c>
      <c r="I166" s="70" t="s">
        <v>92</v>
      </c>
      <c r="J166" s="70" t="s">
        <v>92</v>
      </c>
      <c r="K166" s="70" t="s">
        <v>92</v>
      </c>
      <c r="L166" s="70" t="s">
        <v>92</v>
      </c>
      <c r="M166" s="70" t="s">
        <v>92</v>
      </c>
      <c r="N166" s="71" t="s">
        <v>92</v>
      </c>
    </row>
    <row r="167" customFormat="false" ht="20" hidden="false" customHeight="false" outlineLevel="0" collapsed="false">
      <c r="A167" s="69" t="s">
        <v>27</v>
      </c>
      <c r="B167" s="69" t="s">
        <v>268</v>
      </c>
      <c r="C167" s="70" t="s">
        <v>92</v>
      </c>
      <c r="D167" s="70" t="s">
        <v>92</v>
      </c>
      <c r="E167" s="70" t="s">
        <v>92</v>
      </c>
      <c r="F167" s="70" t="s">
        <v>92</v>
      </c>
      <c r="G167" s="70" t="s">
        <v>92</v>
      </c>
      <c r="H167" s="70" t="s">
        <v>92</v>
      </c>
      <c r="I167" s="70" t="s">
        <v>92</v>
      </c>
      <c r="J167" s="70" t="s">
        <v>92</v>
      </c>
      <c r="K167" s="70" t="s">
        <v>92</v>
      </c>
      <c r="L167" s="70" t="s">
        <v>92</v>
      </c>
      <c r="M167" s="70" t="s">
        <v>92</v>
      </c>
      <c r="N167" s="71" t="s">
        <v>92</v>
      </c>
    </row>
    <row r="168" customFormat="false" ht="14.5" hidden="false" customHeight="false" outlineLevel="0" collapsed="false">
      <c r="A168" s="65" t="s">
        <v>87</v>
      </c>
      <c r="B168" s="65" t="s">
        <v>269</v>
      </c>
      <c r="C168" s="70" t="s">
        <v>92</v>
      </c>
      <c r="D168" s="70" t="s">
        <v>92</v>
      </c>
      <c r="E168" s="70" t="s">
        <v>92</v>
      </c>
      <c r="F168" s="70" t="s">
        <v>92</v>
      </c>
      <c r="G168" s="70" t="s">
        <v>92</v>
      </c>
      <c r="H168" s="70" t="s">
        <v>92</v>
      </c>
      <c r="I168" s="70" t="s">
        <v>92</v>
      </c>
      <c r="J168" s="70" t="s">
        <v>92</v>
      </c>
      <c r="K168" s="70" t="s">
        <v>92</v>
      </c>
      <c r="L168" s="70" t="s">
        <v>92</v>
      </c>
      <c r="M168" s="70" t="s">
        <v>92</v>
      </c>
      <c r="N168" s="71" t="s">
        <v>92</v>
      </c>
    </row>
    <row r="169" customFormat="false" ht="14.5" hidden="false" customHeight="false" outlineLevel="0" collapsed="false">
      <c r="A169" s="65" t="s">
        <v>105</v>
      </c>
      <c r="B169" s="65" t="s">
        <v>270</v>
      </c>
      <c r="C169" s="70" t="s">
        <v>92</v>
      </c>
      <c r="D169" s="70" t="s">
        <v>92</v>
      </c>
      <c r="E169" s="70" t="s">
        <v>92</v>
      </c>
      <c r="F169" s="70" t="s">
        <v>92</v>
      </c>
      <c r="G169" s="70" t="s">
        <v>92</v>
      </c>
      <c r="H169" s="70" t="s">
        <v>92</v>
      </c>
      <c r="I169" s="70" t="s">
        <v>92</v>
      </c>
      <c r="J169" s="70" t="s">
        <v>92</v>
      </c>
      <c r="K169" s="70" t="s">
        <v>92</v>
      </c>
      <c r="L169" s="70" t="s">
        <v>92</v>
      </c>
      <c r="M169" s="70" t="s">
        <v>92</v>
      </c>
      <c r="N169" s="71" t="s">
        <v>92</v>
      </c>
    </row>
    <row r="170" customFormat="false" ht="14.5" hidden="false" customHeight="false" outlineLevel="0" collapsed="false">
      <c r="A170" s="69" t="s">
        <v>57</v>
      </c>
      <c r="B170" s="69" t="s">
        <v>271</v>
      </c>
      <c r="C170" s="70" t="s">
        <v>92</v>
      </c>
      <c r="D170" s="70" t="s">
        <v>92</v>
      </c>
      <c r="E170" s="70" t="s">
        <v>92</v>
      </c>
      <c r="F170" s="70" t="s">
        <v>92</v>
      </c>
      <c r="G170" s="70" t="s">
        <v>92</v>
      </c>
      <c r="H170" s="70" t="s">
        <v>92</v>
      </c>
      <c r="I170" s="70" t="s">
        <v>92</v>
      </c>
      <c r="J170" s="70" t="s">
        <v>92</v>
      </c>
      <c r="K170" s="70" t="s">
        <v>92</v>
      </c>
      <c r="L170" s="70" t="s">
        <v>92</v>
      </c>
      <c r="M170" s="70" t="s">
        <v>92</v>
      </c>
      <c r="N170" s="71" t="s">
        <v>92</v>
      </c>
    </row>
    <row r="171" customFormat="false" ht="14.5" hidden="false" customHeight="false" outlineLevel="0" collapsed="false">
      <c r="A171" s="68" t="s">
        <v>272</v>
      </c>
      <c r="B171" s="68" t="s">
        <v>273</v>
      </c>
      <c r="C171" s="70" t="s">
        <v>92</v>
      </c>
      <c r="D171" s="70" t="s">
        <v>92</v>
      </c>
      <c r="E171" s="70" t="s">
        <v>92</v>
      </c>
      <c r="F171" s="70" t="s">
        <v>92</v>
      </c>
      <c r="G171" s="70" t="s">
        <v>92</v>
      </c>
      <c r="H171" s="70" t="s">
        <v>92</v>
      </c>
      <c r="I171" s="70" t="s">
        <v>92</v>
      </c>
      <c r="J171" s="70" t="s">
        <v>92</v>
      </c>
      <c r="K171" s="70" t="s">
        <v>92</v>
      </c>
      <c r="L171" s="70" t="s">
        <v>92</v>
      </c>
      <c r="M171" s="70" t="s">
        <v>92</v>
      </c>
      <c r="N171" s="71" t="s">
        <v>92</v>
      </c>
    </row>
    <row r="172" customFormat="false" ht="21" hidden="false" customHeight="false" outlineLevel="0" collapsed="false">
      <c r="A172" s="68" t="s">
        <v>274</v>
      </c>
      <c r="B172" s="68" t="s">
        <v>275</v>
      </c>
      <c r="C172" s="66" t="n">
        <v>0</v>
      </c>
      <c r="D172" s="66" t="n">
        <v>0</v>
      </c>
      <c r="E172" s="66" t="n">
        <v>0</v>
      </c>
      <c r="F172" s="66" t="n">
        <v>0</v>
      </c>
      <c r="G172" s="66" t="n">
        <v>0</v>
      </c>
      <c r="H172" s="66" t="n">
        <v>0</v>
      </c>
      <c r="I172" s="66" t="n">
        <v>0</v>
      </c>
      <c r="J172" s="66" t="n">
        <v>0</v>
      </c>
      <c r="K172" s="66" t="n">
        <v>0</v>
      </c>
      <c r="L172" s="66" t="n">
        <v>0</v>
      </c>
      <c r="M172" s="66" t="n">
        <v>0</v>
      </c>
      <c r="N172" s="67" t="n">
        <v>0</v>
      </c>
    </row>
    <row r="173" customFormat="false" ht="20" hidden="false" customHeight="false" outlineLevel="0" collapsed="false">
      <c r="A173" s="64"/>
      <c r="B173" s="65" t="s">
        <v>276</v>
      </c>
      <c r="C173" s="66" t="n">
        <v>0</v>
      </c>
      <c r="D173" s="66" t="n">
        <v>0</v>
      </c>
      <c r="E173" s="66" t="n">
        <v>0</v>
      </c>
      <c r="F173" s="66" t="n">
        <v>0</v>
      </c>
      <c r="G173" s="66" t="n">
        <v>0</v>
      </c>
      <c r="H173" s="66" t="n">
        <v>0</v>
      </c>
      <c r="I173" s="66" t="n">
        <v>0</v>
      </c>
      <c r="J173" s="66" t="n">
        <v>0</v>
      </c>
      <c r="K173" s="66" t="n">
        <v>0</v>
      </c>
      <c r="L173" s="66" t="n">
        <v>0</v>
      </c>
      <c r="M173" s="66" t="n">
        <v>0</v>
      </c>
      <c r="N173" s="67" t="n">
        <v>0</v>
      </c>
    </row>
    <row r="174" customFormat="false" ht="21" hidden="false" customHeight="false" outlineLevel="0" collapsed="false">
      <c r="A174" s="68" t="s">
        <v>8</v>
      </c>
      <c r="B174" s="68" t="s">
        <v>277</v>
      </c>
      <c r="C174" s="70" t="s">
        <v>92</v>
      </c>
      <c r="D174" s="70" t="s">
        <v>92</v>
      </c>
      <c r="E174" s="70" t="s">
        <v>92</v>
      </c>
      <c r="F174" s="70" t="s">
        <v>92</v>
      </c>
      <c r="G174" s="70" t="s">
        <v>92</v>
      </c>
      <c r="H174" s="70" t="s">
        <v>92</v>
      </c>
      <c r="I174" s="70" t="s">
        <v>92</v>
      </c>
      <c r="J174" s="70" t="s">
        <v>92</v>
      </c>
      <c r="K174" s="70" t="s">
        <v>92</v>
      </c>
      <c r="L174" s="70" t="s">
        <v>92</v>
      </c>
      <c r="M174" s="70" t="s">
        <v>92</v>
      </c>
      <c r="N174" s="71" t="s">
        <v>92</v>
      </c>
    </row>
    <row r="175" customFormat="false" ht="14.5" hidden="false" customHeight="false" outlineLevel="0" collapsed="false">
      <c r="A175" s="68" t="s">
        <v>11</v>
      </c>
      <c r="B175" s="68" t="s">
        <v>278</v>
      </c>
      <c r="C175" s="70" t="s">
        <v>92</v>
      </c>
      <c r="D175" s="70" t="s">
        <v>92</v>
      </c>
      <c r="E175" s="70" t="s">
        <v>92</v>
      </c>
      <c r="F175" s="70" t="s">
        <v>92</v>
      </c>
      <c r="G175" s="70" t="s">
        <v>92</v>
      </c>
      <c r="H175" s="70" t="s">
        <v>92</v>
      </c>
      <c r="I175" s="70" t="s">
        <v>92</v>
      </c>
      <c r="J175" s="70" t="s">
        <v>92</v>
      </c>
      <c r="K175" s="70" t="s">
        <v>92</v>
      </c>
      <c r="L175" s="70" t="s">
        <v>92</v>
      </c>
      <c r="M175" s="70" t="s">
        <v>92</v>
      </c>
      <c r="N175" s="71" t="s">
        <v>92</v>
      </c>
    </row>
    <row r="176" customFormat="false" ht="20" hidden="false" customHeight="false" outlineLevel="0" collapsed="false">
      <c r="A176" s="64"/>
      <c r="B176" s="65" t="s">
        <v>279</v>
      </c>
      <c r="C176" s="70" t="s">
        <v>92</v>
      </c>
      <c r="D176" s="70" t="s">
        <v>92</v>
      </c>
      <c r="E176" s="70" t="s">
        <v>92</v>
      </c>
      <c r="F176" s="70" t="s">
        <v>92</v>
      </c>
      <c r="G176" s="70" t="s">
        <v>92</v>
      </c>
      <c r="H176" s="70" t="s">
        <v>92</v>
      </c>
      <c r="I176" s="70" t="s">
        <v>92</v>
      </c>
      <c r="J176" s="70" t="s">
        <v>92</v>
      </c>
      <c r="K176" s="70" t="s">
        <v>92</v>
      </c>
      <c r="L176" s="70" t="s">
        <v>92</v>
      </c>
      <c r="M176" s="70" t="s">
        <v>92</v>
      </c>
      <c r="N176" s="71" t="s">
        <v>92</v>
      </c>
    </row>
    <row r="177" customFormat="false" ht="14.5" hidden="false" customHeight="false" outlineLevel="0" collapsed="false">
      <c r="A177" s="68" t="s">
        <v>24</v>
      </c>
      <c r="B177" s="68" t="s">
        <v>280</v>
      </c>
      <c r="C177" s="70" t="s">
        <v>92</v>
      </c>
      <c r="D177" s="70" t="s">
        <v>92</v>
      </c>
      <c r="E177" s="70" t="s">
        <v>92</v>
      </c>
      <c r="F177" s="70" t="s">
        <v>92</v>
      </c>
      <c r="G177" s="70" t="s">
        <v>92</v>
      </c>
      <c r="H177" s="70" t="s">
        <v>92</v>
      </c>
      <c r="I177" s="70" t="s">
        <v>92</v>
      </c>
      <c r="J177" s="70" t="s">
        <v>92</v>
      </c>
      <c r="K177" s="70" t="s">
        <v>92</v>
      </c>
      <c r="L177" s="70" t="s">
        <v>92</v>
      </c>
      <c r="M177" s="70" t="s">
        <v>92</v>
      </c>
      <c r="N177" s="71" t="s">
        <v>92</v>
      </c>
    </row>
    <row r="178" customFormat="false" ht="14.5" hidden="false" customHeight="false" outlineLevel="0" collapsed="false">
      <c r="A178" s="68" t="s">
        <v>50</v>
      </c>
      <c r="B178" s="68" t="s">
        <v>281</v>
      </c>
      <c r="C178" s="70" t="s">
        <v>92</v>
      </c>
      <c r="D178" s="70" t="s">
        <v>92</v>
      </c>
      <c r="E178" s="70" t="s">
        <v>92</v>
      </c>
      <c r="F178" s="70" t="s">
        <v>92</v>
      </c>
      <c r="G178" s="70" t="s">
        <v>92</v>
      </c>
      <c r="H178" s="70" t="s">
        <v>92</v>
      </c>
      <c r="I178" s="70" t="s">
        <v>92</v>
      </c>
      <c r="J178" s="70" t="s">
        <v>92</v>
      </c>
      <c r="K178" s="70" t="s">
        <v>92</v>
      </c>
      <c r="L178" s="70" t="s">
        <v>92</v>
      </c>
      <c r="M178" s="70" t="s">
        <v>92</v>
      </c>
      <c r="N178" s="71" t="s">
        <v>92</v>
      </c>
    </row>
    <row r="179" customFormat="false" ht="30" hidden="false" customHeight="false" outlineLevel="0" collapsed="false">
      <c r="A179" s="69" t="s">
        <v>27</v>
      </c>
      <c r="B179" s="69" t="s">
        <v>282</v>
      </c>
      <c r="C179" s="70" t="s">
        <v>92</v>
      </c>
      <c r="D179" s="70" t="s">
        <v>92</v>
      </c>
      <c r="E179" s="70" t="s">
        <v>92</v>
      </c>
      <c r="F179" s="70" t="s">
        <v>92</v>
      </c>
      <c r="G179" s="70" t="s">
        <v>92</v>
      </c>
      <c r="H179" s="70" t="s">
        <v>92</v>
      </c>
      <c r="I179" s="70" t="s">
        <v>92</v>
      </c>
      <c r="J179" s="70" t="s">
        <v>92</v>
      </c>
      <c r="K179" s="70" t="s">
        <v>92</v>
      </c>
      <c r="L179" s="70" t="s">
        <v>92</v>
      </c>
      <c r="M179" s="70" t="s">
        <v>92</v>
      </c>
      <c r="N179" s="71" t="s">
        <v>92</v>
      </c>
    </row>
    <row r="180" customFormat="false" ht="14.5" hidden="false" customHeight="false" outlineLevel="0" collapsed="false">
      <c r="A180" s="69" t="s">
        <v>57</v>
      </c>
      <c r="B180" s="69" t="s">
        <v>283</v>
      </c>
      <c r="C180" s="70" t="s">
        <v>92</v>
      </c>
      <c r="D180" s="70" t="s">
        <v>92</v>
      </c>
      <c r="E180" s="70" t="s">
        <v>92</v>
      </c>
      <c r="F180" s="70" t="s">
        <v>92</v>
      </c>
      <c r="G180" s="70" t="s">
        <v>92</v>
      </c>
      <c r="H180" s="70" t="s">
        <v>92</v>
      </c>
      <c r="I180" s="70" t="s">
        <v>92</v>
      </c>
      <c r="J180" s="70" t="s">
        <v>92</v>
      </c>
      <c r="K180" s="70" t="s">
        <v>92</v>
      </c>
      <c r="L180" s="70" t="s">
        <v>92</v>
      </c>
      <c r="M180" s="70" t="s">
        <v>92</v>
      </c>
      <c r="N180" s="71" t="s">
        <v>92</v>
      </c>
    </row>
    <row r="181" customFormat="false" ht="21" hidden="false" customHeight="false" outlineLevel="0" collapsed="false">
      <c r="A181" s="68" t="s">
        <v>54</v>
      </c>
      <c r="B181" s="68" t="s">
        <v>284</v>
      </c>
      <c r="C181" s="70" t="s">
        <v>92</v>
      </c>
      <c r="D181" s="70" t="s">
        <v>92</v>
      </c>
      <c r="E181" s="70" t="s">
        <v>92</v>
      </c>
      <c r="F181" s="70" t="s">
        <v>92</v>
      </c>
      <c r="G181" s="70" t="s">
        <v>92</v>
      </c>
      <c r="H181" s="70" t="s">
        <v>92</v>
      </c>
      <c r="I181" s="70" t="s">
        <v>92</v>
      </c>
      <c r="J181" s="70" t="s">
        <v>92</v>
      </c>
      <c r="K181" s="70" t="s">
        <v>92</v>
      </c>
      <c r="L181" s="70" t="s">
        <v>92</v>
      </c>
      <c r="M181" s="70" t="s">
        <v>92</v>
      </c>
      <c r="N181" s="71" t="s">
        <v>92</v>
      </c>
    </row>
    <row r="182" customFormat="false" ht="20" hidden="false" customHeight="false" outlineLevel="0" collapsed="false">
      <c r="A182" s="64"/>
      <c r="B182" s="65" t="s">
        <v>285</v>
      </c>
      <c r="C182" s="70" t="s">
        <v>92</v>
      </c>
      <c r="D182" s="70" t="s">
        <v>92</v>
      </c>
      <c r="E182" s="70" t="s">
        <v>92</v>
      </c>
      <c r="F182" s="70" t="s">
        <v>92</v>
      </c>
      <c r="G182" s="70" t="s">
        <v>92</v>
      </c>
      <c r="H182" s="70" t="s">
        <v>92</v>
      </c>
      <c r="I182" s="70" t="s">
        <v>92</v>
      </c>
      <c r="J182" s="70" t="s">
        <v>92</v>
      </c>
      <c r="K182" s="70" t="s">
        <v>92</v>
      </c>
      <c r="L182" s="70" t="s">
        <v>92</v>
      </c>
      <c r="M182" s="70" t="s">
        <v>92</v>
      </c>
      <c r="N182" s="71" t="s">
        <v>92</v>
      </c>
    </row>
    <row r="183" customFormat="false" ht="21" hidden="false" customHeight="false" outlineLevel="0" collapsed="false">
      <c r="A183" s="68" t="s">
        <v>286</v>
      </c>
      <c r="B183" s="68" t="s">
        <v>287</v>
      </c>
      <c r="C183" s="66" t="n">
        <v>335202661800</v>
      </c>
      <c r="D183" s="66" t="n">
        <v>0</v>
      </c>
      <c r="E183" s="66" t="n">
        <v>335202661800</v>
      </c>
      <c r="F183" s="66" t="n">
        <v>111878800</v>
      </c>
      <c r="G183" s="66" t="n">
        <v>267053956000</v>
      </c>
      <c r="H183" s="66" t="n">
        <v>68036827000</v>
      </c>
      <c r="I183" s="66" t="n">
        <v>335202661800</v>
      </c>
      <c r="J183" s="66" t="n">
        <v>0</v>
      </c>
      <c r="K183" s="66" t="n">
        <v>335202661800</v>
      </c>
      <c r="L183" s="66" t="n">
        <v>111878800</v>
      </c>
      <c r="M183" s="66" t="n">
        <v>267053956000</v>
      </c>
      <c r="N183" s="67" t="n">
        <v>68036827000</v>
      </c>
    </row>
    <row r="184" customFormat="false" ht="21" hidden="false" customHeight="false" outlineLevel="0" collapsed="false">
      <c r="A184" s="68" t="s">
        <v>11</v>
      </c>
      <c r="B184" s="68" t="s">
        <v>288</v>
      </c>
      <c r="C184" s="66" t="n">
        <v>335090783000</v>
      </c>
      <c r="D184" s="66" t="n">
        <v>0</v>
      </c>
      <c r="E184" s="66" t="n">
        <v>335090783000</v>
      </c>
      <c r="F184" s="66" t="n">
        <v>0</v>
      </c>
      <c r="G184" s="66" t="n">
        <v>267053956000</v>
      </c>
      <c r="H184" s="66" t="n">
        <v>68036827000</v>
      </c>
      <c r="I184" s="66" t="n">
        <v>335090783000</v>
      </c>
      <c r="J184" s="66" t="n">
        <v>0</v>
      </c>
      <c r="K184" s="66" t="n">
        <v>335090783000</v>
      </c>
      <c r="L184" s="66" t="n">
        <v>0</v>
      </c>
      <c r="M184" s="66" t="n">
        <v>267053956000</v>
      </c>
      <c r="N184" s="67" t="n">
        <v>68036827000</v>
      </c>
    </row>
    <row r="185" customFormat="false" ht="14.5" hidden="false" customHeight="false" outlineLevel="0" collapsed="false">
      <c r="A185" s="69" t="s">
        <v>27</v>
      </c>
      <c r="B185" s="69" t="s">
        <v>289</v>
      </c>
      <c r="C185" s="66" t="n">
        <v>127536352000</v>
      </c>
      <c r="D185" s="66" t="n">
        <v>0</v>
      </c>
      <c r="E185" s="66" t="n">
        <v>127536352000</v>
      </c>
      <c r="F185" s="66" t="n">
        <v>0</v>
      </c>
      <c r="G185" s="66" t="n">
        <v>101233000000</v>
      </c>
      <c r="H185" s="66" t="n">
        <v>26303352000</v>
      </c>
      <c r="I185" s="66" t="n">
        <v>127536352000</v>
      </c>
      <c r="J185" s="66" t="n">
        <v>0</v>
      </c>
      <c r="K185" s="66" t="n">
        <v>127536352000</v>
      </c>
      <c r="L185" s="66" t="n">
        <v>0</v>
      </c>
      <c r="M185" s="66" t="n">
        <v>101233000000</v>
      </c>
      <c r="N185" s="67" t="n">
        <v>26303352000</v>
      </c>
    </row>
    <row r="186" customFormat="false" ht="14.5" hidden="false" customHeight="false" outlineLevel="0" collapsed="false">
      <c r="A186" s="69" t="s">
        <v>57</v>
      </c>
      <c r="B186" s="69" t="s">
        <v>290</v>
      </c>
      <c r="C186" s="66" t="n">
        <v>207554431000</v>
      </c>
      <c r="D186" s="66" t="n">
        <v>0</v>
      </c>
      <c r="E186" s="66" t="n">
        <v>207554431000</v>
      </c>
      <c r="F186" s="66" t="n">
        <v>0</v>
      </c>
      <c r="G186" s="66" t="n">
        <v>165820956000</v>
      </c>
      <c r="H186" s="66" t="n">
        <v>41733475000</v>
      </c>
      <c r="I186" s="66" t="n">
        <v>207554431000</v>
      </c>
      <c r="J186" s="66" t="n">
        <v>0</v>
      </c>
      <c r="K186" s="66" t="n">
        <v>207554431000</v>
      </c>
      <c r="L186" s="66" t="n">
        <v>0</v>
      </c>
      <c r="M186" s="66" t="n">
        <v>165820956000</v>
      </c>
      <c r="N186" s="67" t="n">
        <v>41733475000</v>
      </c>
    </row>
    <row r="187" customFormat="false" ht="20" hidden="false" customHeight="false" outlineLevel="0" collapsed="false">
      <c r="A187" s="65" t="s">
        <v>113</v>
      </c>
      <c r="B187" s="65" t="s">
        <v>291</v>
      </c>
      <c r="C187" s="66" t="n">
        <v>207554431000</v>
      </c>
      <c r="D187" s="66" t="n">
        <v>0</v>
      </c>
      <c r="E187" s="66" t="n">
        <v>207554431000</v>
      </c>
      <c r="F187" s="66" t="n">
        <v>0</v>
      </c>
      <c r="G187" s="66" t="n">
        <v>165820956000</v>
      </c>
      <c r="H187" s="66" t="n">
        <v>41733475000</v>
      </c>
      <c r="I187" s="66" t="n">
        <v>207554431000</v>
      </c>
      <c r="J187" s="66" t="n">
        <v>0</v>
      </c>
      <c r="K187" s="66" t="n">
        <v>207554431000</v>
      </c>
      <c r="L187" s="66" t="n">
        <v>0</v>
      </c>
      <c r="M187" s="66" t="n">
        <v>165820956000</v>
      </c>
      <c r="N187" s="67" t="n">
        <v>41733475000</v>
      </c>
    </row>
    <row r="188" customFormat="false" ht="20" hidden="false" customHeight="false" outlineLevel="0" collapsed="false">
      <c r="A188" s="65" t="s">
        <v>114</v>
      </c>
      <c r="B188" s="65" t="s">
        <v>292</v>
      </c>
      <c r="C188" s="70" t="s">
        <v>92</v>
      </c>
      <c r="D188" s="70" t="s">
        <v>92</v>
      </c>
      <c r="E188" s="70" t="s">
        <v>92</v>
      </c>
      <c r="F188" s="70" t="s">
        <v>92</v>
      </c>
      <c r="G188" s="70" t="s">
        <v>92</v>
      </c>
      <c r="H188" s="70" t="s">
        <v>92</v>
      </c>
      <c r="I188" s="70" t="s">
        <v>92</v>
      </c>
      <c r="J188" s="70" t="s">
        <v>92</v>
      </c>
      <c r="K188" s="70" t="s">
        <v>92</v>
      </c>
      <c r="L188" s="70" t="s">
        <v>92</v>
      </c>
      <c r="M188" s="70" t="s">
        <v>92</v>
      </c>
      <c r="N188" s="71" t="s">
        <v>92</v>
      </c>
    </row>
    <row r="189" customFormat="false" ht="21" hidden="false" customHeight="false" outlineLevel="0" collapsed="false">
      <c r="A189" s="68" t="s">
        <v>24</v>
      </c>
      <c r="B189" s="68" t="s">
        <v>293</v>
      </c>
      <c r="C189" s="66" t="n">
        <v>111878800</v>
      </c>
      <c r="D189" s="66" t="n">
        <v>0</v>
      </c>
      <c r="E189" s="66" t="n">
        <v>111878800</v>
      </c>
      <c r="F189" s="66" t="n">
        <v>111878800</v>
      </c>
      <c r="G189" s="66" t="n">
        <v>0</v>
      </c>
      <c r="H189" s="66" t="n">
        <v>0</v>
      </c>
      <c r="I189" s="66" t="n">
        <v>111878800</v>
      </c>
      <c r="J189" s="66" t="n">
        <v>0</v>
      </c>
      <c r="K189" s="66" t="n">
        <v>111878800</v>
      </c>
      <c r="L189" s="66" t="n">
        <v>111878800</v>
      </c>
      <c r="M189" s="66" t="n">
        <v>0</v>
      </c>
      <c r="N189" s="67" t="n">
        <v>0</v>
      </c>
    </row>
    <row r="190" customFormat="false" ht="21" hidden="false" customHeight="false" outlineLevel="0" collapsed="false">
      <c r="A190" s="68" t="s">
        <v>50</v>
      </c>
      <c r="B190" s="68" t="s">
        <v>294</v>
      </c>
      <c r="C190" s="70" t="s">
        <v>92</v>
      </c>
      <c r="D190" s="70" t="s">
        <v>92</v>
      </c>
      <c r="E190" s="70" t="s">
        <v>92</v>
      </c>
      <c r="F190" s="70" t="s">
        <v>92</v>
      </c>
      <c r="G190" s="70" t="s">
        <v>92</v>
      </c>
      <c r="H190" s="70" t="s">
        <v>92</v>
      </c>
      <c r="I190" s="70" t="s">
        <v>92</v>
      </c>
      <c r="J190" s="70" t="s">
        <v>92</v>
      </c>
      <c r="K190" s="70" t="s">
        <v>92</v>
      </c>
      <c r="L190" s="70" t="s">
        <v>92</v>
      </c>
      <c r="M190" s="70" t="s">
        <v>92</v>
      </c>
      <c r="N190" s="71" t="s">
        <v>92</v>
      </c>
    </row>
    <row r="191" customFormat="false" ht="21" hidden="false" customHeight="false" outlineLevel="0" collapsed="false">
      <c r="A191" s="68" t="s">
        <v>54</v>
      </c>
      <c r="B191" s="68" t="s">
        <v>295</v>
      </c>
      <c r="C191" s="70" t="s">
        <v>92</v>
      </c>
      <c r="D191" s="70" t="s">
        <v>92</v>
      </c>
      <c r="E191" s="70" t="s">
        <v>92</v>
      </c>
      <c r="F191" s="70" t="s">
        <v>92</v>
      </c>
      <c r="G191" s="70" t="s">
        <v>92</v>
      </c>
      <c r="H191" s="70" t="s">
        <v>92</v>
      </c>
      <c r="I191" s="70" t="s">
        <v>92</v>
      </c>
      <c r="J191" s="70" t="s">
        <v>92</v>
      </c>
      <c r="K191" s="70" t="s">
        <v>92</v>
      </c>
      <c r="L191" s="70" t="s">
        <v>92</v>
      </c>
      <c r="M191" s="70" t="s">
        <v>92</v>
      </c>
      <c r="N191" s="71" t="s">
        <v>92</v>
      </c>
    </row>
    <row r="192" customFormat="false" ht="20" hidden="false" customHeight="false" outlineLevel="0" collapsed="false">
      <c r="A192" s="64"/>
      <c r="B192" s="65" t="s">
        <v>296</v>
      </c>
      <c r="C192" s="70" t="s">
        <v>92</v>
      </c>
      <c r="D192" s="70" t="s">
        <v>92</v>
      </c>
      <c r="E192" s="70" t="s">
        <v>92</v>
      </c>
      <c r="F192" s="70" t="s">
        <v>92</v>
      </c>
      <c r="G192" s="70" t="s">
        <v>92</v>
      </c>
      <c r="H192" s="70" t="s">
        <v>92</v>
      </c>
      <c r="I192" s="70" t="s">
        <v>92</v>
      </c>
      <c r="J192" s="70" t="s">
        <v>92</v>
      </c>
      <c r="K192" s="70" t="s">
        <v>92</v>
      </c>
      <c r="L192" s="70" t="s">
        <v>92</v>
      </c>
      <c r="M192" s="70" t="s">
        <v>92</v>
      </c>
      <c r="N192" s="71" t="s">
        <v>92</v>
      </c>
    </row>
    <row r="193" customFormat="false" ht="14.5" hidden="false" customHeight="false" outlineLevel="0" collapsed="false">
      <c r="A193" s="68" t="s">
        <v>297</v>
      </c>
      <c r="B193" s="68" t="s">
        <v>298</v>
      </c>
      <c r="C193" s="66" t="n">
        <v>184075248070</v>
      </c>
      <c r="D193" s="66" t="n">
        <v>0</v>
      </c>
      <c r="E193" s="66" t="n">
        <v>184075248070</v>
      </c>
      <c r="F193" s="66" t="n">
        <v>0</v>
      </c>
      <c r="G193" s="66" t="n">
        <v>146597254154</v>
      </c>
      <c r="H193" s="66" t="n">
        <v>37477993916</v>
      </c>
      <c r="I193" s="66" t="n">
        <v>184075248070</v>
      </c>
      <c r="J193" s="66" t="n">
        <v>0</v>
      </c>
      <c r="K193" s="66" t="n">
        <v>184075248070</v>
      </c>
      <c r="L193" s="66" t="n">
        <v>0</v>
      </c>
      <c r="M193" s="66" t="n">
        <v>146597254154</v>
      </c>
      <c r="N193" s="67" t="n">
        <v>37477993916</v>
      </c>
    </row>
    <row r="194" customFormat="false" ht="14.5" hidden="false" customHeight="false" outlineLevel="0" collapsed="false">
      <c r="A194" s="68" t="s">
        <v>11</v>
      </c>
      <c r="B194" s="68" t="s">
        <v>299</v>
      </c>
      <c r="C194" s="66" t="n">
        <v>184075248070</v>
      </c>
      <c r="D194" s="66" t="n">
        <v>0</v>
      </c>
      <c r="E194" s="66" t="n">
        <v>184075248070</v>
      </c>
      <c r="F194" s="66" t="n">
        <v>0</v>
      </c>
      <c r="G194" s="66" t="n">
        <v>146597254154</v>
      </c>
      <c r="H194" s="66" t="n">
        <v>37477993916</v>
      </c>
      <c r="I194" s="66" t="n">
        <v>184075248070</v>
      </c>
      <c r="J194" s="66" t="n">
        <v>0</v>
      </c>
      <c r="K194" s="66" t="n">
        <v>184075248070</v>
      </c>
      <c r="L194" s="66" t="n">
        <v>0</v>
      </c>
      <c r="M194" s="66" t="n">
        <v>146597254154</v>
      </c>
      <c r="N194" s="67" t="n">
        <v>37477993916</v>
      </c>
    </row>
    <row r="195" customFormat="false" ht="31.5" hidden="false" customHeight="false" outlineLevel="0" collapsed="false">
      <c r="A195" s="68" t="s">
        <v>24</v>
      </c>
      <c r="B195" s="68" t="s">
        <v>300</v>
      </c>
      <c r="C195" s="70" t="s">
        <v>92</v>
      </c>
      <c r="D195" s="70" t="s">
        <v>92</v>
      </c>
      <c r="E195" s="70" t="s">
        <v>92</v>
      </c>
      <c r="F195" s="70" t="s">
        <v>92</v>
      </c>
      <c r="G195" s="70" t="s">
        <v>92</v>
      </c>
      <c r="H195" s="70" t="s">
        <v>92</v>
      </c>
      <c r="I195" s="70" t="s">
        <v>92</v>
      </c>
      <c r="J195" s="70" t="s">
        <v>92</v>
      </c>
      <c r="K195" s="70" t="s">
        <v>92</v>
      </c>
      <c r="L195" s="70" t="s">
        <v>92</v>
      </c>
      <c r="M195" s="70" t="s">
        <v>92</v>
      </c>
      <c r="N195" s="71" t="s">
        <v>92</v>
      </c>
    </row>
    <row r="196" customFormat="false" ht="20" hidden="false" customHeight="false" outlineLevel="0" collapsed="false">
      <c r="A196" s="64"/>
      <c r="B196" s="65" t="s">
        <v>301</v>
      </c>
      <c r="C196" s="70" t="s">
        <v>92</v>
      </c>
      <c r="D196" s="70" t="s">
        <v>92</v>
      </c>
      <c r="E196" s="70" t="s">
        <v>92</v>
      </c>
      <c r="F196" s="70" t="s">
        <v>92</v>
      </c>
      <c r="G196" s="70" t="s">
        <v>92</v>
      </c>
      <c r="H196" s="70" t="s">
        <v>92</v>
      </c>
      <c r="I196" s="70" t="s">
        <v>92</v>
      </c>
      <c r="J196" s="70" t="s">
        <v>92</v>
      </c>
      <c r="K196" s="70" t="s">
        <v>92</v>
      </c>
      <c r="L196" s="70" t="s">
        <v>92</v>
      </c>
      <c r="M196" s="70" t="s">
        <v>92</v>
      </c>
      <c r="N196" s="71" t="s">
        <v>92</v>
      </c>
    </row>
    <row r="197" customFormat="false" ht="14.5" hidden="false" customHeight="false" outlineLevel="0" collapsed="false">
      <c r="A197" s="68" t="s">
        <v>302</v>
      </c>
      <c r="B197" s="68" t="s">
        <v>303</v>
      </c>
      <c r="C197" s="66" t="n">
        <v>1951167668</v>
      </c>
      <c r="D197" s="66" t="n">
        <v>0</v>
      </c>
      <c r="E197" s="66" t="n">
        <v>1951167668</v>
      </c>
      <c r="F197" s="66" t="n">
        <v>0</v>
      </c>
      <c r="G197" s="66" t="n">
        <v>1661590717</v>
      </c>
      <c r="H197" s="66" t="n">
        <v>289576951</v>
      </c>
      <c r="I197" s="66" t="n">
        <v>1951167668</v>
      </c>
      <c r="J197" s="66" t="n">
        <v>0</v>
      </c>
      <c r="K197" s="66" t="n">
        <v>1951167668</v>
      </c>
      <c r="L197" s="66" t="n">
        <v>0</v>
      </c>
      <c r="M197" s="66" t="n">
        <v>1661590717</v>
      </c>
      <c r="N197" s="67" t="n">
        <v>289576951</v>
      </c>
    </row>
    <row r="198" customFormat="false" ht="14.5" hidden="false" customHeight="false" outlineLevel="0" collapsed="false">
      <c r="A198" s="68" t="s">
        <v>11</v>
      </c>
      <c r="B198" s="68" t="s">
        <v>304</v>
      </c>
      <c r="C198" s="66" t="n">
        <v>1951167668</v>
      </c>
      <c r="D198" s="66" t="n">
        <v>0</v>
      </c>
      <c r="E198" s="66" t="n">
        <v>1951167668</v>
      </c>
      <c r="F198" s="66" t="n">
        <v>0</v>
      </c>
      <c r="G198" s="66" t="n">
        <v>1661590717</v>
      </c>
      <c r="H198" s="66" t="n">
        <v>289576951</v>
      </c>
      <c r="I198" s="66" t="n">
        <v>1951167668</v>
      </c>
      <c r="J198" s="66" t="n">
        <v>0</v>
      </c>
      <c r="K198" s="66" t="n">
        <v>1951167668</v>
      </c>
      <c r="L198" s="66" t="n">
        <v>0</v>
      </c>
      <c r="M198" s="66" t="n">
        <v>1661590717</v>
      </c>
      <c r="N198" s="67" t="n">
        <v>289576951</v>
      </c>
    </row>
    <row r="199" customFormat="false" ht="21" hidden="false" customHeight="false" outlineLevel="0" collapsed="false">
      <c r="A199" s="68" t="s">
        <v>24</v>
      </c>
      <c r="B199" s="68" t="s">
        <v>305</v>
      </c>
      <c r="C199" s="70" t="s">
        <v>92</v>
      </c>
      <c r="D199" s="70" t="s">
        <v>92</v>
      </c>
      <c r="E199" s="70" t="s">
        <v>92</v>
      </c>
      <c r="F199" s="70" t="s">
        <v>92</v>
      </c>
      <c r="G199" s="70" t="s">
        <v>92</v>
      </c>
      <c r="H199" s="70" t="s">
        <v>92</v>
      </c>
      <c r="I199" s="70" t="s">
        <v>92</v>
      </c>
      <c r="J199" s="70" t="s">
        <v>92</v>
      </c>
      <c r="K199" s="70" t="s">
        <v>92</v>
      </c>
      <c r="L199" s="70" t="s">
        <v>92</v>
      </c>
      <c r="M199" s="70" t="s">
        <v>92</v>
      </c>
      <c r="N199" s="71" t="s">
        <v>92</v>
      </c>
    </row>
    <row r="200" customFormat="false" ht="20" hidden="false" customHeight="false" outlineLevel="0" collapsed="false">
      <c r="A200" s="64"/>
      <c r="B200" s="65" t="s">
        <v>306</v>
      </c>
      <c r="C200" s="70" t="s">
        <v>92</v>
      </c>
      <c r="D200" s="70" t="s">
        <v>92</v>
      </c>
      <c r="E200" s="70" t="s">
        <v>92</v>
      </c>
      <c r="F200" s="70" t="s">
        <v>92</v>
      </c>
      <c r="G200" s="70" t="s">
        <v>92</v>
      </c>
      <c r="H200" s="70" t="s">
        <v>92</v>
      </c>
      <c r="I200" s="70" t="s">
        <v>92</v>
      </c>
      <c r="J200" s="70" t="s">
        <v>92</v>
      </c>
      <c r="K200" s="70" t="s">
        <v>92</v>
      </c>
      <c r="L200" s="70" t="s">
        <v>92</v>
      </c>
      <c r="M200" s="70" t="s">
        <v>92</v>
      </c>
      <c r="N200" s="71" t="s">
        <v>92</v>
      </c>
    </row>
    <row r="201" customFormat="false" ht="14.5" hidden="false" customHeight="false" outlineLevel="0" collapsed="false">
      <c r="A201" s="51"/>
    </row>
    <row r="202" customFormat="false" ht="14.5" hidden="false" customHeight="true" outlineLevel="0" collapsed="false">
      <c r="A202" s="72" t="s">
        <v>307</v>
      </c>
      <c r="B202" s="72"/>
      <c r="C202" s="72"/>
      <c r="D202" s="72"/>
      <c r="E202" s="72"/>
      <c r="F202" s="72"/>
      <c r="G202" s="72"/>
      <c r="H202" s="72"/>
      <c r="I202" s="72"/>
      <c r="J202" s="72"/>
      <c r="K202" s="72"/>
      <c r="L202" s="72"/>
      <c r="M202" s="72"/>
      <c r="N202" s="72"/>
    </row>
    <row r="203" customFormat="false" ht="14.5" hidden="false" customHeight="false" outlineLevel="0" collapsed="false">
      <c r="A203" s="51"/>
    </row>
    <row r="204" customFormat="false" ht="84" hidden="false" customHeight="true" outlineLevel="0" collapsed="false">
      <c r="A204" s="73" t="s">
        <v>308</v>
      </c>
      <c r="C204" s="74" t="s">
        <v>309</v>
      </c>
      <c r="E204" s="72" t="s">
        <v>310</v>
      </c>
      <c r="F204" s="72"/>
      <c r="G204" s="72"/>
      <c r="H204" s="72"/>
      <c r="I204" s="72"/>
      <c r="J204" s="72"/>
      <c r="K204" s="72"/>
      <c r="L204" s="72"/>
      <c r="M204" s="72"/>
      <c r="N204" s="72"/>
    </row>
    <row r="205" customFormat="false" ht="14.5" hidden="false" customHeight="false" outlineLevel="0" collapsed="false">
      <c r="E205" s="51"/>
    </row>
    <row r="206" customFormat="false" ht="26.9" hidden="false" customHeight="true" outlineLevel="0" collapsed="false">
      <c r="A206" s="75" t="s">
        <v>326</v>
      </c>
      <c r="B206" s="75"/>
      <c r="C206" s="75"/>
      <c r="D206" s="75"/>
      <c r="E206" s="75"/>
      <c r="F206" s="75"/>
      <c r="G206" s="75"/>
      <c r="H206" s="75"/>
      <c r="I206" s="75"/>
      <c r="J206" s="75"/>
      <c r="K206" s="75"/>
      <c r="L206" s="75"/>
      <c r="M206" s="75"/>
      <c r="N206" s="75"/>
    </row>
  </sheetData>
  <mergeCells count="10">
    <mergeCell ref="A4:N4"/>
    <mergeCell ref="A5:N5"/>
    <mergeCell ref="A7:N7"/>
    <mergeCell ref="A8:N8"/>
    <mergeCell ref="A10:B10"/>
    <mergeCell ref="C10:H10"/>
    <mergeCell ref="I10:N10"/>
    <mergeCell ref="A202:N202"/>
    <mergeCell ref="E204:N204"/>
    <mergeCell ref="A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0:18:14Z</dcterms:created>
  <dc:creator>Do H. Hao</dc:creator>
  <dc:description/>
  <dc:language>en-US</dc:language>
  <cp:lastModifiedBy>admin</cp:lastModifiedBy>
  <cp:lastPrinted>2025-03-08T10:56:44Z</cp:lastPrinted>
  <dcterms:modified xsi:type="dcterms:W3CDTF">2025-03-08T10:56:51Z</dcterms:modified>
  <cp:revision>0</cp:revision>
  <dc:subject/>
  <dc:title/>
</cp:coreProperties>
</file>