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B.01_TH'!$A$1:$AF$28</definedName>
    <definedName function="false" hidden="false" localSheetId="0" name="_xlnm.Print_Titles" vbProcedure="false">'B.01_TH'!$8:$11</definedName>
    <definedName function="false" hidden="false" localSheetId="1" name="_xlnm.Print_Area" vbProcedure="false">'B.02.PhanCap'!$A$1:$BH$101</definedName>
    <definedName function="false" hidden="false" localSheetId="1" name="_xlnm.Print_Titles" vbProcedure="false">'B.02.PhanCap'!$9:$1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E$7</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1208" uniqueCount="395">
  <si>
    <t xml:space="preserve">TỔNG HỢP KẾ HOẠCH ĐẦU TƯ CÔNG VỐN NGÂN SÁCH NHÀ NƯỚC NĂM 2021, HUYỆN IA H'DRAI</t>
  </si>
  <si>
    <t xml:space="preserve">(Kèm theo Nghị quyết số     /NQ-HĐND  ngày      /         /2021 của Hội đồng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STT</t>
  </si>
  <si>
    <t xml:space="preserve">Nguồn vốn  </t>
  </si>
  <si>
    <t xml:space="preserve">Tỉnh giao</t>
  </si>
  <si>
    <t xml:space="preserve">Kế hoạch năm 2021 theo Nghị quyết số 41/NQ-HĐND ngày 16/12/2020 của Hội đồng nhân dân huyện</t>
  </si>
  <si>
    <t xml:space="preserve">Kế hoạch năm 2021 theo Nghị quyết số 04/NQ-HĐND ngày 08/3/2021 của Hội đồng nhân dân huyện Ia H’Drai</t>
  </si>
  <si>
    <t xml:space="preserve">Kế hoạch năm 2021 theo Nghị quyết số 14/NQ-HĐND ngày 15/4/2021 của Hội đồng nhân dân huyện Ia H’Drai</t>
  </si>
  <si>
    <t xml:space="preserve">Kế hoạch năm 2021 theo Nghị quyết số 24/NQ-HĐND ngày 09/7/2021 của Hội đồng nhân dân huyện Ia H’Drai</t>
  </si>
  <si>
    <t xml:space="preserve">Kế hoạch năm 2021 Theo Nghị quyết số 33/NQ-HĐND ngày 03/8/2021 của Hội đồng nhân dân huyện Ia H’Drai</t>
  </si>
  <si>
    <t xml:space="preserve">Kế hoạch năm 2021 điều chỉnh, bổ sung</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1.1</t>
  </si>
  <si>
    <t xml:space="preserve">1.2</t>
  </si>
  <si>
    <t xml:space="preserve">1.2.1</t>
  </si>
  <si>
    <t xml:space="preserve">Chi tiết tại biểu mẫu 03</t>
  </si>
  <si>
    <t xml:space="preserve">1.2.2</t>
  </si>
  <si>
    <t xml:space="preserve">-</t>
  </si>
  <si>
    <t xml:space="preserve">1.3</t>
  </si>
  <si>
    <t xml:space="preserve">1.4</t>
  </si>
  <si>
    <t xml:space="preserve">1.5</t>
  </si>
  <si>
    <t xml:space="preserve">CHI TIẾT KẾ HOẠCH VỐN PHÂN CẤP ĐẦU TƯ NĂM 2021 ĐIỀU CHỈNH, BỔ SUNG</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năm 2021 điều chỉnh bổ sung</t>
  </si>
  <si>
    <t xml:space="preserve">Quyết định đầu tư</t>
  </si>
  <si>
    <t xml:space="preserve">Kế hoạch năm 2021 </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 (**)</t>
  </si>
  <si>
    <t xml:space="preserve">Sữa chữa trụ sở Mặt trận tổ quốc Việt Nam huyện Ia H'Drai</t>
  </si>
  <si>
    <t xml:space="preserve">BQL ĐT&amp;XD</t>
  </si>
  <si>
    <t xml:space="preserve">Xã Ia Tơi</t>
  </si>
  <si>
    <t xml:space="preserve">2012-2025</t>
  </si>
  <si>
    <t xml:space="preserve">QĐ số 48/QĐ-UBND ngày 26/02/2021</t>
  </si>
  <si>
    <t xml:space="preserve">Quyết định số 134/QĐ-UBND ngày 13/5/2021</t>
  </si>
  <si>
    <t xml:space="preserve">Sửa chữa trung tâm bồi dưỡng chính trị huyện Ia H’Drai</t>
  </si>
  <si>
    <t xml:space="preserve">QĐ số 53/QĐ-UBND ngày 09/3/2021</t>
  </si>
  <si>
    <t xml:space="preserve">Quyết định số 133/QĐ-UBND ngày 12/5/2021</t>
  </si>
  <si>
    <t xml:space="preserve">Nâng cấp, sửa chữa Trung tâm Văn hóa –Thể thao –Du lịch và Truyền thông</t>
  </si>
  <si>
    <t xml:space="preserve">QĐ số 54/QĐ-UBND ngày 09/3/2021</t>
  </si>
  <si>
    <t xml:space="preserve">Quyết định số 125/QĐ-UBND ngày 11/5/2021</t>
  </si>
  <si>
    <t xml:space="preserve">Điều chỉnh giảm kế hoạch vốn bố trí 12 triệu đồng sang Công trình Đường ĐĐT37 (N7-N75)</t>
  </si>
  <si>
    <t xml:space="preserve">Công trình Đường ĐĐT33 (N64-N65)</t>
  </si>
  <si>
    <t xml:space="preserve">QĐ số 28/QĐ-UBND ngày 03/02/2021</t>
  </si>
  <si>
    <t xml:space="preserve">Quyết định số  123/QĐ-UBND ngày 08/5/2021</t>
  </si>
  <si>
    <t xml:space="preserve">Công trình Đường ĐĐT36 (N9-N66)</t>
  </si>
  <si>
    <t xml:space="preserve">QĐ số 29/QĐ-UBND ngày 03/02/2021</t>
  </si>
  <si>
    <t xml:space="preserve">Quyết định số 119/QĐ-UBND ngày 06/5/2021</t>
  </si>
  <si>
    <t xml:space="preserve">Công trình Đường ĐĐT37 (N7-N75)</t>
  </si>
  <si>
    <t xml:space="preserve">QĐ số 30/QĐ-UBND ngày 03/02/2021</t>
  </si>
  <si>
    <t xml:space="preserve">Quyết định số 158/QĐ-UBND ngày 08/6/2021</t>
  </si>
  <si>
    <t xml:space="preserve">Công trình Đường ĐĐT27 (N40-N53).</t>
  </si>
  <si>
    <t xml:space="preserve">TMĐT Dự kiến</t>
  </si>
  <si>
    <t xml:space="preserve">Quyết định số 132/QĐ-UBND ngày 12/5/2021</t>
  </si>
  <si>
    <t xml:space="preserve">Quyết định số 231/QĐ-UBND ngày 13/8/2021</t>
  </si>
  <si>
    <t xml:space="preserve">Công trình Đường ĐĐT32 (N55-N58)</t>
  </si>
  <si>
    <t xml:space="preserve">Quyết định số 90/QĐ-UBND ngày 24/3/2021 </t>
  </si>
  <si>
    <t xml:space="preserve">Quyết định số 211/QĐ-UBND ngày 30/7/2021 </t>
  </si>
  <si>
    <t xml:space="preserve">Công trình Đường ĐĐT31 (N57-N54)</t>
  </si>
  <si>
    <t xml:space="preserve">Quyết định số 131/QĐ-UBND ngày 12/5/2021</t>
  </si>
  <si>
    <t xml:space="preserve">Quyết định số 236/QĐ-UBND ngày 20/8/2021</t>
  </si>
  <si>
    <t xml:space="preserve">Công trình Đường ĐĐT30 (N52-N54)</t>
  </si>
  <si>
    <t xml:space="preserve">Quyết định số 95/QĐ-UBND ngày 24/3/2021</t>
  </si>
  <si>
    <t xml:space="preserve">Quyết định số 198/QĐ-UBND ngày 21/7/2021</t>
  </si>
  <si>
    <t xml:space="preserve">Công trình Đường ĐĐT21 (N40-N30)</t>
  </si>
  <si>
    <t xml:space="preserve">Quyết định số 130/QĐ-UBND ngày 12/5/2021</t>
  </si>
  <si>
    <t xml:space="preserve">Quyết định số 232/QĐ-UBND ngày 13/8/2021</t>
  </si>
  <si>
    <t xml:space="preserve">Công trình Đường ĐĐT20 (N39-N30)</t>
  </si>
  <si>
    <t xml:space="preserve">Quyết định số 172/QĐ-UBND ngày 12/6/2021</t>
  </si>
  <si>
    <t xml:space="preserve">Công trình Đường ĐĐT22 (N32-N33)</t>
  </si>
  <si>
    <t xml:space="preserve">Quyết định số 171/QĐ-UBND ngày 11/6/2021</t>
  </si>
  <si>
    <t xml:space="preserve">Điều chỉnh giảm kế hoạch vốn bố trí 71 triệu đồng sang Công trình Đường ĐĐT37 (N7-N75)</t>
  </si>
  <si>
    <t xml:space="preserve">Công trình Đường ĐĐT23 (N34-N35)</t>
  </si>
  <si>
    <t xml:space="preserve">Quyết định số 92/QĐ-UBND ngày 24/3/2021</t>
  </si>
  <si>
    <t xml:space="preserve">Quyết định số 197/QĐ-UBND ngày 21/7/2021</t>
  </si>
  <si>
    <t xml:space="preserve">Điều chỉnh giảm kế hoạch vốn bố trí 73 triệu đồng sang Công trình Đường ĐĐT37 (N7-N75)</t>
  </si>
  <si>
    <t xml:space="preserve">Công trình Đường ĐĐT24 (N37-N36)</t>
  </si>
  <si>
    <t xml:space="preserve">Quyết định số 91/QĐ-UBND ngày 24/3/2021</t>
  </si>
  <si>
    <t xml:space="preserve">Quyết định số 199/QĐ-UBND ngày 21/7/2021</t>
  </si>
  <si>
    <t xml:space="preserve">Điều chỉnh giảm kế hoạch vốn bố trí 72 triệu đồng sang Công trình Đường ĐĐT37 (N7-N75)</t>
  </si>
  <si>
    <t xml:space="preserve">Thực hiện dự  án (Khởi công mới năm 2021) (*)</t>
  </si>
  <si>
    <t xml:space="preserve">Điều chỉnh tăng kế hoạch vốn bố trí 228 triệu đồng</t>
  </si>
  <si>
    <t xml:space="preserve">Phân cấp đầu tư từ nguồn thu tiền sử dụng đất trong cân đối</t>
  </si>
  <si>
    <t xml:space="preserve">2.1</t>
  </si>
  <si>
    <t xml:space="preserve">Phân cấp ngân sách các xã được hưởng</t>
  </si>
  <si>
    <t xml:space="preserve">2.2</t>
  </si>
  <si>
    <t xml:space="preserve">Phân cấp ngân sách cấp huyện được hưởng</t>
  </si>
  <si>
    <t xml:space="preserve">Chỉ thực hiện khi đã có nguồn tập trung vào ngấn sách huyện, giao UBND huyện điều hành cụ thể</t>
  </si>
  <si>
    <t xml:space="preserve">2.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Điều chỉnh giảm</t>
  </si>
  <si>
    <t xml:space="preserve">Chi nhiệm vụ quy hoạch</t>
  </si>
  <si>
    <t xml:space="preserve">+</t>
  </si>
  <si>
    <t xml:space="preserve">Dự án: Lập quy hoạch chi tiết (tỷ lệ 1/500) xây dựng vị trí mở rộng điểm dân cư số 45 xã Ia Tơi, huyện Ia H’Drai, tỉnh Kon Tum</t>
  </si>
  <si>
    <t xml:space="preserve">UBND xã Ia tơi</t>
  </si>
  <si>
    <t xml:space="preserve">Quyết định số 257/QĐ-UBND huyện ngày 15/9/2021</t>
  </si>
  <si>
    <t xml:space="preserve">Điều chình giảm từ 909 triệu đồng thành 46 triệu đồng</t>
  </si>
  <si>
    <t xml:space="preserve">2.2.3</t>
  </si>
  <si>
    <t xml:space="preserve">Chi đầu tư các sự án</t>
  </si>
  <si>
    <t xml:space="preserve">a</t>
  </si>
  <si>
    <t xml:space="preserve">Chuẩn bị đầu tư</t>
  </si>
  <si>
    <t xml:space="preserve">Đường giao thông từ Trung tâm xã Ia Đal đến tiếp giáp Dự án đường từ cầu Drai đường Tuần tra biên giới tại khu vực Hồ Le</t>
  </si>
  <si>
    <t xml:space="preserve">Huyện Ia H'Drai</t>
  </si>
  <si>
    <t xml:space="preserve">2021-</t>
  </si>
  <si>
    <t xml:space="preserve">Quyết định số 411/QĐ-UBND tỉnh ngày 14/5/2021</t>
  </si>
  <si>
    <t xml:space="preserve">Điều chỉnh lên nhiệm vụ chuẩn bị đầu tư</t>
  </si>
  <si>
    <t xml:space="preserve">Đường từ thôn 1 đi thôn 9 xã Ia Tơi</t>
  </si>
  <si>
    <t xml:space="preserve">Quyết định số 390/QĐ-UBND tỉnh  ngày 14/5/2021</t>
  </si>
  <si>
    <t xml:space="preserve">b</t>
  </si>
  <si>
    <t xml:space="preserve">Thực hiện Dự án</t>
  </si>
  <si>
    <t xml:space="preserve"> Dự án chuyển tiếp từ giai đoạn từ năm 2016 đến năm 2020 sang giai đoạn từ năm 2021 đến năm 2025</t>
  </si>
  <si>
    <t xml:space="preserve">Dự án chợ trung tâm huyện</t>
  </si>
  <si>
    <t xml:space="preserve">2019-2021</t>
  </si>
  <si>
    <t xml:space="preserve">497/QĐ-UBND huyện ngày 30/10/2019</t>
  </si>
  <si>
    <t xml:space="preserve">Quyết định số  497/QĐ-UBND ngày 30/10/2019</t>
  </si>
  <si>
    <t xml:space="preserve">Dự án đầu tư kết cấu hạ tầng điểm dân cư số 20, xã Ia Đal</t>
  </si>
  <si>
    <t xml:space="preserve">Xã Ia Đal</t>
  </si>
  <si>
    <t xml:space="preserve">2019-</t>
  </si>
  <si>
    <t xml:space="preserve">292/QĐ-UBND huyện ngày 31/7/2019</t>
  </si>
  <si>
    <t xml:space="preserve">Quyết định số  292/QĐ-UBND ngày 31/7/2019</t>
  </si>
  <si>
    <t xml:space="preserve">Mở rộng Quốc lộ 14C (Đoạn từ ĐĐT25 đến cầu Suối Đá)</t>
  </si>
  <si>
    <t xml:space="preserve">185/QĐ-UBND huyện ngày 22/4/2020</t>
  </si>
  <si>
    <t xml:space="preserve">Quyết định số  185/QĐ-UBND ngày 22/4/2020</t>
  </si>
  <si>
    <t xml:space="preserve">Dự án khai thác quỹ đất để phát triển kết cấu hạ tầng, bố trí dân cư dọc hai bên Quốc lộ 14C (Đoạn điểm dân cư số 41 – Trung tâm hành chính xã Ia Tơi)</t>
  </si>
  <si>
    <t xml:space="preserve">3538/UBND tỉnh ngày 29/12/2017</t>
  </si>
  <si>
    <t xml:space="preserve">Quyết định số  3538/UBND tỉnh ngày 29/12/2017</t>
  </si>
  <si>
    <t xml:space="preserve">Điều chỉnh giảm kế hoạch vốn phân bổ theo số thu thực tế</t>
  </si>
  <si>
    <t xml:space="preserve">Công trình Thủy lợi Hồ chứa nước xã IV (Thôn 1, thôn 2, xã Ia Đal, huyện Ia H'Drai)</t>
  </si>
  <si>
    <t xml:space="preserve">2018-2021</t>
  </si>
  <si>
    <t xml:space="preserve">880/QĐ-UBND tỉnh ngày 23/8/2019</t>
  </si>
  <si>
    <t xml:space="preserve">Quyết định số  880/QĐ-UBND tỉnh ngày 23/8/2019</t>
  </si>
  <si>
    <t xml:space="preserve">Điều chỉnh giảm kế hoạch vốn bố trí 725,832 triệu đồng cho Công trình Đường ĐĐT37 (N7-N75)</t>
  </si>
  <si>
    <t xml:space="preserve">Hồ chứa nước và các hạng mục phụ trợ khu dân cư phía Đông trung tâm xã Ia Tơi</t>
  </si>
  <si>
    <t xml:space="preserve">498/QĐ-UBND tỉnh ngày 31/10/2019</t>
  </si>
  <si>
    <t xml:space="preserve">Quyết định số  498/QĐ-UBND tỉnh ngày 31/10/2019</t>
  </si>
  <si>
    <t xml:space="preserve">Dự án khởi công mới năm 2021 (*)</t>
  </si>
  <si>
    <t xml:space="preserve">Hỗ trợ đền bù giải phóng mặt bằng các công trình</t>
  </si>
  <si>
    <t xml:space="preserve">Điều chỉnh tăng kế hoạch vốn bố trí 725,832 triệu đồng từ công trình Công trình Thủy lợi Hồ chứa nước xã IV (Thôn 1, thôn 2, xã Ia Đal, huyện Ia H'Drai) sang và phân bổ thêm 1.000 triệu đồng tiền sử dụng đất</t>
  </si>
  <si>
    <t xml:space="preserve">Đường và hạng mục khác khu vực làng cá, thôn 7 xã Ia Tơi</t>
  </si>
  <si>
    <t xml:space="preserve">UBND xã Ia Tơi</t>
  </si>
  <si>
    <t xml:space="preserve">QĐ số 641/QĐ-UBND ngày 31/12/2020</t>
  </si>
  <si>
    <t xml:space="preserve">Quyết định số  375/QĐ-UBND ngày 22/11/2021</t>
  </si>
  <si>
    <t xml:space="preserve">Vốn chuyển nguồn từ năm 2020 chuyển qua 2021</t>
  </si>
  <si>
    <t xml:space="preserve">Trường Tiểu học - THCS Nguyễn Du, xã Ia Dom huyện Ia H’Drai (Phòng học, phòng bộ môn, thư viện, thiết bị)</t>
  </si>
  <si>
    <t xml:space="preserve">Xã Ia Dom</t>
  </si>
  <si>
    <t xml:space="preserve">Quyết định số 202/QĐ-UBND huyện ngày 22/7/2021</t>
  </si>
  <si>
    <t xml:space="preserve">Quyết định số 371/QĐ-UBND huyện ngày 18/11/2021</t>
  </si>
  <si>
    <t xml:space="preserve"> Điều chuyển lên hiệm vụ quy hoạch</t>
  </si>
  <si>
    <t xml:space="preserve">Trường mầm non Tuổi Ngọc (phòng học, phòng chức năng, bếp ăn, nhà công vụ)</t>
  </si>
  <si>
    <t xml:space="preserve">2012-2026</t>
  </si>
  <si>
    <t xml:space="preserve">Quyết định số 128/QĐ-UBND ngày 12/5/2021</t>
  </si>
  <si>
    <t xml:space="preserve">Bổ sung mới
(Vốn chuyển nguồn từ năm 2020 chuyển qua 2021)</t>
  </si>
  <si>
    <t xml:space="preserve">2.2.4</t>
  </si>
  <si>
    <t xml:space="preserve">Nguồn thu tiền sử dụng đất trong cân đối để lại cho xã</t>
  </si>
  <si>
    <t xml:space="preserve">Chuyển sang biểu số 03</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Quyết định số 235/QĐ-UBND ngày 20/8/2021</t>
  </si>
  <si>
    <t xml:space="preserve">Trường mầm non Măng Non (bếp ăn, nhà công vụ)</t>
  </si>
  <si>
    <t xml:space="preserve">Quyết định số 129/QĐ-UBND ngày 12/5/2021</t>
  </si>
  <si>
    <t xml:space="preserve">Điều chình 279 triệu đồng từ chuẩn bị đầu tư sang thực hiện dự án</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02/QĐ-UBND huyện ngày 08/01/2019</t>
  </si>
  <si>
    <t xml:space="preserve">Quyết định số 02/QĐ-UBND ngày 08/01/2019</t>
  </si>
  <si>
    <t xml:space="preserve">Bãi rác tập trung (Hạng mục: Đường và các công trình phụ trợ) </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t xml:space="preserve">Trường mầm non Hoa Mai (Phòng học, bếp ăn và hạng mục phụ trợ khác)</t>
  </si>
  <si>
    <t xml:space="preserve">Quyết định số  113 /QĐ-UBND ngày 06/4/2021</t>
  </si>
  <si>
    <t xml:space="preserve">Quyết định số  237/QĐ-UBND ngày 20/8/2021</t>
  </si>
  <si>
    <t xml:space="preserve">Điều chình 606 triệu đồng từ chuẩn bị đầu tư sang thực hiện dự án</t>
  </si>
  <si>
    <t xml:space="preserve">5.2</t>
  </si>
  <si>
    <t xml:space="preserve">II</t>
  </si>
  <si>
    <t xml:space="preserve">Nguồn tăng thu ngân sách huyện năm 2020</t>
  </si>
  <si>
    <t xml:space="preserve">Chỉnh trang, di dời, đầu tư hệ thống điện chiếu sáng</t>
  </si>
  <si>
    <t xml:space="preserve">QĐ số 642/QĐ-UBND ngày 31/12/2020</t>
  </si>
  <si>
    <t xml:space="preserve">Quyết định số 148 /QĐ-UBND ngày 31/5/2021</t>
  </si>
  <si>
    <t xml:space="preserve">Quyết định số 218/QĐ-UBND ngày 03/8/2021</t>
  </si>
  <si>
    <t xml:space="preserve">Dự án hỗ trợ đầu tư trồng rừng sản xuất tập trung trên đất trống, đồi núi trọc, đất bạc màu trên địa bàn huyện Ia H’Drai năm 2021 </t>
  </si>
  <si>
    <t xml:space="preserve">Phòng NN&amp;PTNT</t>
  </si>
  <si>
    <t xml:space="preserve">Quyết định số 344/QĐ-UBND ngày 07/5/2021 và Quyết định số 580/QĐ-UBND tỉnh ngày 01/7/2021</t>
  </si>
  <si>
    <t xml:space="preserve">Quyết định số 256/QĐ-UBND ngày 15/9/2021</t>
  </si>
  <si>
    <r>
      <rPr>
        <sz val="13"/>
        <color rgb="FFFF0000"/>
        <rFont val="Times New Roman"/>
        <family val="1"/>
      </rPr>
      <t xml:space="preserve">Điều chỉnh Tổng mức đầu tư từ 4.628,728 triệu đồng xuống 3.831,880  triệu đồng </t>
    </r>
    <r>
      <rPr>
        <i val="true"/>
        <sz val="13"/>
        <color rgb="FFFF0000"/>
        <rFont val="Times New Roman"/>
        <family val="1"/>
      </rPr>
      <t xml:space="preserve">(Trong đó: Ngân sách tỉnh: 600 triệu đồng; Nguồn tăng thu ngân sách huyện năm 2020: 1.710 triệu đồng; Nguồn vốn hộ gia đình: 1.521,880 triệu đồng)</t>
    </r>
  </si>
  <si>
    <t xml:space="preserve">Dự án trồng cây phân tán trên địa bàn huyện Ia
H’Drai </t>
  </si>
  <si>
    <t xml:space="preserve">Quyết định số 216/QĐ-UBND ngày 03/8/2021</t>
  </si>
  <si>
    <t xml:space="preserve">III</t>
  </si>
  <si>
    <t xml:space="preserve">Nguồn tiết kiệm, cắt giảm theo Nghị quyết 84/NQ-CP của Chính phủ </t>
  </si>
  <si>
    <t xml:space="preserve">Nhà văn hóa thôn Ia Muung </t>
  </si>
  <si>
    <t xml:space="preserve">UBND xã Ia Dom</t>
  </si>
  <si>
    <t xml:space="preserve">Quyết định số 165 /QĐ-UBND ngày 11/6/2021</t>
  </si>
  <si>
    <t xml:space="preserve">Quyết định số 165/QĐ-UBND ngày 11/6/2021</t>
  </si>
  <si>
    <t xml:space="preserve">IV</t>
  </si>
  <si>
    <t xml:space="preserve">Nguồn Kết dư ngân sách huyện</t>
  </si>
  <si>
    <r>
      <rPr>
        <b val="true"/>
        <i val="true"/>
        <sz val="14"/>
        <rFont val="Times New Roman"/>
        <family val="1"/>
      </rPr>
      <t xml:space="preserve">Ghi chú: </t>
    </r>
    <r>
      <rPr>
        <i val="true"/>
        <sz val="14"/>
        <rFont val="Times New Roman"/>
        <family val="1"/>
      </rPr>
      <t xml:space="preserve">(*) Là số dự kiến phân bổ chi tiết. Hội đồng nhân dân huyện ủy quyền cho Ủy ban nhân dân huyện phân bổ chi tiết khi đảm bảo thủ tục đầu tư theo quy định.
               (**) Đối với kế hoạch vốn chuẩn bị đầu tư là số sự kiến. Nếu còn thừa vốn chuẩn bị đầu tư chủ đầu tư sử dụng để thực hiện dự án.</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Ia Đal</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mẫu số 03</t>
  </si>
  <si>
    <t xml:space="preserve"> PHÂN CẤP ĐẦU TƯ CHO CÁC XÃ KẾ HOẠCH NĂM 2021</t>
  </si>
  <si>
    <t xml:space="preserve">Đơn vị: Triệu đồng</t>
  </si>
  <si>
    <t xml:space="preserve">Đơn vị </t>
  </si>
  <si>
    <r>
      <rPr>
        <b val="true"/>
        <sz val="14"/>
        <color rgb="FF000000"/>
        <rFont val="Times New Roman"/>
        <family val="1"/>
      </rPr>
      <t xml:space="preserve">Nguồn vốn</t>
    </r>
    <r>
      <rPr>
        <b val="true"/>
        <i val="true"/>
        <sz val="14"/>
        <color rgb="FF000000"/>
        <rFont val="Times New Roman"/>
        <family val="1"/>
      </rPr>
      <t xml:space="preserve"> (Phân cấp đầu tư từ nguồn thu tiền sử dụng đất trong cân đối)</t>
    </r>
  </si>
  <si>
    <t xml:space="preserve">Theo số thu thực tế xã hưởng 
đến 30/11/2021</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0000"/>
    <numFmt numFmtId="180" formatCode="@"/>
    <numFmt numFmtId="181" formatCode="0.000"/>
    <numFmt numFmtId="182" formatCode="0.0"/>
    <numFmt numFmtId="183" formatCode="0"/>
    <numFmt numFmtId="184" formatCode="_-* #,##0\ _₫_-;\-* #,##0\ _₫_-;_-* \-??\ _₫_-;_-@_-"/>
  </numFmts>
  <fonts count="64">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3"/>
      <color rgb="FF000080"/>
      <name val="Times New Roman"/>
      <family val="1"/>
    </font>
    <font>
      <b val="true"/>
      <sz val="11"/>
      <color rgb="FF000000"/>
      <name val="Times New Roman"/>
      <family val="1"/>
    </font>
    <font>
      <sz val="11"/>
      <color rgb="FFFF0000"/>
      <name val="Times New Roman"/>
      <family val="1"/>
    </font>
    <font>
      <sz val="14"/>
      <name val="Times New Roman"/>
      <family val="1"/>
    </font>
    <font>
      <sz val="14"/>
      <color rgb="FFFF0000"/>
      <name val="Times New Roman"/>
      <family val="1"/>
    </font>
    <font>
      <sz val="13"/>
      <color rgb="FFFF0000"/>
      <name val="Times New Roman"/>
      <family val="1"/>
    </font>
    <font>
      <b val="true"/>
      <sz val="13"/>
      <color rgb="FFFF0000"/>
      <name val="Times New Roman"/>
      <family val="1"/>
    </font>
    <font>
      <b val="true"/>
      <i val="true"/>
      <sz val="13"/>
      <name val="Times New Roman"/>
      <family val="1"/>
    </font>
    <font>
      <sz val="13"/>
      <color rgb="FF000080"/>
      <name val="Times New Roman"/>
      <family val="1"/>
    </font>
    <font>
      <i val="true"/>
      <sz val="13"/>
      <color rgb="FFFF0000"/>
      <name val="Times New Roman"/>
      <family val="1"/>
    </font>
    <font>
      <b val="true"/>
      <i val="true"/>
      <sz val="14"/>
      <name val="Times New Roman"/>
      <family val="1"/>
    </font>
    <font>
      <sz val="11"/>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4"/>
      <color rgb="FF000000"/>
      <name val="Times New Roman"/>
      <family val="1"/>
    </font>
    <font>
      <b val="true"/>
      <sz val="10"/>
      <color rgb="FF000000"/>
      <name val="Times New Roman"/>
      <family val="1"/>
    </font>
    <font>
      <sz val="10"/>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74" fontId="14" fillId="5"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74" fontId="20" fillId="5"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general" vertical="center" textRotation="0" wrapText="false" indent="0" shrinkToFit="false"/>
      <protection locked="true" hidden="false"/>
    </xf>
    <xf numFmtId="176" fontId="20" fillId="4"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7" fontId="22" fillId="3"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4" borderId="2" xfId="0" applyFont="true" applyBorder="true" applyAlignment="true" applyProtection="false">
      <alignment horizontal="general"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76" fontId="18" fillId="4" borderId="2" xfId="15" applyFont="true" applyBorder="true" applyAlignment="true" applyProtection="true">
      <alignment horizontal="right" vertical="center" textRotation="0" wrapText="false" indent="0" shrinkToFit="false"/>
      <protection locked="true" hidden="false"/>
    </xf>
    <xf numFmtId="177" fontId="14" fillId="3" borderId="0" xfId="0" applyFont="true" applyBorder="false" applyAlignment="true" applyProtection="false">
      <alignment horizontal="center" vertical="center" textRotation="0" wrapText="false" indent="0" shrinkToFit="false"/>
      <protection locked="true" hidden="false"/>
    </xf>
    <xf numFmtId="175" fontId="18" fillId="4" borderId="2" xfId="15" applyFont="true" applyBorder="true" applyAlignment="true" applyProtection="true">
      <alignment horizontal="general" vertical="center" textRotation="0" wrapText="false" indent="0" shrinkToFit="false"/>
      <protection locked="true" hidden="false"/>
    </xf>
    <xf numFmtId="175" fontId="18" fillId="5" borderId="2" xfId="15" applyFont="true" applyBorder="true" applyAlignment="true" applyProtection="true">
      <alignment horizontal="general" vertical="center" textRotation="0" wrapText="false" indent="0" shrinkToFit="false"/>
      <protection locked="true" hidden="false"/>
    </xf>
    <xf numFmtId="176" fontId="18" fillId="4" borderId="2" xfId="15" applyFont="true" applyBorder="true" applyAlignment="true" applyProtection="true">
      <alignment horizontal="general" vertical="center" textRotation="0" wrapText="false" indent="0" shrinkToFit="false"/>
      <protection locked="true" hidden="false"/>
    </xf>
    <xf numFmtId="176" fontId="18" fillId="3" borderId="2" xfId="15"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78"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77" fontId="14" fillId="4" borderId="0" xfId="0" applyFont="true" applyBorder="fals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8" fontId="20" fillId="3"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76" fontId="20" fillId="4" borderId="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5" fontId="14" fillId="4" borderId="0" xfId="15" applyFont="true" applyBorder="tru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5" fontId="14" fillId="5"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76" fontId="27"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7" fontId="27"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76" fontId="20" fillId="4"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7" fontId="20" fillId="3" borderId="2"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77" fontId="18" fillId="3" borderId="2" xfId="15" applyFont="true" applyBorder="true" applyAlignment="true" applyProtection="true">
      <alignment horizontal="center" vertical="center" textRotation="0" wrapText="true" indent="0" shrinkToFit="false"/>
      <protection locked="true" hidden="false"/>
    </xf>
    <xf numFmtId="176" fontId="26" fillId="3" borderId="2" xfId="15" applyFont="true" applyBorder="true" applyAlignment="true" applyProtection="true">
      <alignment horizontal="right" vertical="center" textRotation="0" wrapText="true" indent="0" shrinkToFit="false"/>
      <protection locked="true" hidden="false"/>
    </xf>
    <xf numFmtId="176" fontId="26" fillId="3" borderId="2" xfId="15" applyFont="true" applyBorder="true" applyAlignment="true" applyProtection="true">
      <alignment horizontal="center"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76" fontId="20" fillId="4" borderId="2" xfId="15" applyFont="true" applyBorder="true" applyAlignment="true" applyProtection="true">
      <alignment horizontal="center" vertical="center" textRotation="0" wrapText="true" indent="0" shrinkToFit="false"/>
      <protection locked="true" hidden="false"/>
    </xf>
    <xf numFmtId="177" fontId="20" fillId="4" borderId="2" xfId="15"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general" vertical="center" textRotation="0" wrapText="true" indent="0" shrinkToFit="false"/>
      <protection locked="true" hidden="false"/>
    </xf>
    <xf numFmtId="176" fontId="26" fillId="3" borderId="2"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9" fontId="22" fillId="3" borderId="0" xfId="0" applyFont="true" applyBorder="false" applyAlignment="true" applyProtection="false">
      <alignment horizontal="center"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general"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76" fontId="26" fillId="4" borderId="2" xfId="15" applyFont="true" applyBorder="true" applyAlignment="true" applyProtection="true">
      <alignment horizontal="general" vertical="center" textRotation="0" wrapText="true" indent="0" shrinkToFit="false"/>
      <protection locked="true" hidden="false"/>
    </xf>
    <xf numFmtId="176" fontId="26" fillId="4" borderId="2" xfId="15" applyFont="true" applyBorder="true" applyAlignment="true" applyProtection="true">
      <alignment horizontal="right" vertical="center" textRotation="0" wrapText="true" indent="0" shrinkToFit="false"/>
      <protection locked="true" hidden="false"/>
    </xf>
    <xf numFmtId="176" fontId="26" fillId="4" borderId="2" xfId="15" applyFont="true" applyBorder="true" applyAlignment="true" applyProtection="true">
      <alignment horizontal="center" vertical="center" textRotation="0" wrapText="true" indent="0" shrinkToFit="false"/>
      <protection locked="true" hidden="false"/>
    </xf>
    <xf numFmtId="177" fontId="18" fillId="4" borderId="2" xfId="15" applyFont="true" applyBorder="true" applyAlignment="true" applyProtection="true">
      <alignment horizontal="center" vertical="center" textRotation="0" wrapText="true" indent="0" shrinkToFit="false"/>
      <protection locked="true" hidden="false"/>
    </xf>
    <xf numFmtId="176" fontId="22" fillId="4" borderId="0" xfId="0" applyFont="tru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75" fontId="22" fillId="6"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74" fontId="29" fillId="0" borderId="2"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4" fontId="18" fillId="4" borderId="2" xfId="15" applyFont="true" applyBorder="true" applyAlignment="true" applyProtection="true">
      <alignment horizontal="right" vertical="center" textRotation="0" wrapText="true" indent="0" shrinkToFit="false"/>
      <protection locked="true" hidden="false"/>
    </xf>
    <xf numFmtId="176" fontId="26" fillId="3" borderId="6" xfId="15" applyFont="true" applyBorder="true" applyAlignment="true" applyProtection="true">
      <alignment horizontal="center" vertical="center" textRotation="0" wrapText="true" indent="0" shrinkToFit="false"/>
      <protection locked="true" hidden="false"/>
    </xf>
    <xf numFmtId="176" fontId="27" fillId="4" borderId="2" xfId="15" applyFont="true" applyBorder="true" applyAlignment="true" applyProtection="true">
      <alignment horizontal="center" vertical="center" textRotation="0" wrapText="true" indent="0" shrinkToFit="false"/>
      <protection locked="true" hidden="false"/>
    </xf>
    <xf numFmtId="174" fontId="29" fillId="4" borderId="2" xfId="15" applyFont="true" applyBorder="true" applyAlignment="true" applyProtection="true">
      <alignment horizontal="right"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79" fontId="20" fillId="3" borderId="2" xfId="15"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6" fontId="37" fillId="4" borderId="2" xfId="0" applyFont="true" applyBorder="true" applyAlignment="true" applyProtection="false">
      <alignment horizontal="center" vertical="center" textRotation="0" wrapText="true" indent="0" shrinkToFit="false"/>
      <protection locked="true" hidden="false"/>
    </xf>
    <xf numFmtId="176" fontId="37" fillId="0" borderId="2" xfId="0" applyFont="true" applyBorder="tru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0" fillId="8" borderId="2"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false" indent="0" shrinkToFit="false"/>
      <protection locked="true" hidden="false"/>
    </xf>
    <xf numFmtId="176" fontId="41" fillId="8" borderId="2" xfId="15" applyFont="true" applyBorder="true" applyAlignment="true" applyProtection="true">
      <alignment horizontal="general" vertical="center" textRotation="0" wrapText="false" indent="0" shrinkToFit="false"/>
      <protection locked="true" hidden="false"/>
    </xf>
    <xf numFmtId="176" fontId="37" fillId="7" borderId="2" xfId="15" applyFont="true" applyBorder="true" applyAlignment="true" applyProtection="true">
      <alignment horizontal="right" vertical="center" textRotation="0" wrapText="true" indent="0" shrinkToFit="false"/>
      <protection locked="true" hidden="false"/>
    </xf>
    <xf numFmtId="176" fontId="37" fillId="4"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76" fontId="42" fillId="0" borderId="2" xfId="15" applyFont="true" applyBorder="true" applyAlignment="true" applyProtection="true">
      <alignment horizontal="right" vertical="center" textRotation="0" wrapText="true" indent="0" shrinkToFit="false"/>
      <protection locked="true" hidden="false"/>
    </xf>
    <xf numFmtId="176" fontId="42" fillId="4" borderId="2" xfId="15" applyFont="true" applyBorder="true" applyAlignment="true" applyProtection="true">
      <alignment horizontal="righ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6" fontId="43" fillId="0" borderId="2" xfId="15" applyFont="true" applyBorder="true" applyAlignment="true" applyProtection="true">
      <alignment horizontal="right" vertical="center" textRotation="0" wrapText="true" indent="0" shrinkToFit="false"/>
      <protection locked="true" hidden="false"/>
    </xf>
    <xf numFmtId="176" fontId="43" fillId="4" borderId="2" xfId="15" applyFont="true" applyBorder="true" applyAlignment="true" applyProtection="true">
      <alignment horizontal="righ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76" fontId="33" fillId="0" borderId="2" xfId="15" applyFont="true" applyBorder="true" applyAlignment="true" applyProtection="true">
      <alignment horizontal="right" vertical="center" textRotation="0" wrapText="true" indent="0" shrinkToFit="false"/>
      <protection locked="true" hidden="false"/>
    </xf>
    <xf numFmtId="176" fontId="33" fillId="4" borderId="2" xfId="15" applyFont="true" applyBorder="true" applyAlignment="true" applyProtection="true">
      <alignment horizontal="right" vertical="center" textRotation="0" wrapText="true" indent="0" shrinkToFit="false"/>
      <protection locked="true" hidden="false"/>
    </xf>
    <xf numFmtId="176" fontId="46" fillId="3" borderId="2" xfId="15" applyFont="true" applyBorder="true" applyAlignment="true" applyProtection="true">
      <alignment horizontal="right" vertical="center" textRotation="0" wrapText="true" indent="0" shrinkToFit="false"/>
      <protection locked="true" hidden="false"/>
    </xf>
    <xf numFmtId="176" fontId="47" fillId="3" borderId="2" xfId="15" applyFont="true" applyBorder="true" applyAlignment="true" applyProtection="true">
      <alignment horizontal="right" vertical="center" textRotation="0" wrapText="true" indent="0" shrinkToFit="false"/>
      <protection locked="true" hidden="false"/>
    </xf>
    <xf numFmtId="176" fontId="37" fillId="7"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76" fontId="48" fillId="3" borderId="2" xfId="15" applyFont="true" applyBorder="tru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80" fontId="18"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true" indent="0" shrinkToFit="false"/>
      <protection locked="true" hidden="false"/>
    </xf>
    <xf numFmtId="176" fontId="51" fillId="4" borderId="2" xfId="15" applyFont="true" applyBorder="true" applyAlignment="true" applyProtection="true">
      <alignment horizontal="right" vertical="center" textRotation="0" wrapText="true" indent="0" shrinkToFit="false"/>
      <protection locked="true" hidden="false"/>
    </xf>
    <xf numFmtId="176" fontId="51"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76" fontId="48" fillId="4" borderId="2" xfId="15" applyFont="true" applyBorder="true" applyAlignment="true" applyProtection="true">
      <alignment horizontal="general" vertical="center" textRotation="0" wrapText="true" indent="0" shrinkToFit="false"/>
      <protection locked="true" hidden="false"/>
    </xf>
    <xf numFmtId="176" fontId="0" fillId="4" borderId="5" xfId="0" applyFont="true" applyBorder="true" applyAlignment="true" applyProtection="false">
      <alignment horizontal="center" vertical="center" textRotation="0" wrapText="false" indent="0" shrinkToFit="false"/>
      <protection locked="true" hidden="false"/>
    </xf>
    <xf numFmtId="180" fontId="18"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76" fontId="37" fillId="9" borderId="2" xfId="15" applyFont="true" applyBorder="true" applyAlignment="true" applyProtection="true">
      <alignment horizontal="right" vertical="center" textRotation="0" wrapText="false" indent="0" shrinkToFit="false"/>
      <protection locked="true" hidden="false"/>
    </xf>
    <xf numFmtId="177" fontId="37" fillId="0" borderId="0" xfId="0" applyFont="true" applyBorder="fals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tru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76" fontId="37" fillId="7" borderId="2" xfId="15"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76" fontId="37" fillId="3" borderId="2" xfId="15" applyFont="true" applyBorder="true" applyAlignment="true" applyProtection="true">
      <alignment horizontal="right" vertical="center" textRotation="0" wrapText="false" indent="0" shrinkToFit="false"/>
      <protection locked="true" hidden="false"/>
    </xf>
    <xf numFmtId="176" fontId="37" fillId="4" borderId="2" xfId="15" applyFont="true" applyBorder="true" applyAlignment="true" applyProtection="tru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false" indent="0" shrinkToFit="false"/>
      <protection locked="true" hidden="false"/>
    </xf>
    <xf numFmtId="176" fontId="33" fillId="4" borderId="2" xfId="15" applyFont="true" applyBorder="true" applyAlignment="true" applyProtection="true">
      <alignment horizontal="right"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false" indent="0" shrinkToFit="false"/>
      <protection locked="true" hidden="false"/>
    </xf>
    <xf numFmtId="176"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7" fontId="43" fillId="0" borderId="0" xfId="0" applyFont="true" applyBorder="false" applyAlignment="true" applyProtection="false">
      <alignment horizontal="general" vertical="center" textRotation="0" wrapText="true" indent="0" shrinkToFit="false"/>
      <protection locked="true" hidden="false"/>
    </xf>
    <xf numFmtId="176" fontId="43" fillId="0" borderId="0" xfId="0" applyFont="true" applyBorder="false" applyAlignment="true" applyProtection="false">
      <alignment horizontal="general" vertical="center" textRotation="0" wrapText="true" indent="0" shrinkToFit="false"/>
      <protection locked="true" hidden="false"/>
    </xf>
    <xf numFmtId="164" fontId="54" fillId="7" borderId="2" xfId="0" applyFont="true" applyBorder="true" applyAlignment="true" applyProtection="false">
      <alignment horizontal="center" vertical="center" textRotation="0" wrapText="true" indent="0" shrinkToFit="false"/>
      <protection locked="true" hidden="false"/>
    </xf>
    <xf numFmtId="164" fontId="54" fillId="7" borderId="2" xfId="0" applyFont="true" applyBorder="true" applyAlignment="true" applyProtection="false">
      <alignment horizontal="left"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81" fontId="50" fillId="0"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81" fontId="50" fillId="0" borderId="2" xfId="0" applyFont="true" applyBorder="tru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83" fontId="50" fillId="0" borderId="2" xfId="0" applyFont="true" applyBorder="true" applyAlignment="true" applyProtection="false">
      <alignment horizontal="center" vertical="center" textRotation="0" wrapText="true" indent="0" shrinkToFit="false"/>
      <protection locked="true" hidden="false"/>
    </xf>
    <xf numFmtId="181" fontId="56" fillId="0" borderId="2" xfId="0" applyFont="true" applyBorder="true" applyAlignment="true" applyProtection="false">
      <alignment horizontal="left" vertical="center" textRotation="0" wrapText="true" indent="0" shrinkToFit="false"/>
      <protection locked="true" hidden="false"/>
    </xf>
    <xf numFmtId="181" fontId="56" fillId="0" borderId="2" xfId="0" applyFont="true" applyBorder="true" applyAlignment="true" applyProtection="false">
      <alignment horizontal="center" vertical="center" textRotation="0" wrapText="true" indent="0" shrinkToFit="false"/>
      <protection locked="true" hidden="false"/>
    </xf>
    <xf numFmtId="182" fontId="56" fillId="0" borderId="2" xfId="0" applyFont="true" applyBorder="true" applyAlignment="true" applyProtection="false">
      <alignment horizontal="center" vertical="center" textRotation="0" wrapText="tru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fals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left" vertical="center" textRotation="0" wrapText="true" indent="0" shrinkToFit="false"/>
      <protection locked="true" hidden="false"/>
    </xf>
    <xf numFmtId="176" fontId="54" fillId="3" borderId="2" xfId="15" applyFont="true" applyBorder="true" applyAlignment="true" applyProtection="true">
      <alignment horizontal="righ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false" indent="0" shrinkToFit="false"/>
      <protection locked="true" hidden="false"/>
    </xf>
    <xf numFmtId="176" fontId="42" fillId="4" borderId="2"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76" fontId="49" fillId="4" borderId="2"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6" fontId="49" fillId="0" borderId="2" xfId="15" applyFont="true" applyBorder="true" applyAlignment="true" applyProtection="true">
      <alignment horizontal="right" vertical="center" textRotation="0" wrapText="true" indent="0" shrinkToFit="false"/>
      <protection locked="true" hidden="false"/>
    </xf>
    <xf numFmtId="176" fontId="37" fillId="7" borderId="3" xfId="15" applyFont="true" applyBorder="true" applyAlignment="true" applyProtection="true">
      <alignment horizontal="right" vertical="center" textRotation="0" wrapText="false" indent="0" shrinkToFit="false"/>
      <protection locked="true" hidden="false"/>
    </xf>
    <xf numFmtId="176" fontId="37" fillId="7" borderId="4" xfId="15" applyFont="true" applyBorder="true" applyAlignment="true" applyProtection="true">
      <alignment horizontal="right" vertical="center" textRotation="0" wrapText="false" indent="0" shrinkToFit="false"/>
      <protection locked="true" hidden="false"/>
    </xf>
    <xf numFmtId="176" fontId="37" fillId="7" borderId="0" xfId="15" applyFont="true" applyBorder="true" applyAlignment="true" applyProtection="true">
      <alignment horizontal="right" vertical="center" textRotation="0" wrapText="false" indent="0" shrinkToFit="false"/>
      <protection locked="true" hidden="false"/>
    </xf>
    <xf numFmtId="176" fontId="33" fillId="0" borderId="2" xfId="15" applyFont="true" applyBorder="true" applyAlignment="true" applyProtection="true">
      <alignment horizontal="righ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true" indent="0" shrinkToFit="false"/>
      <protection locked="true" hidden="false"/>
    </xf>
    <xf numFmtId="184" fontId="57" fillId="3" borderId="4" xfId="15" applyFont="true" applyBorder="true" applyAlignment="true" applyProtection="true">
      <alignment horizontal="center" vertical="center" textRotation="0" wrapText="true" indent="0" shrinkToFit="false"/>
      <protection locked="true" hidden="false"/>
    </xf>
    <xf numFmtId="184" fontId="57" fillId="3" borderId="2" xfId="15" applyFont="true" applyBorder="true" applyAlignment="true" applyProtection="true">
      <alignment horizontal="center" vertical="center" textRotation="0" wrapText="true" indent="0" shrinkToFit="false"/>
      <protection locked="true" hidden="false"/>
    </xf>
    <xf numFmtId="184" fontId="57" fillId="0" borderId="4" xfId="15" applyFont="true" applyBorder="true" applyAlignment="true" applyProtection="true">
      <alignment horizontal="center" vertical="center" textRotation="0" wrapText="true" indent="0" shrinkToFit="false"/>
      <protection locked="true" hidden="false"/>
    </xf>
    <xf numFmtId="184" fontId="57"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10" borderId="2" xfId="0" applyFont="true" applyBorder="true" applyAlignment="true" applyProtection="false">
      <alignment horizontal="center" vertical="center" textRotation="0" wrapText="true" indent="0" shrinkToFit="false"/>
      <protection locked="true" hidden="false"/>
    </xf>
    <xf numFmtId="176" fontId="37" fillId="10" borderId="2" xfId="15" applyFont="true" applyBorder="true" applyAlignment="true" applyProtection="true">
      <alignment horizontal="right"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left"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76" fontId="37" fillId="8" borderId="2" xfId="15" applyFont="true" applyBorder="true" applyAlignment="true" applyProtection="true">
      <alignment horizontal="right" vertical="center" textRotation="0" wrapText="true" indent="0" shrinkToFit="false"/>
      <protection locked="true" hidden="false"/>
    </xf>
    <xf numFmtId="177" fontId="51" fillId="3" borderId="2" xfId="15" applyFont="true" applyBorder="true" applyAlignment="true" applyProtection="true">
      <alignment horizontal="center"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6" fontId="33" fillId="0" borderId="2" xfId="0" applyFont="true" applyBorder="true" applyAlignment="true" applyProtection="false">
      <alignment horizontal="center" vertical="center" textRotation="0" wrapText="true" indent="0" shrinkToFit="false"/>
      <protection locked="true" hidden="false"/>
    </xf>
    <xf numFmtId="176" fontId="46"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8" fontId="60" fillId="0" borderId="0"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84" fontId="40" fillId="0" borderId="2" xfId="15" applyFont="true" applyBorder="true" applyAlignment="true" applyProtection="true">
      <alignment horizontal="right"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84"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4;M%202021/H&#7885;p%20H&#7897;i%20&#273;&#7891;ng%20nh&#226;n%20d&#226;n%20huy&#7879;n/th&#225;ng%207/&#273;i&#7873;u%20ch&#7881;nh%20KHDDTC%20giai%20&#273;o&#7841;n%202021-2025%20(l&#7847;n%203)/T&#7901;%20tr&#236;nh%202021%20-2025%20(ng&#224;y%2017-6-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01 TH"/>
      <sheetName val="Bieu 02a NSDP (N)"/>
      <sheetName val="Bieu 02b NSDP (H)"/>
      <sheetName val="Bieu 03 NSTW"/>
      <sheetName val="Bieu 04 Thu de lai"/>
      <sheetName val="Bieu 05. CTMTQG"/>
      <sheetName val="Bieu 06 ODA"/>
      <sheetName val="Biểu 1"/>
      <sheetName val="Biểu 2"/>
      <sheetName val="Bieu 04 Thu de lai 21-25"/>
    </sheetNames>
    <sheetDataSet>
      <sheetData sheetId="0"/>
      <sheetData sheetId="1"/>
      <sheetData sheetId="2"/>
      <sheetData sheetId="3"/>
      <sheetData sheetId="4"/>
      <sheetData sheetId="5"/>
      <sheetData sheetId="6"/>
      <sheetData sheetId="7"/>
      <sheetData sheetId="8">
        <row r="106">
          <cell r="B106" t="str">
            <v>Nguồn Kết dư ngân sách huyện</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8"/>
  <sheetViews>
    <sheetView showFormulas="false" showGridLines="true" showRowColHeaders="true" showZeros="false" rightToLeft="false" tabSelected="true" showOutlineSymbols="true" defaultGridColor="true" view="pageBreakPreview" topLeftCell="A6" colorId="64" zoomScale="70" zoomScaleNormal="70" zoomScalePageLayoutView="70" workbookViewId="0">
      <selection pane="topLeft" activeCell="AD10" activeCellId="0" sqref="AD10:AD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0.56"/>
    <col collapsed="false" customWidth="true" hidden="true" outlineLevel="0" max="3" min="3" style="3" width="20.7"/>
    <col collapsed="false" customWidth="true" hidden="true" outlineLevel="0" max="4" min="4" style="4" width="16.42"/>
    <col collapsed="false" customWidth="true" hidden="true" outlineLevel="0" max="5" min="5" style="4" width="18.85"/>
    <col collapsed="false" customWidth="true" hidden="true" outlineLevel="0" max="6" min="6" style="4" width="17.42"/>
    <col collapsed="false" customWidth="true" hidden="true" outlineLevel="0" max="7" min="7" style="5" width="19.85"/>
    <col collapsed="false" customWidth="true" hidden="true" outlineLevel="0" max="9" min="8" style="5" width="19.14"/>
    <col collapsed="false" customWidth="true" hidden="true" outlineLevel="0" max="10" min="10" style="4" width="16.42"/>
    <col collapsed="false" customWidth="true" hidden="true" outlineLevel="0" max="11" min="11" style="4" width="18.85"/>
    <col collapsed="false" customWidth="true" hidden="true" outlineLevel="0" max="12" min="12" style="4" width="17.42"/>
    <col collapsed="false" customWidth="true" hidden="true" outlineLevel="0" max="13" min="13" style="5" width="19.85"/>
    <col collapsed="false" customWidth="true" hidden="true" outlineLevel="0" max="15" min="14" style="5" width="19.14"/>
    <col collapsed="false" customWidth="true" hidden="true" outlineLevel="0" max="16" min="16" style="6" width="16.42"/>
    <col collapsed="false" customWidth="true" hidden="true" outlineLevel="0" max="17" min="17" style="6" width="18.85"/>
    <col collapsed="false" customWidth="true" hidden="true" outlineLevel="0" max="18" min="18" style="6" width="17.42"/>
    <col collapsed="false" customWidth="true" hidden="true" outlineLevel="0" max="19" min="19" style="5" width="19.85"/>
    <col collapsed="false" customWidth="true" hidden="true" outlineLevel="0" max="21" min="20" style="5" width="19.14"/>
    <col collapsed="false" customWidth="true" hidden="true" outlineLevel="0" max="22" min="22" style="4" width="16.42"/>
    <col collapsed="false" customWidth="true" hidden="true" outlineLevel="0" max="23" min="23" style="4" width="18.85"/>
    <col collapsed="false" customWidth="true" hidden="true" outlineLevel="0" max="24" min="24" style="4" width="17.42"/>
    <col collapsed="false" customWidth="true" hidden="true" outlineLevel="0" max="25" min="25" style="4" width="16.42"/>
    <col collapsed="false" customWidth="true" hidden="true" outlineLevel="0" max="26" min="26" style="4" width="18.85"/>
    <col collapsed="false" customWidth="true" hidden="true" outlineLevel="0" max="27" min="27" style="4" width="17.56"/>
    <col collapsed="false" customWidth="true" hidden="false" outlineLevel="0" max="28" min="28" style="5" width="14.14"/>
    <col collapsed="false" customWidth="true" hidden="false" outlineLevel="0" max="29" min="29" style="5" width="12.14"/>
    <col collapsed="false" customWidth="true" hidden="false" outlineLevel="0" max="30" min="30" style="5" width="13.7"/>
    <col collapsed="false" customWidth="true" hidden="false" outlineLevel="0" max="31" min="31" style="5" width="14.56"/>
    <col collapsed="false" customWidth="true" hidden="false" outlineLevel="0" max="32" min="32" style="1" width="14.28"/>
    <col collapsed="false" customWidth="false" hidden="false" outlineLevel="0" max="33" min="33" style="7" width="9.14"/>
    <col collapsed="false" customWidth="true" hidden="false" outlineLevel="0" max="34" min="34" style="7" width="9.41"/>
    <col collapsed="false" customWidth="false" hidden="false" outlineLevel="0" max="257" min="35" style="7" width="9.14"/>
  </cols>
  <sheetData>
    <row r="1" s="9" customFormat="true" ht="18.7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s="9" customFormat="true" ht="2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9" customFormat="tru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s="9" customFormat="true" ht="22.5" hidden="tru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s="9" customFormat="true" ht="22.5" hidden="tru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row>
    <row r="6" customFormat="false" ht="24" hidden="false" customHeight="true" outlineLevel="0" collapsed="false">
      <c r="A6" s="11"/>
      <c r="B6" s="12"/>
      <c r="C6" s="13"/>
      <c r="D6" s="14" t="s">
        <v>5</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54.75" hidden="false" customHeight="true" outlineLevel="0" collapsed="false">
      <c r="A7" s="15" t="s">
        <v>6</v>
      </c>
      <c r="B7" s="16" t="s">
        <v>7</v>
      </c>
      <c r="C7" s="17" t="s">
        <v>8</v>
      </c>
      <c r="D7" s="16" t="s">
        <v>9</v>
      </c>
      <c r="E7" s="16"/>
      <c r="F7" s="16"/>
      <c r="G7" s="16"/>
      <c r="H7" s="16"/>
      <c r="I7" s="16"/>
      <c r="J7" s="18" t="s">
        <v>10</v>
      </c>
      <c r="K7" s="18"/>
      <c r="L7" s="18"/>
      <c r="M7" s="18"/>
      <c r="N7" s="18"/>
      <c r="O7" s="18"/>
      <c r="P7" s="19" t="s">
        <v>11</v>
      </c>
      <c r="Q7" s="19"/>
      <c r="R7" s="19"/>
      <c r="S7" s="19"/>
      <c r="T7" s="19"/>
      <c r="U7" s="19"/>
      <c r="V7" s="18" t="s">
        <v>12</v>
      </c>
      <c r="W7" s="18"/>
      <c r="X7" s="18"/>
      <c r="Y7" s="17" t="s">
        <v>13</v>
      </c>
      <c r="Z7" s="17"/>
      <c r="AA7" s="17"/>
      <c r="AB7" s="15" t="s">
        <v>14</v>
      </c>
      <c r="AC7" s="15"/>
      <c r="AD7" s="15"/>
      <c r="AE7" s="15"/>
      <c r="AF7" s="15" t="s">
        <v>15</v>
      </c>
    </row>
    <row r="8" customFormat="false" ht="25.5" hidden="false" customHeight="true" outlineLevel="0" collapsed="false">
      <c r="A8" s="15"/>
      <c r="B8" s="16"/>
      <c r="C8" s="17"/>
      <c r="D8" s="20" t="s">
        <v>16</v>
      </c>
      <c r="E8" s="20"/>
      <c r="F8" s="20"/>
      <c r="G8" s="20"/>
      <c r="H8" s="20"/>
      <c r="I8" s="20"/>
      <c r="J8" s="21" t="s">
        <v>16</v>
      </c>
      <c r="K8" s="21"/>
      <c r="L8" s="21"/>
      <c r="M8" s="21"/>
      <c r="N8" s="21"/>
      <c r="O8" s="21"/>
      <c r="P8" s="21" t="s">
        <v>16</v>
      </c>
      <c r="Q8" s="21"/>
      <c r="R8" s="21"/>
      <c r="S8" s="21"/>
      <c r="T8" s="21"/>
      <c r="U8" s="21"/>
      <c r="V8" s="22" t="s">
        <v>16</v>
      </c>
      <c r="W8" s="22"/>
      <c r="X8" s="22"/>
      <c r="Y8" s="22" t="s">
        <v>16</v>
      </c>
      <c r="Z8" s="22"/>
      <c r="AA8" s="22"/>
      <c r="AB8" s="23" t="s">
        <v>8</v>
      </c>
      <c r="AC8" s="21" t="s">
        <v>16</v>
      </c>
      <c r="AD8" s="21"/>
      <c r="AE8" s="21"/>
      <c r="AF8" s="15"/>
    </row>
    <row r="9" customFormat="false" ht="25.5" hidden="false" customHeight="true" outlineLevel="0" collapsed="false">
      <c r="A9" s="15"/>
      <c r="B9" s="16"/>
      <c r="C9" s="17"/>
      <c r="D9" s="24" t="s">
        <v>17</v>
      </c>
      <c r="E9" s="21" t="s">
        <v>18</v>
      </c>
      <c r="F9" s="21"/>
      <c r="G9" s="21"/>
      <c r="H9" s="21"/>
      <c r="I9" s="21" t="s">
        <v>19</v>
      </c>
      <c r="J9" s="22" t="s">
        <v>17</v>
      </c>
      <c r="K9" s="21" t="s">
        <v>18</v>
      </c>
      <c r="L9" s="21"/>
      <c r="M9" s="21"/>
      <c r="N9" s="21"/>
      <c r="O9" s="21" t="s">
        <v>19</v>
      </c>
      <c r="P9" s="25" t="s">
        <v>17</v>
      </c>
      <c r="Q9" s="21" t="s">
        <v>18</v>
      </c>
      <c r="R9" s="21"/>
      <c r="S9" s="21"/>
      <c r="T9" s="21"/>
      <c r="U9" s="21" t="s">
        <v>19</v>
      </c>
      <c r="V9" s="22" t="s">
        <v>17</v>
      </c>
      <c r="W9" s="22"/>
      <c r="X9" s="22"/>
      <c r="Y9" s="22" t="s">
        <v>17</v>
      </c>
      <c r="Z9" s="22"/>
      <c r="AA9" s="22"/>
      <c r="AB9" s="21" t="s">
        <v>20</v>
      </c>
      <c r="AC9" s="21" t="s">
        <v>17</v>
      </c>
      <c r="AD9" s="21"/>
      <c r="AE9" s="21"/>
      <c r="AF9" s="15"/>
    </row>
    <row r="10" customFormat="false" ht="25.5" hidden="false" customHeight="true" outlineLevel="0" collapsed="false">
      <c r="A10" s="15"/>
      <c r="B10" s="16"/>
      <c r="C10" s="17"/>
      <c r="D10" s="24"/>
      <c r="E10" s="22" t="s">
        <v>20</v>
      </c>
      <c r="F10" s="21" t="s">
        <v>21</v>
      </c>
      <c r="G10" s="21"/>
      <c r="H10" s="21"/>
      <c r="I10" s="21"/>
      <c r="J10" s="22"/>
      <c r="K10" s="22" t="s">
        <v>20</v>
      </c>
      <c r="L10" s="21" t="s">
        <v>21</v>
      </c>
      <c r="M10" s="21"/>
      <c r="N10" s="21"/>
      <c r="O10" s="21"/>
      <c r="P10" s="25"/>
      <c r="Q10" s="25" t="s">
        <v>20</v>
      </c>
      <c r="R10" s="21" t="s">
        <v>21</v>
      </c>
      <c r="S10" s="21"/>
      <c r="T10" s="21"/>
      <c r="U10" s="21"/>
      <c r="V10" s="22"/>
      <c r="W10" s="22" t="s">
        <v>20</v>
      </c>
      <c r="X10" s="22" t="s">
        <v>21</v>
      </c>
      <c r="Y10" s="22"/>
      <c r="Z10" s="22" t="s">
        <v>20</v>
      </c>
      <c r="AA10" s="22" t="s">
        <v>21</v>
      </c>
      <c r="AB10" s="21"/>
      <c r="AC10" s="21"/>
      <c r="AD10" s="21" t="s">
        <v>20</v>
      </c>
      <c r="AE10" s="21" t="s">
        <v>21</v>
      </c>
      <c r="AF10" s="15"/>
    </row>
    <row r="11" customFormat="false" ht="72.75" hidden="false" customHeight="true" outlineLevel="0" collapsed="false">
      <c r="A11" s="15"/>
      <c r="B11" s="16"/>
      <c r="C11" s="17"/>
      <c r="D11" s="24"/>
      <c r="E11" s="22"/>
      <c r="F11" s="22" t="s">
        <v>22</v>
      </c>
      <c r="G11" s="21" t="s">
        <v>23</v>
      </c>
      <c r="H11" s="21" t="s">
        <v>24</v>
      </c>
      <c r="I11" s="21"/>
      <c r="J11" s="22"/>
      <c r="K11" s="22"/>
      <c r="L11" s="22" t="s">
        <v>22</v>
      </c>
      <c r="M11" s="21" t="s">
        <v>23</v>
      </c>
      <c r="N11" s="21" t="s">
        <v>24</v>
      </c>
      <c r="O11" s="21"/>
      <c r="P11" s="25"/>
      <c r="Q11" s="25"/>
      <c r="R11" s="25" t="s">
        <v>22</v>
      </c>
      <c r="S11" s="21" t="s">
        <v>23</v>
      </c>
      <c r="T11" s="21" t="s">
        <v>24</v>
      </c>
      <c r="U11" s="21"/>
      <c r="V11" s="22"/>
      <c r="W11" s="22"/>
      <c r="X11" s="22" t="s">
        <v>22</v>
      </c>
      <c r="Y11" s="22"/>
      <c r="Z11" s="22"/>
      <c r="AA11" s="22" t="s">
        <v>22</v>
      </c>
      <c r="AB11" s="21"/>
      <c r="AC11" s="21"/>
      <c r="AD11" s="21"/>
      <c r="AE11" s="21" t="s">
        <v>22</v>
      </c>
      <c r="AF11" s="15"/>
    </row>
    <row r="12" s="34" customFormat="true" ht="45" hidden="false" customHeight="true" outlineLevel="0" collapsed="false">
      <c r="A12" s="15" t="s">
        <v>25</v>
      </c>
      <c r="B12" s="26" t="s">
        <v>26</v>
      </c>
      <c r="C12" s="27" t="n">
        <f aca="false">C13+C26+C27</f>
        <v>22326</v>
      </c>
      <c r="D12" s="27" t="e">
        <f aca="false">D13+D26+D27</f>
        <v>#VALUE!</v>
      </c>
      <c r="E12" s="27" t="e">
        <f aca="false">E13+E26+E27</f>
        <v>#VALUE!</v>
      </c>
      <c r="F12" s="27" t="e">
        <f aca="false">F13+F26+F27</f>
        <v>#VALUE!</v>
      </c>
      <c r="G12" s="28" t="n">
        <f aca="false">G13+G26+G27</f>
        <v>0</v>
      </c>
      <c r="H12" s="28" t="n">
        <f aca="false">H13+H26+H27</f>
        <v>0</v>
      </c>
      <c r="I12" s="28" t="n">
        <f aca="false">I13+I26+I27</f>
        <v>0</v>
      </c>
      <c r="J12" s="27" t="n">
        <f aca="false">J13+J26+J27</f>
        <v>54365.38</v>
      </c>
      <c r="K12" s="27" t="n">
        <f aca="false">K13+K26+K27</f>
        <v>54365.38</v>
      </c>
      <c r="L12" s="27" t="n">
        <f aca="false">L13+L26+L27</f>
        <v>54365.38</v>
      </c>
      <c r="M12" s="29" t="n">
        <f aca="false">M13</f>
        <v>0</v>
      </c>
      <c r="N12" s="29" t="n">
        <f aca="false">N13</f>
        <v>0</v>
      </c>
      <c r="O12" s="29"/>
      <c r="P12" s="30" t="n">
        <f aca="false">P13+P26+P27</f>
        <v>67089.38</v>
      </c>
      <c r="Q12" s="30" t="n">
        <f aca="false">Q13+Q26+Q27</f>
        <v>67089.38</v>
      </c>
      <c r="R12" s="30" t="n">
        <f aca="false">R13+R26+R27</f>
        <v>67089.38</v>
      </c>
      <c r="S12" s="29" t="n">
        <f aca="false">S13</f>
        <v>0</v>
      </c>
      <c r="T12" s="29" t="n">
        <f aca="false">T13</f>
        <v>0</v>
      </c>
      <c r="U12" s="29"/>
      <c r="V12" s="27" t="n">
        <f aca="false">V13+V26+V27+V28</f>
        <v>68680.983423</v>
      </c>
      <c r="W12" s="27" t="n">
        <f aca="false">W13+W26+W27+W28</f>
        <v>68680.983423</v>
      </c>
      <c r="X12" s="27" t="n">
        <f aca="false">X13+X26+X27+X28</f>
        <v>68680.983423</v>
      </c>
      <c r="Y12" s="31" t="n">
        <f aca="false">Y13+Y26+Y27+Y28</f>
        <v>63175.467014</v>
      </c>
      <c r="Z12" s="31" t="n">
        <f aca="false">Z13+Z26+Z27+Z28</f>
        <v>63175.467014</v>
      </c>
      <c r="AA12" s="31" t="n">
        <f aca="false">AA13+AA26+AA27+AA28</f>
        <v>63175.467014</v>
      </c>
      <c r="AB12" s="32" t="n">
        <f aca="false">AB13+AB26+AB27+AB28</f>
        <v>22326</v>
      </c>
      <c r="AC12" s="32" t="n">
        <f aca="false">AC13+AC26+AC27+AC28</f>
        <v>28295.932308</v>
      </c>
      <c r="AD12" s="32" t="n">
        <f aca="false">AD13+AD26+AD27+AD28</f>
        <v>28295.932308</v>
      </c>
      <c r="AE12" s="32" t="n">
        <f aca="false">AE13+AE26+AE27+AE28</f>
        <v>28295.932308</v>
      </c>
      <c r="AF12" s="33"/>
    </row>
    <row r="13" s="35" customFormat="true" ht="38.25" hidden="false" customHeight="true" outlineLevel="0" collapsed="false">
      <c r="A13" s="15" t="n">
        <v>1</v>
      </c>
      <c r="B13" s="26" t="str">
        <f aca="false">'B.02.PhanCap'!B13</f>
        <v>Nguồn cân đối NSĐP theo tiêu chí quy định tại Quyết định số 26/2020/QĐ-TTg</v>
      </c>
      <c r="C13" s="27" t="n">
        <f aca="false">C14+C15+C23+C24+C25</f>
        <v>22326</v>
      </c>
      <c r="D13" s="27" t="e">
        <f aca="false">D14+D15+D23+D24+D25</f>
        <v>#VALUE!</v>
      </c>
      <c r="E13" s="27" t="e">
        <f aca="false">E14+E15+E23+E24+E25</f>
        <v>#VALUE!</v>
      </c>
      <c r="F13" s="27" t="e">
        <f aca="false">F14+F15+F23+F24+F25</f>
        <v>#VALUE!</v>
      </c>
      <c r="G13" s="28" t="n">
        <f aca="false">G14+G15+G23+G24+G25</f>
        <v>0</v>
      </c>
      <c r="H13" s="28" t="n">
        <f aca="false">H14+H15+H23+H24+H25</f>
        <v>0</v>
      </c>
      <c r="I13" s="28" t="n">
        <f aca="false">I14+I15+I23+I24+I25</f>
        <v>0</v>
      </c>
      <c r="J13" s="27" t="n">
        <f aca="false">J14+J15+J23+J24+J25</f>
        <v>51339.38</v>
      </c>
      <c r="K13" s="27" t="n">
        <f aca="false">K14+K15+K23+K24+K25</f>
        <v>51339.38</v>
      </c>
      <c r="L13" s="27" t="n">
        <f aca="false">L14+L15+L23+L24+L25</f>
        <v>51339.38</v>
      </c>
      <c r="M13" s="29" t="n">
        <f aca="false">M14+M15+M23+M24+M25</f>
        <v>0</v>
      </c>
      <c r="N13" s="29" t="n">
        <f aca="false">N14+N15+N23+N24+N25</f>
        <v>0</v>
      </c>
      <c r="O13" s="29"/>
      <c r="P13" s="30" t="n">
        <f aca="false">P14+P15+P23+P24+P25</f>
        <v>64063.38</v>
      </c>
      <c r="Q13" s="30" t="n">
        <f aca="false">Q14+Q15+Q23+Q24+Q25</f>
        <v>64063.38</v>
      </c>
      <c r="R13" s="30" t="n">
        <f aca="false">R14+R15+R23+R24+R25</f>
        <v>64063.38</v>
      </c>
      <c r="S13" s="29" t="n">
        <f aca="false">S14+S15+S23+S24+S25</f>
        <v>0</v>
      </c>
      <c r="T13" s="29" t="n">
        <f aca="false">T14+T15+T23+T24+T25</f>
        <v>0</v>
      </c>
      <c r="U13" s="29"/>
      <c r="V13" s="27" t="n">
        <f aca="false">V14+V15+V23+V24+V25</f>
        <v>64972.183423</v>
      </c>
      <c r="W13" s="27" t="n">
        <f aca="false">W14+W15+W23+W24+W25</f>
        <v>64972.183423</v>
      </c>
      <c r="X13" s="27" t="n">
        <f aca="false">X14+X15+X23+X24+X25</f>
        <v>64972.183423</v>
      </c>
      <c r="Y13" s="31" t="n">
        <f aca="false">Y14+Y15+Y23+Y24+Y25</f>
        <v>59466.667014</v>
      </c>
      <c r="Z13" s="31" t="n">
        <f aca="false">Z14+Z15+Z23+Z24+Z25</f>
        <v>59466.667014</v>
      </c>
      <c r="AA13" s="31" t="n">
        <f aca="false">AA14+AA15+AA23+AA24+AA25</f>
        <v>59466.667014</v>
      </c>
      <c r="AB13" s="32" t="n">
        <f aca="false">AB14+AB15+AB23+AB24+AB25</f>
        <v>22326</v>
      </c>
      <c r="AC13" s="32" t="n">
        <f aca="false">AC14+AC15+AC23+AC24+AC25</f>
        <v>24587.132308</v>
      </c>
      <c r="AD13" s="32" t="n">
        <f aca="false">AD14+AD15+AD23+AD24+AD25</f>
        <v>24587.132308</v>
      </c>
      <c r="AE13" s="32" t="n">
        <f aca="false">AE14+AE15+AE23+AE24+AE25</f>
        <v>24587.132308</v>
      </c>
      <c r="AF13" s="33"/>
      <c r="AH13" s="36"/>
    </row>
    <row r="14" s="1" customFormat="true" ht="42.75" hidden="false" customHeight="true" outlineLevel="0" collapsed="false">
      <c r="A14" s="37" t="s">
        <v>27</v>
      </c>
      <c r="B14" s="38" t="str">
        <f aca="false">'B.02.PhanCap'!B14</f>
        <v>Nguồn vốn phân cấp cân đối theo tiêu chí theo quy định tại Nghị quyết số  63/2020/NQ-HĐND tỉnh</v>
      </c>
      <c r="C14" s="39" t="n">
        <f aca="false">D14</f>
        <v>5926</v>
      </c>
      <c r="D14" s="40" t="n">
        <f aca="false">E14+I14</f>
        <v>5926</v>
      </c>
      <c r="E14" s="40" t="n">
        <f aca="false">F14+G14+H14</f>
        <v>5926</v>
      </c>
      <c r="F14" s="40" t="n">
        <f aca="false">'B.02.PhanCap'!N14</f>
        <v>5926</v>
      </c>
      <c r="G14" s="41" t="n">
        <v>0</v>
      </c>
      <c r="H14" s="41" t="n">
        <v>0</v>
      </c>
      <c r="I14" s="41" t="n">
        <v>0</v>
      </c>
      <c r="J14" s="40" t="n">
        <f aca="false">K14</f>
        <v>5926</v>
      </c>
      <c r="K14" s="40" t="n">
        <f aca="false">L14</f>
        <v>5926</v>
      </c>
      <c r="L14" s="40" t="n">
        <f aca="false">'B.02.PhanCap'!V14</f>
        <v>5926</v>
      </c>
      <c r="M14" s="41" t="n">
        <v>0</v>
      </c>
      <c r="N14" s="41" t="n">
        <v>0</v>
      </c>
      <c r="O14" s="41" t="n">
        <v>0</v>
      </c>
      <c r="P14" s="42" t="n">
        <f aca="false">Q14</f>
        <v>5926</v>
      </c>
      <c r="Q14" s="42" t="n">
        <f aca="false">R14</f>
        <v>5926</v>
      </c>
      <c r="R14" s="42" t="n">
        <f aca="false">'B.02.PhanCap'!AE14</f>
        <v>5926</v>
      </c>
      <c r="S14" s="41" t="n">
        <v>0</v>
      </c>
      <c r="T14" s="41" t="n">
        <v>0</v>
      </c>
      <c r="U14" s="41" t="n">
        <v>0</v>
      </c>
      <c r="V14" s="40" t="n">
        <f aca="false">W14</f>
        <v>5926</v>
      </c>
      <c r="W14" s="40" t="n">
        <f aca="false">X14</f>
        <v>5926</v>
      </c>
      <c r="X14" s="40" t="n">
        <f aca="false">'B.02.PhanCap'!AN14</f>
        <v>5926</v>
      </c>
      <c r="Y14" s="43" t="n">
        <f aca="false">Z14</f>
        <v>5926</v>
      </c>
      <c r="Z14" s="43" t="n">
        <f aca="false">AA14</f>
        <v>5926</v>
      </c>
      <c r="AA14" s="43" t="n">
        <f aca="false">'B.02.PhanCap'!AW14</f>
        <v>5926</v>
      </c>
      <c r="AB14" s="41" t="n">
        <f aca="false">AC14</f>
        <v>5926</v>
      </c>
      <c r="AC14" s="41" t="n">
        <f aca="false">AD14</f>
        <v>5926</v>
      </c>
      <c r="AD14" s="41" t="n">
        <f aca="false">AE14</f>
        <v>5926</v>
      </c>
      <c r="AE14" s="41" t="n">
        <f aca="false">'B.02.PhanCap'!BF14</f>
        <v>5926</v>
      </c>
      <c r="AF14" s="33"/>
      <c r="AH14" s="44"/>
    </row>
    <row r="15" s="1" customFormat="true" ht="36" hidden="false" customHeight="true" outlineLevel="0" collapsed="false">
      <c r="A15" s="37" t="s">
        <v>28</v>
      </c>
      <c r="B15" s="38" t="str">
        <f aca="false">'B.02.PhanCap'!B35</f>
        <v>Phân cấp đầu tư từ nguồn thu tiền sử dụng đất trong cân đối</v>
      </c>
      <c r="C15" s="45" t="n">
        <f aca="false">C18+C19+C21+C22</f>
        <v>5400</v>
      </c>
      <c r="D15" s="45" t="n">
        <f aca="false">D18+D19+D21+D22</f>
        <v>29884.511</v>
      </c>
      <c r="E15" s="45" t="n">
        <f aca="false">E18+E19+E21+E22</f>
        <v>29884.511</v>
      </c>
      <c r="F15" s="45" t="n">
        <f aca="false">F18+F19+F21+F22</f>
        <v>29884.511</v>
      </c>
      <c r="G15" s="45" t="n">
        <f aca="false">G18+G19+G21+G22</f>
        <v>0</v>
      </c>
      <c r="H15" s="45" t="n">
        <f aca="false">H18+H19+H21+H22</f>
        <v>0</v>
      </c>
      <c r="I15" s="45" t="n">
        <f aca="false">I18+I19+I21+I22</f>
        <v>0</v>
      </c>
      <c r="J15" s="45" t="n">
        <f aca="false">J18+J19+J21+J22</f>
        <v>34413.38</v>
      </c>
      <c r="K15" s="45" t="n">
        <f aca="false">K18+K19+K21+K22</f>
        <v>34413.38</v>
      </c>
      <c r="L15" s="45" t="n">
        <f aca="false">L18+L19+L21+L22</f>
        <v>34413.38</v>
      </c>
      <c r="M15" s="41"/>
      <c r="N15" s="41"/>
      <c r="O15" s="41"/>
      <c r="P15" s="46" t="n">
        <f aca="false">P18+P19+P21+P22</f>
        <v>47137.38</v>
      </c>
      <c r="Q15" s="46" t="n">
        <f aca="false">Q18+Q19+Q21+Q22</f>
        <v>47137.38</v>
      </c>
      <c r="R15" s="46" t="n">
        <f aca="false">R18+R19+R21+R22</f>
        <v>47137.38</v>
      </c>
      <c r="S15" s="41"/>
      <c r="T15" s="41"/>
      <c r="U15" s="41"/>
      <c r="V15" s="45" t="n">
        <f aca="false">V18+V19+V21+V22</f>
        <v>48046.183423</v>
      </c>
      <c r="W15" s="45" t="n">
        <f aca="false">W18+W19+W21+W22</f>
        <v>48046.183423</v>
      </c>
      <c r="X15" s="45" t="n">
        <f aca="false">X18+X19+X21+X22</f>
        <v>48046.183423</v>
      </c>
      <c r="Y15" s="47" t="n">
        <f aca="false">Y18+Y19+Y21+Y22</f>
        <v>42540.667014</v>
      </c>
      <c r="Z15" s="47" t="n">
        <f aca="false">Z18+Z19+Z21+Z22</f>
        <v>42540.667014</v>
      </c>
      <c r="AA15" s="47" t="n">
        <f aca="false">AA18+AA19+AA21+AA22</f>
        <v>42540.667014</v>
      </c>
      <c r="AB15" s="48" t="n">
        <v>5400</v>
      </c>
      <c r="AC15" s="48" t="n">
        <f aca="false">AC16+AC17</f>
        <v>7661.132308</v>
      </c>
      <c r="AD15" s="48" t="n">
        <f aca="false">AD16+AD17</f>
        <v>7661.132308</v>
      </c>
      <c r="AE15" s="48" t="n">
        <f aca="false">AE16+AE17</f>
        <v>7661.132308</v>
      </c>
      <c r="AF15" s="33"/>
      <c r="AH15" s="44"/>
    </row>
    <row r="16" s="1" customFormat="true" ht="36" hidden="false" customHeight="true" outlineLevel="0" collapsed="false">
      <c r="A16" s="37" t="s">
        <v>29</v>
      </c>
      <c r="B16" s="38" t="str">
        <f aca="false">'B.02.PhanCap'!B36</f>
        <v>Phân cấp ngân sách các xã được hưởng</v>
      </c>
      <c r="C16" s="45"/>
      <c r="D16" s="45"/>
      <c r="E16" s="45"/>
      <c r="F16" s="45"/>
      <c r="G16" s="45"/>
      <c r="H16" s="45"/>
      <c r="I16" s="45"/>
      <c r="J16" s="45"/>
      <c r="K16" s="45"/>
      <c r="L16" s="45"/>
      <c r="M16" s="41"/>
      <c r="N16" s="41"/>
      <c r="O16" s="41"/>
      <c r="P16" s="46"/>
      <c r="Q16" s="46"/>
      <c r="R16" s="46"/>
      <c r="S16" s="41"/>
      <c r="T16" s="41"/>
      <c r="U16" s="41"/>
      <c r="V16" s="45"/>
      <c r="W16" s="45"/>
      <c r="X16" s="45"/>
      <c r="Y16" s="47"/>
      <c r="Z16" s="47"/>
      <c r="AA16" s="47"/>
      <c r="AB16" s="48"/>
      <c r="AC16" s="48" t="n">
        <f aca="false">AD16</f>
        <v>1190.451356</v>
      </c>
      <c r="AD16" s="48" t="n">
        <f aca="false">AE16</f>
        <v>1190.451356</v>
      </c>
      <c r="AE16" s="48" t="n">
        <f aca="false">'B.02.PhanCap'!BF36</f>
        <v>1190.451356</v>
      </c>
      <c r="AF16" s="33" t="s">
        <v>30</v>
      </c>
      <c r="AH16" s="44"/>
    </row>
    <row r="17" s="1" customFormat="true" ht="36" hidden="false" customHeight="true" outlineLevel="0" collapsed="false">
      <c r="A17" s="37" t="s">
        <v>31</v>
      </c>
      <c r="B17" s="38" t="str">
        <f aca="false">'B.02.PhanCap'!B37</f>
        <v>Phân cấp ngân sách cấp huyện được hưởng</v>
      </c>
      <c r="C17" s="45"/>
      <c r="D17" s="45"/>
      <c r="E17" s="45"/>
      <c r="F17" s="45"/>
      <c r="G17" s="45"/>
      <c r="H17" s="45"/>
      <c r="I17" s="45"/>
      <c r="J17" s="45"/>
      <c r="K17" s="45"/>
      <c r="L17" s="45"/>
      <c r="M17" s="41"/>
      <c r="N17" s="41"/>
      <c r="O17" s="41"/>
      <c r="P17" s="46"/>
      <c r="Q17" s="46"/>
      <c r="R17" s="46"/>
      <c r="S17" s="41"/>
      <c r="T17" s="41"/>
      <c r="U17" s="41"/>
      <c r="V17" s="45"/>
      <c r="W17" s="45"/>
      <c r="X17" s="45"/>
      <c r="Y17" s="47"/>
      <c r="Z17" s="47"/>
      <c r="AA17" s="47"/>
      <c r="AB17" s="48"/>
      <c r="AC17" s="48" t="n">
        <f aca="false">AC18+AC19+AC21+AC20</f>
        <v>6470.680952</v>
      </c>
      <c r="AD17" s="48" t="n">
        <f aca="false">AD18+AD19+AD21+AD20</f>
        <v>6470.680952</v>
      </c>
      <c r="AE17" s="48" t="n">
        <f aca="false">AE18+AE19+AE21+AE20</f>
        <v>6470.680952</v>
      </c>
      <c r="AF17" s="33"/>
      <c r="AH17" s="44"/>
    </row>
    <row r="18" s="1" customFormat="true" ht="64.5" hidden="false" customHeight="true" outlineLevel="0" collapsed="false">
      <c r="A18" s="37" t="s">
        <v>32</v>
      </c>
      <c r="B18" s="38" t="str">
        <f aca="false">'B.02.PhanCap'!B38</f>
        <v>Chi thực hiện công tác quy hoạch, đo đạc, đăng ký quản lý đất đai, cấp giấy chứng nhận xây dựng cơ sở, đăng ký biến động, chỉnh lý hồ sơ địa chính và quy hoạch, kế hoạch sử dụng đất</v>
      </c>
      <c r="C18" s="45" t="n">
        <v>1000</v>
      </c>
      <c r="D18" s="40" t="n">
        <f aca="false">E18+I18</f>
        <v>1000</v>
      </c>
      <c r="E18" s="40" t="n">
        <f aca="false">F18+G18+H18</f>
        <v>1000</v>
      </c>
      <c r="F18" s="40" t="n">
        <f aca="false">'B.02.PhanCap'!N38</f>
        <v>1000</v>
      </c>
      <c r="G18" s="41"/>
      <c r="H18" s="41"/>
      <c r="I18" s="41"/>
      <c r="J18" s="40" t="n">
        <f aca="false">K18</f>
        <v>1000</v>
      </c>
      <c r="K18" s="40" t="n">
        <f aca="false">L18</f>
        <v>1000</v>
      </c>
      <c r="L18" s="40" t="n">
        <f aca="false">'B.02.PhanCap'!W38</f>
        <v>1000</v>
      </c>
      <c r="M18" s="41"/>
      <c r="N18" s="41"/>
      <c r="O18" s="41"/>
      <c r="P18" s="42" t="n">
        <f aca="false">Q18</f>
        <v>1000</v>
      </c>
      <c r="Q18" s="42" t="n">
        <f aca="false">R18</f>
        <v>1000</v>
      </c>
      <c r="R18" s="42" t="n">
        <f aca="false">'B.02.PhanCap'!AE38</f>
        <v>1000</v>
      </c>
      <c r="S18" s="41"/>
      <c r="T18" s="41"/>
      <c r="U18" s="41"/>
      <c r="V18" s="40" t="n">
        <f aca="false">W18</f>
        <v>1000</v>
      </c>
      <c r="W18" s="40" t="n">
        <f aca="false">X18</f>
        <v>1000</v>
      </c>
      <c r="X18" s="40" t="n">
        <f aca="false">'B.02.PhanCap'!AN38</f>
        <v>1000</v>
      </c>
      <c r="Y18" s="43" t="n">
        <f aca="false">Z18</f>
        <v>1000</v>
      </c>
      <c r="Z18" s="43" t="n">
        <f aca="false">AA18</f>
        <v>1000</v>
      </c>
      <c r="AA18" s="43" t="n">
        <f aca="false">'B.02.PhanCap'!AX38</f>
        <v>1000</v>
      </c>
      <c r="AB18" s="41"/>
      <c r="AC18" s="41" t="n">
        <f aca="false">AD18</f>
        <v>1000</v>
      </c>
      <c r="AD18" s="41" t="n">
        <f aca="false">AE18</f>
        <v>1000</v>
      </c>
      <c r="AE18" s="41" t="n">
        <f aca="false">'B.02.PhanCap'!BG38</f>
        <v>1000</v>
      </c>
      <c r="AF18" s="33"/>
      <c r="AH18" s="44"/>
    </row>
    <row r="19" s="52" customFormat="true" ht="64.5" hidden="true" customHeight="true" outlineLevel="0" collapsed="false">
      <c r="A19" s="49" t="s">
        <v>32</v>
      </c>
      <c r="B19" s="50" t="str">
        <f aca="false">'B.02.PhanCap'!B39</f>
        <v>Chi đo đạc, đăng ký đất đai, lập cơ sở dữ liệu hồ sơ địa chính và cấp giấy chứng nhận quyền sử dụng đất (đã trừ 2% dự phòng tăng lên do tăng chi cân đối nguồn thi tiền sử dụng đất)</v>
      </c>
      <c r="C19" s="45" t="n">
        <v>4400</v>
      </c>
      <c r="D19" s="40" t="n">
        <f aca="false">E19+I19</f>
        <v>3135.68</v>
      </c>
      <c r="E19" s="40" t="n">
        <f aca="false">F19+G19+H19</f>
        <v>3135.68</v>
      </c>
      <c r="F19" s="40" t="n">
        <f aca="false">'B.02.PhanCap'!N39</f>
        <v>3135.68</v>
      </c>
      <c r="G19" s="43"/>
      <c r="H19" s="43"/>
      <c r="I19" s="43"/>
      <c r="J19" s="40" t="n">
        <f aca="false">K19</f>
        <v>3135.68</v>
      </c>
      <c r="K19" s="40" t="n">
        <f aca="false">L19</f>
        <v>3135.68</v>
      </c>
      <c r="L19" s="40" t="n">
        <f aca="false">'B.02.PhanCap'!W39</f>
        <v>3135.68</v>
      </c>
      <c r="M19" s="43"/>
      <c r="N19" s="43"/>
      <c r="O19" s="43"/>
      <c r="P19" s="40" t="n">
        <f aca="false">Q19</f>
        <v>3135.68</v>
      </c>
      <c r="Q19" s="40" t="n">
        <f aca="false">R19</f>
        <v>3135.68</v>
      </c>
      <c r="R19" s="40" t="n">
        <f aca="false">'B.02.PhanCap'!AE39</f>
        <v>3135.68</v>
      </c>
      <c r="S19" s="43"/>
      <c r="T19" s="43"/>
      <c r="U19" s="43"/>
      <c r="V19" s="40" t="n">
        <f aca="false">W19</f>
        <v>3135.68</v>
      </c>
      <c r="W19" s="40" t="n">
        <f aca="false">X19</f>
        <v>3135.68</v>
      </c>
      <c r="X19" s="40" t="n">
        <f aca="false">'B.02.PhanCap'!AN39</f>
        <v>3135.68</v>
      </c>
      <c r="Y19" s="43" t="n">
        <f aca="false">Z19</f>
        <v>3135.68</v>
      </c>
      <c r="Z19" s="43" t="n">
        <f aca="false">AA19</f>
        <v>3135.68</v>
      </c>
      <c r="AA19" s="43" t="n">
        <f aca="false">'B.02.PhanCap'!AX39</f>
        <v>3135.68</v>
      </c>
      <c r="AB19" s="43"/>
      <c r="AC19" s="43" t="n">
        <f aca="false">AD19</f>
        <v>0</v>
      </c>
      <c r="AD19" s="43" t="n">
        <f aca="false">AE19</f>
        <v>0</v>
      </c>
      <c r="AE19" s="43" t="n">
        <f aca="false">'B.02.PhanCap'!BG39</f>
        <v>0</v>
      </c>
      <c r="AF19" s="51"/>
      <c r="AH19" s="53"/>
    </row>
    <row r="20" s="1" customFormat="true" ht="27.75" hidden="false" customHeight="true" outlineLevel="0" collapsed="false">
      <c r="A20" s="37" t="s">
        <v>32</v>
      </c>
      <c r="B20" s="38" t="str">
        <f aca="false">'B.02.PhanCap'!B40</f>
        <v>Chi nhiệm vụ quy hoạch</v>
      </c>
      <c r="C20" s="45"/>
      <c r="D20" s="40"/>
      <c r="E20" s="40"/>
      <c r="F20" s="40"/>
      <c r="G20" s="41"/>
      <c r="H20" s="41"/>
      <c r="I20" s="41"/>
      <c r="J20" s="40"/>
      <c r="K20" s="40"/>
      <c r="L20" s="40"/>
      <c r="M20" s="41"/>
      <c r="N20" s="41"/>
      <c r="O20" s="41"/>
      <c r="P20" s="42"/>
      <c r="Q20" s="42"/>
      <c r="R20" s="42"/>
      <c r="S20" s="41"/>
      <c r="T20" s="41"/>
      <c r="U20" s="41"/>
      <c r="V20" s="40"/>
      <c r="W20" s="40"/>
      <c r="X20" s="40"/>
      <c r="Y20" s="43"/>
      <c r="Z20" s="43"/>
      <c r="AA20" s="43"/>
      <c r="AB20" s="41"/>
      <c r="AC20" s="41" t="n">
        <f aca="false">AD20</f>
        <v>46</v>
      </c>
      <c r="AD20" s="41" t="n">
        <f aca="false">AE20</f>
        <v>46</v>
      </c>
      <c r="AE20" s="41" t="n">
        <f aca="false">'B.02.PhanCap'!BF40</f>
        <v>46</v>
      </c>
      <c r="AF20" s="33"/>
      <c r="AH20" s="44"/>
    </row>
    <row r="21" s="1" customFormat="true" ht="31.5" hidden="false" customHeight="true" outlineLevel="0" collapsed="false">
      <c r="A21" s="37" t="s">
        <v>32</v>
      </c>
      <c r="B21" s="38" t="str">
        <f aca="false">'B.02.PhanCap'!B42</f>
        <v>Chi đầu tư các sự án</v>
      </c>
      <c r="C21" s="45"/>
      <c r="D21" s="40" t="n">
        <f aca="false">E21+I21</f>
        <v>23298.831</v>
      </c>
      <c r="E21" s="40" t="n">
        <f aca="false">F21+G21+H21</f>
        <v>23298.831</v>
      </c>
      <c r="F21" s="40" t="n">
        <f aca="false">'B.02.PhanCap'!N42</f>
        <v>23298.831</v>
      </c>
      <c r="G21" s="41"/>
      <c r="H21" s="41"/>
      <c r="I21" s="41"/>
      <c r="J21" s="40" t="n">
        <f aca="false">K21</f>
        <v>27827.7</v>
      </c>
      <c r="K21" s="40" t="n">
        <f aca="false">L21</f>
        <v>27827.7</v>
      </c>
      <c r="L21" s="40" t="n">
        <f aca="false">'B.02.PhanCap'!V42</f>
        <v>27827.7</v>
      </c>
      <c r="M21" s="41"/>
      <c r="N21" s="41"/>
      <c r="O21" s="41"/>
      <c r="P21" s="42" t="n">
        <f aca="false">Q21</f>
        <v>40551.7</v>
      </c>
      <c r="Q21" s="42" t="n">
        <f aca="false">R21</f>
        <v>40551.7</v>
      </c>
      <c r="R21" s="42" t="n">
        <f aca="false">'B.02.PhanCap'!AE42</f>
        <v>40551.7</v>
      </c>
      <c r="S21" s="41"/>
      <c r="T21" s="41"/>
      <c r="U21" s="41"/>
      <c r="V21" s="40" t="n">
        <f aca="false">W21</f>
        <v>41460.503423</v>
      </c>
      <c r="W21" s="40" t="n">
        <f aca="false">X21</f>
        <v>41460.503423</v>
      </c>
      <c r="X21" s="40" t="n">
        <f aca="false">'B.02.PhanCap'!AN42</f>
        <v>41460.503423</v>
      </c>
      <c r="Y21" s="43" t="n">
        <f aca="false">Z21</f>
        <v>35954.987014</v>
      </c>
      <c r="Z21" s="43" t="n">
        <f aca="false">AA21</f>
        <v>35954.987014</v>
      </c>
      <c r="AA21" s="43" t="n">
        <f aca="false">'B.02.PhanCap'!AW42</f>
        <v>35954.987014</v>
      </c>
      <c r="AB21" s="41"/>
      <c r="AC21" s="41" t="n">
        <f aca="false">AD21</f>
        <v>5424.680952</v>
      </c>
      <c r="AD21" s="41" t="n">
        <f aca="false">AE21</f>
        <v>5424.680952</v>
      </c>
      <c r="AE21" s="41" t="n">
        <f aca="false">'B.02.PhanCap'!BG42</f>
        <v>5424.680952</v>
      </c>
      <c r="AF21" s="33"/>
      <c r="AH21" s="44"/>
    </row>
    <row r="22" s="52" customFormat="true" ht="33" hidden="true" customHeight="true" outlineLevel="0" collapsed="false">
      <c r="A22" s="49" t="s">
        <v>32</v>
      </c>
      <c r="B22" s="50" t="str">
        <f aca="false">'B.02.PhanCap'!B63</f>
        <v>Nguồn thu tiền sử dụng đất trong cân đối để lại cho xã</v>
      </c>
      <c r="C22" s="45"/>
      <c r="D22" s="40" t="n">
        <f aca="false">E22+I22</f>
        <v>2450</v>
      </c>
      <c r="E22" s="40" t="n">
        <f aca="false">F22+G22+H22</f>
        <v>2450</v>
      </c>
      <c r="F22" s="40" t="n">
        <f aca="false">'B.02.PhanCap'!N63</f>
        <v>2450</v>
      </c>
      <c r="G22" s="43"/>
      <c r="H22" s="43"/>
      <c r="I22" s="43"/>
      <c r="J22" s="40" t="n">
        <f aca="false">K22</f>
        <v>2450</v>
      </c>
      <c r="K22" s="40" t="n">
        <f aca="false">L22</f>
        <v>2450</v>
      </c>
      <c r="L22" s="40" t="n">
        <f aca="false">'B.02.PhanCap'!V63</f>
        <v>2450</v>
      </c>
      <c r="M22" s="43"/>
      <c r="N22" s="43"/>
      <c r="O22" s="43"/>
      <c r="P22" s="40" t="n">
        <f aca="false">Q22</f>
        <v>2450</v>
      </c>
      <c r="Q22" s="40" t="n">
        <f aca="false">R22</f>
        <v>2450</v>
      </c>
      <c r="R22" s="40" t="n">
        <f aca="false">'B.02.PhanCap'!AE63</f>
        <v>2450</v>
      </c>
      <c r="S22" s="43"/>
      <c r="T22" s="43"/>
      <c r="U22" s="43"/>
      <c r="V22" s="40" t="n">
        <f aca="false">W22</f>
        <v>2450</v>
      </c>
      <c r="W22" s="40" t="n">
        <f aca="false">X22</f>
        <v>2450</v>
      </c>
      <c r="X22" s="40" t="n">
        <f aca="false">'B.02.PhanCap'!AN63</f>
        <v>2450</v>
      </c>
      <c r="Y22" s="43" t="n">
        <f aca="false">Z22</f>
        <v>2450</v>
      </c>
      <c r="Z22" s="43" t="n">
        <f aca="false">AA22</f>
        <v>2450</v>
      </c>
      <c r="AA22" s="43" t="n">
        <f aca="false">'B.02.PhanCap'!AW63</f>
        <v>2450</v>
      </c>
      <c r="AB22" s="43"/>
      <c r="AC22" s="43" t="n">
        <f aca="false">AD22</f>
        <v>0</v>
      </c>
      <c r="AD22" s="43" t="n">
        <f aca="false">AE22</f>
        <v>0</v>
      </c>
      <c r="AE22" s="43" t="n">
        <f aca="false">'B.02.PhanCap'!BF63</f>
        <v>0</v>
      </c>
      <c r="AF22" s="51"/>
      <c r="AH22" s="53"/>
    </row>
    <row r="23" customFormat="false" ht="39" hidden="false" customHeight="true" outlineLevel="0" collapsed="false">
      <c r="A23" s="37" t="s">
        <v>33</v>
      </c>
      <c r="B23" s="54" t="str">
        <f aca="false">'B.02.PhanCap'!B66</f>
        <v>Phân cấp hỗ trợ xây dựng nông thôn mới (Ưu tiên đầu tư các công trình GD-ĐT)</v>
      </c>
      <c r="C23" s="45" t="n">
        <v>2630</v>
      </c>
      <c r="D23" s="40" t="n">
        <f aca="false">E23+I23</f>
        <v>2630</v>
      </c>
      <c r="E23" s="40" t="n">
        <f aca="false">F23+G23+H23</f>
        <v>2630</v>
      </c>
      <c r="F23" s="40" t="n">
        <f aca="false">'B.02.PhanCap'!N66</f>
        <v>2630</v>
      </c>
      <c r="G23" s="41"/>
      <c r="H23" s="41"/>
      <c r="I23" s="41"/>
      <c r="J23" s="40" t="n">
        <f aca="false">K23</f>
        <v>2630</v>
      </c>
      <c r="K23" s="40" t="n">
        <f aca="false">L23</f>
        <v>2630</v>
      </c>
      <c r="L23" s="40" t="n">
        <f aca="false">'B.02.PhanCap'!V66</f>
        <v>2630</v>
      </c>
      <c r="M23" s="41"/>
      <c r="N23" s="41"/>
      <c r="O23" s="41"/>
      <c r="P23" s="42" t="n">
        <f aca="false">Q23</f>
        <v>2630</v>
      </c>
      <c r="Q23" s="42" t="n">
        <f aca="false">R23</f>
        <v>2630</v>
      </c>
      <c r="R23" s="42" t="n">
        <f aca="false">'B.02.PhanCap'!AE66</f>
        <v>2630</v>
      </c>
      <c r="S23" s="41"/>
      <c r="T23" s="41"/>
      <c r="U23" s="41"/>
      <c r="V23" s="40" t="n">
        <f aca="false">W23</f>
        <v>2630</v>
      </c>
      <c r="W23" s="40" t="n">
        <f aca="false">X23</f>
        <v>2630</v>
      </c>
      <c r="X23" s="40" t="n">
        <f aca="false">'B.02.PhanCap'!AN66</f>
        <v>2630</v>
      </c>
      <c r="Y23" s="43" t="n">
        <f aca="false">Z23</f>
        <v>2630</v>
      </c>
      <c r="Z23" s="43" t="n">
        <f aca="false">AA23</f>
        <v>2630</v>
      </c>
      <c r="AA23" s="43" t="n">
        <f aca="false">'B.02.PhanCap'!AW66</f>
        <v>2630</v>
      </c>
      <c r="AB23" s="41" t="n">
        <f aca="false">AC23</f>
        <v>2630</v>
      </c>
      <c r="AC23" s="41" t="n">
        <f aca="false">AD23</f>
        <v>2630</v>
      </c>
      <c r="AD23" s="41" t="n">
        <f aca="false">AE23</f>
        <v>2630</v>
      </c>
      <c r="AE23" s="41" t="n">
        <f aca="false">'B.02.PhanCap'!BF66</f>
        <v>2630</v>
      </c>
      <c r="AF23" s="33"/>
    </row>
    <row r="24" customFormat="false" ht="39" hidden="false" customHeight="true" outlineLevel="0" collapsed="false">
      <c r="A24" s="37" t="s">
        <v>34</v>
      </c>
      <c r="B24" s="54" t="str">
        <f aca="false">'B.02.PhanCap'!B73</f>
        <v>Phân cấp hỗ trợ đầu tư các công trình cấp bách</v>
      </c>
      <c r="C24" s="45" t="n">
        <v>7500</v>
      </c>
      <c r="D24" s="40" t="e">
        <f aca="false">E24+I24</f>
        <v>#VALUE!</v>
      </c>
      <c r="E24" s="40" t="e">
        <f aca="false">F24+G24+H24</f>
        <v>#VALUE!</v>
      </c>
      <c r="F24" s="40" t="e">
        <f aca="false">'B.02.PhanCap'!N73</f>
        <v>#VALUE!</v>
      </c>
      <c r="G24" s="41"/>
      <c r="H24" s="41"/>
      <c r="I24" s="41"/>
      <c r="J24" s="40" t="n">
        <f aca="false">K24</f>
        <v>7500</v>
      </c>
      <c r="K24" s="40" t="n">
        <f aca="false">L24</f>
        <v>7500</v>
      </c>
      <c r="L24" s="40" t="n">
        <f aca="false">'B.02.PhanCap'!V73</f>
        <v>7500</v>
      </c>
      <c r="M24" s="41"/>
      <c r="N24" s="41"/>
      <c r="O24" s="41"/>
      <c r="P24" s="42" t="n">
        <f aca="false">Q24</f>
        <v>7500</v>
      </c>
      <c r="Q24" s="42" t="n">
        <f aca="false">R24</f>
        <v>7500</v>
      </c>
      <c r="R24" s="42" t="n">
        <f aca="false">'B.02.PhanCap'!AE73</f>
        <v>7500</v>
      </c>
      <c r="S24" s="41"/>
      <c r="T24" s="41"/>
      <c r="U24" s="41"/>
      <c r="V24" s="40" t="n">
        <f aca="false">W24</f>
        <v>7500</v>
      </c>
      <c r="W24" s="40" t="n">
        <f aca="false">X24</f>
        <v>7500</v>
      </c>
      <c r="X24" s="40" t="n">
        <f aca="false">'B.02.PhanCap'!AN73</f>
        <v>7500</v>
      </c>
      <c r="Y24" s="43" t="n">
        <f aca="false">Z24</f>
        <v>7500</v>
      </c>
      <c r="Z24" s="43" t="n">
        <f aca="false">AA24</f>
        <v>7500</v>
      </c>
      <c r="AA24" s="43" t="n">
        <f aca="false">'B.02.PhanCap'!AW75</f>
        <v>7500</v>
      </c>
      <c r="AB24" s="41" t="n">
        <f aca="false">AC24</f>
        <v>7500</v>
      </c>
      <c r="AC24" s="41" t="n">
        <f aca="false">AD24</f>
        <v>7500</v>
      </c>
      <c r="AD24" s="41" t="n">
        <f aca="false">AE24</f>
        <v>7500</v>
      </c>
      <c r="AE24" s="41" t="n">
        <f aca="false">'B.02.PhanCap'!BF73</f>
        <v>7500</v>
      </c>
      <c r="AF24" s="33"/>
    </row>
    <row r="25" customFormat="false" ht="51" hidden="false" customHeight="true" outlineLevel="0" collapsed="false">
      <c r="A25" s="37" t="s">
        <v>35</v>
      </c>
      <c r="B25" s="54" t="str">
        <f aca="false">'B.02.PhanCap'!B81</f>
        <v>Phân cấp đầu tư từ nguồn thu XSKT (Ưu tiên đầu tư các công trình GD-ĐT thực hiện CT MTQG xây dựng nông thôn mới)</v>
      </c>
      <c r="C25" s="45" t="n">
        <v>870</v>
      </c>
      <c r="D25" s="40" t="n">
        <f aca="false">E25+I25</f>
        <v>870</v>
      </c>
      <c r="E25" s="40" t="n">
        <f aca="false">F25+G25+H25</f>
        <v>870</v>
      </c>
      <c r="F25" s="40" t="n">
        <f aca="false">'B.02.PhanCap'!M81</f>
        <v>870</v>
      </c>
      <c r="G25" s="41"/>
      <c r="H25" s="41"/>
      <c r="I25" s="41"/>
      <c r="J25" s="40" t="n">
        <f aca="false">K25</f>
        <v>870</v>
      </c>
      <c r="K25" s="40" t="n">
        <f aca="false">L25</f>
        <v>870</v>
      </c>
      <c r="L25" s="40" t="n">
        <f aca="false">'B.02.PhanCap'!V81</f>
        <v>870</v>
      </c>
      <c r="M25" s="41"/>
      <c r="N25" s="41"/>
      <c r="O25" s="41"/>
      <c r="P25" s="42" t="n">
        <f aca="false">Q25</f>
        <v>870</v>
      </c>
      <c r="Q25" s="42" t="n">
        <f aca="false">R25</f>
        <v>870</v>
      </c>
      <c r="R25" s="42" t="n">
        <f aca="false">'B.02.PhanCap'!AE81</f>
        <v>870</v>
      </c>
      <c r="S25" s="41"/>
      <c r="T25" s="41"/>
      <c r="U25" s="41"/>
      <c r="V25" s="40" t="n">
        <f aca="false">W25</f>
        <v>870</v>
      </c>
      <c r="W25" s="40" t="n">
        <f aca="false">X25</f>
        <v>870</v>
      </c>
      <c r="X25" s="40" t="n">
        <f aca="false">'B.02.PhanCap'!AN81</f>
        <v>870</v>
      </c>
      <c r="Y25" s="43" t="n">
        <f aca="false">Z25</f>
        <v>870</v>
      </c>
      <c r="Z25" s="43" t="n">
        <f aca="false">AA25</f>
        <v>870</v>
      </c>
      <c r="AA25" s="43" t="n">
        <f aca="false">'B.02.PhanCap'!AW81</f>
        <v>870</v>
      </c>
      <c r="AB25" s="41" t="n">
        <f aca="false">AC25</f>
        <v>870</v>
      </c>
      <c r="AC25" s="41" t="n">
        <f aca="false">AD25</f>
        <v>870</v>
      </c>
      <c r="AD25" s="41" t="n">
        <f aca="false">AE25</f>
        <v>870</v>
      </c>
      <c r="AE25" s="41" t="n">
        <f aca="false">'B.02.PhanCap'!BF81</f>
        <v>870</v>
      </c>
      <c r="AF25" s="33"/>
    </row>
    <row r="26" s="34" customFormat="true" ht="43.5" hidden="false" customHeight="true" outlineLevel="0" collapsed="false">
      <c r="A26" s="15" t="n">
        <v>2</v>
      </c>
      <c r="B26" s="55" t="str">
        <f aca="false">'B.02.PhanCap'!B86</f>
        <v>Nguồn tăng thu ngân sách huyện năm 2020</v>
      </c>
      <c r="C26" s="27" t="n">
        <v>0</v>
      </c>
      <c r="D26" s="56"/>
      <c r="E26" s="56"/>
      <c r="F26" s="56"/>
      <c r="G26" s="29"/>
      <c r="H26" s="29"/>
      <c r="I26" s="29"/>
      <c r="J26" s="56" t="n">
        <f aca="false">K26</f>
        <v>2926</v>
      </c>
      <c r="K26" s="56" t="n">
        <f aca="false">L26</f>
        <v>2926</v>
      </c>
      <c r="L26" s="56" t="n">
        <f aca="false">'B.02.PhanCap'!V86</f>
        <v>2926</v>
      </c>
      <c r="M26" s="29"/>
      <c r="N26" s="29"/>
      <c r="O26" s="29"/>
      <c r="P26" s="57" t="n">
        <f aca="false">Q26</f>
        <v>2926</v>
      </c>
      <c r="Q26" s="57" t="n">
        <f aca="false">R26</f>
        <v>2926</v>
      </c>
      <c r="R26" s="57" t="n">
        <f aca="false">'B.02.PhanCap'!AE86</f>
        <v>2926</v>
      </c>
      <c r="S26" s="29"/>
      <c r="T26" s="29"/>
      <c r="U26" s="29"/>
      <c r="V26" s="56" t="n">
        <f aca="false">W26</f>
        <v>2926</v>
      </c>
      <c r="W26" s="56" t="n">
        <f aca="false">X26</f>
        <v>2926</v>
      </c>
      <c r="X26" s="56" t="n">
        <f aca="false">'B.02.PhanCap'!AN86</f>
        <v>2926</v>
      </c>
      <c r="Y26" s="58" t="n">
        <f aca="false">Z26</f>
        <v>2926</v>
      </c>
      <c r="Z26" s="58" t="n">
        <f aca="false">AA26</f>
        <v>2926</v>
      </c>
      <c r="AA26" s="58" t="n">
        <f aca="false">'B.02.PhanCap'!AW86</f>
        <v>2926</v>
      </c>
      <c r="AB26" s="29"/>
      <c r="AC26" s="29" t="n">
        <f aca="false">AD26</f>
        <v>2926</v>
      </c>
      <c r="AD26" s="29" t="n">
        <f aca="false">AE26</f>
        <v>2926</v>
      </c>
      <c r="AE26" s="29" t="n">
        <f aca="false">'B.02.PhanCap'!BF86</f>
        <v>2926</v>
      </c>
      <c r="AF26" s="33"/>
    </row>
    <row r="27" s="34" customFormat="true" ht="43.5" hidden="false" customHeight="true" outlineLevel="0" collapsed="false">
      <c r="A27" s="15" t="n">
        <v>3</v>
      </c>
      <c r="B27" s="55" t="str">
        <f aca="false">'B.02.PhanCap'!B92</f>
        <v>Nguồn tiết kiệm, cắt giảm theo Nghị quyết 84/NQ-CP của Chính phủ </v>
      </c>
      <c r="C27" s="27" t="n">
        <v>0</v>
      </c>
      <c r="D27" s="56"/>
      <c r="E27" s="56"/>
      <c r="F27" s="56"/>
      <c r="G27" s="29"/>
      <c r="H27" s="29"/>
      <c r="I27" s="29"/>
      <c r="J27" s="56" t="n">
        <f aca="false">K27</f>
        <v>100</v>
      </c>
      <c r="K27" s="56" t="n">
        <f aca="false">L27</f>
        <v>100</v>
      </c>
      <c r="L27" s="56" t="n">
        <f aca="false">'B.02.PhanCap'!V92</f>
        <v>100</v>
      </c>
      <c r="M27" s="29"/>
      <c r="N27" s="29"/>
      <c r="O27" s="29"/>
      <c r="P27" s="57" t="n">
        <f aca="false">Q27</f>
        <v>100</v>
      </c>
      <c r="Q27" s="57" t="n">
        <f aca="false">R27</f>
        <v>100</v>
      </c>
      <c r="R27" s="57" t="n">
        <f aca="false">'B.02.PhanCap'!AE92</f>
        <v>100</v>
      </c>
      <c r="S27" s="29"/>
      <c r="T27" s="29"/>
      <c r="U27" s="29"/>
      <c r="V27" s="56" t="n">
        <f aca="false">W27</f>
        <v>632.8</v>
      </c>
      <c r="W27" s="56" t="n">
        <f aca="false">X27</f>
        <v>632.8</v>
      </c>
      <c r="X27" s="56" t="n">
        <f aca="false">'B.02.PhanCap'!AN92</f>
        <v>632.8</v>
      </c>
      <c r="Y27" s="58" t="n">
        <f aca="false">Z27</f>
        <v>632.8</v>
      </c>
      <c r="Z27" s="58" t="n">
        <f aca="false">AA27</f>
        <v>632.8</v>
      </c>
      <c r="AA27" s="58" t="n">
        <f aca="false">'B.02.PhanCap'!AW92</f>
        <v>632.8</v>
      </c>
      <c r="AB27" s="29"/>
      <c r="AC27" s="29" t="n">
        <f aca="false">AD27</f>
        <v>632.8</v>
      </c>
      <c r="AD27" s="29" t="n">
        <f aca="false">AE27</f>
        <v>632.8</v>
      </c>
      <c r="AE27" s="29" t="n">
        <f aca="false">'B.02.PhanCap'!BF92</f>
        <v>632.8</v>
      </c>
      <c r="AF27" s="33"/>
    </row>
    <row r="28" s="34" customFormat="true" ht="43.5" hidden="false" customHeight="true" outlineLevel="0" collapsed="false">
      <c r="A28" s="15" t="n">
        <v>4</v>
      </c>
      <c r="B28" s="55" t="str">
        <f aca="false">'[3]Biểu 2'!$B$106</f>
        <v>Nguồn Kết dư ngân sách huyện</v>
      </c>
      <c r="C28" s="27" t="n">
        <v>0</v>
      </c>
      <c r="D28" s="56"/>
      <c r="E28" s="56"/>
      <c r="F28" s="56"/>
      <c r="G28" s="29"/>
      <c r="H28" s="29"/>
      <c r="I28" s="29"/>
      <c r="J28" s="56" t="n">
        <f aca="false">K28</f>
        <v>0</v>
      </c>
      <c r="K28" s="56" t="n">
        <f aca="false">L28</f>
        <v>0</v>
      </c>
      <c r="L28" s="56" t="n">
        <f aca="false">'B.02.PhanCap'!V93</f>
        <v>0</v>
      </c>
      <c r="M28" s="29"/>
      <c r="N28" s="29"/>
      <c r="O28" s="29"/>
      <c r="P28" s="57" t="n">
        <f aca="false">Q28</f>
        <v>0</v>
      </c>
      <c r="Q28" s="57" t="n">
        <f aca="false">R28</f>
        <v>0</v>
      </c>
      <c r="R28" s="57" t="n">
        <f aca="false">'B.02.PhanCap'!AE93</f>
        <v>0</v>
      </c>
      <c r="S28" s="29"/>
      <c r="T28" s="29"/>
      <c r="U28" s="29"/>
      <c r="V28" s="56" t="n">
        <f aca="false">W28</f>
        <v>150</v>
      </c>
      <c r="W28" s="56" t="n">
        <f aca="false">X28</f>
        <v>150</v>
      </c>
      <c r="X28" s="56" t="n">
        <f aca="false">'B.02.PhanCap'!AN97</f>
        <v>150</v>
      </c>
      <c r="Y28" s="58" t="n">
        <f aca="false">Z28</f>
        <v>150</v>
      </c>
      <c r="Z28" s="58" t="n">
        <f aca="false">AA28</f>
        <v>150</v>
      </c>
      <c r="AA28" s="58" t="n">
        <f aca="false">'B.02.PhanCap'!AW97</f>
        <v>150</v>
      </c>
      <c r="AB28" s="29"/>
      <c r="AC28" s="29" t="n">
        <f aca="false">AD28</f>
        <v>150</v>
      </c>
      <c r="AD28" s="29" t="n">
        <f aca="false">AE28</f>
        <v>150</v>
      </c>
      <c r="AE28" s="29" t="n">
        <f aca="false">'B.02.PhanCap'!BF99</f>
        <v>150</v>
      </c>
      <c r="AF28" s="33"/>
    </row>
  </sheetData>
  <mergeCells count="48">
    <mergeCell ref="A1:AF1"/>
    <mergeCell ref="A2:AF2"/>
    <mergeCell ref="A3:AF3"/>
    <mergeCell ref="A4:AF4"/>
    <mergeCell ref="A5:AF5"/>
    <mergeCell ref="D6:AF6"/>
    <mergeCell ref="A7:A11"/>
    <mergeCell ref="B7:B11"/>
    <mergeCell ref="C7:C11"/>
    <mergeCell ref="D7:I7"/>
    <mergeCell ref="J7:O7"/>
    <mergeCell ref="P7:U7"/>
    <mergeCell ref="V7:X7"/>
    <mergeCell ref="Y7:AA7"/>
    <mergeCell ref="AB7:AE7"/>
    <mergeCell ref="AF7:AF11"/>
    <mergeCell ref="D8:I8"/>
    <mergeCell ref="J8:O8"/>
    <mergeCell ref="P8:U8"/>
    <mergeCell ref="V8:X8"/>
    <mergeCell ref="Y8:AA8"/>
    <mergeCell ref="AC8:AE8"/>
    <mergeCell ref="D9:D11"/>
    <mergeCell ref="E9:H9"/>
    <mergeCell ref="I9:I11"/>
    <mergeCell ref="J9:J11"/>
    <mergeCell ref="K9:N9"/>
    <mergeCell ref="O9:O11"/>
    <mergeCell ref="P9:P11"/>
    <mergeCell ref="Q9:T9"/>
    <mergeCell ref="U9:U11"/>
    <mergeCell ref="V9:V11"/>
    <mergeCell ref="W9:X9"/>
    <mergeCell ref="Y9:Y11"/>
    <mergeCell ref="Z9:AA9"/>
    <mergeCell ref="AB9:AB11"/>
    <mergeCell ref="AC9:AC11"/>
    <mergeCell ref="AD9:AE9"/>
    <mergeCell ref="E10:E11"/>
    <mergeCell ref="F10:H10"/>
    <mergeCell ref="K10:K11"/>
    <mergeCell ref="L10:N10"/>
    <mergeCell ref="Q10:Q11"/>
    <mergeCell ref="R10:T10"/>
    <mergeCell ref="W10:W11"/>
    <mergeCell ref="Z10:Z11"/>
    <mergeCell ref="AD10:AD11"/>
    <mergeCell ref="C19:C21"/>
  </mergeCells>
  <printOptions headings="false" gridLines="false" gridLinesSet="true" horizontalCentered="false" verticalCentered="false"/>
  <pageMargins left="0.354166666666667" right="0.157638888888889" top="1.02361111111111" bottom="0.550694444444445" header="0.7875" footer="0.196527777777778"/>
  <pageSetup paperSize="9" scale="51"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Y101"/>
  <sheetViews>
    <sheetView showFormulas="false" showGridLines="true" showRowColHeaders="true" showZeros="false" rightToLeft="false" tabSelected="false" showOutlineSymbols="true" defaultGridColor="true" view="pageBreakPreview" topLeftCell="A93" colorId="64" zoomScale="100" zoomScaleNormal="70" zoomScalePageLayoutView="100" workbookViewId="0">
      <selection pane="topLeft" activeCell="AZ105" activeCellId="0" sqref="AZ105"/>
    </sheetView>
  </sheetViews>
  <sheetFormatPr defaultColWidth="9.13671875" defaultRowHeight="15" zeroHeight="false" outlineLevelRow="0" outlineLevelCol="0"/>
  <cols>
    <col collapsed="false" customWidth="true" hidden="false" outlineLevel="0" max="1" min="1" style="59" width="8.41"/>
    <col collapsed="false" customWidth="true" hidden="false" outlineLevel="0" max="2" min="2" style="60" width="50.56"/>
    <col collapsed="false" customWidth="true" hidden="false" outlineLevel="0" max="5" min="3" style="59" width="14.28"/>
    <col collapsed="false" customWidth="true" hidden="true" outlineLevel="0" max="6" min="6" style="61" width="22.42"/>
    <col collapsed="false" customWidth="true" hidden="true" outlineLevel="0" max="7" min="7" style="62" width="12.14"/>
    <col collapsed="false" customWidth="true" hidden="true" outlineLevel="0" max="8" min="8" style="62" width="10.56"/>
    <col collapsed="false" customWidth="true" hidden="true" outlineLevel="0" max="9" min="9" style="62" width="10.41"/>
    <col collapsed="false" customWidth="true" hidden="true" outlineLevel="0" max="10" min="10" style="62" width="10.99"/>
    <col collapsed="false" customWidth="true" hidden="true" outlineLevel="0" max="11" min="11" style="62" width="10.56"/>
    <col collapsed="false" customWidth="true" hidden="true" outlineLevel="0" max="12" min="12" style="62" width="10.99"/>
    <col collapsed="false" customWidth="true" hidden="true" outlineLevel="0" max="14" min="13" style="63" width="16.42"/>
    <col collapsed="false" customWidth="true" hidden="true" outlineLevel="0" max="15" min="15" style="3" width="22.42"/>
    <col collapsed="false" customWidth="true" hidden="true" outlineLevel="0" max="16" min="16" style="64" width="12.14"/>
    <col collapsed="false" customWidth="true" hidden="true" outlineLevel="0" max="17" min="17" style="64" width="12.85"/>
    <col collapsed="false" customWidth="true" hidden="true" outlineLevel="0" max="18" min="18" style="64" width="10.41"/>
    <col collapsed="false" customWidth="true" hidden="true" outlineLevel="0" max="19" min="19" style="64" width="10.99"/>
    <col collapsed="false" customWidth="true" hidden="true" outlineLevel="0" max="20" min="20" style="64" width="10.56"/>
    <col collapsed="false" customWidth="true" hidden="true" outlineLevel="0" max="21" min="21" style="64" width="10.99"/>
    <col collapsed="false" customWidth="true" hidden="true" outlineLevel="0" max="23" min="22" style="65" width="14.99"/>
    <col collapsed="false" customWidth="true" hidden="true" outlineLevel="0" max="24" min="24" style="66" width="22.42"/>
    <col collapsed="false" customWidth="true" hidden="true" outlineLevel="0" max="25" min="25" style="67" width="12.14"/>
    <col collapsed="false" customWidth="true" hidden="true" outlineLevel="0" max="26" min="26" style="67" width="12.85"/>
    <col collapsed="false" customWidth="true" hidden="true" outlineLevel="0" max="27" min="27" style="67" width="10.41"/>
    <col collapsed="false" customWidth="true" hidden="true" outlineLevel="0" max="28" min="28" style="67" width="10.99"/>
    <col collapsed="false" customWidth="true" hidden="true" outlineLevel="0" max="29" min="29" style="67" width="10.56"/>
    <col collapsed="false" customWidth="true" hidden="true" outlineLevel="0" max="30" min="30" style="67" width="10.99"/>
    <col collapsed="false" customWidth="true" hidden="true" outlineLevel="0" max="32" min="31" style="68" width="14.99"/>
    <col collapsed="false" customWidth="true" hidden="true" outlineLevel="0" max="33" min="33" style="3" width="22.42"/>
    <col collapsed="false" customWidth="true" hidden="true" outlineLevel="0" max="34" min="34" style="64" width="12.14"/>
    <col collapsed="false" customWidth="true" hidden="true" outlineLevel="0" max="35" min="35" style="64" width="12.85"/>
    <col collapsed="false" customWidth="true" hidden="true" outlineLevel="0" max="36" min="36" style="64" width="10.41"/>
    <col collapsed="false" customWidth="true" hidden="true" outlineLevel="0" max="37" min="37" style="64" width="10.99"/>
    <col collapsed="false" customWidth="true" hidden="true" outlineLevel="0" max="38" min="38" style="64" width="10.56"/>
    <col collapsed="false" customWidth="true" hidden="true" outlineLevel="0" max="39" min="39" style="64" width="10.99"/>
    <col collapsed="false" customWidth="true" hidden="true" outlineLevel="0" max="41" min="40" style="65" width="14.99"/>
    <col collapsed="false" customWidth="true" hidden="true" outlineLevel="0" max="42" min="42" style="3" width="22.42"/>
    <col collapsed="false" customWidth="true" hidden="true" outlineLevel="0" max="43" min="43" style="64" width="15.41"/>
    <col collapsed="false" customWidth="true" hidden="true" outlineLevel="0" max="44" min="44" style="64" width="14.85"/>
    <col collapsed="false" customWidth="true" hidden="true" outlineLevel="0" max="45" min="45" style="64" width="10.41"/>
    <col collapsed="false" customWidth="true" hidden="true" outlineLevel="0" max="46" min="46" style="64" width="10.99"/>
    <col collapsed="false" customWidth="true" hidden="true" outlineLevel="0" max="47" min="47" style="64" width="10.56"/>
    <col collapsed="false" customWidth="true" hidden="true" outlineLevel="0" max="48" min="48" style="64" width="10.99"/>
    <col collapsed="false" customWidth="true" hidden="true" outlineLevel="0" max="49" min="49" style="65" width="13.41"/>
    <col collapsed="false" customWidth="true" hidden="true" outlineLevel="0" max="50" min="50" style="65" width="14.99"/>
    <col collapsed="false" customWidth="true" hidden="false" outlineLevel="0" max="51" min="51" style="59" width="22.42"/>
    <col collapsed="false" customWidth="true" hidden="false" outlineLevel="0" max="52" min="52" style="62" width="13.14"/>
    <col collapsed="false" customWidth="true" hidden="false" outlineLevel="0" max="53" min="53" style="62" width="14.85"/>
    <col collapsed="false" customWidth="true" hidden="true" outlineLevel="0" max="54" min="54" style="2" width="10.41"/>
    <col collapsed="false" customWidth="true" hidden="true" outlineLevel="0" max="55" min="55" style="2" width="10.99"/>
    <col collapsed="false" customWidth="true" hidden="true" outlineLevel="0" max="56" min="56" style="2" width="10.56"/>
    <col collapsed="false" customWidth="true" hidden="true" outlineLevel="0" max="57" min="57" style="2" width="10.99"/>
    <col collapsed="false" customWidth="true" hidden="false" outlineLevel="0" max="59" min="58" style="63" width="14.99"/>
    <col collapsed="false" customWidth="true" hidden="false" outlineLevel="0" max="60" min="60" style="2" width="31.28"/>
    <col collapsed="false" customWidth="true" hidden="true" outlineLevel="0" max="62" min="61" style="2" width="17.85"/>
    <col collapsed="false" customWidth="true" hidden="true" outlineLevel="0" max="63" min="63" style="69" width="18.28"/>
    <col collapsed="false" customWidth="true" hidden="true" outlineLevel="0" max="67" min="64" style="69" width="8.96"/>
    <col collapsed="false" customWidth="true" hidden="true" outlineLevel="0" max="68" min="68" style="69" width="18.56"/>
    <col collapsed="false" customWidth="true" hidden="true" outlineLevel="0" max="71" min="69" style="69" width="8.96"/>
    <col collapsed="false" customWidth="false" hidden="false" outlineLevel="0" max="74" min="72" style="2" width="9.14"/>
    <col collapsed="false" customWidth="true" hidden="false" outlineLevel="0" max="75" min="75" style="2" width="24.85"/>
    <col collapsed="false" customWidth="false" hidden="false" outlineLevel="0" max="257" min="76" style="2" width="9.14"/>
  </cols>
  <sheetData>
    <row r="1" s="74" customFormat="true" ht="26.25" hidden="false" customHeight="true" outlineLevel="0" collapsed="false">
      <c r="A1" s="70" t="s">
        <v>36</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1"/>
      <c r="BJ1" s="71"/>
      <c r="BK1" s="72"/>
      <c r="BL1" s="73"/>
      <c r="BM1" s="73"/>
      <c r="BN1" s="73"/>
      <c r="BO1" s="73"/>
      <c r="BP1" s="73"/>
      <c r="BQ1" s="73"/>
      <c r="BR1" s="73"/>
      <c r="BS1" s="73"/>
    </row>
    <row r="2" s="79" customFormat="true" ht="25.5" hidden="true" customHeight="true" outlineLevel="0" collapsed="false">
      <c r="A2" s="75" t="s">
        <v>3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6"/>
      <c r="BJ2" s="76"/>
      <c r="BK2" s="77"/>
      <c r="BL2" s="78"/>
      <c r="BM2" s="78"/>
      <c r="BN2" s="78"/>
      <c r="BO2" s="78"/>
      <c r="BP2" s="78"/>
      <c r="BQ2" s="78"/>
      <c r="BR2" s="78"/>
      <c r="BS2" s="78"/>
    </row>
    <row r="3" s="79" customFormat="true" ht="25.5" hidden="false" customHeight="true" outlineLevel="0" collapsed="false">
      <c r="A3" s="75" t="str">
        <f aca="false">'B.01_TH'!A2</f>
        <v>(Kèm theo Nghị quyết số     /NQ-HĐND  ngày      /         /2021 của Hội đồng nhân dân huyện Ia H'Drai)</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6"/>
      <c r="BJ3" s="76"/>
      <c r="BK3" s="77"/>
      <c r="BL3" s="78"/>
      <c r="BM3" s="78"/>
      <c r="BN3" s="78"/>
      <c r="BO3" s="78"/>
      <c r="BP3" s="78"/>
      <c r="BQ3" s="78"/>
      <c r="BR3" s="78"/>
      <c r="BS3" s="78"/>
    </row>
    <row r="4" s="79" customFormat="true" ht="25.5" hidden="true" customHeight="true" outlineLevel="0" collapsed="false">
      <c r="A4" s="75" t="str">
        <f aca="false">'B.01_TH'!A4</f>
        <v>(Kèm theo Tờ trình số      /TTr-PTCKH ngày        /       /2019 của Phòng Tài chính - Kế hoạch huyện)</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6"/>
      <c r="BJ4" s="76"/>
      <c r="BK4" s="77"/>
      <c r="BL4" s="78"/>
      <c r="BM4" s="78"/>
      <c r="BN4" s="78"/>
      <c r="BO4" s="78"/>
      <c r="BP4" s="78"/>
      <c r="BQ4" s="78"/>
      <c r="BR4" s="78"/>
      <c r="BS4" s="78"/>
    </row>
    <row r="5" s="79" customFormat="true" ht="25.5" hidden="true" customHeight="true" outlineLevel="0" collapsed="false">
      <c r="A5" s="75" t="str">
        <f aca="false">'B.01_TH'!A5</f>
        <v>(Kèm theo Quyết định số          /QĐ-UBND ngày      /       /2019 của Ủy ban nhân dân huyện Ia H'D'rai)</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6"/>
      <c r="BJ5" s="76"/>
      <c r="BK5" s="77"/>
      <c r="BL5" s="78"/>
      <c r="BM5" s="78"/>
      <c r="BN5" s="78"/>
      <c r="BO5" s="78"/>
      <c r="BP5" s="78"/>
      <c r="BQ5" s="78"/>
      <c r="BR5" s="78"/>
      <c r="BS5" s="78"/>
    </row>
    <row r="6" customFormat="false" ht="16.5" hidden="false" customHeight="true" outlineLevel="0" collapsed="false">
      <c r="A6" s="80"/>
      <c r="B6" s="81"/>
      <c r="C6" s="80"/>
      <c r="D6" s="80"/>
      <c r="E6" s="80"/>
      <c r="F6" s="82" t="s">
        <v>5</v>
      </c>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3"/>
      <c r="BJ6" s="83"/>
      <c r="BK6" s="12"/>
      <c r="BL6" s="84"/>
      <c r="BM6" s="84"/>
      <c r="BN6" s="84"/>
      <c r="BO6" s="84"/>
      <c r="BP6" s="84"/>
      <c r="BQ6" s="84"/>
      <c r="BR6" s="84"/>
      <c r="BS6" s="84"/>
    </row>
    <row r="7" customFormat="false" ht="50.25" hidden="false" customHeight="true" outlineLevel="0" collapsed="false">
      <c r="A7" s="16" t="s">
        <v>38</v>
      </c>
      <c r="B7" s="16" t="s">
        <v>39</v>
      </c>
      <c r="C7" s="16" t="s">
        <v>40</v>
      </c>
      <c r="D7" s="16" t="s">
        <v>41</v>
      </c>
      <c r="E7" s="16" t="s">
        <v>42</v>
      </c>
      <c r="F7" s="16" t="s">
        <v>9</v>
      </c>
      <c r="G7" s="16"/>
      <c r="H7" s="16"/>
      <c r="I7" s="16"/>
      <c r="J7" s="16"/>
      <c r="K7" s="16"/>
      <c r="L7" s="16"/>
      <c r="M7" s="16"/>
      <c r="N7" s="16"/>
      <c r="O7" s="16" t="s">
        <v>10</v>
      </c>
      <c r="P7" s="16"/>
      <c r="Q7" s="16"/>
      <c r="R7" s="16"/>
      <c r="S7" s="16"/>
      <c r="T7" s="16"/>
      <c r="U7" s="16"/>
      <c r="V7" s="16"/>
      <c r="W7" s="16"/>
      <c r="X7" s="16" t="s">
        <v>11</v>
      </c>
      <c r="Y7" s="16"/>
      <c r="Z7" s="16"/>
      <c r="AA7" s="16"/>
      <c r="AB7" s="16"/>
      <c r="AC7" s="16"/>
      <c r="AD7" s="16"/>
      <c r="AE7" s="16"/>
      <c r="AF7" s="16"/>
      <c r="AG7" s="16" t="s">
        <v>12</v>
      </c>
      <c r="AH7" s="16"/>
      <c r="AI7" s="16"/>
      <c r="AJ7" s="16"/>
      <c r="AK7" s="16"/>
      <c r="AL7" s="16"/>
      <c r="AM7" s="16"/>
      <c r="AN7" s="16"/>
      <c r="AO7" s="16"/>
      <c r="AP7" s="17" t="s">
        <v>13</v>
      </c>
      <c r="AQ7" s="17"/>
      <c r="AR7" s="17"/>
      <c r="AS7" s="17"/>
      <c r="AT7" s="17"/>
      <c r="AU7" s="17"/>
      <c r="AV7" s="17"/>
      <c r="AW7" s="17"/>
      <c r="AX7" s="17"/>
      <c r="AY7" s="16" t="s">
        <v>43</v>
      </c>
      <c r="AZ7" s="16"/>
      <c r="BA7" s="16"/>
      <c r="BB7" s="16"/>
      <c r="BC7" s="16"/>
      <c r="BD7" s="16"/>
      <c r="BE7" s="16"/>
      <c r="BF7" s="16"/>
      <c r="BG7" s="16"/>
      <c r="BH7" s="16" t="s">
        <v>15</v>
      </c>
      <c r="BI7" s="83"/>
      <c r="BJ7" s="83"/>
      <c r="BK7" s="12"/>
      <c r="BL7" s="84"/>
      <c r="BM7" s="84"/>
      <c r="BN7" s="84"/>
      <c r="BO7" s="84"/>
      <c r="BP7" s="84"/>
      <c r="BQ7" s="84"/>
      <c r="BR7" s="84"/>
      <c r="BS7" s="84"/>
    </row>
    <row r="8" s="91" customFormat="true" ht="41.25" hidden="false" customHeight="true" outlineLevel="0" collapsed="false">
      <c r="A8" s="16"/>
      <c r="B8" s="16"/>
      <c r="C8" s="16"/>
      <c r="D8" s="16"/>
      <c r="E8" s="16"/>
      <c r="F8" s="16" t="s">
        <v>44</v>
      </c>
      <c r="G8" s="16"/>
      <c r="H8" s="16"/>
      <c r="I8" s="55"/>
      <c r="J8" s="55"/>
      <c r="K8" s="55"/>
      <c r="L8" s="55"/>
      <c r="M8" s="85" t="s">
        <v>45</v>
      </c>
      <c r="N8" s="85"/>
      <c r="O8" s="16" t="s">
        <v>44</v>
      </c>
      <c r="P8" s="16"/>
      <c r="Q8" s="16"/>
      <c r="R8" s="55"/>
      <c r="S8" s="55"/>
      <c r="T8" s="55"/>
      <c r="U8" s="55"/>
      <c r="V8" s="85" t="s">
        <v>45</v>
      </c>
      <c r="W8" s="85"/>
      <c r="X8" s="16" t="s">
        <v>44</v>
      </c>
      <c r="Y8" s="16"/>
      <c r="Z8" s="16"/>
      <c r="AA8" s="55"/>
      <c r="AB8" s="55"/>
      <c r="AC8" s="55"/>
      <c r="AD8" s="55"/>
      <c r="AE8" s="85" t="s">
        <v>45</v>
      </c>
      <c r="AF8" s="85"/>
      <c r="AG8" s="16" t="s">
        <v>44</v>
      </c>
      <c r="AH8" s="16"/>
      <c r="AI8" s="16"/>
      <c r="AJ8" s="55"/>
      <c r="AK8" s="55"/>
      <c r="AL8" s="55"/>
      <c r="AM8" s="55"/>
      <c r="AN8" s="85" t="s">
        <v>45</v>
      </c>
      <c r="AO8" s="85"/>
      <c r="AP8" s="17" t="s">
        <v>44</v>
      </c>
      <c r="AQ8" s="17"/>
      <c r="AR8" s="17"/>
      <c r="AS8" s="86"/>
      <c r="AT8" s="86"/>
      <c r="AU8" s="86"/>
      <c r="AV8" s="86"/>
      <c r="AW8" s="87" t="s">
        <v>45</v>
      </c>
      <c r="AX8" s="87"/>
      <c r="AY8" s="16" t="s">
        <v>44</v>
      </c>
      <c r="AZ8" s="16"/>
      <c r="BA8" s="16"/>
      <c r="BB8" s="55"/>
      <c r="BC8" s="55"/>
      <c r="BD8" s="55"/>
      <c r="BE8" s="55"/>
      <c r="BF8" s="85" t="s">
        <v>45</v>
      </c>
      <c r="BG8" s="85"/>
      <c r="BH8" s="16"/>
      <c r="BI8" s="88"/>
      <c r="BJ8" s="88"/>
      <c r="BK8" s="89"/>
      <c r="BL8" s="90"/>
      <c r="BM8" s="90"/>
      <c r="BN8" s="90"/>
      <c r="BO8" s="90"/>
      <c r="BP8" s="90"/>
      <c r="BQ8" s="90"/>
      <c r="BR8" s="90"/>
      <c r="BS8" s="90"/>
    </row>
    <row r="9" s="96" customFormat="true" ht="12.75" hidden="false" customHeight="true" outlineLevel="0" collapsed="false">
      <c r="A9" s="16"/>
      <c r="B9" s="16"/>
      <c r="C9" s="16"/>
      <c r="D9" s="16"/>
      <c r="E9" s="16"/>
      <c r="F9" s="16"/>
      <c r="G9" s="16"/>
      <c r="H9" s="16"/>
      <c r="I9" s="16" t="s">
        <v>46</v>
      </c>
      <c r="J9" s="16"/>
      <c r="K9" s="16" t="s">
        <v>47</v>
      </c>
      <c r="L9" s="16"/>
      <c r="M9" s="85"/>
      <c r="N9" s="85"/>
      <c r="O9" s="16"/>
      <c r="P9" s="16"/>
      <c r="Q9" s="16"/>
      <c r="R9" s="16" t="s">
        <v>46</v>
      </c>
      <c r="S9" s="16"/>
      <c r="T9" s="16" t="s">
        <v>47</v>
      </c>
      <c r="U9" s="16"/>
      <c r="V9" s="85"/>
      <c r="W9" s="85"/>
      <c r="X9" s="16"/>
      <c r="Y9" s="16"/>
      <c r="Z9" s="16"/>
      <c r="AA9" s="16" t="s">
        <v>46</v>
      </c>
      <c r="AB9" s="16"/>
      <c r="AC9" s="16" t="s">
        <v>47</v>
      </c>
      <c r="AD9" s="16"/>
      <c r="AE9" s="85"/>
      <c r="AF9" s="85"/>
      <c r="AG9" s="16"/>
      <c r="AH9" s="16"/>
      <c r="AI9" s="16"/>
      <c r="AJ9" s="16" t="s">
        <v>46</v>
      </c>
      <c r="AK9" s="16"/>
      <c r="AL9" s="16" t="s">
        <v>47</v>
      </c>
      <c r="AM9" s="16"/>
      <c r="AN9" s="85"/>
      <c r="AO9" s="85"/>
      <c r="AP9" s="17"/>
      <c r="AQ9" s="17"/>
      <c r="AR9" s="17"/>
      <c r="AS9" s="17" t="s">
        <v>46</v>
      </c>
      <c r="AT9" s="17"/>
      <c r="AU9" s="17" t="s">
        <v>47</v>
      </c>
      <c r="AV9" s="17"/>
      <c r="AW9" s="87"/>
      <c r="AX9" s="87"/>
      <c r="AY9" s="16"/>
      <c r="AZ9" s="16"/>
      <c r="BA9" s="16"/>
      <c r="BB9" s="16" t="s">
        <v>46</v>
      </c>
      <c r="BC9" s="16"/>
      <c r="BD9" s="16" t="s">
        <v>47</v>
      </c>
      <c r="BE9" s="16"/>
      <c r="BF9" s="85"/>
      <c r="BG9" s="85"/>
      <c r="BH9" s="16"/>
      <c r="BI9" s="92" t="s">
        <v>15</v>
      </c>
      <c r="BJ9" s="16" t="s">
        <v>15</v>
      </c>
      <c r="BK9" s="93"/>
      <c r="BL9" s="94"/>
      <c r="BM9" s="94"/>
      <c r="BN9" s="94"/>
      <c r="BO9" s="94"/>
      <c r="BP9" s="95" t="e">
        <f aca="false">#REF!+#REF!+#REF!+#REF!+#REF!+#REF!+#REF!+#REF!+#REF!+#REF!</f>
        <v>#VALUE!</v>
      </c>
      <c r="BQ9" s="94"/>
      <c r="BR9" s="94"/>
      <c r="BS9" s="94"/>
    </row>
    <row r="10" s="96" customFormat="true" ht="41.25" hidden="false" customHeight="true" outlineLevel="0" collapsed="false">
      <c r="A10" s="16"/>
      <c r="B10" s="16"/>
      <c r="C10" s="16"/>
      <c r="D10" s="16"/>
      <c r="E10" s="16"/>
      <c r="F10" s="16" t="s">
        <v>48</v>
      </c>
      <c r="G10" s="16" t="s">
        <v>49</v>
      </c>
      <c r="H10" s="16" t="s">
        <v>50</v>
      </c>
      <c r="I10" s="16" t="s">
        <v>51</v>
      </c>
      <c r="J10" s="16" t="s">
        <v>50</v>
      </c>
      <c r="K10" s="16" t="s">
        <v>51</v>
      </c>
      <c r="L10" s="16" t="s">
        <v>50</v>
      </c>
      <c r="M10" s="85" t="s">
        <v>51</v>
      </c>
      <c r="N10" s="85" t="s">
        <v>50</v>
      </c>
      <c r="O10" s="16" t="s">
        <v>48</v>
      </c>
      <c r="P10" s="16" t="s">
        <v>49</v>
      </c>
      <c r="Q10" s="16" t="s">
        <v>50</v>
      </c>
      <c r="R10" s="16" t="s">
        <v>51</v>
      </c>
      <c r="S10" s="16" t="s">
        <v>50</v>
      </c>
      <c r="T10" s="16" t="s">
        <v>51</v>
      </c>
      <c r="U10" s="16" t="s">
        <v>50</v>
      </c>
      <c r="V10" s="85" t="s">
        <v>51</v>
      </c>
      <c r="W10" s="85" t="s">
        <v>50</v>
      </c>
      <c r="X10" s="16" t="s">
        <v>48</v>
      </c>
      <c r="Y10" s="16" t="s">
        <v>49</v>
      </c>
      <c r="Z10" s="16" t="s">
        <v>50</v>
      </c>
      <c r="AA10" s="16" t="s">
        <v>51</v>
      </c>
      <c r="AB10" s="16" t="s">
        <v>50</v>
      </c>
      <c r="AC10" s="16" t="s">
        <v>51</v>
      </c>
      <c r="AD10" s="16" t="s">
        <v>50</v>
      </c>
      <c r="AE10" s="85" t="s">
        <v>51</v>
      </c>
      <c r="AF10" s="85" t="s">
        <v>50</v>
      </c>
      <c r="AG10" s="16" t="s">
        <v>48</v>
      </c>
      <c r="AH10" s="16" t="s">
        <v>49</v>
      </c>
      <c r="AI10" s="16" t="s">
        <v>50</v>
      </c>
      <c r="AJ10" s="16" t="s">
        <v>51</v>
      </c>
      <c r="AK10" s="16" t="s">
        <v>50</v>
      </c>
      <c r="AL10" s="16" t="s">
        <v>51</v>
      </c>
      <c r="AM10" s="16" t="s">
        <v>50</v>
      </c>
      <c r="AN10" s="85" t="s">
        <v>51</v>
      </c>
      <c r="AO10" s="85" t="s">
        <v>50</v>
      </c>
      <c r="AP10" s="17" t="s">
        <v>48</v>
      </c>
      <c r="AQ10" s="17" t="s">
        <v>49</v>
      </c>
      <c r="AR10" s="17" t="s">
        <v>50</v>
      </c>
      <c r="AS10" s="17" t="s">
        <v>51</v>
      </c>
      <c r="AT10" s="17" t="s">
        <v>50</v>
      </c>
      <c r="AU10" s="17" t="s">
        <v>51</v>
      </c>
      <c r="AV10" s="17" t="s">
        <v>50</v>
      </c>
      <c r="AW10" s="87" t="s">
        <v>51</v>
      </c>
      <c r="AX10" s="87" t="s">
        <v>50</v>
      </c>
      <c r="AY10" s="16" t="s">
        <v>48</v>
      </c>
      <c r="AZ10" s="16" t="s">
        <v>49</v>
      </c>
      <c r="BA10" s="16" t="s">
        <v>50</v>
      </c>
      <c r="BB10" s="16" t="s">
        <v>51</v>
      </c>
      <c r="BC10" s="16" t="s">
        <v>50</v>
      </c>
      <c r="BD10" s="16" t="s">
        <v>51</v>
      </c>
      <c r="BE10" s="16" t="s">
        <v>50</v>
      </c>
      <c r="BF10" s="85" t="s">
        <v>51</v>
      </c>
      <c r="BG10" s="85" t="s">
        <v>50</v>
      </c>
      <c r="BH10" s="16"/>
      <c r="BI10" s="92"/>
      <c r="BJ10" s="16"/>
      <c r="BK10" s="93"/>
      <c r="BL10" s="94"/>
      <c r="BM10" s="97"/>
      <c r="BN10" s="94"/>
      <c r="BO10" s="94"/>
      <c r="BP10" s="95" t="e">
        <f aca="false">#REF!+#REF!+#REF!+#REF!</f>
        <v>#VALUE!</v>
      </c>
      <c r="BQ10" s="94"/>
      <c r="BR10" s="94"/>
      <c r="BS10" s="94"/>
    </row>
    <row r="11" s="96" customFormat="true" ht="61.5" hidden="false" customHeight="true" outlineLevel="0" collapsed="false">
      <c r="A11" s="16"/>
      <c r="B11" s="16"/>
      <c r="C11" s="16"/>
      <c r="D11" s="16"/>
      <c r="E11" s="16"/>
      <c r="F11" s="16"/>
      <c r="G11" s="16"/>
      <c r="H11" s="16"/>
      <c r="I11" s="16"/>
      <c r="J11" s="16"/>
      <c r="K11" s="16"/>
      <c r="L11" s="16"/>
      <c r="M11" s="85"/>
      <c r="N11" s="85"/>
      <c r="O11" s="16"/>
      <c r="P11" s="16"/>
      <c r="Q11" s="16"/>
      <c r="R11" s="16"/>
      <c r="S11" s="16"/>
      <c r="T11" s="16"/>
      <c r="U11" s="16"/>
      <c r="V11" s="85"/>
      <c r="W11" s="85"/>
      <c r="X11" s="16"/>
      <c r="Y11" s="16"/>
      <c r="Z11" s="16"/>
      <c r="AA11" s="16"/>
      <c r="AB11" s="16"/>
      <c r="AC11" s="16"/>
      <c r="AD11" s="16"/>
      <c r="AE11" s="85"/>
      <c r="AF11" s="85"/>
      <c r="AG11" s="16"/>
      <c r="AH11" s="16"/>
      <c r="AI11" s="16"/>
      <c r="AJ11" s="16"/>
      <c r="AK11" s="16"/>
      <c r="AL11" s="16"/>
      <c r="AM11" s="16"/>
      <c r="AN11" s="85"/>
      <c r="AO11" s="85"/>
      <c r="AP11" s="17"/>
      <c r="AQ11" s="17"/>
      <c r="AR11" s="17"/>
      <c r="AS11" s="17"/>
      <c r="AT11" s="17"/>
      <c r="AU11" s="17"/>
      <c r="AV11" s="17"/>
      <c r="AW11" s="87"/>
      <c r="AX11" s="87"/>
      <c r="AY11" s="16"/>
      <c r="AZ11" s="16"/>
      <c r="BA11" s="16"/>
      <c r="BB11" s="16"/>
      <c r="BC11" s="16"/>
      <c r="BD11" s="16"/>
      <c r="BE11" s="16"/>
      <c r="BF11" s="85"/>
      <c r="BG11" s="85"/>
      <c r="BH11" s="16"/>
      <c r="BI11" s="92"/>
      <c r="BJ11" s="16"/>
      <c r="BK11" s="93"/>
      <c r="BL11" s="94"/>
      <c r="BM11" s="94"/>
      <c r="BN11" s="94"/>
      <c r="BO11" s="94"/>
      <c r="BP11" s="94"/>
      <c r="BQ11" s="94"/>
      <c r="BR11" s="94"/>
      <c r="BS11" s="94"/>
    </row>
    <row r="12" s="91" customFormat="true" ht="33" hidden="false" customHeight="true" outlineLevel="0" collapsed="false">
      <c r="A12" s="16"/>
      <c r="B12" s="16" t="s">
        <v>52</v>
      </c>
      <c r="C12" s="16"/>
      <c r="D12" s="16"/>
      <c r="E12" s="16"/>
      <c r="F12" s="98"/>
      <c r="G12" s="98"/>
      <c r="H12" s="98"/>
      <c r="I12" s="98"/>
      <c r="J12" s="98"/>
      <c r="K12" s="98"/>
      <c r="L12" s="98"/>
      <c r="M12" s="99" t="e">
        <f aca="false">M13+M86+M92</f>
        <v>#VALUE!</v>
      </c>
      <c r="N12" s="99" t="e">
        <f aca="false">N13+N86+N92</f>
        <v>#VALUE!</v>
      </c>
      <c r="O12" s="99" t="n">
        <f aca="false">O13+O86+O92</f>
        <v>0</v>
      </c>
      <c r="P12" s="99" t="n">
        <f aca="false">P13+P86+P92</f>
        <v>0</v>
      </c>
      <c r="Q12" s="99" t="n">
        <f aca="false">Q13+Q86+Q92</f>
        <v>0</v>
      </c>
      <c r="R12" s="99" t="n">
        <f aca="false">R13+R86+R92</f>
        <v>600</v>
      </c>
      <c r="S12" s="99" t="n">
        <f aca="false">S13+S86+S92</f>
        <v>600</v>
      </c>
      <c r="T12" s="99" t="n">
        <f aca="false">T13+T86+T92</f>
        <v>0</v>
      </c>
      <c r="U12" s="99" t="n">
        <f aca="false">U13+U86+U92</f>
        <v>0</v>
      </c>
      <c r="V12" s="99" t="n">
        <f aca="false">V13+V86+V92</f>
        <v>54365.38</v>
      </c>
      <c r="W12" s="99" t="n">
        <f aca="false">W13+W86+W92</f>
        <v>54365.38</v>
      </c>
      <c r="X12" s="99" t="n">
        <f aca="false">X13+X86+X92</f>
        <v>0</v>
      </c>
      <c r="Y12" s="99" t="n">
        <f aca="false">Y13+Y86+Y92</f>
        <v>0</v>
      </c>
      <c r="Z12" s="99" t="n">
        <f aca="false">Z13+Z86+Z92</f>
        <v>0</v>
      </c>
      <c r="AA12" s="99" t="n">
        <f aca="false">AA13+AA86+AA92</f>
        <v>600</v>
      </c>
      <c r="AB12" s="99" t="n">
        <f aca="false">AB13+AB86+AB92</f>
        <v>600</v>
      </c>
      <c r="AC12" s="99" t="n">
        <f aca="false">AC13+AC86+AC92</f>
        <v>0</v>
      </c>
      <c r="AD12" s="99" t="n">
        <f aca="false">AD13+AD86+AD92</f>
        <v>0</v>
      </c>
      <c r="AE12" s="99" t="n">
        <f aca="false">AE13+AE86+AE92</f>
        <v>67089.38</v>
      </c>
      <c r="AF12" s="99" t="n">
        <f aca="false">AF13+AF86+AF92</f>
        <v>67089.38</v>
      </c>
      <c r="AG12" s="99" t="n">
        <f aca="false">AG13+AG86+AG92+AG97</f>
        <v>0</v>
      </c>
      <c r="AH12" s="99" t="n">
        <f aca="false">AH13+AH86+AH92+AH97</f>
        <v>0</v>
      </c>
      <c r="AI12" s="99" t="n">
        <f aca="false">AI13+AI86+AI92+AI97</f>
        <v>0</v>
      </c>
      <c r="AJ12" s="99" t="n">
        <f aca="false">AJ13+AJ86+AJ92+AJ97</f>
        <v>600</v>
      </c>
      <c r="AK12" s="99" t="n">
        <f aca="false">AK13+AK86+AK92+AK97</f>
        <v>600</v>
      </c>
      <c r="AL12" s="99" t="e">
        <f aca="false">AL13+AL86+AL92+AL97</f>
        <v>#REF!</v>
      </c>
      <c r="AM12" s="99" t="e">
        <f aca="false">AM13+AM86+AM92+AM97</f>
        <v>#REF!</v>
      </c>
      <c r="AN12" s="99" t="n">
        <f aca="false">AN13+AN86+AN92+AN97</f>
        <v>68680.983423</v>
      </c>
      <c r="AO12" s="99" t="n">
        <f aca="false">AO13+AO86+AO92+AO97</f>
        <v>68680.983423</v>
      </c>
      <c r="AP12" s="100" t="n">
        <f aca="false">AP13+AP86+AP92+AP97</f>
        <v>0</v>
      </c>
      <c r="AQ12" s="101" t="n">
        <f aca="false">AQ13+AQ86+AQ92+AQ97</f>
        <v>0</v>
      </c>
      <c r="AR12" s="101" t="n">
        <f aca="false">AR13+AR86+AR92+AR97</f>
        <v>0</v>
      </c>
      <c r="AS12" s="101" t="n">
        <f aca="false">AS13+AS86+AS92+AS97</f>
        <v>600</v>
      </c>
      <c r="AT12" s="101" t="n">
        <f aca="false">AT13+AT86+AT92+AT97</f>
        <v>600</v>
      </c>
      <c r="AU12" s="101" t="e">
        <f aca="false">AU13+AU86+AU92+AU97</f>
        <v>#REF!</v>
      </c>
      <c r="AV12" s="101" t="e">
        <f aca="false">AV13+AV86+AV92+AV97</f>
        <v>#REF!</v>
      </c>
      <c r="AW12" s="101" t="n">
        <f aca="false">AW13+AW86+AW92+AW97</f>
        <v>63175.467014</v>
      </c>
      <c r="AX12" s="101" t="n">
        <f aca="false">AX13+AX86+AX92+AX97</f>
        <v>63175.467014</v>
      </c>
      <c r="AY12" s="99" t="n">
        <f aca="false">AY13+AY86+AY92+AY97</f>
        <v>0</v>
      </c>
      <c r="AZ12" s="98" t="n">
        <f aca="false">AZ13+AZ86+AZ92+AZ97</f>
        <v>0</v>
      </c>
      <c r="BA12" s="98" t="n">
        <f aca="false">BA13+BA86+BA92+BA97</f>
        <v>0</v>
      </c>
      <c r="BB12" s="98" t="n">
        <f aca="false">BB13+BB86+BB92+BB97</f>
        <v>600</v>
      </c>
      <c r="BC12" s="98" t="n">
        <f aca="false">BC13+BC86+BC92+BC97</f>
        <v>600</v>
      </c>
      <c r="BD12" s="98" t="e">
        <f aca="false">BD13+BD86+BD92+BD97</f>
        <v>#REF!</v>
      </c>
      <c r="BE12" s="98" t="e">
        <f aca="false">BE13+BE86+BE92+BE97</f>
        <v>#REF!</v>
      </c>
      <c r="BF12" s="98" t="n">
        <f aca="false">BF13+BF86+BF92+BF97</f>
        <v>28295.932308</v>
      </c>
      <c r="BG12" s="98" t="n">
        <f aca="false">BG13+BG86+BG92+BG97</f>
        <v>28295.932308</v>
      </c>
      <c r="BH12" s="102"/>
      <c r="BI12" s="103"/>
      <c r="BJ12" s="103"/>
      <c r="BK12" s="89"/>
      <c r="BL12" s="90"/>
      <c r="BM12" s="90"/>
      <c r="BN12" s="90"/>
      <c r="BO12" s="90"/>
      <c r="BP12" s="90"/>
      <c r="BQ12" s="90"/>
      <c r="BR12" s="90"/>
      <c r="BS12" s="90"/>
    </row>
    <row r="13" s="91" customFormat="true" ht="41.25" hidden="false" customHeight="true" outlineLevel="0" collapsed="false">
      <c r="A13" s="16" t="s">
        <v>25</v>
      </c>
      <c r="B13" s="26" t="s">
        <v>53</v>
      </c>
      <c r="C13" s="16"/>
      <c r="D13" s="16"/>
      <c r="E13" s="16"/>
      <c r="F13" s="98"/>
      <c r="G13" s="98"/>
      <c r="H13" s="98"/>
      <c r="I13" s="98"/>
      <c r="J13" s="98"/>
      <c r="K13" s="98"/>
      <c r="L13" s="98"/>
      <c r="M13" s="99" t="e">
        <f aca="false">M14+M35+M66+M73+M81</f>
        <v>#VALUE!</v>
      </c>
      <c r="N13" s="99" t="e">
        <f aca="false">N14+N35+N66+N73+N81</f>
        <v>#VALUE!</v>
      </c>
      <c r="O13" s="99" t="n">
        <f aca="false">O14+O35+O66+O73+O81</f>
        <v>0</v>
      </c>
      <c r="P13" s="99" t="n">
        <f aca="false">P14+P35+P66+P73+P81</f>
        <v>0</v>
      </c>
      <c r="Q13" s="99" t="n">
        <f aca="false">Q14+Q35+Q66+Q73+Q81</f>
        <v>0</v>
      </c>
      <c r="R13" s="99" t="n">
        <f aca="false">R14+R35+R66+R73+R81</f>
        <v>600</v>
      </c>
      <c r="S13" s="99" t="n">
        <f aca="false">S14+S35+S66+S73+S81</f>
        <v>600</v>
      </c>
      <c r="T13" s="99" t="n">
        <f aca="false">T14+T35+T66+T73+T81</f>
        <v>0</v>
      </c>
      <c r="U13" s="99" t="n">
        <f aca="false">U14+U35+U66+U73+U81</f>
        <v>0</v>
      </c>
      <c r="V13" s="99" t="n">
        <f aca="false">V14+V35+V66+V73+V81</f>
        <v>51339.38</v>
      </c>
      <c r="W13" s="99" t="n">
        <f aca="false">W14+W35+W66+W73+W81</f>
        <v>51339.38</v>
      </c>
      <c r="X13" s="99" t="n">
        <f aca="false">X14+X35+X66+X73+X81</f>
        <v>0</v>
      </c>
      <c r="Y13" s="99" t="n">
        <f aca="false">Y14+Y35+Y66+Y73+Y81</f>
        <v>0</v>
      </c>
      <c r="Z13" s="99" t="n">
        <f aca="false">Z14+Z35+Z66+Z73+Z81</f>
        <v>0</v>
      </c>
      <c r="AA13" s="99" t="n">
        <f aca="false">AA14+AA35+AA66+AA73+AA81</f>
        <v>600</v>
      </c>
      <c r="AB13" s="99" t="n">
        <f aca="false">AB14+AB35+AB66+AB73+AB81</f>
        <v>600</v>
      </c>
      <c r="AC13" s="99" t="n">
        <f aca="false">AC14+AC35+AC66+AC73+AC81</f>
        <v>0</v>
      </c>
      <c r="AD13" s="99" t="n">
        <f aca="false">AD14+AD35+AD66+AD73+AD81</f>
        <v>0</v>
      </c>
      <c r="AE13" s="99" t="n">
        <f aca="false">AE14+AE35+AE66+AE73+AE81</f>
        <v>64063.38</v>
      </c>
      <c r="AF13" s="99" t="n">
        <f aca="false">AF14+AF35+AF66+AF73+AF81</f>
        <v>64063.38</v>
      </c>
      <c r="AG13" s="99" t="n">
        <f aca="false">AG14+AG35+AG66+AG73+AG81</f>
        <v>0</v>
      </c>
      <c r="AH13" s="99" t="n">
        <f aca="false">AH14+AH35+AH66+AH73+AH81</f>
        <v>0</v>
      </c>
      <c r="AI13" s="99" t="n">
        <f aca="false">AI14+AI35+AI66+AI73+AI81</f>
        <v>0</v>
      </c>
      <c r="AJ13" s="99" t="n">
        <f aca="false">AJ14+AJ35+AJ66+AJ73+AJ81</f>
        <v>600</v>
      </c>
      <c r="AK13" s="99" t="n">
        <f aca="false">AK14+AK35+AK66+AK73+AK81</f>
        <v>600</v>
      </c>
      <c r="AL13" s="99" t="n">
        <f aca="false">AL14+AL35+AL66+AL73+AL81</f>
        <v>0</v>
      </c>
      <c r="AM13" s="99" t="n">
        <f aca="false">AM14+AM35+AM66+AM73+AM81</f>
        <v>0</v>
      </c>
      <c r="AN13" s="99" t="n">
        <f aca="false">AN14+AN35+AN66+AN73+AN81</f>
        <v>64972.183423</v>
      </c>
      <c r="AO13" s="99" t="n">
        <f aca="false">AO14+AO35+AO66+AO73+AO81</f>
        <v>64972.183423</v>
      </c>
      <c r="AP13" s="100" t="n">
        <f aca="false">AP14+AP35+AP66+AP73+AP81</f>
        <v>0</v>
      </c>
      <c r="AQ13" s="101" t="n">
        <f aca="false">AQ14+AQ35+AQ66+AQ73+AQ81</f>
        <v>0</v>
      </c>
      <c r="AR13" s="101" t="n">
        <f aca="false">AR14+AR35+AR66+AR73+AR81</f>
        <v>0</v>
      </c>
      <c r="AS13" s="101" t="n">
        <f aca="false">AS14+AS35+AS66+AS73+AS81</f>
        <v>600</v>
      </c>
      <c r="AT13" s="101" t="n">
        <f aca="false">AT14+AT35+AT66+AT73+AT81</f>
        <v>600</v>
      </c>
      <c r="AU13" s="101" t="n">
        <f aca="false">AU14+AU35+AU66+AU73+AU81</f>
        <v>0</v>
      </c>
      <c r="AV13" s="101" t="n">
        <f aca="false">AV14+AV35+AV66+AV73+AV81</f>
        <v>0</v>
      </c>
      <c r="AW13" s="101" t="n">
        <f aca="false">AW14+AW35+AW66+AW73+AW81</f>
        <v>59466.667014</v>
      </c>
      <c r="AX13" s="101" t="n">
        <f aca="false">AX14+AX35+AX66+AX73+AX81</f>
        <v>59466.667014</v>
      </c>
      <c r="AY13" s="99" t="n">
        <f aca="false">AY14+AY35+AY66+AY73+AY81</f>
        <v>0</v>
      </c>
      <c r="AZ13" s="98" t="n">
        <f aca="false">AZ14+AZ35+AZ66+AZ73+AZ81</f>
        <v>0</v>
      </c>
      <c r="BA13" s="98" t="n">
        <f aca="false">BA14+BA35+BA66+BA73+BA81</f>
        <v>0</v>
      </c>
      <c r="BB13" s="98" t="n">
        <f aca="false">BB14+BB35+BB66+BB73+BB81</f>
        <v>600</v>
      </c>
      <c r="BC13" s="98" t="n">
        <f aca="false">BC14+BC35+BC66+BC73+BC81</f>
        <v>600</v>
      </c>
      <c r="BD13" s="98" t="n">
        <f aca="false">BD14+BD35+BD66+BD73+BD81</f>
        <v>0</v>
      </c>
      <c r="BE13" s="98" t="n">
        <f aca="false">BE14+BE35+BE66+BE73+BE81</f>
        <v>0</v>
      </c>
      <c r="BF13" s="98" t="n">
        <f aca="false">BF14+BF35+BF66+BF73+BF81</f>
        <v>24587.132308</v>
      </c>
      <c r="BG13" s="98" t="n">
        <f aca="false">BG14+BG35+BG66+BG73+BG81</f>
        <v>24587.132308</v>
      </c>
      <c r="BH13" s="102"/>
      <c r="BI13" s="103"/>
      <c r="BJ13" s="103"/>
      <c r="BK13" s="89"/>
      <c r="BL13" s="90"/>
      <c r="BM13" s="90"/>
      <c r="BN13" s="90"/>
      <c r="BO13" s="90"/>
      <c r="BP13" s="90"/>
      <c r="BQ13" s="90"/>
      <c r="BR13" s="90"/>
      <c r="BS13" s="90"/>
    </row>
    <row r="14" s="96" customFormat="true" ht="64.5" hidden="false" customHeight="true" outlineLevel="0" collapsed="false">
      <c r="A14" s="16" t="n">
        <v>1</v>
      </c>
      <c r="B14" s="26" t="s">
        <v>54</v>
      </c>
      <c r="C14" s="16"/>
      <c r="D14" s="16"/>
      <c r="E14" s="16"/>
      <c r="F14" s="16"/>
      <c r="G14" s="99" t="n">
        <f aca="false">G15+G31</f>
        <v>0</v>
      </c>
      <c r="H14" s="99" t="n">
        <f aca="false">H15+H31</f>
        <v>0</v>
      </c>
      <c r="I14" s="99" t="n">
        <f aca="false">I15+I31</f>
        <v>400</v>
      </c>
      <c r="J14" s="99" t="n">
        <f aca="false">J15+J31</f>
        <v>400</v>
      </c>
      <c r="K14" s="99" t="n">
        <f aca="false">K15+K31</f>
        <v>0</v>
      </c>
      <c r="L14" s="99" t="n">
        <f aca="false">L15+L31</f>
        <v>0</v>
      </c>
      <c r="M14" s="99" t="n">
        <f aca="false">M15+M31</f>
        <v>5926</v>
      </c>
      <c r="N14" s="99" t="n">
        <f aca="false">N15+N31</f>
        <v>5926</v>
      </c>
      <c r="O14" s="99" t="n">
        <f aca="false">O15+O31</f>
        <v>0</v>
      </c>
      <c r="P14" s="99" t="n">
        <f aca="false">P15+P31</f>
        <v>0</v>
      </c>
      <c r="Q14" s="99" t="n">
        <f aca="false">Q15+Q31</f>
        <v>0</v>
      </c>
      <c r="R14" s="99" t="n">
        <f aca="false">R15+R31</f>
        <v>600</v>
      </c>
      <c r="S14" s="99" t="n">
        <f aca="false">S15+S31</f>
        <v>600</v>
      </c>
      <c r="T14" s="99" t="n">
        <f aca="false">T15+T31</f>
        <v>0</v>
      </c>
      <c r="U14" s="99" t="n">
        <f aca="false">U15+U31</f>
        <v>0</v>
      </c>
      <c r="V14" s="99" t="n">
        <f aca="false">V15+V31</f>
        <v>5926</v>
      </c>
      <c r="W14" s="99" t="n">
        <f aca="false">W15+W31</f>
        <v>5926</v>
      </c>
      <c r="X14" s="99" t="n">
        <f aca="false">X15+X31</f>
        <v>0</v>
      </c>
      <c r="Y14" s="99" t="n">
        <f aca="false">Y15+Y31</f>
        <v>0</v>
      </c>
      <c r="Z14" s="99" t="n">
        <f aca="false">Z15+Z31</f>
        <v>0</v>
      </c>
      <c r="AA14" s="99" t="n">
        <f aca="false">AA15+AA31</f>
        <v>600</v>
      </c>
      <c r="AB14" s="99" t="n">
        <f aca="false">AB15+AB31</f>
        <v>600</v>
      </c>
      <c r="AC14" s="99" t="n">
        <f aca="false">AC15+AC31</f>
        <v>0</v>
      </c>
      <c r="AD14" s="99" t="n">
        <f aca="false">AD15+AD31</f>
        <v>0</v>
      </c>
      <c r="AE14" s="99" t="n">
        <f aca="false">AE15+AE31</f>
        <v>5926</v>
      </c>
      <c r="AF14" s="99" t="n">
        <f aca="false">AF15+AF31</f>
        <v>5926</v>
      </c>
      <c r="AG14" s="99" t="n">
        <f aca="false">AG15+AG31</f>
        <v>0</v>
      </c>
      <c r="AH14" s="99" t="n">
        <f aca="false">AH15+AH31</f>
        <v>0</v>
      </c>
      <c r="AI14" s="99" t="n">
        <f aca="false">AI15+AI31</f>
        <v>0</v>
      </c>
      <c r="AJ14" s="99" t="n">
        <f aca="false">AJ15+AJ31</f>
        <v>600</v>
      </c>
      <c r="AK14" s="99" t="n">
        <f aca="false">AK15+AK31</f>
        <v>600</v>
      </c>
      <c r="AL14" s="99" t="n">
        <f aca="false">AL15+AL31</f>
        <v>0</v>
      </c>
      <c r="AM14" s="99" t="n">
        <f aca="false">AM15+AM31</f>
        <v>0</v>
      </c>
      <c r="AN14" s="99" t="n">
        <f aca="false">AN15+AN31</f>
        <v>5926</v>
      </c>
      <c r="AO14" s="99" t="n">
        <f aca="false">AO15+AO31</f>
        <v>5926</v>
      </c>
      <c r="AP14" s="100" t="n">
        <f aca="false">AP15+AP31</f>
        <v>0</v>
      </c>
      <c r="AQ14" s="101" t="n">
        <f aca="false">AQ15+AQ31</f>
        <v>0</v>
      </c>
      <c r="AR14" s="101" t="n">
        <f aca="false">AR15+AR31</f>
        <v>0</v>
      </c>
      <c r="AS14" s="101" t="n">
        <f aca="false">AS15+AS31</f>
        <v>600</v>
      </c>
      <c r="AT14" s="101" t="n">
        <f aca="false">AT15+AT31</f>
        <v>600</v>
      </c>
      <c r="AU14" s="101" t="n">
        <f aca="false">AU15+AU31</f>
        <v>0</v>
      </c>
      <c r="AV14" s="101" t="n">
        <f aca="false">AV15+AV31</f>
        <v>0</v>
      </c>
      <c r="AW14" s="101" t="n">
        <f aca="false">AW15+AW31</f>
        <v>5926</v>
      </c>
      <c r="AX14" s="101" t="n">
        <f aca="false">AX15+AX31</f>
        <v>5926</v>
      </c>
      <c r="AY14" s="99" t="n">
        <f aca="false">AY15+AY31</f>
        <v>0</v>
      </c>
      <c r="AZ14" s="98" t="n">
        <f aca="false">AZ15+AZ31</f>
        <v>0</v>
      </c>
      <c r="BA14" s="98" t="n">
        <f aca="false">BA15+BA31</f>
        <v>0</v>
      </c>
      <c r="BB14" s="98" t="n">
        <f aca="false">BB15+BB31</f>
        <v>600</v>
      </c>
      <c r="BC14" s="98" t="n">
        <f aca="false">BC15+BC31</f>
        <v>600</v>
      </c>
      <c r="BD14" s="98" t="n">
        <f aca="false">BD15+BD31</f>
        <v>0</v>
      </c>
      <c r="BE14" s="98" t="n">
        <f aca="false">BE15+BE31</f>
        <v>0</v>
      </c>
      <c r="BF14" s="98" t="n">
        <f aca="false">BF15+BF31</f>
        <v>5926</v>
      </c>
      <c r="BG14" s="98" t="n">
        <f aca="false">BG15+BG31</f>
        <v>5926</v>
      </c>
      <c r="BH14" s="102"/>
      <c r="BI14" s="103"/>
      <c r="BJ14" s="103"/>
      <c r="BK14" s="104" t="s">
        <v>55</v>
      </c>
      <c r="BL14" s="94"/>
      <c r="BM14" s="94"/>
      <c r="BN14" s="94"/>
      <c r="BO14" s="94"/>
      <c r="BP14" s="94"/>
      <c r="BQ14" s="94"/>
      <c r="BR14" s="94"/>
      <c r="BS14" s="94"/>
    </row>
    <row r="15" s="96" customFormat="true" ht="32.45" hidden="false" customHeight="true" outlineLevel="0" collapsed="false">
      <c r="A15" s="16" t="s">
        <v>27</v>
      </c>
      <c r="B15" s="26" t="s">
        <v>56</v>
      </c>
      <c r="C15" s="16"/>
      <c r="D15" s="16"/>
      <c r="E15" s="16"/>
      <c r="F15" s="16"/>
      <c r="G15" s="98"/>
      <c r="H15" s="98"/>
      <c r="I15" s="98"/>
      <c r="J15" s="98"/>
      <c r="K15" s="98" t="n">
        <f aca="false">SUM(K16:K30)</f>
        <v>0</v>
      </c>
      <c r="L15" s="98" t="n">
        <f aca="false">SUM(L16:L30)</f>
        <v>0</v>
      </c>
      <c r="M15" s="99" t="n">
        <f aca="false">SUM(M16:M30)</f>
        <v>2750</v>
      </c>
      <c r="N15" s="99" t="n">
        <f aca="false">SUM(N16:N30)</f>
        <v>2750</v>
      </c>
      <c r="O15" s="16"/>
      <c r="P15" s="98"/>
      <c r="Q15" s="98"/>
      <c r="R15" s="98"/>
      <c r="S15" s="98"/>
      <c r="T15" s="98" t="n">
        <f aca="false">SUM(T16:T30)</f>
        <v>0</v>
      </c>
      <c r="U15" s="98" t="n">
        <f aca="false">SUM(U16:U30)</f>
        <v>0</v>
      </c>
      <c r="V15" s="99" t="n">
        <f aca="false">SUM(V16:V30)</f>
        <v>2750</v>
      </c>
      <c r="W15" s="99" t="n">
        <f aca="false">SUM(W16:W30)</f>
        <v>2750</v>
      </c>
      <c r="X15" s="16"/>
      <c r="Y15" s="98"/>
      <c r="Z15" s="98"/>
      <c r="AA15" s="98"/>
      <c r="AB15" s="98"/>
      <c r="AC15" s="98" t="n">
        <f aca="false">SUM(AC16:AC30)</f>
        <v>0</v>
      </c>
      <c r="AD15" s="98" t="n">
        <f aca="false">SUM(AD16:AD30)</f>
        <v>0</v>
      </c>
      <c r="AE15" s="99" t="n">
        <f aca="false">SUM(AE16:AE30)</f>
        <v>2750</v>
      </c>
      <c r="AF15" s="99" t="n">
        <f aca="false">SUM(AF16:AF30)</f>
        <v>2750</v>
      </c>
      <c r="AG15" s="16"/>
      <c r="AH15" s="99"/>
      <c r="AI15" s="99"/>
      <c r="AJ15" s="99"/>
      <c r="AK15" s="99"/>
      <c r="AL15" s="99" t="n">
        <f aca="false">SUM(AL16:AL30)</f>
        <v>0</v>
      </c>
      <c r="AM15" s="99" t="n">
        <f aca="false">SUM(AM16:AM30)</f>
        <v>0</v>
      </c>
      <c r="AN15" s="99" t="n">
        <f aca="false">SUM(AN16:AN30)</f>
        <v>2750</v>
      </c>
      <c r="AO15" s="99" t="n">
        <f aca="false">SUM(AO16:AO30)</f>
        <v>2750</v>
      </c>
      <c r="AP15" s="17"/>
      <c r="AQ15" s="101"/>
      <c r="AR15" s="101"/>
      <c r="AS15" s="101"/>
      <c r="AT15" s="101"/>
      <c r="AU15" s="101" t="n">
        <f aca="false">SUM(AU16:AU30)</f>
        <v>0</v>
      </c>
      <c r="AV15" s="101" t="n">
        <f aca="false">SUM(AV16:AV30)</f>
        <v>0</v>
      </c>
      <c r="AW15" s="101" t="n">
        <f aca="false">SUM(AW16:AW30)</f>
        <v>2750</v>
      </c>
      <c r="AX15" s="101" t="n">
        <f aca="false">SUM(AX16:AX30)</f>
        <v>2750</v>
      </c>
      <c r="AY15" s="16"/>
      <c r="AZ15" s="98"/>
      <c r="BA15" s="98"/>
      <c r="BB15" s="98"/>
      <c r="BC15" s="98"/>
      <c r="BD15" s="98" t="n">
        <f aca="false">SUM(BD16:BD30)</f>
        <v>0</v>
      </c>
      <c r="BE15" s="98" t="n">
        <f aca="false">SUM(BE16:BE30)</f>
        <v>0</v>
      </c>
      <c r="BF15" s="98" t="n">
        <f aca="false">SUM(BF16:BF30)</f>
        <v>2522</v>
      </c>
      <c r="BG15" s="98" t="n">
        <f aca="false">SUM(BG16:BG30)</f>
        <v>2522</v>
      </c>
      <c r="BH15" s="102"/>
      <c r="BI15" s="103"/>
      <c r="BJ15" s="103"/>
      <c r="BK15" s="104"/>
      <c r="BL15" s="94"/>
      <c r="BM15" s="94"/>
      <c r="BN15" s="94"/>
      <c r="BO15" s="94"/>
      <c r="BP15" s="94"/>
      <c r="BQ15" s="94"/>
      <c r="BR15" s="94"/>
      <c r="BS15" s="94"/>
    </row>
    <row r="16" s="96" customFormat="true" ht="49.5" hidden="false" customHeight="false" outlineLevel="0" collapsed="false">
      <c r="A16" s="33" t="s">
        <v>32</v>
      </c>
      <c r="B16" s="38" t="s">
        <v>57</v>
      </c>
      <c r="C16" s="33" t="s">
        <v>58</v>
      </c>
      <c r="D16" s="33" t="s">
        <v>59</v>
      </c>
      <c r="E16" s="33" t="s">
        <v>60</v>
      </c>
      <c r="F16" s="33"/>
      <c r="G16" s="105" t="n">
        <v>4500</v>
      </c>
      <c r="H16" s="105" t="n">
        <v>4500</v>
      </c>
      <c r="I16" s="106" t="n">
        <v>500</v>
      </c>
      <c r="J16" s="106" t="n">
        <v>500</v>
      </c>
      <c r="K16" s="106"/>
      <c r="L16" s="106"/>
      <c r="M16" s="107" t="n">
        <v>200</v>
      </c>
      <c r="N16" s="107" t="n">
        <v>200</v>
      </c>
      <c r="O16" s="33" t="s">
        <v>61</v>
      </c>
      <c r="P16" s="105" t="n">
        <v>4500</v>
      </c>
      <c r="Q16" s="105" t="n">
        <v>4500</v>
      </c>
      <c r="R16" s="106" t="n">
        <v>500</v>
      </c>
      <c r="S16" s="106" t="n">
        <v>500</v>
      </c>
      <c r="T16" s="106"/>
      <c r="U16" s="106"/>
      <c r="V16" s="107" t="n">
        <v>200</v>
      </c>
      <c r="W16" s="107" t="n">
        <v>200</v>
      </c>
      <c r="X16" s="33" t="s">
        <v>61</v>
      </c>
      <c r="Y16" s="105" t="n">
        <v>4500</v>
      </c>
      <c r="Z16" s="105" t="n">
        <v>4500</v>
      </c>
      <c r="AA16" s="106" t="n">
        <v>500</v>
      </c>
      <c r="AB16" s="106" t="n">
        <v>500</v>
      </c>
      <c r="AC16" s="106"/>
      <c r="AD16" s="106"/>
      <c r="AE16" s="107" t="n">
        <v>200</v>
      </c>
      <c r="AF16" s="107" t="n">
        <v>200</v>
      </c>
      <c r="AG16" s="33" t="s">
        <v>62</v>
      </c>
      <c r="AH16" s="108" t="n">
        <v>4500</v>
      </c>
      <c r="AI16" s="108" t="n">
        <v>4500</v>
      </c>
      <c r="AJ16" s="107" t="n">
        <v>500</v>
      </c>
      <c r="AK16" s="107" t="n">
        <v>500</v>
      </c>
      <c r="AL16" s="107"/>
      <c r="AM16" s="107"/>
      <c r="AN16" s="107" t="n">
        <v>200</v>
      </c>
      <c r="AO16" s="107" t="n">
        <v>200</v>
      </c>
      <c r="AP16" s="51" t="s">
        <v>62</v>
      </c>
      <c r="AQ16" s="109" t="n">
        <v>4500</v>
      </c>
      <c r="AR16" s="109" t="n">
        <v>4500</v>
      </c>
      <c r="AS16" s="110" t="n">
        <v>500</v>
      </c>
      <c r="AT16" s="110" t="n">
        <v>500</v>
      </c>
      <c r="AU16" s="110"/>
      <c r="AV16" s="110"/>
      <c r="AW16" s="110" t="n">
        <v>200</v>
      </c>
      <c r="AX16" s="110" t="n">
        <v>200</v>
      </c>
      <c r="AY16" s="33" t="s">
        <v>62</v>
      </c>
      <c r="AZ16" s="105" t="n">
        <v>4500</v>
      </c>
      <c r="BA16" s="105" t="n">
        <v>4500</v>
      </c>
      <c r="BB16" s="106" t="n">
        <v>500</v>
      </c>
      <c r="BC16" s="106" t="n">
        <v>500</v>
      </c>
      <c r="BD16" s="106"/>
      <c r="BE16" s="106"/>
      <c r="BF16" s="106" t="n">
        <v>200</v>
      </c>
      <c r="BG16" s="106" t="n">
        <v>200</v>
      </c>
      <c r="BH16" s="111"/>
      <c r="BI16" s="112"/>
      <c r="BJ16" s="112"/>
      <c r="BK16" s="104"/>
      <c r="BL16" s="94"/>
      <c r="BM16" s="94"/>
      <c r="BN16" s="94"/>
      <c r="BO16" s="94"/>
      <c r="BP16" s="94"/>
      <c r="BQ16" s="94"/>
      <c r="BR16" s="94"/>
      <c r="BS16" s="94"/>
    </row>
    <row r="17" s="96" customFormat="true" ht="49.5" hidden="false" customHeight="false" outlineLevel="0" collapsed="false">
      <c r="A17" s="33" t="s">
        <v>32</v>
      </c>
      <c r="B17" s="38" t="s">
        <v>63</v>
      </c>
      <c r="C17" s="33" t="s">
        <v>58</v>
      </c>
      <c r="D17" s="33" t="s">
        <v>59</v>
      </c>
      <c r="E17" s="33" t="s">
        <v>60</v>
      </c>
      <c r="F17" s="33"/>
      <c r="G17" s="105" t="n">
        <v>750</v>
      </c>
      <c r="H17" s="105" t="n">
        <v>750</v>
      </c>
      <c r="I17" s="106" t="n">
        <v>50</v>
      </c>
      <c r="J17" s="106" t="n">
        <v>50</v>
      </c>
      <c r="K17" s="106"/>
      <c r="L17" s="106"/>
      <c r="M17" s="107" t="n">
        <v>50</v>
      </c>
      <c r="N17" s="107" t="n">
        <v>50</v>
      </c>
      <c r="O17" s="33" t="s">
        <v>64</v>
      </c>
      <c r="P17" s="105" t="n">
        <v>750</v>
      </c>
      <c r="Q17" s="105" t="n">
        <v>750</v>
      </c>
      <c r="R17" s="106" t="n">
        <v>50</v>
      </c>
      <c r="S17" s="106" t="n">
        <v>50</v>
      </c>
      <c r="T17" s="106"/>
      <c r="U17" s="106"/>
      <c r="V17" s="107" t="n">
        <v>50</v>
      </c>
      <c r="W17" s="107" t="n">
        <v>50</v>
      </c>
      <c r="X17" s="33" t="s">
        <v>64</v>
      </c>
      <c r="Y17" s="105" t="n">
        <v>750</v>
      </c>
      <c r="Z17" s="105" t="n">
        <v>750</v>
      </c>
      <c r="AA17" s="106" t="n">
        <v>50</v>
      </c>
      <c r="AB17" s="106" t="n">
        <v>50</v>
      </c>
      <c r="AC17" s="106"/>
      <c r="AD17" s="106"/>
      <c r="AE17" s="107" t="n">
        <v>50</v>
      </c>
      <c r="AF17" s="107" t="n">
        <v>50</v>
      </c>
      <c r="AG17" s="33" t="s">
        <v>65</v>
      </c>
      <c r="AH17" s="108" t="n">
        <v>750</v>
      </c>
      <c r="AI17" s="108" t="n">
        <v>750</v>
      </c>
      <c r="AJ17" s="107" t="n">
        <v>50</v>
      </c>
      <c r="AK17" s="107" t="n">
        <v>50</v>
      </c>
      <c r="AL17" s="107"/>
      <c r="AM17" s="107"/>
      <c r="AN17" s="107" t="n">
        <v>50</v>
      </c>
      <c r="AO17" s="107" t="n">
        <v>50</v>
      </c>
      <c r="AP17" s="51" t="s">
        <v>65</v>
      </c>
      <c r="AQ17" s="109" t="n">
        <v>750</v>
      </c>
      <c r="AR17" s="109" t="n">
        <v>750</v>
      </c>
      <c r="AS17" s="110" t="n">
        <v>50</v>
      </c>
      <c r="AT17" s="110" t="n">
        <v>50</v>
      </c>
      <c r="AU17" s="110"/>
      <c r="AV17" s="110"/>
      <c r="AW17" s="110" t="n">
        <v>50</v>
      </c>
      <c r="AX17" s="110" t="n">
        <v>50</v>
      </c>
      <c r="AY17" s="33" t="s">
        <v>65</v>
      </c>
      <c r="AZ17" s="105" t="n">
        <v>750</v>
      </c>
      <c r="BA17" s="105" t="n">
        <v>750</v>
      </c>
      <c r="BB17" s="106" t="n">
        <v>50</v>
      </c>
      <c r="BC17" s="106" t="n">
        <v>50</v>
      </c>
      <c r="BD17" s="106"/>
      <c r="BE17" s="106"/>
      <c r="BF17" s="106" t="n">
        <v>50</v>
      </c>
      <c r="BG17" s="106" t="n">
        <v>50</v>
      </c>
      <c r="BH17" s="111"/>
      <c r="BI17" s="112"/>
      <c r="BJ17" s="112"/>
      <c r="BK17" s="104"/>
      <c r="BL17" s="94"/>
      <c r="BM17" s="94"/>
      <c r="BN17" s="94"/>
      <c r="BO17" s="94"/>
      <c r="BP17" s="94"/>
      <c r="BQ17" s="94"/>
      <c r="BR17" s="94"/>
      <c r="BS17" s="94"/>
    </row>
    <row r="18" s="96" customFormat="true" ht="66" hidden="false" customHeight="false" outlineLevel="0" collapsed="false">
      <c r="A18" s="33" t="s">
        <v>32</v>
      </c>
      <c r="B18" s="38" t="s">
        <v>66</v>
      </c>
      <c r="C18" s="33" t="s">
        <v>58</v>
      </c>
      <c r="D18" s="33" t="s">
        <v>59</v>
      </c>
      <c r="E18" s="33" t="s">
        <v>60</v>
      </c>
      <c r="F18" s="33"/>
      <c r="G18" s="105" t="n">
        <v>1285</v>
      </c>
      <c r="H18" s="105" t="n">
        <v>1285</v>
      </c>
      <c r="I18" s="106" t="n">
        <v>100</v>
      </c>
      <c r="J18" s="106" t="n">
        <v>100</v>
      </c>
      <c r="K18" s="106"/>
      <c r="L18" s="106"/>
      <c r="M18" s="107" t="n">
        <v>100</v>
      </c>
      <c r="N18" s="107" t="n">
        <v>100</v>
      </c>
      <c r="O18" s="33" t="s">
        <v>67</v>
      </c>
      <c r="P18" s="105" t="n">
        <v>1285</v>
      </c>
      <c r="Q18" s="105" t="n">
        <v>1285</v>
      </c>
      <c r="R18" s="106" t="n">
        <v>100</v>
      </c>
      <c r="S18" s="106" t="n">
        <v>100</v>
      </c>
      <c r="T18" s="106"/>
      <c r="U18" s="106"/>
      <c r="V18" s="107" t="n">
        <v>100</v>
      </c>
      <c r="W18" s="107" t="n">
        <v>100</v>
      </c>
      <c r="X18" s="33" t="s">
        <v>67</v>
      </c>
      <c r="Y18" s="105" t="n">
        <v>1285</v>
      </c>
      <c r="Z18" s="105" t="n">
        <v>1285</v>
      </c>
      <c r="AA18" s="106" t="n">
        <v>100</v>
      </c>
      <c r="AB18" s="106" t="n">
        <v>100</v>
      </c>
      <c r="AC18" s="106"/>
      <c r="AD18" s="106"/>
      <c r="AE18" s="107" t="n">
        <v>100</v>
      </c>
      <c r="AF18" s="107" t="n">
        <v>100</v>
      </c>
      <c r="AG18" s="33" t="s">
        <v>68</v>
      </c>
      <c r="AH18" s="108" t="n">
        <v>1285</v>
      </c>
      <c r="AI18" s="108" t="n">
        <v>1285</v>
      </c>
      <c r="AJ18" s="107" t="n">
        <v>100</v>
      </c>
      <c r="AK18" s="107" t="n">
        <v>100</v>
      </c>
      <c r="AL18" s="107"/>
      <c r="AM18" s="107"/>
      <c r="AN18" s="107" t="n">
        <v>100</v>
      </c>
      <c r="AO18" s="107" t="n">
        <v>100</v>
      </c>
      <c r="AP18" s="51" t="s">
        <v>68</v>
      </c>
      <c r="AQ18" s="109" t="n">
        <v>1285</v>
      </c>
      <c r="AR18" s="109" t="n">
        <v>1285</v>
      </c>
      <c r="AS18" s="110" t="n">
        <v>100</v>
      </c>
      <c r="AT18" s="110" t="n">
        <v>100</v>
      </c>
      <c r="AU18" s="110"/>
      <c r="AV18" s="110"/>
      <c r="AW18" s="110" t="n">
        <v>100</v>
      </c>
      <c r="AX18" s="110" t="n">
        <v>100</v>
      </c>
      <c r="AY18" s="33" t="s">
        <v>68</v>
      </c>
      <c r="AZ18" s="105" t="n">
        <v>1285</v>
      </c>
      <c r="BA18" s="105" t="n">
        <v>1285</v>
      </c>
      <c r="BB18" s="106" t="n">
        <v>100</v>
      </c>
      <c r="BC18" s="106" t="n">
        <v>100</v>
      </c>
      <c r="BD18" s="106"/>
      <c r="BE18" s="106"/>
      <c r="BF18" s="113" t="n">
        <f aca="false">BG18</f>
        <v>88</v>
      </c>
      <c r="BG18" s="113" t="n">
        <f aca="false">100-12</f>
        <v>88</v>
      </c>
      <c r="BH18" s="114" t="s">
        <v>69</v>
      </c>
      <c r="BI18" s="112"/>
      <c r="BJ18" s="112"/>
      <c r="BK18" s="104"/>
      <c r="BL18" s="94"/>
      <c r="BM18" s="94"/>
      <c r="BN18" s="94"/>
      <c r="BO18" s="94"/>
      <c r="BP18" s="94"/>
      <c r="BQ18" s="94"/>
      <c r="BR18" s="94"/>
      <c r="BS18" s="94"/>
      <c r="BX18" s="96" t="n">
        <v>12</v>
      </c>
    </row>
    <row r="19" s="96" customFormat="true" ht="49.5" hidden="false" customHeight="false" outlineLevel="0" collapsed="false">
      <c r="A19" s="33" t="s">
        <v>32</v>
      </c>
      <c r="B19" s="38" t="s">
        <v>70</v>
      </c>
      <c r="C19" s="33" t="s">
        <v>58</v>
      </c>
      <c r="D19" s="33" t="s">
        <v>59</v>
      </c>
      <c r="E19" s="33" t="s">
        <v>60</v>
      </c>
      <c r="F19" s="33"/>
      <c r="G19" s="105" t="n">
        <f aca="false">H19</f>
        <v>1628</v>
      </c>
      <c r="H19" s="105" t="n">
        <v>1628</v>
      </c>
      <c r="I19" s="106" t="n">
        <v>200</v>
      </c>
      <c r="J19" s="106" t="n">
        <v>200</v>
      </c>
      <c r="K19" s="106"/>
      <c r="L19" s="106"/>
      <c r="M19" s="107" t="n">
        <v>200</v>
      </c>
      <c r="N19" s="107" t="n">
        <v>200</v>
      </c>
      <c r="O19" s="33" t="s">
        <v>71</v>
      </c>
      <c r="P19" s="105" t="n">
        <f aca="false">Q19</f>
        <v>1628</v>
      </c>
      <c r="Q19" s="105" t="n">
        <v>1628</v>
      </c>
      <c r="R19" s="106" t="n">
        <v>200</v>
      </c>
      <c r="S19" s="106" t="n">
        <v>200</v>
      </c>
      <c r="T19" s="106"/>
      <c r="U19" s="106"/>
      <c r="V19" s="107" t="n">
        <v>200</v>
      </c>
      <c r="W19" s="107" t="n">
        <v>200</v>
      </c>
      <c r="X19" s="33" t="s">
        <v>71</v>
      </c>
      <c r="Y19" s="105" t="n">
        <f aca="false">Z19</f>
        <v>1628</v>
      </c>
      <c r="Z19" s="105" t="n">
        <v>1628</v>
      </c>
      <c r="AA19" s="106" t="n">
        <v>200</v>
      </c>
      <c r="AB19" s="106" t="n">
        <v>200</v>
      </c>
      <c r="AC19" s="106"/>
      <c r="AD19" s="106"/>
      <c r="AE19" s="107" t="n">
        <v>200</v>
      </c>
      <c r="AF19" s="107" t="n">
        <v>200</v>
      </c>
      <c r="AG19" s="33" t="s">
        <v>72</v>
      </c>
      <c r="AH19" s="108" t="n">
        <f aca="false">AI19</f>
        <v>1628</v>
      </c>
      <c r="AI19" s="108" t="n">
        <v>1628</v>
      </c>
      <c r="AJ19" s="107" t="n">
        <v>200</v>
      </c>
      <c r="AK19" s="107" t="n">
        <v>200</v>
      </c>
      <c r="AL19" s="107"/>
      <c r="AM19" s="107"/>
      <c r="AN19" s="107" t="n">
        <v>200</v>
      </c>
      <c r="AO19" s="107" t="n">
        <v>200</v>
      </c>
      <c r="AP19" s="51" t="s">
        <v>72</v>
      </c>
      <c r="AQ19" s="109" t="n">
        <f aca="false">AR19</f>
        <v>1628</v>
      </c>
      <c r="AR19" s="109" t="n">
        <v>1628</v>
      </c>
      <c r="AS19" s="110" t="n">
        <v>200</v>
      </c>
      <c r="AT19" s="110" t="n">
        <v>200</v>
      </c>
      <c r="AU19" s="110"/>
      <c r="AV19" s="110"/>
      <c r="AW19" s="110" t="n">
        <v>200</v>
      </c>
      <c r="AX19" s="110" t="n">
        <v>200</v>
      </c>
      <c r="AY19" s="33" t="s">
        <v>72</v>
      </c>
      <c r="AZ19" s="105" t="n">
        <f aca="false">BA19</f>
        <v>1628</v>
      </c>
      <c r="BA19" s="105" t="n">
        <v>1628</v>
      </c>
      <c r="BB19" s="106" t="n">
        <v>200</v>
      </c>
      <c r="BC19" s="106" t="n">
        <v>200</v>
      </c>
      <c r="BD19" s="106"/>
      <c r="BE19" s="106"/>
      <c r="BF19" s="106" t="n">
        <v>200</v>
      </c>
      <c r="BG19" s="106" t="n">
        <v>200</v>
      </c>
      <c r="BH19" s="111"/>
      <c r="BI19" s="112"/>
      <c r="BJ19" s="112"/>
      <c r="BK19" s="104"/>
      <c r="BL19" s="94"/>
      <c r="BM19" s="94"/>
      <c r="BN19" s="94"/>
      <c r="BO19" s="94"/>
      <c r="BP19" s="94"/>
      <c r="BQ19" s="94"/>
      <c r="BR19" s="94"/>
      <c r="BS19" s="94"/>
    </row>
    <row r="20" s="96" customFormat="true" ht="49.5" hidden="false" customHeight="false" outlineLevel="0" collapsed="false">
      <c r="A20" s="33" t="s">
        <v>32</v>
      </c>
      <c r="B20" s="38" t="s">
        <v>73</v>
      </c>
      <c r="C20" s="33" t="s">
        <v>58</v>
      </c>
      <c r="D20" s="33" t="s">
        <v>59</v>
      </c>
      <c r="E20" s="33" t="s">
        <v>60</v>
      </c>
      <c r="F20" s="33"/>
      <c r="G20" s="105" t="n">
        <f aca="false">H20</f>
        <v>1948</v>
      </c>
      <c r="H20" s="105" t="n">
        <v>1948</v>
      </c>
      <c r="I20" s="106" t="n">
        <v>200</v>
      </c>
      <c r="J20" s="106" t="n">
        <v>200</v>
      </c>
      <c r="K20" s="106"/>
      <c r="L20" s="106"/>
      <c r="M20" s="107" t="n">
        <v>200</v>
      </c>
      <c r="N20" s="107" t="n">
        <v>200</v>
      </c>
      <c r="O20" s="33" t="s">
        <v>74</v>
      </c>
      <c r="P20" s="105" t="n">
        <f aca="false">Q20</f>
        <v>1506.218</v>
      </c>
      <c r="Q20" s="105" t="n">
        <v>1506.218</v>
      </c>
      <c r="R20" s="106" t="n">
        <v>200</v>
      </c>
      <c r="S20" s="106" t="n">
        <v>200</v>
      </c>
      <c r="T20" s="106"/>
      <c r="U20" s="106"/>
      <c r="V20" s="107" t="n">
        <v>200</v>
      </c>
      <c r="W20" s="107" t="n">
        <v>200</v>
      </c>
      <c r="X20" s="33" t="s">
        <v>74</v>
      </c>
      <c r="Y20" s="105" t="n">
        <f aca="false">Z20</f>
        <v>1506.218</v>
      </c>
      <c r="Z20" s="105" t="n">
        <v>1506.218</v>
      </c>
      <c r="AA20" s="106" t="n">
        <v>200</v>
      </c>
      <c r="AB20" s="106" t="n">
        <v>200</v>
      </c>
      <c r="AC20" s="106"/>
      <c r="AD20" s="106"/>
      <c r="AE20" s="107" t="n">
        <v>200</v>
      </c>
      <c r="AF20" s="107" t="n">
        <v>200</v>
      </c>
      <c r="AG20" s="33" t="s">
        <v>75</v>
      </c>
      <c r="AH20" s="108" t="n">
        <f aca="false">AI20</f>
        <v>1506.218</v>
      </c>
      <c r="AI20" s="108" t="n">
        <v>1506.218</v>
      </c>
      <c r="AJ20" s="107" t="n">
        <v>200</v>
      </c>
      <c r="AK20" s="107" t="n">
        <v>200</v>
      </c>
      <c r="AL20" s="107"/>
      <c r="AM20" s="107"/>
      <c r="AN20" s="107" t="n">
        <v>200</v>
      </c>
      <c r="AO20" s="107" t="n">
        <v>200</v>
      </c>
      <c r="AP20" s="51" t="s">
        <v>75</v>
      </c>
      <c r="AQ20" s="109" t="n">
        <f aca="false">AR20</f>
        <v>1506.218</v>
      </c>
      <c r="AR20" s="109" t="n">
        <v>1506.218</v>
      </c>
      <c r="AS20" s="110" t="n">
        <v>200</v>
      </c>
      <c r="AT20" s="110" t="n">
        <v>200</v>
      </c>
      <c r="AU20" s="110"/>
      <c r="AV20" s="110"/>
      <c r="AW20" s="110" t="n">
        <v>200</v>
      </c>
      <c r="AX20" s="110" t="n">
        <v>200</v>
      </c>
      <c r="AY20" s="33" t="s">
        <v>75</v>
      </c>
      <c r="AZ20" s="105" t="n">
        <f aca="false">BA20</f>
        <v>1506.218</v>
      </c>
      <c r="BA20" s="105" t="n">
        <v>1506.218</v>
      </c>
      <c r="BB20" s="106" t="n">
        <v>200</v>
      </c>
      <c r="BC20" s="106" t="n">
        <v>200</v>
      </c>
      <c r="BD20" s="106"/>
      <c r="BE20" s="106"/>
      <c r="BF20" s="106" t="n">
        <v>200</v>
      </c>
      <c r="BG20" s="106" t="n">
        <v>200</v>
      </c>
      <c r="BH20" s="111"/>
      <c r="BI20" s="112"/>
      <c r="BJ20" s="112"/>
      <c r="BK20" s="104"/>
      <c r="BL20" s="94"/>
      <c r="BM20" s="94"/>
      <c r="BN20" s="94"/>
      <c r="BO20" s="94"/>
      <c r="BP20" s="94"/>
      <c r="BQ20" s="94"/>
      <c r="BR20" s="94"/>
      <c r="BS20" s="94"/>
    </row>
    <row r="21" s="96" customFormat="true" ht="49.5" hidden="false" customHeight="false" outlineLevel="0" collapsed="false">
      <c r="A21" s="33" t="s">
        <v>32</v>
      </c>
      <c r="B21" s="38" t="s">
        <v>76</v>
      </c>
      <c r="C21" s="33" t="s">
        <v>58</v>
      </c>
      <c r="D21" s="33" t="s">
        <v>59</v>
      </c>
      <c r="E21" s="33" t="s">
        <v>60</v>
      </c>
      <c r="F21" s="33"/>
      <c r="G21" s="105" t="n">
        <v>5608</v>
      </c>
      <c r="H21" s="105" t="n">
        <f aca="false">G21</f>
        <v>5608</v>
      </c>
      <c r="I21" s="106" t="n">
        <v>200</v>
      </c>
      <c r="J21" s="106" t="n">
        <v>200</v>
      </c>
      <c r="K21" s="106"/>
      <c r="L21" s="106"/>
      <c r="M21" s="107" t="n">
        <v>200</v>
      </c>
      <c r="N21" s="107" t="n">
        <v>200</v>
      </c>
      <c r="O21" s="33" t="s">
        <v>77</v>
      </c>
      <c r="P21" s="105" t="n">
        <v>4967.05</v>
      </c>
      <c r="Q21" s="105" t="n">
        <f aca="false">P21</f>
        <v>4967.05</v>
      </c>
      <c r="R21" s="106" t="n">
        <v>200</v>
      </c>
      <c r="S21" s="106" t="n">
        <v>200</v>
      </c>
      <c r="T21" s="106"/>
      <c r="U21" s="106"/>
      <c r="V21" s="107" t="n">
        <v>200</v>
      </c>
      <c r="W21" s="107" t="n">
        <v>200</v>
      </c>
      <c r="X21" s="33" t="s">
        <v>77</v>
      </c>
      <c r="Y21" s="105" t="n">
        <v>4967.05</v>
      </c>
      <c r="Z21" s="105" t="n">
        <f aca="false">Y21</f>
        <v>4967.05</v>
      </c>
      <c r="AA21" s="106" t="n">
        <v>200</v>
      </c>
      <c r="AB21" s="106" t="n">
        <v>200</v>
      </c>
      <c r="AC21" s="106"/>
      <c r="AD21" s="106"/>
      <c r="AE21" s="107" t="n">
        <v>200</v>
      </c>
      <c r="AF21" s="107" t="n">
        <v>200</v>
      </c>
      <c r="AG21" s="33" t="s">
        <v>78</v>
      </c>
      <c r="AH21" s="108" t="n">
        <v>4967.05</v>
      </c>
      <c r="AI21" s="108" t="n">
        <f aca="false">AH21</f>
        <v>4967.05</v>
      </c>
      <c r="AJ21" s="107" t="n">
        <v>200</v>
      </c>
      <c r="AK21" s="107" t="n">
        <v>200</v>
      </c>
      <c r="AL21" s="107"/>
      <c r="AM21" s="107"/>
      <c r="AN21" s="107" t="n">
        <v>200</v>
      </c>
      <c r="AO21" s="107" t="n">
        <v>200</v>
      </c>
      <c r="AP21" s="51" t="s">
        <v>78</v>
      </c>
      <c r="AQ21" s="109" t="n">
        <v>4967.05</v>
      </c>
      <c r="AR21" s="109" t="n">
        <f aca="false">AQ21</f>
        <v>4967.05</v>
      </c>
      <c r="AS21" s="110" t="n">
        <v>200</v>
      </c>
      <c r="AT21" s="110" t="n">
        <v>200</v>
      </c>
      <c r="AU21" s="110"/>
      <c r="AV21" s="110"/>
      <c r="AW21" s="110" t="n">
        <v>200</v>
      </c>
      <c r="AX21" s="110" t="n">
        <v>200</v>
      </c>
      <c r="AY21" s="33" t="s">
        <v>78</v>
      </c>
      <c r="AZ21" s="105" t="n">
        <v>4967.05</v>
      </c>
      <c r="BA21" s="105" t="n">
        <f aca="false">AZ21</f>
        <v>4967.05</v>
      </c>
      <c r="BB21" s="106" t="n">
        <v>200</v>
      </c>
      <c r="BC21" s="106" t="n">
        <v>200</v>
      </c>
      <c r="BD21" s="106"/>
      <c r="BE21" s="106"/>
      <c r="BF21" s="106" t="n">
        <v>200</v>
      </c>
      <c r="BG21" s="106" t="n">
        <v>200</v>
      </c>
      <c r="BH21" s="111"/>
      <c r="BI21" s="112"/>
      <c r="BJ21" s="112"/>
      <c r="BK21" s="104"/>
      <c r="BL21" s="94"/>
      <c r="BM21" s="94"/>
      <c r="BN21" s="94"/>
      <c r="BO21" s="94"/>
      <c r="BP21" s="94"/>
      <c r="BQ21" s="94"/>
      <c r="BR21" s="94"/>
      <c r="BS21" s="94"/>
    </row>
    <row r="22" s="116" customFormat="true" ht="49.5" hidden="false" customHeight="false" outlineLevel="0" collapsed="false">
      <c r="A22" s="33" t="s">
        <v>32</v>
      </c>
      <c r="B22" s="38" t="s">
        <v>79</v>
      </c>
      <c r="C22" s="33" t="s">
        <v>58</v>
      </c>
      <c r="D22" s="33" t="s">
        <v>59</v>
      </c>
      <c r="E22" s="33" t="s">
        <v>60</v>
      </c>
      <c r="F22" s="33"/>
      <c r="G22" s="105" t="n">
        <v>5890</v>
      </c>
      <c r="H22" s="105" t="n">
        <f aca="false">G22</f>
        <v>5890</v>
      </c>
      <c r="I22" s="106" t="n">
        <v>200</v>
      </c>
      <c r="J22" s="106" t="n">
        <v>200</v>
      </c>
      <c r="K22" s="106"/>
      <c r="L22" s="106"/>
      <c r="M22" s="107" t="n">
        <v>200</v>
      </c>
      <c r="N22" s="107" t="n">
        <v>200</v>
      </c>
      <c r="O22" s="33" t="s">
        <v>80</v>
      </c>
      <c r="P22" s="105" t="n">
        <v>5890</v>
      </c>
      <c r="Q22" s="105" t="n">
        <f aca="false">P22</f>
        <v>5890</v>
      </c>
      <c r="R22" s="106" t="n">
        <v>200</v>
      </c>
      <c r="S22" s="106" t="n">
        <v>200</v>
      </c>
      <c r="T22" s="106"/>
      <c r="U22" s="106"/>
      <c r="V22" s="107" t="n">
        <v>200</v>
      </c>
      <c r="W22" s="107" t="n">
        <v>200</v>
      </c>
      <c r="X22" s="33" t="s">
        <v>80</v>
      </c>
      <c r="Y22" s="105" t="n">
        <v>5890</v>
      </c>
      <c r="Z22" s="105" t="n">
        <f aca="false">Y22</f>
        <v>5890</v>
      </c>
      <c r="AA22" s="106" t="n">
        <v>200</v>
      </c>
      <c r="AB22" s="106" t="n">
        <v>200</v>
      </c>
      <c r="AC22" s="106"/>
      <c r="AD22" s="106"/>
      <c r="AE22" s="107" t="n">
        <v>200</v>
      </c>
      <c r="AF22" s="107" t="n">
        <v>200</v>
      </c>
      <c r="AG22" s="33" t="s">
        <v>81</v>
      </c>
      <c r="AH22" s="108" t="n">
        <v>5890</v>
      </c>
      <c r="AI22" s="108" t="n">
        <f aca="false">AH22</f>
        <v>5890</v>
      </c>
      <c r="AJ22" s="107" t="n">
        <v>200</v>
      </c>
      <c r="AK22" s="107" t="n">
        <v>200</v>
      </c>
      <c r="AL22" s="107"/>
      <c r="AM22" s="107"/>
      <c r="AN22" s="107" t="n">
        <v>200</v>
      </c>
      <c r="AO22" s="107" t="n">
        <v>200</v>
      </c>
      <c r="AP22" s="51" t="s">
        <v>81</v>
      </c>
      <c r="AQ22" s="109" t="n">
        <v>5890</v>
      </c>
      <c r="AR22" s="109" t="n">
        <f aca="false">AQ22</f>
        <v>5890</v>
      </c>
      <c r="AS22" s="110" t="n">
        <v>200</v>
      </c>
      <c r="AT22" s="110" t="n">
        <v>200</v>
      </c>
      <c r="AU22" s="110"/>
      <c r="AV22" s="110"/>
      <c r="AW22" s="110" t="n">
        <v>200</v>
      </c>
      <c r="AX22" s="110" t="n">
        <v>200</v>
      </c>
      <c r="AY22" s="33" t="s">
        <v>82</v>
      </c>
      <c r="AZ22" s="105" t="n">
        <v>5388.102</v>
      </c>
      <c r="BA22" s="105" t="n">
        <v>5388.102</v>
      </c>
      <c r="BB22" s="106" t="n">
        <v>200</v>
      </c>
      <c r="BC22" s="106" t="n">
        <v>200</v>
      </c>
      <c r="BD22" s="106"/>
      <c r="BE22" s="106"/>
      <c r="BF22" s="106" t="n">
        <v>200</v>
      </c>
      <c r="BG22" s="106" t="n">
        <v>200</v>
      </c>
      <c r="BH22" s="114"/>
      <c r="BI22" s="112"/>
      <c r="BJ22" s="112"/>
      <c r="BK22" s="104"/>
      <c r="BL22" s="115"/>
      <c r="BM22" s="115"/>
      <c r="BN22" s="115"/>
      <c r="BO22" s="115"/>
      <c r="BP22" s="115"/>
      <c r="BQ22" s="115"/>
      <c r="BR22" s="115"/>
      <c r="BS22" s="115"/>
    </row>
    <row r="23" s="96" customFormat="true" ht="49.5" hidden="false" customHeight="false" outlineLevel="0" collapsed="false">
      <c r="A23" s="33" t="s">
        <v>32</v>
      </c>
      <c r="B23" s="38" t="s">
        <v>83</v>
      </c>
      <c r="C23" s="33" t="s">
        <v>58</v>
      </c>
      <c r="D23" s="33" t="s">
        <v>59</v>
      </c>
      <c r="E23" s="33" t="s">
        <v>60</v>
      </c>
      <c r="F23" s="33"/>
      <c r="G23" s="105" t="n">
        <f aca="false">H23</f>
        <v>5643</v>
      </c>
      <c r="H23" s="105" t="n">
        <v>5643</v>
      </c>
      <c r="I23" s="106" t="n">
        <v>200</v>
      </c>
      <c r="J23" s="106" t="n">
        <v>200</v>
      </c>
      <c r="K23" s="106"/>
      <c r="L23" s="106"/>
      <c r="M23" s="107" t="n">
        <v>200</v>
      </c>
      <c r="N23" s="107" t="n">
        <v>200</v>
      </c>
      <c r="O23" s="33" t="s">
        <v>80</v>
      </c>
      <c r="P23" s="105" t="n">
        <f aca="false">Q23</f>
        <v>4842</v>
      </c>
      <c r="Q23" s="105" t="n">
        <v>4842</v>
      </c>
      <c r="R23" s="106" t="n">
        <v>200</v>
      </c>
      <c r="S23" s="106" t="n">
        <v>200</v>
      </c>
      <c r="T23" s="106"/>
      <c r="U23" s="106"/>
      <c r="V23" s="107" t="n">
        <v>200</v>
      </c>
      <c r="W23" s="107" t="n">
        <v>200</v>
      </c>
      <c r="X23" s="33" t="s">
        <v>80</v>
      </c>
      <c r="Y23" s="105" t="n">
        <f aca="false">Z23</f>
        <v>4842</v>
      </c>
      <c r="Z23" s="105" t="n">
        <v>4842</v>
      </c>
      <c r="AA23" s="106" t="n">
        <v>200</v>
      </c>
      <c r="AB23" s="106" t="n">
        <v>200</v>
      </c>
      <c r="AC23" s="106"/>
      <c r="AD23" s="106"/>
      <c r="AE23" s="107" t="n">
        <v>200</v>
      </c>
      <c r="AF23" s="107" t="n">
        <v>200</v>
      </c>
      <c r="AG23" s="33" t="s">
        <v>84</v>
      </c>
      <c r="AH23" s="108" t="n">
        <f aca="false">AI23</f>
        <v>4842</v>
      </c>
      <c r="AI23" s="108" t="n">
        <v>4842</v>
      </c>
      <c r="AJ23" s="107" t="n">
        <v>200</v>
      </c>
      <c r="AK23" s="107" t="n">
        <v>200</v>
      </c>
      <c r="AL23" s="107"/>
      <c r="AM23" s="107"/>
      <c r="AN23" s="107" t="n">
        <v>200</v>
      </c>
      <c r="AO23" s="107" t="n">
        <v>200</v>
      </c>
      <c r="AP23" s="51" t="s">
        <v>84</v>
      </c>
      <c r="AQ23" s="109" t="n">
        <f aca="false">AR23</f>
        <v>4842</v>
      </c>
      <c r="AR23" s="109" t="n">
        <v>4842</v>
      </c>
      <c r="AS23" s="110" t="n">
        <v>200</v>
      </c>
      <c r="AT23" s="110" t="n">
        <v>200</v>
      </c>
      <c r="AU23" s="110"/>
      <c r="AV23" s="110"/>
      <c r="AW23" s="110" t="n">
        <v>200</v>
      </c>
      <c r="AX23" s="110" t="n">
        <v>200</v>
      </c>
      <c r="AY23" s="33" t="s">
        <v>85</v>
      </c>
      <c r="AZ23" s="105" t="n">
        <f aca="false">BA23</f>
        <v>4842</v>
      </c>
      <c r="BA23" s="105" t="n">
        <v>4842</v>
      </c>
      <c r="BB23" s="106" t="n">
        <v>200</v>
      </c>
      <c r="BC23" s="106" t="n">
        <v>200</v>
      </c>
      <c r="BD23" s="106"/>
      <c r="BE23" s="106"/>
      <c r="BF23" s="106" t="n">
        <v>200</v>
      </c>
      <c r="BG23" s="106" t="n">
        <v>200</v>
      </c>
      <c r="BH23" s="111"/>
      <c r="BI23" s="112"/>
      <c r="BJ23" s="112"/>
      <c r="BK23" s="104"/>
      <c r="BL23" s="94"/>
      <c r="BM23" s="94"/>
      <c r="BN23" s="94"/>
      <c r="BO23" s="94"/>
      <c r="BP23" s="94"/>
      <c r="BQ23" s="94"/>
      <c r="BR23" s="94"/>
      <c r="BS23" s="94"/>
    </row>
    <row r="24" s="96" customFormat="true" ht="49.5" hidden="false" customHeight="false" outlineLevel="0" collapsed="false">
      <c r="A24" s="33" t="s">
        <v>32</v>
      </c>
      <c r="B24" s="38" t="s">
        <v>86</v>
      </c>
      <c r="C24" s="33" t="s">
        <v>58</v>
      </c>
      <c r="D24" s="33" t="s">
        <v>59</v>
      </c>
      <c r="E24" s="33" t="s">
        <v>60</v>
      </c>
      <c r="F24" s="33"/>
      <c r="G24" s="105" t="n">
        <f aca="false">H24</f>
        <v>7851</v>
      </c>
      <c r="H24" s="105" t="n">
        <v>7851</v>
      </c>
      <c r="I24" s="106" t="n">
        <v>200</v>
      </c>
      <c r="J24" s="106" t="n">
        <v>200</v>
      </c>
      <c r="K24" s="106"/>
      <c r="L24" s="106"/>
      <c r="M24" s="107" t="n">
        <v>200</v>
      </c>
      <c r="N24" s="107" t="n">
        <v>200</v>
      </c>
      <c r="O24" s="33" t="s">
        <v>80</v>
      </c>
      <c r="P24" s="105" t="n">
        <f aca="false">Q24</f>
        <v>6851</v>
      </c>
      <c r="Q24" s="105" t="n">
        <v>6851</v>
      </c>
      <c r="R24" s="106" t="n">
        <v>200</v>
      </c>
      <c r="S24" s="106" t="n">
        <v>200</v>
      </c>
      <c r="T24" s="106"/>
      <c r="U24" s="106"/>
      <c r="V24" s="107" t="n">
        <v>200</v>
      </c>
      <c r="W24" s="107" t="n">
        <v>200</v>
      </c>
      <c r="X24" s="33" t="s">
        <v>80</v>
      </c>
      <c r="Y24" s="105" t="n">
        <f aca="false">Z24</f>
        <v>6851</v>
      </c>
      <c r="Z24" s="105" t="n">
        <v>6851</v>
      </c>
      <c r="AA24" s="106" t="n">
        <v>200</v>
      </c>
      <c r="AB24" s="106" t="n">
        <v>200</v>
      </c>
      <c r="AC24" s="106"/>
      <c r="AD24" s="106"/>
      <c r="AE24" s="107" t="n">
        <v>200</v>
      </c>
      <c r="AF24" s="107" t="n">
        <v>200</v>
      </c>
      <c r="AG24" s="33" t="s">
        <v>87</v>
      </c>
      <c r="AH24" s="108" t="n">
        <f aca="false">AI24</f>
        <v>6851</v>
      </c>
      <c r="AI24" s="108" t="n">
        <v>6851</v>
      </c>
      <c r="AJ24" s="107" t="n">
        <v>200</v>
      </c>
      <c r="AK24" s="107" t="n">
        <v>200</v>
      </c>
      <c r="AL24" s="107"/>
      <c r="AM24" s="107"/>
      <c r="AN24" s="107" t="n">
        <v>200</v>
      </c>
      <c r="AO24" s="107" t="n">
        <v>200</v>
      </c>
      <c r="AP24" s="51" t="s">
        <v>87</v>
      </c>
      <c r="AQ24" s="109" t="n">
        <f aca="false">AR24</f>
        <v>6851</v>
      </c>
      <c r="AR24" s="109" t="n">
        <v>6851</v>
      </c>
      <c r="AS24" s="110" t="n">
        <v>200</v>
      </c>
      <c r="AT24" s="110" t="n">
        <v>200</v>
      </c>
      <c r="AU24" s="110"/>
      <c r="AV24" s="110"/>
      <c r="AW24" s="110" t="n">
        <v>200</v>
      </c>
      <c r="AX24" s="110" t="n">
        <v>200</v>
      </c>
      <c r="AY24" s="33" t="s">
        <v>88</v>
      </c>
      <c r="AZ24" s="105" t="n">
        <f aca="false">BA24</f>
        <v>6851</v>
      </c>
      <c r="BA24" s="105" t="n">
        <v>6851</v>
      </c>
      <c r="BB24" s="106" t="n">
        <v>200</v>
      </c>
      <c r="BC24" s="106" t="n">
        <v>200</v>
      </c>
      <c r="BD24" s="106"/>
      <c r="BE24" s="106"/>
      <c r="BF24" s="106" t="n">
        <v>200</v>
      </c>
      <c r="BG24" s="106" t="n">
        <v>200</v>
      </c>
      <c r="BH24" s="111"/>
      <c r="BI24" s="112"/>
      <c r="BJ24" s="112"/>
      <c r="BK24" s="104"/>
      <c r="BL24" s="94"/>
      <c r="BM24" s="94"/>
      <c r="BN24" s="94"/>
      <c r="BO24" s="94"/>
      <c r="BP24" s="94"/>
      <c r="BQ24" s="94"/>
      <c r="BR24" s="94"/>
      <c r="BS24" s="94"/>
    </row>
    <row r="25" s="96" customFormat="true" ht="49.5" hidden="false" customHeight="false" outlineLevel="0" collapsed="false">
      <c r="A25" s="33" t="s">
        <v>32</v>
      </c>
      <c r="B25" s="38" t="s">
        <v>89</v>
      </c>
      <c r="C25" s="33" t="s">
        <v>58</v>
      </c>
      <c r="D25" s="33" t="s">
        <v>59</v>
      </c>
      <c r="E25" s="33" t="s">
        <v>60</v>
      </c>
      <c r="F25" s="33"/>
      <c r="G25" s="105" t="n">
        <f aca="false">H25</f>
        <v>3808</v>
      </c>
      <c r="H25" s="105" t="n">
        <v>3808</v>
      </c>
      <c r="I25" s="106" t="n">
        <v>200</v>
      </c>
      <c r="J25" s="106" t="n">
        <v>200</v>
      </c>
      <c r="K25" s="106"/>
      <c r="L25" s="106"/>
      <c r="M25" s="107" t="n">
        <v>200</v>
      </c>
      <c r="N25" s="107" t="n">
        <v>200</v>
      </c>
      <c r="O25" s="33" t="s">
        <v>80</v>
      </c>
      <c r="P25" s="105" t="n">
        <f aca="false">Q25</f>
        <v>3808</v>
      </c>
      <c r="Q25" s="105" t="n">
        <v>3808</v>
      </c>
      <c r="R25" s="106" t="n">
        <v>200</v>
      </c>
      <c r="S25" s="106" t="n">
        <v>200</v>
      </c>
      <c r="T25" s="106"/>
      <c r="U25" s="106"/>
      <c r="V25" s="107" t="n">
        <v>200</v>
      </c>
      <c r="W25" s="107" t="n">
        <v>200</v>
      </c>
      <c r="X25" s="33" t="s">
        <v>80</v>
      </c>
      <c r="Y25" s="105" t="n">
        <f aca="false">Z25</f>
        <v>3808</v>
      </c>
      <c r="Z25" s="105" t="n">
        <v>3808</v>
      </c>
      <c r="AA25" s="106" t="n">
        <v>200</v>
      </c>
      <c r="AB25" s="106" t="n">
        <v>200</v>
      </c>
      <c r="AC25" s="106"/>
      <c r="AD25" s="106"/>
      <c r="AE25" s="107" t="n">
        <v>200</v>
      </c>
      <c r="AF25" s="107" t="n">
        <v>200</v>
      </c>
      <c r="AG25" s="33" t="s">
        <v>90</v>
      </c>
      <c r="AH25" s="108" t="n">
        <f aca="false">AI25</f>
        <v>3808</v>
      </c>
      <c r="AI25" s="108" t="n">
        <v>3808</v>
      </c>
      <c r="AJ25" s="107" t="n">
        <v>200</v>
      </c>
      <c r="AK25" s="107" t="n">
        <v>200</v>
      </c>
      <c r="AL25" s="107"/>
      <c r="AM25" s="107"/>
      <c r="AN25" s="107" t="n">
        <v>200</v>
      </c>
      <c r="AO25" s="107" t="n">
        <v>200</v>
      </c>
      <c r="AP25" s="51" t="s">
        <v>90</v>
      </c>
      <c r="AQ25" s="109" t="n">
        <f aca="false">AR25</f>
        <v>3808</v>
      </c>
      <c r="AR25" s="109" t="n">
        <v>3808</v>
      </c>
      <c r="AS25" s="110" t="n">
        <v>200</v>
      </c>
      <c r="AT25" s="110" t="n">
        <v>200</v>
      </c>
      <c r="AU25" s="110"/>
      <c r="AV25" s="110"/>
      <c r="AW25" s="110" t="n">
        <v>200</v>
      </c>
      <c r="AX25" s="110" t="n">
        <v>200</v>
      </c>
      <c r="AY25" s="33" t="s">
        <v>91</v>
      </c>
      <c r="AZ25" s="105" t="n">
        <f aca="false">BA25</f>
        <v>3808</v>
      </c>
      <c r="BA25" s="105" t="n">
        <v>3808</v>
      </c>
      <c r="BB25" s="106" t="n">
        <v>200</v>
      </c>
      <c r="BC25" s="106" t="n">
        <v>200</v>
      </c>
      <c r="BD25" s="106"/>
      <c r="BE25" s="106"/>
      <c r="BF25" s="106" t="n">
        <v>200</v>
      </c>
      <c r="BG25" s="106" t="n">
        <v>200</v>
      </c>
      <c r="BH25" s="111"/>
      <c r="BI25" s="112"/>
      <c r="BJ25" s="112"/>
      <c r="BK25" s="104"/>
      <c r="BL25" s="94"/>
      <c r="BM25" s="94"/>
      <c r="BN25" s="94"/>
      <c r="BO25" s="94"/>
      <c r="BP25" s="94"/>
      <c r="BQ25" s="94"/>
      <c r="BR25" s="94"/>
      <c r="BS25" s="94"/>
    </row>
    <row r="26" s="96" customFormat="true" ht="49.5" hidden="false" customHeight="false" outlineLevel="0" collapsed="false">
      <c r="A26" s="33" t="s">
        <v>32</v>
      </c>
      <c r="B26" s="38" t="s">
        <v>92</v>
      </c>
      <c r="C26" s="33" t="s">
        <v>58</v>
      </c>
      <c r="D26" s="33" t="s">
        <v>59</v>
      </c>
      <c r="E26" s="33" t="s">
        <v>60</v>
      </c>
      <c r="F26" s="33"/>
      <c r="G26" s="105" t="n">
        <f aca="false">H26</f>
        <v>5957</v>
      </c>
      <c r="H26" s="105" t="n">
        <v>5957</v>
      </c>
      <c r="I26" s="106" t="n">
        <v>200</v>
      </c>
      <c r="J26" s="106" t="n">
        <v>200</v>
      </c>
      <c r="K26" s="106"/>
      <c r="L26" s="106"/>
      <c r="M26" s="107" t="n">
        <v>200</v>
      </c>
      <c r="N26" s="107" t="n">
        <v>200</v>
      </c>
      <c r="O26" s="33" t="s">
        <v>80</v>
      </c>
      <c r="P26" s="105" t="n">
        <f aca="false">Q26</f>
        <v>5957</v>
      </c>
      <c r="Q26" s="105" t="n">
        <v>5957</v>
      </c>
      <c r="R26" s="106" t="n">
        <v>200</v>
      </c>
      <c r="S26" s="106" t="n">
        <v>200</v>
      </c>
      <c r="T26" s="106"/>
      <c r="U26" s="106"/>
      <c r="V26" s="107" t="n">
        <v>200</v>
      </c>
      <c r="W26" s="107" t="n">
        <v>200</v>
      </c>
      <c r="X26" s="33" t="s">
        <v>80</v>
      </c>
      <c r="Y26" s="105" t="n">
        <f aca="false">Z26</f>
        <v>5957</v>
      </c>
      <c r="Z26" s="105" t="n">
        <v>5957</v>
      </c>
      <c r="AA26" s="106" t="n">
        <v>200</v>
      </c>
      <c r="AB26" s="106" t="n">
        <v>200</v>
      </c>
      <c r="AC26" s="106"/>
      <c r="AD26" s="106"/>
      <c r="AE26" s="107" t="n">
        <v>200</v>
      </c>
      <c r="AF26" s="107" t="n">
        <v>200</v>
      </c>
      <c r="AG26" s="33" t="s">
        <v>93</v>
      </c>
      <c r="AH26" s="108" t="n">
        <f aca="false">AI26</f>
        <v>5957</v>
      </c>
      <c r="AI26" s="108" t="n">
        <v>5957</v>
      </c>
      <c r="AJ26" s="107" t="n">
        <v>200</v>
      </c>
      <c r="AK26" s="107" t="n">
        <v>200</v>
      </c>
      <c r="AL26" s="107"/>
      <c r="AM26" s="107"/>
      <c r="AN26" s="107" t="n">
        <v>200</v>
      </c>
      <c r="AO26" s="107" t="n">
        <v>200</v>
      </c>
      <c r="AP26" s="51" t="s">
        <v>93</v>
      </c>
      <c r="AQ26" s="109" t="n">
        <f aca="false">AR26</f>
        <v>5957</v>
      </c>
      <c r="AR26" s="109" t="n">
        <v>5957</v>
      </c>
      <c r="AS26" s="110" t="n">
        <v>200</v>
      </c>
      <c r="AT26" s="110" t="n">
        <v>200</v>
      </c>
      <c r="AU26" s="110"/>
      <c r="AV26" s="110"/>
      <c r="AW26" s="110" t="n">
        <v>200</v>
      </c>
      <c r="AX26" s="110" t="n">
        <v>200</v>
      </c>
      <c r="AY26" s="33" t="s">
        <v>94</v>
      </c>
      <c r="AZ26" s="105" t="n">
        <f aca="false">BA26</f>
        <v>5957</v>
      </c>
      <c r="BA26" s="105" t="n">
        <v>5957</v>
      </c>
      <c r="BB26" s="106" t="n">
        <v>200</v>
      </c>
      <c r="BC26" s="106" t="n">
        <v>200</v>
      </c>
      <c r="BD26" s="106"/>
      <c r="BE26" s="106"/>
      <c r="BF26" s="106" t="n">
        <v>200</v>
      </c>
      <c r="BG26" s="106" t="n">
        <v>200</v>
      </c>
      <c r="BH26" s="111"/>
      <c r="BI26" s="112"/>
      <c r="BJ26" s="112"/>
      <c r="BK26" s="104"/>
      <c r="BL26" s="94"/>
      <c r="BM26" s="94"/>
      <c r="BN26" s="94"/>
      <c r="BO26" s="94"/>
      <c r="BP26" s="94"/>
      <c r="BQ26" s="94"/>
      <c r="BR26" s="94"/>
      <c r="BS26" s="94"/>
    </row>
    <row r="27" s="96" customFormat="true" ht="49.5" hidden="false" customHeight="false" outlineLevel="0" collapsed="false">
      <c r="A27" s="33" t="s">
        <v>32</v>
      </c>
      <c r="B27" s="38" t="s">
        <v>95</v>
      </c>
      <c r="C27" s="33" t="s">
        <v>58</v>
      </c>
      <c r="D27" s="33" t="s">
        <v>59</v>
      </c>
      <c r="E27" s="33" t="s">
        <v>60</v>
      </c>
      <c r="F27" s="33"/>
      <c r="G27" s="105" t="n">
        <f aca="false">H27</f>
        <v>4230</v>
      </c>
      <c r="H27" s="105" t="n">
        <v>4230</v>
      </c>
      <c r="I27" s="106" t="n">
        <v>200</v>
      </c>
      <c r="J27" s="106" t="n">
        <v>200</v>
      </c>
      <c r="K27" s="106"/>
      <c r="L27" s="106"/>
      <c r="M27" s="107" t="n">
        <v>200</v>
      </c>
      <c r="N27" s="107" t="n">
        <v>200</v>
      </c>
      <c r="O27" s="33" t="s">
        <v>80</v>
      </c>
      <c r="P27" s="105" t="n">
        <f aca="false">Q27</f>
        <v>4230</v>
      </c>
      <c r="Q27" s="105" t="n">
        <v>4230</v>
      </c>
      <c r="R27" s="106" t="n">
        <v>200</v>
      </c>
      <c r="S27" s="106" t="n">
        <v>200</v>
      </c>
      <c r="T27" s="106"/>
      <c r="U27" s="106"/>
      <c r="V27" s="107" t="n">
        <v>200</v>
      </c>
      <c r="W27" s="107" t="n">
        <v>200</v>
      </c>
      <c r="X27" s="33" t="s">
        <v>80</v>
      </c>
      <c r="Y27" s="105" t="n">
        <f aca="false">Z27</f>
        <v>4230</v>
      </c>
      <c r="Z27" s="105" t="n">
        <v>4230</v>
      </c>
      <c r="AA27" s="106" t="n">
        <v>200</v>
      </c>
      <c r="AB27" s="106" t="n">
        <v>200</v>
      </c>
      <c r="AC27" s="106"/>
      <c r="AD27" s="106"/>
      <c r="AE27" s="107" t="n">
        <v>200</v>
      </c>
      <c r="AF27" s="107" t="n">
        <v>200</v>
      </c>
      <c r="AG27" s="33" t="s">
        <v>96</v>
      </c>
      <c r="AH27" s="108" t="n">
        <f aca="false">AI27</f>
        <v>4230</v>
      </c>
      <c r="AI27" s="108" t="n">
        <v>4230</v>
      </c>
      <c r="AJ27" s="107" t="n">
        <v>200</v>
      </c>
      <c r="AK27" s="107" t="n">
        <v>200</v>
      </c>
      <c r="AL27" s="107"/>
      <c r="AM27" s="107"/>
      <c r="AN27" s="107" t="n">
        <v>200</v>
      </c>
      <c r="AO27" s="107" t="n">
        <v>200</v>
      </c>
      <c r="AP27" s="51" t="s">
        <v>96</v>
      </c>
      <c r="AQ27" s="109" t="n">
        <f aca="false">AR27</f>
        <v>4230</v>
      </c>
      <c r="AR27" s="109" t="n">
        <v>4230</v>
      </c>
      <c r="AS27" s="110" t="n">
        <v>200</v>
      </c>
      <c r="AT27" s="110" t="n">
        <v>200</v>
      </c>
      <c r="AU27" s="110"/>
      <c r="AV27" s="110"/>
      <c r="AW27" s="110" t="n">
        <v>200</v>
      </c>
      <c r="AX27" s="110" t="n">
        <v>200</v>
      </c>
      <c r="AY27" s="33" t="s">
        <v>96</v>
      </c>
      <c r="AZ27" s="105" t="n">
        <f aca="false">BA27</f>
        <v>4230</v>
      </c>
      <c r="BA27" s="105" t="n">
        <v>4230</v>
      </c>
      <c r="BB27" s="106" t="n">
        <v>200</v>
      </c>
      <c r="BC27" s="106" t="n">
        <v>200</v>
      </c>
      <c r="BD27" s="106"/>
      <c r="BE27" s="106"/>
      <c r="BF27" s="106" t="n">
        <v>200</v>
      </c>
      <c r="BG27" s="106" t="n">
        <v>200</v>
      </c>
      <c r="BH27" s="111"/>
      <c r="BI27" s="112"/>
      <c r="BJ27" s="112"/>
      <c r="BK27" s="104"/>
      <c r="BL27" s="94"/>
      <c r="BM27" s="94"/>
      <c r="BN27" s="94"/>
      <c r="BO27" s="94"/>
      <c r="BP27" s="94"/>
      <c r="BQ27" s="94"/>
      <c r="BR27" s="94"/>
      <c r="BS27" s="94"/>
    </row>
    <row r="28" s="96" customFormat="true" ht="66" hidden="false" customHeight="false" outlineLevel="0" collapsed="false">
      <c r="A28" s="33" t="s">
        <v>32</v>
      </c>
      <c r="B28" s="38" t="s">
        <v>97</v>
      </c>
      <c r="C28" s="33" t="s">
        <v>58</v>
      </c>
      <c r="D28" s="33" t="s">
        <v>59</v>
      </c>
      <c r="E28" s="33" t="s">
        <v>60</v>
      </c>
      <c r="F28" s="33"/>
      <c r="G28" s="105" t="n">
        <f aca="false">H28</f>
        <v>1968</v>
      </c>
      <c r="H28" s="105" t="n">
        <v>1968</v>
      </c>
      <c r="I28" s="106" t="n">
        <v>200</v>
      </c>
      <c r="J28" s="106" t="n">
        <v>200</v>
      </c>
      <c r="K28" s="106"/>
      <c r="L28" s="106"/>
      <c r="M28" s="107" t="n">
        <v>200</v>
      </c>
      <c r="N28" s="107" t="n">
        <v>200</v>
      </c>
      <c r="O28" s="33" t="s">
        <v>80</v>
      </c>
      <c r="P28" s="105" t="n">
        <f aca="false">Q28</f>
        <v>1968</v>
      </c>
      <c r="Q28" s="105" t="n">
        <v>1968</v>
      </c>
      <c r="R28" s="106" t="n">
        <v>200</v>
      </c>
      <c r="S28" s="106" t="n">
        <v>200</v>
      </c>
      <c r="T28" s="106"/>
      <c r="U28" s="106"/>
      <c r="V28" s="107" t="n">
        <v>200</v>
      </c>
      <c r="W28" s="107" t="n">
        <v>200</v>
      </c>
      <c r="X28" s="33" t="s">
        <v>80</v>
      </c>
      <c r="Y28" s="105" t="n">
        <f aca="false">Z28</f>
        <v>1968</v>
      </c>
      <c r="Z28" s="105" t="n">
        <v>1968</v>
      </c>
      <c r="AA28" s="106" t="n">
        <v>200</v>
      </c>
      <c r="AB28" s="106" t="n">
        <v>200</v>
      </c>
      <c r="AC28" s="106"/>
      <c r="AD28" s="106"/>
      <c r="AE28" s="107" t="n">
        <v>200</v>
      </c>
      <c r="AF28" s="107" t="n">
        <v>200</v>
      </c>
      <c r="AG28" s="33" t="s">
        <v>98</v>
      </c>
      <c r="AH28" s="108" t="n">
        <f aca="false">AI28</f>
        <v>1968</v>
      </c>
      <c r="AI28" s="108" t="n">
        <v>1968</v>
      </c>
      <c r="AJ28" s="107" t="n">
        <v>200</v>
      </c>
      <c r="AK28" s="107" t="n">
        <v>200</v>
      </c>
      <c r="AL28" s="107"/>
      <c r="AM28" s="107"/>
      <c r="AN28" s="107" t="n">
        <v>200</v>
      </c>
      <c r="AO28" s="107" t="n">
        <v>200</v>
      </c>
      <c r="AP28" s="51" t="s">
        <v>98</v>
      </c>
      <c r="AQ28" s="109" t="n">
        <f aca="false">AR28</f>
        <v>1968</v>
      </c>
      <c r="AR28" s="109" t="n">
        <v>1968</v>
      </c>
      <c r="AS28" s="110" t="n">
        <v>200</v>
      </c>
      <c r="AT28" s="110" t="n">
        <v>200</v>
      </c>
      <c r="AU28" s="110"/>
      <c r="AV28" s="110"/>
      <c r="AW28" s="110" t="n">
        <v>200</v>
      </c>
      <c r="AX28" s="110" t="n">
        <v>200</v>
      </c>
      <c r="AY28" s="33" t="s">
        <v>98</v>
      </c>
      <c r="AZ28" s="105" t="n">
        <f aca="false">BA28</f>
        <v>1968</v>
      </c>
      <c r="BA28" s="105" t="n">
        <v>1968</v>
      </c>
      <c r="BB28" s="106" t="n">
        <v>200</v>
      </c>
      <c r="BC28" s="106" t="n">
        <v>200</v>
      </c>
      <c r="BD28" s="106"/>
      <c r="BE28" s="106"/>
      <c r="BF28" s="113" t="n">
        <f aca="false">BG28</f>
        <v>129</v>
      </c>
      <c r="BG28" s="113" t="n">
        <f aca="false">200-71</f>
        <v>129</v>
      </c>
      <c r="BH28" s="114" t="s">
        <v>99</v>
      </c>
      <c r="BI28" s="112"/>
      <c r="BJ28" s="112"/>
      <c r="BK28" s="104"/>
      <c r="BL28" s="94"/>
      <c r="BM28" s="94"/>
      <c r="BN28" s="94"/>
      <c r="BO28" s="94"/>
      <c r="BP28" s="94"/>
      <c r="BQ28" s="94"/>
      <c r="BR28" s="94"/>
      <c r="BS28" s="94"/>
    </row>
    <row r="29" s="96" customFormat="true" ht="66" hidden="false" customHeight="false" outlineLevel="0" collapsed="false">
      <c r="A29" s="33" t="s">
        <v>32</v>
      </c>
      <c r="B29" s="38" t="s">
        <v>100</v>
      </c>
      <c r="C29" s="33" t="s">
        <v>58</v>
      </c>
      <c r="D29" s="33" t="s">
        <v>59</v>
      </c>
      <c r="E29" s="33" t="s">
        <v>60</v>
      </c>
      <c r="F29" s="33"/>
      <c r="G29" s="105" t="n">
        <f aca="false">H29</f>
        <v>1968</v>
      </c>
      <c r="H29" s="105" t="n">
        <v>1968</v>
      </c>
      <c r="I29" s="106" t="n">
        <v>200</v>
      </c>
      <c r="J29" s="106" t="n">
        <v>200</v>
      </c>
      <c r="K29" s="106"/>
      <c r="L29" s="106"/>
      <c r="M29" s="107" t="n">
        <v>200</v>
      </c>
      <c r="N29" s="107" t="n">
        <v>200</v>
      </c>
      <c r="O29" s="33" t="s">
        <v>80</v>
      </c>
      <c r="P29" s="105" t="n">
        <f aca="false">Q29</f>
        <v>1968</v>
      </c>
      <c r="Q29" s="105" t="n">
        <v>1968</v>
      </c>
      <c r="R29" s="106" t="n">
        <v>200</v>
      </c>
      <c r="S29" s="106" t="n">
        <v>200</v>
      </c>
      <c r="T29" s="106"/>
      <c r="U29" s="106"/>
      <c r="V29" s="107" t="n">
        <v>200</v>
      </c>
      <c r="W29" s="107" t="n">
        <v>200</v>
      </c>
      <c r="X29" s="33" t="s">
        <v>80</v>
      </c>
      <c r="Y29" s="105" t="n">
        <f aca="false">Z29</f>
        <v>1968</v>
      </c>
      <c r="Z29" s="105" t="n">
        <v>1968</v>
      </c>
      <c r="AA29" s="106" t="n">
        <v>200</v>
      </c>
      <c r="AB29" s="106" t="n">
        <v>200</v>
      </c>
      <c r="AC29" s="106"/>
      <c r="AD29" s="106"/>
      <c r="AE29" s="107" t="n">
        <v>200</v>
      </c>
      <c r="AF29" s="107" t="n">
        <v>200</v>
      </c>
      <c r="AG29" s="33" t="s">
        <v>101</v>
      </c>
      <c r="AH29" s="108" t="n">
        <f aca="false">AI29</f>
        <v>1968</v>
      </c>
      <c r="AI29" s="108" t="n">
        <v>1968</v>
      </c>
      <c r="AJ29" s="107" t="n">
        <v>200</v>
      </c>
      <c r="AK29" s="107" t="n">
        <v>200</v>
      </c>
      <c r="AL29" s="107"/>
      <c r="AM29" s="107"/>
      <c r="AN29" s="107" t="n">
        <v>200</v>
      </c>
      <c r="AO29" s="107" t="n">
        <v>200</v>
      </c>
      <c r="AP29" s="51" t="s">
        <v>101</v>
      </c>
      <c r="AQ29" s="109" t="n">
        <f aca="false">AR29</f>
        <v>1968</v>
      </c>
      <c r="AR29" s="109" t="n">
        <v>1968</v>
      </c>
      <c r="AS29" s="110" t="n">
        <v>200</v>
      </c>
      <c r="AT29" s="110" t="n">
        <v>200</v>
      </c>
      <c r="AU29" s="110"/>
      <c r="AV29" s="110"/>
      <c r="AW29" s="110" t="n">
        <v>200</v>
      </c>
      <c r="AX29" s="110" t="n">
        <v>200</v>
      </c>
      <c r="AY29" s="33" t="s">
        <v>102</v>
      </c>
      <c r="AZ29" s="105" t="n">
        <f aca="false">BA29</f>
        <v>1968</v>
      </c>
      <c r="BA29" s="105" t="n">
        <v>1968</v>
      </c>
      <c r="BB29" s="106" t="n">
        <v>200</v>
      </c>
      <c r="BC29" s="106" t="n">
        <v>200</v>
      </c>
      <c r="BD29" s="106"/>
      <c r="BE29" s="106"/>
      <c r="BF29" s="113" t="n">
        <f aca="false">BG29</f>
        <v>127</v>
      </c>
      <c r="BG29" s="113" t="n">
        <f aca="false">200-73</f>
        <v>127</v>
      </c>
      <c r="BH29" s="114" t="s">
        <v>103</v>
      </c>
      <c r="BI29" s="112"/>
      <c r="BJ29" s="112"/>
      <c r="BK29" s="104"/>
      <c r="BL29" s="94"/>
      <c r="BM29" s="94"/>
      <c r="BN29" s="94"/>
      <c r="BO29" s="94"/>
      <c r="BP29" s="94"/>
      <c r="BQ29" s="94"/>
      <c r="BR29" s="94"/>
      <c r="BS29" s="94"/>
    </row>
    <row r="30" s="96" customFormat="true" ht="66" hidden="false" customHeight="false" outlineLevel="0" collapsed="false">
      <c r="A30" s="33" t="s">
        <v>32</v>
      </c>
      <c r="B30" s="38" t="s">
        <v>104</v>
      </c>
      <c r="C30" s="33" t="s">
        <v>58</v>
      </c>
      <c r="D30" s="33" t="s">
        <v>59</v>
      </c>
      <c r="E30" s="33" t="s">
        <v>60</v>
      </c>
      <c r="F30" s="33"/>
      <c r="G30" s="105" t="n">
        <f aca="false">H30</f>
        <v>1968</v>
      </c>
      <c r="H30" s="105" t="n">
        <v>1968</v>
      </c>
      <c r="I30" s="106" t="n">
        <v>200</v>
      </c>
      <c r="J30" s="106" t="n">
        <v>200</v>
      </c>
      <c r="K30" s="106"/>
      <c r="L30" s="106"/>
      <c r="M30" s="107" t="n">
        <v>200</v>
      </c>
      <c r="N30" s="107" t="n">
        <v>200</v>
      </c>
      <c r="O30" s="33" t="s">
        <v>80</v>
      </c>
      <c r="P30" s="105" t="n">
        <f aca="false">Q30</f>
        <v>1968</v>
      </c>
      <c r="Q30" s="105" t="n">
        <v>1968</v>
      </c>
      <c r="R30" s="106" t="n">
        <v>200</v>
      </c>
      <c r="S30" s="106" t="n">
        <v>200</v>
      </c>
      <c r="T30" s="106"/>
      <c r="U30" s="106"/>
      <c r="V30" s="107" t="n">
        <v>200</v>
      </c>
      <c r="W30" s="107" t="n">
        <v>200</v>
      </c>
      <c r="X30" s="33" t="s">
        <v>80</v>
      </c>
      <c r="Y30" s="105" t="n">
        <f aca="false">Z30</f>
        <v>1968</v>
      </c>
      <c r="Z30" s="105" t="n">
        <v>1968</v>
      </c>
      <c r="AA30" s="106" t="n">
        <v>200</v>
      </c>
      <c r="AB30" s="106" t="n">
        <v>200</v>
      </c>
      <c r="AC30" s="106"/>
      <c r="AD30" s="106"/>
      <c r="AE30" s="107" t="n">
        <v>200</v>
      </c>
      <c r="AF30" s="107" t="n">
        <v>200</v>
      </c>
      <c r="AG30" s="33" t="s">
        <v>105</v>
      </c>
      <c r="AH30" s="108" t="n">
        <f aca="false">AI30</f>
        <v>1968</v>
      </c>
      <c r="AI30" s="108" t="n">
        <v>1968</v>
      </c>
      <c r="AJ30" s="107" t="n">
        <v>200</v>
      </c>
      <c r="AK30" s="107" t="n">
        <v>200</v>
      </c>
      <c r="AL30" s="107"/>
      <c r="AM30" s="107"/>
      <c r="AN30" s="107" t="n">
        <v>200</v>
      </c>
      <c r="AO30" s="107" t="n">
        <v>200</v>
      </c>
      <c r="AP30" s="51" t="s">
        <v>105</v>
      </c>
      <c r="AQ30" s="109" t="n">
        <f aca="false">AR30</f>
        <v>1968</v>
      </c>
      <c r="AR30" s="109" t="n">
        <v>1968</v>
      </c>
      <c r="AS30" s="110" t="n">
        <v>200</v>
      </c>
      <c r="AT30" s="110" t="n">
        <v>200</v>
      </c>
      <c r="AU30" s="110"/>
      <c r="AV30" s="110"/>
      <c r="AW30" s="110" t="n">
        <v>200</v>
      </c>
      <c r="AX30" s="110" t="n">
        <v>200</v>
      </c>
      <c r="AY30" s="33" t="s">
        <v>106</v>
      </c>
      <c r="AZ30" s="105" t="n">
        <f aca="false">BA30</f>
        <v>1968</v>
      </c>
      <c r="BA30" s="105" t="n">
        <v>1968</v>
      </c>
      <c r="BB30" s="106" t="n">
        <v>200</v>
      </c>
      <c r="BC30" s="106" t="n">
        <v>200</v>
      </c>
      <c r="BD30" s="106"/>
      <c r="BE30" s="106"/>
      <c r="BF30" s="113" t="n">
        <f aca="false">BG30</f>
        <v>128</v>
      </c>
      <c r="BG30" s="113" t="n">
        <f aca="false">200-72</f>
        <v>128</v>
      </c>
      <c r="BH30" s="114" t="s">
        <v>107</v>
      </c>
      <c r="BI30" s="112"/>
      <c r="BJ30" s="112"/>
      <c r="BK30" s="104"/>
      <c r="BL30" s="94"/>
      <c r="BM30" s="94"/>
      <c r="BN30" s="94"/>
      <c r="BO30" s="94"/>
      <c r="BP30" s="94"/>
      <c r="BQ30" s="94"/>
      <c r="BR30" s="94"/>
      <c r="BS30" s="94"/>
    </row>
    <row r="31" s="96" customFormat="true" ht="53.25" hidden="false" customHeight="true" outlineLevel="0" collapsed="false">
      <c r="A31" s="16" t="s">
        <v>28</v>
      </c>
      <c r="B31" s="26" t="s">
        <v>108</v>
      </c>
      <c r="C31" s="16"/>
      <c r="D31" s="16"/>
      <c r="E31" s="16"/>
      <c r="F31" s="16"/>
      <c r="G31" s="99"/>
      <c r="H31" s="99"/>
      <c r="I31" s="99" t="n">
        <f aca="false">SUM(I32:I34)</f>
        <v>400</v>
      </c>
      <c r="J31" s="99" t="n">
        <f aca="false">SUM(J32:J34)</f>
        <v>400</v>
      </c>
      <c r="K31" s="99" t="n">
        <f aca="false">SUM(K32:K34)</f>
        <v>0</v>
      </c>
      <c r="L31" s="99" t="n">
        <f aca="false">SUM(L32:L34)</f>
        <v>0</v>
      </c>
      <c r="M31" s="99" t="n">
        <f aca="false">SUM(M32:M34)</f>
        <v>3176</v>
      </c>
      <c r="N31" s="99" t="n">
        <f aca="false">SUM(N32:N34)</f>
        <v>3176</v>
      </c>
      <c r="O31" s="99" t="n">
        <f aca="false">SUM(O32:O34)</f>
        <v>0</v>
      </c>
      <c r="P31" s="99"/>
      <c r="Q31" s="99"/>
      <c r="R31" s="99" t="n">
        <f aca="false">SUM(R32:R34)</f>
        <v>600</v>
      </c>
      <c r="S31" s="99" t="n">
        <f aca="false">SUM(S32:S34)</f>
        <v>600</v>
      </c>
      <c r="T31" s="99" t="n">
        <f aca="false">SUM(T32:T34)</f>
        <v>0</v>
      </c>
      <c r="U31" s="99" t="n">
        <f aca="false">SUM(U32:U34)</f>
        <v>0</v>
      </c>
      <c r="V31" s="99" t="n">
        <f aca="false">SUM(V32:V34)</f>
        <v>3176</v>
      </c>
      <c r="W31" s="99" t="n">
        <f aca="false">SUM(W32:W34)</f>
        <v>3176</v>
      </c>
      <c r="X31" s="99" t="n">
        <f aca="false">SUM(X32:X34)</f>
        <v>0</v>
      </c>
      <c r="Y31" s="99"/>
      <c r="Z31" s="99"/>
      <c r="AA31" s="99" t="n">
        <f aca="false">SUM(AA32:AA34)</f>
        <v>600</v>
      </c>
      <c r="AB31" s="99" t="n">
        <f aca="false">SUM(AB32:AB34)</f>
        <v>600</v>
      </c>
      <c r="AC31" s="99" t="n">
        <f aca="false">SUM(AC32:AC34)</f>
        <v>0</v>
      </c>
      <c r="AD31" s="99" t="n">
        <f aca="false">SUM(AD32:AD34)</f>
        <v>0</v>
      </c>
      <c r="AE31" s="99" t="n">
        <f aca="false">SUM(AE32:AE34)</f>
        <v>3176</v>
      </c>
      <c r="AF31" s="99" t="n">
        <f aca="false">SUM(AF32:AF34)</f>
        <v>3176</v>
      </c>
      <c r="AG31" s="99" t="n">
        <f aca="false">SUM(AG32:AG34)</f>
        <v>0</v>
      </c>
      <c r="AH31" s="99"/>
      <c r="AI31" s="99"/>
      <c r="AJ31" s="99" t="n">
        <f aca="false">SUM(AJ32:AJ34)</f>
        <v>600</v>
      </c>
      <c r="AK31" s="99" t="n">
        <f aca="false">SUM(AK32:AK34)</f>
        <v>600</v>
      </c>
      <c r="AL31" s="99" t="n">
        <f aca="false">SUM(AL32:AL34)</f>
        <v>0</v>
      </c>
      <c r="AM31" s="99" t="n">
        <f aca="false">SUM(AM32:AM34)</f>
        <v>0</v>
      </c>
      <c r="AN31" s="99" t="n">
        <f aca="false">SUM(AN32:AN34)</f>
        <v>3176</v>
      </c>
      <c r="AO31" s="99" t="n">
        <f aca="false">SUM(AO32:AO34)</f>
        <v>3176</v>
      </c>
      <c r="AP31" s="100" t="n">
        <f aca="false">SUM(AP32:AP34)</f>
        <v>0</v>
      </c>
      <c r="AQ31" s="101"/>
      <c r="AR31" s="101"/>
      <c r="AS31" s="101" t="n">
        <f aca="false">SUM(AS32:AS34)</f>
        <v>600</v>
      </c>
      <c r="AT31" s="101" t="n">
        <f aca="false">SUM(AT32:AT34)</f>
        <v>600</v>
      </c>
      <c r="AU31" s="101" t="n">
        <f aca="false">SUM(AU32:AU34)</f>
        <v>0</v>
      </c>
      <c r="AV31" s="101" t="n">
        <f aca="false">SUM(AV32:AV34)</f>
        <v>0</v>
      </c>
      <c r="AW31" s="101" t="n">
        <f aca="false">SUM(AW32:AW34)</f>
        <v>3176</v>
      </c>
      <c r="AX31" s="101" t="n">
        <f aca="false">SUM(AX32:AX34)</f>
        <v>3176</v>
      </c>
      <c r="AY31" s="99" t="n">
        <f aca="false">SUM(AY32:AY34)</f>
        <v>0</v>
      </c>
      <c r="AZ31" s="98"/>
      <c r="BA31" s="98"/>
      <c r="BB31" s="98" t="n">
        <f aca="false">SUM(BB32:BB34)</f>
        <v>600</v>
      </c>
      <c r="BC31" s="98" t="n">
        <f aca="false">SUM(BC32:BC34)</f>
        <v>600</v>
      </c>
      <c r="BD31" s="98" t="n">
        <f aca="false">SUM(BD32:BD34)</f>
        <v>0</v>
      </c>
      <c r="BE31" s="98" t="n">
        <f aca="false">SUM(BE32:BE34)</f>
        <v>0</v>
      </c>
      <c r="BF31" s="98" t="n">
        <f aca="false">SUM(BF32:BF34)</f>
        <v>3404</v>
      </c>
      <c r="BG31" s="98" t="n">
        <f aca="false">SUM(BG32:BG34)</f>
        <v>3404</v>
      </c>
      <c r="BH31" s="102"/>
      <c r="BI31" s="103"/>
      <c r="BJ31" s="103"/>
      <c r="BK31" s="104"/>
      <c r="BL31" s="94"/>
      <c r="BM31" s="94"/>
      <c r="BN31" s="94"/>
      <c r="BO31" s="94"/>
      <c r="BP31" s="94"/>
      <c r="BQ31" s="94"/>
      <c r="BR31" s="94"/>
      <c r="BS31" s="94"/>
    </row>
    <row r="32" s="96" customFormat="true" ht="49.5" hidden="false" customHeight="false" outlineLevel="0" collapsed="false">
      <c r="A32" s="33" t="s">
        <v>32</v>
      </c>
      <c r="B32" s="38" t="s">
        <v>70</v>
      </c>
      <c r="C32" s="33" t="s">
        <v>58</v>
      </c>
      <c r="D32" s="33" t="s">
        <v>59</v>
      </c>
      <c r="E32" s="33" t="s">
        <v>60</v>
      </c>
      <c r="F32" s="33"/>
      <c r="G32" s="105" t="n">
        <f aca="false">H32</f>
        <v>1628</v>
      </c>
      <c r="H32" s="105" t="n">
        <v>1628</v>
      </c>
      <c r="I32" s="106" t="n">
        <v>200</v>
      </c>
      <c r="J32" s="106" t="n">
        <v>200</v>
      </c>
      <c r="K32" s="106"/>
      <c r="L32" s="106"/>
      <c r="M32" s="107" t="n">
        <f aca="false">N32</f>
        <v>1428</v>
      </c>
      <c r="N32" s="107" t="n">
        <f aca="false">H32-200</f>
        <v>1428</v>
      </c>
      <c r="O32" s="33" t="s">
        <v>71</v>
      </c>
      <c r="P32" s="105" t="n">
        <v>1628</v>
      </c>
      <c r="Q32" s="105" t="n">
        <v>1628</v>
      </c>
      <c r="R32" s="106" t="n">
        <v>200</v>
      </c>
      <c r="S32" s="106" t="n">
        <v>200</v>
      </c>
      <c r="T32" s="106"/>
      <c r="U32" s="106"/>
      <c r="V32" s="107" t="n">
        <f aca="false">W32</f>
        <v>1428</v>
      </c>
      <c r="W32" s="107" t="n">
        <f aca="false">Q32-200</f>
        <v>1428</v>
      </c>
      <c r="X32" s="33" t="s">
        <v>71</v>
      </c>
      <c r="Y32" s="105" t="n">
        <v>1628</v>
      </c>
      <c r="Z32" s="105" t="n">
        <v>1628</v>
      </c>
      <c r="AA32" s="106" t="n">
        <v>200</v>
      </c>
      <c r="AB32" s="106" t="n">
        <v>200</v>
      </c>
      <c r="AC32" s="106"/>
      <c r="AD32" s="106"/>
      <c r="AE32" s="107" t="n">
        <f aca="false">AF32</f>
        <v>1428</v>
      </c>
      <c r="AF32" s="107" t="n">
        <f aca="false">Z32-200</f>
        <v>1428</v>
      </c>
      <c r="AG32" s="33" t="s">
        <v>72</v>
      </c>
      <c r="AH32" s="108" t="n">
        <v>1628</v>
      </c>
      <c r="AI32" s="108" t="n">
        <v>1628</v>
      </c>
      <c r="AJ32" s="107" t="n">
        <v>200</v>
      </c>
      <c r="AK32" s="107" t="n">
        <v>200</v>
      </c>
      <c r="AL32" s="107"/>
      <c r="AM32" s="107"/>
      <c r="AN32" s="107" t="n">
        <f aca="false">AO32</f>
        <v>1428</v>
      </c>
      <c r="AO32" s="107" t="n">
        <f aca="false">AI32-200</f>
        <v>1428</v>
      </c>
      <c r="AP32" s="51" t="s">
        <v>72</v>
      </c>
      <c r="AQ32" s="109" t="n">
        <v>1628</v>
      </c>
      <c r="AR32" s="109" t="n">
        <v>1628</v>
      </c>
      <c r="AS32" s="110" t="n">
        <v>200</v>
      </c>
      <c r="AT32" s="110" t="n">
        <v>200</v>
      </c>
      <c r="AU32" s="110"/>
      <c r="AV32" s="110"/>
      <c r="AW32" s="110" t="n">
        <f aca="false">AX32</f>
        <v>1428</v>
      </c>
      <c r="AX32" s="110" t="n">
        <f aca="false">AR32-200</f>
        <v>1428</v>
      </c>
      <c r="AY32" s="33" t="s">
        <v>72</v>
      </c>
      <c r="AZ32" s="105" t="n">
        <v>1628</v>
      </c>
      <c r="BA32" s="105" t="n">
        <v>1628</v>
      </c>
      <c r="BB32" s="106" t="n">
        <v>200</v>
      </c>
      <c r="BC32" s="106" t="n">
        <v>200</v>
      </c>
      <c r="BD32" s="106"/>
      <c r="BE32" s="106"/>
      <c r="BF32" s="106" t="n">
        <f aca="false">BG32</f>
        <v>1428</v>
      </c>
      <c r="BG32" s="106" t="n">
        <f aca="false">BA32-200</f>
        <v>1428</v>
      </c>
      <c r="BH32" s="111"/>
      <c r="BI32" s="112"/>
      <c r="BJ32" s="112"/>
      <c r="BK32" s="104"/>
      <c r="BL32" s="94"/>
      <c r="BM32" s="94"/>
      <c r="BN32" s="94"/>
      <c r="BO32" s="94"/>
      <c r="BP32" s="94"/>
      <c r="BQ32" s="94"/>
      <c r="BR32" s="94"/>
      <c r="BS32" s="94"/>
    </row>
    <row r="33" s="96" customFormat="true" ht="49.5" hidden="false" customHeight="false" outlineLevel="0" collapsed="false">
      <c r="A33" s="33" t="s">
        <v>32</v>
      </c>
      <c r="B33" s="38" t="s">
        <v>73</v>
      </c>
      <c r="C33" s="33" t="s">
        <v>58</v>
      </c>
      <c r="D33" s="33" t="s">
        <v>59</v>
      </c>
      <c r="E33" s="33" t="s">
        <v>60</v>
      </c>
      <c r="F33" s="33"/>
      <c r="G33" s="105" t="n">
        <f aca="false">H33</f>
        <v>1948</v>
      </c>
      <c r="H33" s="105" t="n">
        <v>1948</v>
      </c>
      <c r="I33" s="106" t="n">
        <v>200</v>
      </c>
      <c r="J33" s="106" t="n">
        <v>200</v>
      </c>
      <c r="K33" s="106"/>
      <c r="L33" s="106"/>
      <c r="M33" s="107" t="n">
        <f aca="false">N33</f>
        <v>1748</v>
      </c>
      <c r="N33" s="107" t="n">
        <f aca="false">H33-200</f>
        <v>1748</v>
      </c>
      <c r="O33" s="33" t="s">
        <v>74</v>
      </c>
      <c r="P33" s="105" t="n">
        <v>1506.218</v>
      </c>
      <c r="Q33" s="105" t="n">
        <v>1506.218</v>
      </c>
      <c r="R33" s="106" t="n">
        <v>200</v>
      </c>
      <c r="S33" s="106" t="n">
        <v>200</v>
      </c>
      <c r="T33" s="106"/>
      <c r="U33" s="106"/>
      <c r="V33" s="107" t="n">
        <f aca="false">W33</f>
        <v>1306</v>
      </c>
      <c r="W33" s="107" t="n">
        <v>1306</v>
      </c>
      <c r="X33" s="33" t="s">
        <v>74</v>
      </c>
      <c r="Y33" s="105" t="n">
        <v>1506.218</v>
      </c>
      <c r="Z33" s="105" t="n">
        <v>1506.218</v>
      </c>
      <c r="AA33" s="106" t="n">
        <v>200</v>
      </c>
      <c r="AB33" s="106" t="n">
        <v>200</v>
      </c>
      <c r="AC33" s="106"/>
      <c r="AD33" s="106"/>
      <c r="AE33" s="107" t="n">
        <f aca="false">AF33</f>
        <v>1306</v>
      </c>
      <c r="AF33" s="107" t="n">
        <v>1306</v>
      </c>
      <c r="AG33" s="33" t="s">
        <v>75</v>
      </c>
      <c r="AH33" s="108" t="n">
        <v>1506.218</v>
      </c>
      <c r="AI33" s="108" t="n">
        <v>1506.218</v>
      </c>
      <c r="AJ33" s="107" t="n">
        <v>200</v>
      </c>
      <c r="AK33" s="107" t="n">
        <v>200</v>
      </c>
      <c r="AL33" s="107"/>
      <c r="AM33" s="107"/>
      <c r="AN33" s="107" t="n">
        <f aca="false">AO33</f>
        <v>1306</v>
      </c>
      <c r="AO33" s="107" t="n">
        <v>1306</v>
      </c>
      <c r="AP33" s="51" t="s">
        <v>75</v>
      </c>
      <c r="AQ33" s="109" t="n">
        <v>1506.218</v>
      </c>
      <c r="AR33" s="109" t="n">
        <v>1506.218</v>
      </c>
      <c r="AS33" s="110" t="n">
        <v>200</v>
      </c>
      <c r="AT33" s="110" t="n">
        <v>200</v>
      </c>
      <c r="AU33" s="110"/>
      <c r="AV33" s="110"/>
      <c r="AW33" s="110" t="n">
        <f aca="false">AX33</f>
        <v>1306</v>
      </c>
      <c r="AX33" s="110" t="n">
        <v>1306</v>
      </c>
      <c r="AY33" s="33" t="s">
        <v>75</v>
      </c>
      <c r="AZ33" s="105" t="n">
        <v>1506.218</v>
      </c>
      <c r="BA33" s="105" t="n">
        <v>1506.218</v>
      </c>
      <c r="BB33" s="106" t="n">
        <v>200</v>
      </c>
      <c r="BC33" s="106" t="n">
        <v>200</v>
      </c>
      <c r="BD33" s="106"/>
      <c r="BE33" s="106"/>
      <c r="BF33" s="106" t="n">
        <f aca="false">BG33</f>
        <v>1306</v>
      </c>
      <c r="BG33" s="106" t="n">
        <v>1306</v>
      </c>
      <c r="BH33" s="111"/>
      <c r="BI33" s="112"/>
      <c r="BJ33" s="112"/>
      <c r="BK33" s="104"/>
      <c r="BL33" s="94"/>
      <c r="BM33" s="94"/>
      <c r="BN33" s="94"/>
      <c r="BO33" s="94"/>
      <c r="BP33" s="94"/>
      <c r="BQ33" s="94"/>
      <c r="BR33" s="94"/>
      <c r="BS33" s="94"/>
    </row>
    <row r="34" s="96" customFormat="true" ht="49.5" hidden="false" customHeight="false" outlineLevel="0" collapsed="false">
      <c r="A34" s="33" t="s">
        <v>32</v>
      </c>
      <c r="B34" s="38" t="s">
        <v>76</v>
      </c>
      <c r="C34" s="33" t="s">
        <v>58</v>
      </c>
      <c r="D34" s="33" t="s">
        <v>59</v>
      </c>
      <c r="E34" s="33" t="s">
        <v>60</v>
      </c>
      <c r="F34" s="33"/>
      <c r="G34" s="105"/>
      <c r="H34" s="105"/>
      <c r="I34" s="106"/>
      <c r="J34" s="106"/>
      <c r="K34" s="106"/>
      <c r="L34" s="106"/>
      <c r="M34" s="107"/>
      <c r="N34" s="107"/>
      <c r="O34" s="33" t="s">
        <v>77</v>
      </c>
      <c r="P34" s="105" t="n">
        <v>4967.05</v>
      </c>
      <c r="Q34" s="105" t="n">
        <f aca="false">P34</f>
        <v>4967.05</v>
      </c>
      <c r="R34" s="106" t="n">
        <v>200</v>
      </c>
      <c r="S34" s="106" t="n">
        <v>200</v>
      </c>
      <c r="T34" s="106"/>
      <c r="U34" s="106"/>
      <c r="V34" s="107" t="n">
        <v>442</v>
      </c>
      <c r="W34" s="107" t="n">
        <v>442</v>
      </c>
      <c r="X34" s="33" t="s">
        <v>77</v>
      </c>
      <c r="Y34" s="105" t="n">
        <v>4967.05</v>
      </c>
      <c r="Z34" s="105" t="n">
        <f aca="false">Y34</f>
        <v>4967.05</v>
      </c>
      <c r="AA34" s="106" t="n">
        <v>200</v>
      </c>
      <c r="AB34" s="106" t="n">
        <v>200</v>
      </c>
      <c r="AC34" s="106"/>
      <c r="AD34" s="106"/>
      <c r="AE34" s="107" t="n">
        <v>442</v>
      </c>
      <c r="AF34" s="107" t="n">
        <v>442</v>
      </c>
      <c r="AG34" s="33" t="s">
        <v>78</v>
      </c>
      <c r="AH34" s="108" t="n">
        <v>4967.05</v>
      </c>
      <c r="AI34" s="108" t="n">
        <f aca="false">AH34</f>
        <v>4967.05</v>
      </c>
      <c r="AJ34" s="107" t="n">
        <v>200</v>
      </c>
      <c r="AK34" s="107" t="n">
        <v>200</v>
      </c>
      <c r="AL34" s="107"/>
      <c r="AM34" s="107"/>
      <c r="AN34" s="107" t="n">
        <v>442</v>
      </c>
      <c r="AO34" s="107" t="n">
        <v>442</v>
      </c>
      <c r="AP34" s="51" t="s">
        <v>78</v>
      </c>
      <c r="AQ34" s="109" t="n">
        <v>4967.05</v>
      </c>
      <c r="AR34" s="109" t="n">
        <f aca="false">AQ34</f>
        <v>4967.05</v>
      </c>
      <c r="AS34" s="110" t="n">
        <v>200</v>
      </c>
      <c r="AT34" s="110" t="n">
        <v>200</v>
      </c>
      <c r="AU34" s="110"/>
      <c r="AV34" s="110"/>
      <c r="AW34" s="110" t="n">
        <v>442</v>
      </c>
      <c r="AX34" s="110" t="n">
        <v>442</v>
      </c>
      <c r="AY34" s="33" t="s">
        <v>78</v>
      </c>
      <c r="AZ34" s="105" t="n">
        <v>4967.05</v>
      </c>
      <c r="BA34" s="105" t="n">
        <f aca="false">AZ34</f>
        <v>4967.05</v>
      </c>
      <c r="BB34" s="106" t="n">
        <v>200</v>
      </c>
      <c r="BC34" s="106" t="n">
        <v>200</v>
      </c>
      <c r="BD34" s="106"/>
      <c r="BE34" s="106"/>
      <c r="BF34" s="113" t="n">
        <f aca="false">BG34</f>
        <v>670</v>
      </c>
      <c r="BG34" s="113" t="n">
        <f aca="false">442+12+71+72+73</f>
        <v>670</v>
      </c>
      <c r="BH34" s="114" t="s">
        <v>109</v>
      </c>
      <c r="BI34" s="112"/>
      <c r="BJ34" s="112"/>
      <c r="BK34" s="104"/>
      <c r="BL34" s="94"/>
      <c r="BM34" s="94"/>
      <c r="BN34" s="94"/>
      <c r="BO34" s="94"/>
      <c r="BP34" s="94"/>
      <c r="BQ34" s="94"/>
      <c r="BR34" s="94"/>
      <c r="BS34" s="94"/>
      <c r="BY34" s="96" t="n">
        <f aca="false">12+72+71+73</f>
        <v>228</v>
      </c>
    </row>
    <row r="35" s="96" customFormat="true" ht="33.75" hidden="false" customHeight="true" outlineLevel="0" collapsed="false">
      <c r="A35" s="16" t="n">
        <v>2</v>
      </c>
      <c r="B35" s="26" t="s">
        <v>110</v>
      </c>
      <c r="C35" s="16"/>
      <c r="D35" s="16"/>
      <c r="E35" s="16"/>
      <c r="F35" s="98"/>
      <c r="G35" s="98"/>
      <c r="H35" s="98"/>
      <c r="I35" s="98"/>
      <c r="J35" s="98"/>
      <c r="K35" s="98"/>
      <c r="L35" s="98"/>
      <c r="M35" s="99" t="n">
        <f aca="false">M39+M38+M42+M63</f>
        <v>29884.511</v>
      </c>
      <c r="N35" s="99" t="n">
        <f aca="false">N39+N38+N42+N63</f>
        <v>29884.511</v>
      </c>
      <c r="O35" s="98"/>
      <c r="P35" s="98"/>
      <c r="Q35" s="98"/>
      <c r="R35" s="98"/>
      <c r="S35" s="98"/>
      <c r="T35" s="98"/>
      <c r="U35" s="98"/>
      <c r="V35" s="99" t="n">
        <f aca="false">V39+V38+V42+V63</f>
        <v>34413.38</v>
      </c>
      <c r="W35" s="99" t="n">
        <f aca="false">W39+W38+W42+W63</f>
        <v>34413.38</v>
      </c>
      <c r="X35" s="98"/>
      <c r="Y35" s="98"/>
      <c r="Z35" s="98"/>
      <c r="AA35" s="98"/>
      <c r="AB35" s="98"/>
      <c r="AC35" s="98"/>
      <c r="AD35" s="98"/>
      <c r="AE35" s="99" t="n">
        <f aca="false">AE39+AE38+AE42+AE63</f>
        <v>47137.38</v>
      </c>
      <c r="AF35" s="99" t="n">
        <f aca="false">AF39+AF38+AF42+AF63</f>
        <v>47137.38</v>
      </c>
      <c r="AG35" s="98"/>
      <c r="AH35" s="99"/>
      <c r="AI35" s="99"/>
      <c r="AJ35" s="99"/>
      <c r="AK35" s="99"/>
      <c r="AL35" s="99"/>
      <c r="AM35" s="99"/>
      <c r="AN35" s="99" t="n">
        <f aca="false">AN39+AN38+AN42+AN63</f>
        <v>48046.183423</v>
      </c>
      <c r="AO35" s="99" t="n">
        <f aca="false">AO39+AO38+AO42+AO63</f>
        <v>48046.183423</v>
      </c>
      <c r="AP35" s="101"/>
      <c r="AQ35" s="101"/>
      <c r="AR35" s="101"/>
      <c r="AS35" s="101"/>
      <c r="AT35" s="101"/>
      <c r="AU35" s="101"/>
      <c r="AV35" s="101"/>
      <c r="AW35" s="101" t="n">
        <f aca="false">AW39+AW38+AW42+AW63</f>
        <v>42540.667014</v>
      </c>
      <c r="AX35" s="101" t="n">
        <f aca="false">AX39+AX38+AX42+AX63</f>
        <v>42540.667014</v>
      </c>
      <c r="AY35" s="98"/>
      <c r="AZ35" s="98"/>
      <c r="BA35" s="98"/>
      <c r="BB35" s="98"/>
      <c r="BC35" s="98"/>
      <c r="BD35" s="98"/>
      <c r="BE35" s="98"/>
      <c r="BF35" s="98" t="n">
        <f aca="false">BF36+BF37</f>
        <v>7661.132308</v>
      </c>
      <c r="BG35" s="98" t="n">
        <f aca="false">BG36+BG37</f>
        <v>7661.132308</v>
      </c>
      <c r="BH35" s="102"/>
      <c r="BI35" s="103"/>
      <c r="BJ35" s="103"/>
      <c r="BK35" s="104"/>
      <c r="BL35" s="94"/>
      <c r="BM35" s="94"/>
      <c r="BN35" s="94"/>
      <c r="BO35" s="94"/>
      <c r="BP35" s="94"/>
      <c r="BQ35" s="94"/>
      <c r="BR35" s="94"/>
      <c r="BS35" s="94"/>
    </row>
    <row r="36" s="96" customFormat="true" ht="30" hidden="false" customHeight="true" outlineLevel="0" collapsed="false">
      <c r="A36" s="16" t="s">
        <v>111</v>
      </c>
      <c r="B36" s="26" t="s">
        <v>112</v>
      </c>
      <c r="C36" s="16"/>
      <c r="D36" s="16"/>
      <c r="E36" s="16"/>
      <c r="F36" s="98"/>
      <c r="G36" s="98"/>
      <c r="H36" s="98"/>
      <c r="I36" s="98"/>
      <c r="J36" s="98"/>
      <c r="K36" s="98"/>
      <c r="L36" s="98"/>
      <c r="M36" s="99"/>
      <c r="N36" s="99"/>
      <c r="O36" s="98"/>
      <c r="P36" s="98"/>
      <c r="Q36" s="98"/>
      <c r="R36" s="98"/>
      <c r="S36" s="98"/>
      <c r="T36" s="98"/>
      <c r="U36" s="98"/>
      <c r="V36" s="99"/>
      <c r="W36" s="99"/>
      <c r="X36" s="98"/>
      <c r="Y36" s="98"/>
      <c r="Z36" s="98"/>
      <c r="AA36" s="98"/>
      <c r="AB36" s="98"/>
      <c r="AC36" s="98"/>
      <c r="AD36" s="98"/>
      <c r="AE36" s="99"/>
      <c r="AF36" s="99"/>
      <c r="AG36" s="98"/>
      <c r="AH36" s="99"/>
      <c r="AI36" s="99"/>
      <c r="AJ36" s="99"/>
      <c r="AK36" s="99"/>
      <c r="AL36" s="99"/>
      <c r="AM36" s="99"/>
      <c r="AN36" s="99"/>
      <c r="AO36" s="99"/>
      <c r="AP36" s="101"/>
      <c r="AQ36" s="101"/>
      <c r="AR36" s="101"/>
      <c r="AS36" s="101"/>
      <c r="AT36" s="101"/>
      <c r="AU36" s="101"/>
      <c r="AV36" s="101"/>
      <c r="AW36" s="101"/>
      <c r="AX36" s="101"/>
      <c r="AY36" s="98"/>
      <c r="AZ36" s="98"/>
      <c r="BA36" s="98"/>
      <c r="BB36" s="98"/>
      <c r="BC36" s="98"/>
      <c r="BD36" s="98"/>
      <c r="BE36" s="98"/>
      <c r="BF36" s="98" t="n">
        <f aca="false">BG36</f>
        <v>1190.451356</v>
      </c>
      <c r="BG36" s="98" t="n">
        <v>1190.451356</v>
      </c>
      <c r="BH36" s="102" t="s">
        <v>30</v>
      </c>
      <c r="BI36" s="103"/>
      <c r="BJ36" s="103"/>
      <c r="BK36" s="104"/>
      <c r="BL36" s="94"/>
      <c r="BM36" s="94"/>
      <c r="BN36" s="94"/>
      <c r="BO36" s="94"/>
      <c r="BP36" s="94"/>
      <c r="BQ36" s="94"/>
      <c r="BR36" s="94"/>
      <c r="BS36" s="94"/>
    </row>
    <row r="37" s="96" customFormat="true" ht="88.5" hidden="false" customHeight="true" outlineLevel="0" collapsed="false">
      <c r="A37" s="16" t="s">
        <v>113</v>
      </c>
      <c r="B37" s="26" t="s">
        <v>114</v>
      </c>
      <c r="C37" s="16"/>
      <c r="D37" s="16"/>
      <c r="E37" s="16"/>
      <c r="F37" s="98"/>
      <c r="G37" s="98"/>
      <c r="H37" s="98"/>
      <c r="I37" s="98"/>
      <c r="J37" s="98"/>
      <c r="K37" s="98"/>
      <c r="L37" s="98"/>
      <c r="M37" s="99"/>
      <c r="N37" s="99"/>
      <c r="O37" s="98"/>
      <c r="P37" s="98"/>
      <c r="Q37" s="98"/>
      <c r="R37" s="98"/>
      <c r="S37" s="98"/>
      <c r="T37" s="98"/>
      <c r="U37" s="98"/>
      <c r="V37" s="99"/>
      <c r="W37" s="99"/>
      <c r="X37" s="98"/>
      <c r="Y37" s="98"/>
      <c r="Z37" s="98"/>
      <c r="AA37" s="98"/>
      <c r="AB37" s="98"/>
      <c r="AC37" s="98"/>
      <c r="AD37" s="98"/>
      <c r="AE37" s="99"/>
      <c r="AF37" s="99"/>
      <c r="AG37" s="98"/>
      <c r="AH37" s="99"/>
      <c r="AI37" s="99"/>
      <c r="AJ37" s="99"/>
      <c r="AK37" s="99"/>
      <c r="AL37" s="99"/>
      <c r="AM37" s="99"/>
      <c r="AN37" s="99"/>
      <c r="AO37" s="99"/>
      <c r="AP37" s="101"/>
      <c r="AQ37" s="101"/>
      <c r="AR37" s="101"/>
      <c r="AS37" s="101"/>
      <c r="AT37" s="101"/>
      <c r="AU37" s="101"/>
      <c r="AV37" s="101"/>
      <c r="AW37" s="101"/>
      <c r="AX37" s="101"/>
      <c r="AY37" s="98" t="n">
        <f aca="false">AY38+AY39+AY42</f>
        <v>0</v>
      </c>
      <c r="AZ37" s="98" t="n">
        <f aca="false">AZ38+AZ39+AZ42</f>
        <v>0</v>
      </c>
      <c r="BA37" s="98" t="n">
        <f aca="false">BA38+BA39+BA42</f>
        <v>0</v>
      </c>
      <c r="BB37" s="98" t="n">
        <f aca="false">BB38+BB39+BB42</f>
        <v>0</v>
      </c>
      <c r="BC37" s="98" t="n">
        <f aca="false">BC38+BC39+BC42</f>
        <v>0</v>
      </c>
      <c r="BD37" s="98" t="n">
        <f aca="false">BD38+BD39+BD42</f>
        <v>0</v>
      </c>
      <c r="BE37" s="98" t="n">
        <f aca="false">BE38+BE39+BE42</f>
        <v>0</v>
      </c>
      <c r="BF37" s="98" t="n">
        <f aca="false">BF38+BF39+BF42+BF40</f>
        <v>6470.680952</v>
      </c>
      <c r="BG37" s="98" t="n">
        <f aca="false">BG38+BG39+BG42+BG40</f>
        <v>6470.680952</v>
      </c>
      <c r="BH37" s="102" t="s">
        <v>115</v>
      </c>
      <c r="BI37" s="103"/>
      <c r="BJ37" s="103"/>
      <c r="BK37" s="104"/>
      <c r="BL37" s="94"/>
      <c r="BM37" s="94"/>
      <c r="BN37" s="94"/>
      <c r="BO37" s="94"/>
      <c r="BP37" s="94"/>
      <c r="BQ37" s="94"/>
      <c r="BR37" s="94"/>
      <c r="BS37" s="94"/>
    </row>
    <row r="38" s="96" customFormat="true" ht="90.75" hidden="false" customHeight="true" outlineLevel="0" collapsed="false">
      <c r="A38" s="16" t="s">
        <v>116</v>
      </c>
      <c r="B38" s="26" t="s">
        <v>117</v>
      </c>
      <c r="C38" s="16" t="s">
        <v>118</v>
      </c>
      <c r="D38" s="16"/>
      <c r="E38" s="16"/>
      <c r="F38" s="16"/>
      <c r="G38" s="98"/>
      <c r="H38" s="98"/>
      <c r="I38" s="98"/>
      <c r="J38" s="98"/>
      <c r="K38" s="98"/>
      <c r="L38" s="98"/>
      <c r="M38" s="99" t="n">
        <v>1000</v>
      </c>
      <c r="N38" s="99" t="n">
        <v>1000</v>
      </c>
      <c r="O38" s="16"/>
      <c r="P38" s="98"/>
      <c r="Q38" s="98"/>
      <c r="R38" s="98"/>
      <c r="S38" s="98"/>
      <c r="T38" s="98"/>
      <c r="U38" s="98"/>
      <c r="V38" s="99" t="n">
        <v>1000</v>
      </c>
      <c r="W38" s="99" t="n">
        <v>1000</v>
      </c>
      <c r="X38" s="16"/>
      <c r="Y38" s="98"/>
      <c r="Z38" s="98"/>
      <c r="AA38" s="98"/>
      <c r="AB38" s="98"/>
      <c r="AC38" s="98"/>
      <c r="AD38" s="98"/>
      <c r="AE38" s="99" t="n">
        <v>1000</v>
      </c>
      <c r="AF38" s="99" t="n">
        <v>1000</v>
      </c>
      <c r="AG38" s="16"/>
      <c r="AH38" s="99"/>
      <c r="AI38" s="99"/>
      <c r="AJ38" s="99"/>
      <c r="AK38" s="99"/>
      <c r="AL38" s="99"/>
      <c r="AM38" s="99"/>
      <c r="AN38" s="99" t="n">
        <v>1000</v>
      </c>
      <c r="AO38" s="99" t="n">
        <v>1000</v>
      </c>
      <c r="AP38" s="17"/>
      <c r="AQ38" s="101"/>
      <c r="AR38" s="101"/>
      <c r="AS38" s="101"/>
      <c r="AT38" s="101"/>
      <c r="AU38" s="101"/>
      <c r="AV38" s="101"/>
      <c r="AW38" s="101" t="n">
        <v>1000</v>
      </c>
      <c r="AX38" s="101" t="n">
        <v>1000</v>
      </c>
      <c r="AY38" s="16"/>
      <c r="AZ38" s="98"/>
      <c r="BA38" s="98"/>
      <c r="BB38" s="98"/>
      <c r="BC38" s="98"/>
      <c r="BD38" s="98"/>
      <c r="BE38" s="98"/>
      <c r="BF38" s="98" t="n">
        <v>1000</v>
      </c>
      <c r="BG38" s="98" t="n">
        <v>1000</v>
      </c>
      <c r="BH38" s="111"/>
      <c r="BI38" s="103"/>
      <c r="BJ38" s="103"/>
      <c r="BK38" s="104"/>
      <c r="BL38" s="94"/>
      <c r="BM38" s="94"/>
      <c r="BN38" s="94"/>
      <c r="BO38" s="94"/>
      <c r="BP38" s="94"/>
      <c r="BQ38" s="94"/>
      <c r="BR38" s="94"/>
      <c r="BS38" s="94"/>
    </row>
    <row r="39" s="122" customFormat="true" ht="96" hidden="true" customHeight="true" outlineLevel="0" collapsed="false">
      <c r="A39" s="17" t="s">
        <v>119</v>
      </c>
      <c r="B39" s="117" t="s">
        <v>120</v>
      </c>
      <c r="C39" s="17" t="s">
        <v>118</v>
      </c>
      <c r="D39" s="17"/>
      <c r="E39" s="17"/>
      <c r="F39" s="17"/>
      <c r="G39" s="101"/>
      <c r="H39" s="101"/>
      <c r="I39" s="101"/>
      <c r="J39" s="101"/>
      <c r="K39" s="101"/>
      <c r="L39" s="101"/>
      <c r="M39" s="100" t="n">
        <f aca="false">N39</f>
        <v>3135.68</v>
      </c>
      <c r="N39" s="100" t="n">
        <v>3135.68</v>
      </c>
      <c r="O39" s="17"/>
      <c r="P39" s="101"/>
      <c r="Q39" s="101"/>
      <c r="R39" s="101"/>
      <c r="S39" s="101"/>
      <c r="T39" s="101"/>
      <c r="U39" s="101"/>
      <c r="V39" s="100" t="n">
        <f aca="false">W39</f>
        <v>3135.68</v>
      </c>
      <c r="W39" s="100" t="n">
        <v>3135.68</v>
      </c>
      <c r="X39" s="17"/>
      <c r="Y39" s="101"/>
      <c r="Z39" s="101"/>
      <c r="AA39" s="101"/>
      <c r="AB39" s="101"/>
      <c r="AC39" s="101"/>
      <c r="AD39" s="101"/>
      <c r="AE39" s="100" t="n">
        <f aca="false">AF39</f>
        <v>3135.68</v>
      </c>
      <c r="AF39" s="100" t="n">
        <v>3135.68</v>
      </c>
      <c r="AG39" s="17"/>
      <c r="AH39" s="100"/>
      <c r="AI39" s="100"/>
      <c r="AJ39" s="100"/>
      <c r="AK39" s="100"/>
      <c r="AL39" s="100"/>
      <c r="AM39" s="100"/>
      <c r="AN39" s="100" t="n">
        <f aca="false">AO39</f>
        <v>3135.68</v>
      </c>
      <c r="AO39" s="100" t="n">
        <v>3135.68</v>
      </c>
      <c r="AP39" s="17"/>
      <c r="AQ39" s="101"/>
      <c r="AR39" s="101"/>
      <c r="AS39" s="101"/>
      <c r="AT39" s="101"/>
      <c r="AU39" s="101"/>
      <c r="AV39" s="101"/>
      <c r="AW39" s="101" t="n">
        <f aca="false">AX39</f>
        <v>3135.68</v>
      </c>
      <c r="AX39" s="101" t="n">
        <v>3135.68</v>
      </c>
      <c r="AY39" s="17"/>
      <c r="AZ39" s="101"/>
      <c r="BA39" s="101"/>
      <c r="BB39" s="101"/>
      <c r="BC39" s="101"/>
      <c r="BD39" s="101"/>
      <c r="BE39" s="101"/>
      <c r="BF39" s="101"/>
      <c r="BG39" s="101"/>
      <c r="BH39" s="118" t="s">
        <v>121</v>
      </c>
      <c r="BI39" s="119"/>
      <c r="BJ39" s="119"/>
      <c r="BK39" s="120"/>
      <c r="BL39" s="121"/>
      <c r="BM39" s="121"/>
      <c r="BN39" s="121"/>
      <c r="BO39" s="121"/>
      <c r="BP39" s="121"/>
      <c r="BQ39" s="121"/>
      <c r="BR39" s="121"/>
      <c r="BS39" s="121"/>
    </row>
    <row r="40" s="96" customFormat="true" ht="41.25" hidden="false" customHeight="true" outlineLevel="0" collapsed="false">
      <c r="A40" s="16" t="s">
        <v>119</v>
      </c>
      <c r="B40" s="26" t="s">
        <v>122</v>
      </c>
      <c r="C40" s="16"/>
      <c r="D40" s="16"/>
      <c r="E40" s="16"/>
      <c r="F40" s="16"/>
      <c r="G40" s="98"/>
      <c r="H40" s="98"/>
      <c r="I40" s="98"/>
      <c r="J40" s="98"/>
      <c r="K40" s="98"/>
      <c r="L40" s="98"/>
      <c r="M40" s="99"/>
      <c r="N40" s="99"/>
      <c r="O40" s="16"/>
      <c r="P40" s="98"/>
      <c r="Q40" s="98"/>
      <c r="R40" s="98"/>
      <c r="S40" s="98"/>
      <c r="T40" s="98"/>
      <c r="U40" s="98"/>
      <c r="V40" s="99"/>
      <c r="W40" s="99"/>
      <c r="X40" s="16"/>
      <c r="Y40" s="98"/>
      <c r="Z40" s="98"/>
      <c r="AA40" s="98"/>
      <c r="AB40" s="98"/>
      <c r="AC40" s="98"/>
      <c r="AD40" s="98"/>
      <c r="AE40" s="99"/>
      <c r="AF40" s="99"/>
      <c r="AG40" s="16"/>
      <c r="AH40" s="99"/>
      <c r="AI40" s="99"/>
      <c r="AJ40" s="99"/>
      <c r="AK40" s="99"/>
      <c r="AL40" s="99"/>
      <c r="AM40" s="99"/>
      <c r="AN40" s="99"/>
      <c r="AO40" s="99"/>
      <c r="AP40" s="17"/>
      <c r="AQ40" s="101"/>
      <c r="AR40" s="101"/>
      <c r="AS40" s="101"/>
      <c r="AT40" s="101"/>
      <c r="AU40" s="101"/>
      <c r="AV40" s="101"/>
      <c r="AW40" s="101"/>
      <c r="AX40" s="101"/>
      <c r="AY40" s="16"/>
      <c r="AZ40" s="98"/>
      <c r="BA40" s="98"/>
      <c r="BB40" s="98"/>
      <c r="BC40" s="98"/>
      <c r="BD40" s="98"/>
      <c r="BE40" s="98"/>
      <c r="BF40" s="98" t="n">
        <f aca="false">BF41</f>
        <v>46</v>
      </c>
      <c r="BG40" s="98" t="n">
        <f aca="false">BG41</f>
        <v>46</v>
      </c>
      <c r="BH40" s="102"/>
      <c r="BI40" s="103"/>
      <c r="BJ40" s="103"/>
      <c r="BK40" s="104"/>
      <c r="BL40" s="94"/>
      <c r="BM40" s="94"/>
      <c r="BN40" s="94"/>
      <c r="BO40" s="94"/>
      <c r="BP40" s="94"/>
      <c r="BQ40" s="94"/>
      <c r="BR40" s="94"/>
      <c r="BS40" s="94"/>
    </row>
    <row r="41" s="61" customFormat="true" ht="75" hidden="false" customHeight="true" outlineLevel="0" collapsed="false">
      <c r="A41" s="33" t="s">
        <v>123</v>
      </c>
      <c r="B41" s="38" t="s">
        <v>124</v>
      </c>
      <c r="C41" s="33" t="s">
        <v>125</v>
      </c>
      <c r="D41" s="33" t="s">
        <v>59</v>
      </c>
      <c r="E41" s="33" t="s">
        <v>60</v>
      </c>
      <c r="F41" s="33"/>
      <c r="G41" s="106"/>
      <c r="H41" s="106"/>
      <c r="I41" s="106"/>
      <c r="J41" s="106"/>
      <c r="K41" s="106"/>
      <c r="L41" s="106"/>
      <c r="M41" s="107"/>
      <c r="N41" s="107"/>
      <c r="O41" s="33"/>
      <c r="P41" s="123"/>
      <c r="Q41" s="123"/>
      <c r="R41" s="123"/>
      <c r="S41" s="123"/>
      <c r="T41" s="123"/>
      <c r="U41" s="123"/>
      <c r="V41" s="123"/>
      <c r="W41" s="123"/>
      <c r="X41" s="33"/>
      <c r="Y41" s="123"/>
      <c r="Z41" s="123"/>
      <c r="AA41" s="123"/>
      <c r="AB41" s="123"/>
      <c r="AC41" s="123"/>
      <c r="AD41" s="123"/>
      <c r="AE41" s="123"/>
      <c r="AF41" s="123"/>
      <c r="AG41" s="33"/>
      <c r="AH41" s="107"/>
      <c r="AI41" s="107"/>
      <c r="AJ41" s="107"/>
      <c r="AK41" s="107"/>
      <c r="AL41" s="107"/>
      <c r="AM41" s="107"/>
      <c r="AN41" s="107"/>
      <c r="AO41" s="107"/>
      <c r="AP41" s="51"/>
      <c r="AQ41" s="110"/>
      <c r="AR41" s="110"/>
      <c r="AS41" s="110"/>
      <c r="AT41" s="110"/>
      <c r="AU41" s="110"/>
      <c r="AV41" s="110"/>
      <c r="AW41" s="110"/>
      <c r="AX41" s="110"/>
      <c r="AY41" s="124" t="s">
        <v>126</v>
      </c>
      <c r="AZ41" s="113" t="n">
        <f aca="false">BA41</f>
        <v>908.803423</v>
      </c>
      <c r="BA41" s="113" t="n">
        <f aca="false">908.803423</f>
        <v>908.803423</v>
      </c>
      <c r="BB41" s="113"/>
      <c r="BC41" s="113"/>
      <c r="BD41" s="113"/>
      <c r="BE41" s="113"/>
      <c r="BF41" s="113" t="n">
        <v>46</v>
      </c>
      <c r="BG41" s="113" t="n">
        <v>46</v>
      </c>
      <c r="BH41" s="114" t="s">
        <v>127</v>
      </c>
      <c r="BI41" s="112"/>
      <c r="BJ41" s="112"/>
      <c r="BK41" s="80"/>
      <c r="BL41" s="125"/>
      <c r="BM41" s="125"/>
      <c r="BN41" s="125"/>
      <c r="BO41" s="125"/>
      <c r="BP41" s="125"/>
      <c r="BQ41" s="125"/>
      <c r="BR41" s="125"/>
      <c r="BS41" s="125"/>
    </row>
    <row r="42" s="96" customFormat="true" ht="26.25" hidden="false" customHeight="true" outlineLevel="0" collapsed="false">
      <c r="A42" s="16" t="s">
        <v>128</v>
      </c>
      <c r="B42" s="26" t="s">
        <v>129</v>
      </c>
      <c r="C42" s="16"/>
      <c r="D42" s="16"/>
      <c r="E42" s="16"/>
      <c r="F42" s="16"/>
      <c r="G42" s="98"/>
      <c r="H42" s="98"/>
      <c r="I42" s="98"/>
      <c r="J42" s="98"/>
      <c r="K42" s="98"/>
      <c r="L42" s="98"/>
      <c r="M42" s="99" t="n">
        <f aca="false">M43+M46</f>
        <v>23298.831</v>
      </c>
      <c r="N42" s="99" t="n">
        <f aca="false">N43+N46</f>
        <v>23298.831</v>
      </c>
      <c r="O42" s="16"/>
      <c r="P42" s="98"/>
      <c r="Q42" s="98"/>
      <c r="R42" s="98"/>
      <c r="S42" s="98"/>
      <c r="T42" s="98"/>
      <c r="U42" s="98"/>
      <c r="V42" s="99" t="n">
        <f aca="false">V43+V46</f>
        <v>27827.7</v>
      </c>
      <c r="W42" s="99" t="n">
        <f aca="false">W43+W46</f>
        <v>27827.7</v>
      </c>
      <c r="X42" s="16"/>
      <c r="Y42" s="98"/>
      <c r="Z42" s="98"/>
      <c r="AA42" s="98"/>
      <c r="AB42" s="98"/>
      <c r="AC42" s="98"/>
      <c r="AD42" s="98"/>
      <c r="AE42" s="99" t="n">
        <f aca="false">AE43+AE46</f>
        <v>40551.7</v>
      </c>
      <c r="AF42" s="99" t="n">
        <f aca="false">AF43+AF46</f>
        <v>40551.7</v>
      </c>
      <c r="AG42" s="16"/>
      <c r="AH42" s="99"/>
      <c r="AI42" s="99"/>
      <c r="AJ42" s="99"/>
      <c r="AK42" s="99"/>
      <c r="AL42" s="99"/>
      <c r="AM42" s="99"/>
      <c r="AN42" s="99" t="n">
        <f aca="false">AN43+AN46</f>
        <v>41460.503423</v>
      </c>
      <c r="AO42" s="99" t="n">
        <f aca="false">AO43+AO46</f>
        <v>41460.503423</v>
      </c>
      <c r="AP42" s="17"/>
      <c r="AQ42" s="101"/>
      <c r="AR42" s="101"/>
      <c r="AS42" s="101"/>
      <c r="AT42" s="101"/>
      <c r="AU42" s="101"/>
      <c r="AV42" s="101"/>
      <c r="AW42" s="101" t="n">
        <f aca="false">AW43+AW46</f>
        <v>35954.987014</v>
      </c>
      <c r="AX42" s="101" t="n">
        <f aca="false">AX43+AX46</f>
        <v>35954.987014</v>
      </c>
      <c r="AY42" s="16"/>
      <c r="AZ42" s="98"/>
      <c r="BA42" s="98"/>
      <c r="BB42" s="98"/>
      <c r="BC42" s="98"/>
      <c r="BD42" s="98"/>
      <c r="BE42" s="98"/>
      <c r="BF42" s="98" t="n">
        <f aca="false">BF43+BF46</f>
        <v>5424.680952</v>
      </c>
      <c r="BG42" s="98" t="n">
        <f aca="false">BG43+BG46</f>
        <v>5424.680952</v>
      </c>
      <c r="BH42" s="126"/>
      <c r="BI42" s="103"/>
      <c r="BJ42" s="103"/>
      <c r="BK42" s="104"/>
      <c r="BL42" s="94"/>
      <c r="BM42" s="94"/>
      <c r="BN42" s="94"/>
      <c r="BO42" s="94"/>
      <c r="BP42" s="94"/>
      <c r="BQ42" s="94"/>
      <c r="BR42" s="94"/>
      <c r="BS42" s="94"/>
    </row>
    <row r="43" s="96" customFormat="true" ht="36.75" hidden="false" customHeight="true" outlineLevel="0" collapsed="false">
      <c r="A43" s="16" t="s">
        <v>130</v>
      </c>
      <c r="B43" s="26" t="s">
        <v>131</v>
      </c>
      <c r="C43" s="16"/>
      <c r="D43" s="16"/>
      <c r="E43" s="16"/>
      <c r="F43" s="16"/>
      <c r="G43" s="98" t="n">
        <v>0</v>
      </c>
      <c r="H43" s="98" t="n">
        <v>0</v>
      </c>
      <c r="I43" s="98" t="n">
        <v>0</v>
      </c>
      <c r="J43" s="98" t="n">
        <v>0</v>
      </c>
      <c r="K43" s="98" t="n">
        <v>0</v>
      </c>
      <c r="L43" s="98" t="n">
        <v>0</v>
      </c>
      <c r="M43" s="99" t="n">
        <v>0</v>
      </c>
      <c r="N43" s="99" t="n">
        <v>0</v>
      </c>
      <c r="O43" s="16"/>
      <c r="P43" s="98" t="n">
        <v>0</v>
      </c>
      <c r="Q43" s="98" t="n">
        <v>0</v>
      </c>
      <c r="R43" s="98" t="n">
        <v>0</v>
      </c>
      <c r="S43" s="98" t="n">
        <v>0</v>
      </c>
      <c r="T43" s="98" t="n">
        <v>0</v>
      </c>
      <c r="U43" s="98" t="n">
        <v>0</v>
      </c>
      <c r="V43" s="99" t="n">
        <v>0</v>
      </c>
      <c r="W43" s="99" t="n">
        <v>0</v>
      </c>
      <c r="X43" s="16"/>
      <c r="Y43" s="98" t="n">
        <v>0</v>
      </c>
      <c r="Z43" s="98" t="n">
        <v>0</v>
      </c>
      <c r="AA43" s="98" t="n">
        <v>0</v>
      </c>
      <c r="AB43" s="98" t="n">
        <v>0</v>
      </c>
      <c r="AC43" s="98" t="n">
        <v>0</v>
      </c>
      <c r="AD43" s="98" t="n">
        <v>0</v>
      </c>
      <c r="AE43" s="99" t="n">
        <v>0</v>
      </c>
      <c r="AF43" s="99" t="n">
        <v>0</v>
      </c>
      <c r="AG43" s="16"/>
      <c r="AH43" s="99" t="n">
        <v>0</v>
      </c>
      <c r="AI43" s="99" t="n">
        <v>0</v>
      </c>
      <c r="AJ43" s="99" t="n">
        <v>0</v>
      </c>
      <c r="AK43" s="99" t="n">
        <v>0</v>
      </c>
      <c r="AL43" s="99" t="n">
        <v>0</v>
      </c>
      <c r="AM43" s="99" t="n">
        <v>0</v>
      </c>
      <c r="AN43" s="99" t="n">
        <v>0</v>
      </c>
      <c r="AO43" s="99" t="n">
        <v>0</v>
      </c>
      <c r="AP43" s="17"/>
      <c r="AQ43" s="101" t="n">
        <v>0</v>
      </c>
      <c r="AR43" s="101" t="n">
        <v>0</v>
      </c>
      <c r="AS43" s="101" t="n">
        <v>0</v>
      </c>
      <c r="AT43" s="101" t="n">
        <v>0</v>
      </c>
      <c r="AU43" s="101" t="n">
        <v>0</v>
      </c>
      <c r="AV43" s="101" t="n">
        <v>0</v>
      </c>
      <c r="AW43" s="101" t="n">
        <v>0</v>
      </c>
      <c r="AX43" s="101" t="n">
        <v>0</v>
      </c>
      <c r="AY43" s="16"/>
      <c r="AZ43" s="98" t="n">
        <v>0</v>
      </c>
      <c r="BA43" s="98" t="n">
        <v>0</v>
      </c>
      <c r="BB43" s="98" t="n">
        <v>0</v>
      </c>
      <c r="BC43" s="98" t="n">
        <v>0</v>
      </c>
      <c r="BD43" s="98" t="n">
        <v>0</v>
      </c>
      <c r="BE43" s="98" t="n">
        <v>0</v>
      </c>
      <c r="BF43" s="98" t="n">
        <f aca="false">BF44+BF45</f>
        <v>0</v>
      </c>
      <c r="BG43" s="98" t="n">
        <f aca="false">BG44+BG45</f>
        <v>0</v>
      </c>
      <c r="BH43" s="102"/>
      <c r="BI43" s="103"/>
      <c r="BJ43" s="103"/>
      <c r="BK43" s="104"/>
      <c r="BL43" s="94"/>
      <c r="BM43" s="94"/>
      <c r="BN43" s="94"/>
      <c r="BO43" s="94"/>
      <c r="BP43" s="94"/>
      <c r="BQ43" s="94"/>
      <c r="BR43" s="94"/>
      <c r="BS43" s="94"/>
    </row>
    <row r="44" s="129" customFormat="true" ht="76.5" hidden="true" customHeight="true" outlineLevel="0" collapsed="false">
      <c r="A44" s="33" t="s">
        <v>123</v>
      </c>
      <c r="B44" s="38" t="s">
        <v>132</v>
      </c>
      <c r="C44" s="33" t="s">
        <v>58</v>
      </c>
      <c r="D44" s="33" t="s">
        <v>133</v>
      </c>
      <c r="E44" s="33" t="s">
        <v>134</v>
      </c>
      <c r="F44" s="33"/>
      <c r="G44" s="105"/>
      <c r="H44" s="105"/>
      <c r="I44" s="105"/>
      <c r="J44" s="105"/>
      <c r="K44" s="106"/>
      <c r="L44" s="106"/>
      <c r="M44" s="107"/>
      <c r="N44" s="107"/>
      <c r="O44" s="33"/>
      <c r="P44" s="105"/>
      <c r="Q44" s="105"/>
      <c r="R44" s="105"/>
      <c r="S44" s="105"/>
      <c r="T44" s="106"/>
      <c r="U44" s="106"/>
      <c r="V44" s="107"/>
      <c r="W44" s="107"/>
      <c r="X44" s="33"/>
      <c r="Y44" s="105"/>
      <c r="Z44" s="105"/>
      <c r="AA44" s="105"/>
      <c r="AB44" s="105"/>
      <c r="AC44" s="106"/>
      <c r="AD44" s="106"/>
      <c r="AE44" s="107"/>
      <c r="AF44" s="107"/>
      <c r="AG44" s="33"/>
      <c r="AH44" s="107"/>
      <c r="AI44" s="107"/>
      <c r="AJ44" s="108"/>
      <c r="AK44" s="108"/>
      <c r="AL44" s="107"/>
      <c r="AM44" s="107"/>
      <c r="AN44" s="107"/>
      <c r="AO44" s="107"/>
      <c r="AP44" s="51"/>
      <c r="AQ44" s="110"/>
      <c r="AR44" s="110"/>
      <c r="AS44" s="109"/>
      <c r="AT44" s="109"/>
      <c r="AU44" s="110"/>
      <c r="AV44" s="110"/>
      <c r="AW44" s="110"/>
      <c r="AX44" s="110"/>
      <c r="AY44" s="33" t="s">
        <v>135</v>
      </c>
      <c r="AZ44" s="113"/>
      <c r="BA44" s="113"/>
      <c r="BB44" s="127"/>
      <c r="BC44" s="127"/>
      <c r="BD44" s="113"/>
      <c r="BE44" s="113"/>
      <c r="BF44" s="113"/>
      <c r="BG44" s="113"/>
      <c r="BH44" s="114" t="s">
        <v>136</v>
      </c>
      <c r="BI44" s="112"/>
      <c r="BJ44" s="112"/>
      <c r="BK44" s="104"/>
      <c r="BL44" s="128"/>
      <c r="BM44" s="128"/>
      <c r="BN44" s="128"/>
      <c r="BO44" s="128"/>
      <c r="BP44" s="128"/>
      <c r="BQ44" s="128"/>
      <c r="BR44" s="128"/>
      <c r="BS44" s="128"/>
    </row>
    <row r="45" s="129" customFormat="true" ht="49.5" hidden="true" customHeight="false" outlineLevel="0" collapsed="false">
      <c r="A45" s="33" t="s">
        <v>123</v>
      </c>
      <c r="B45" s="38" t="s">
        <v>137</v>
      </c>
      <c r="C45" s="33" t="s">
        <v>58</v>
      </c>
      <c r="D45" s="33" t="s">
        <v>133</v>
      </c>
      <c r="E45" s="33" t="s">
        <v>134</v>
      </c>
      <c r="F45" s="33"/>
      <c r="G45" s="105"/>
      <c r="H45" s="105"/>
      <c r="I45" s="105"/>
      <c r="J45" s="105"/>
      <c r="K45" s="106"/>
      <c r="L45" s="106"/>
      <c r="M45" s="107"/>
      <c r="N45" s="107"/>
      <c r="O45" s="33"/>
      <c r="P45" s="105"/>
      <c r="Q45" s="105"/>
      <c r="R45" s="105"/>
      <c r="S45" s="105"/>
      <c r="T45" s="106"/>
      <c r="U45" s="106"/>
      <c r="V45" s="107"/>
      <c r="W45" s="107"/>
      <c r="X45" s="33"/>
      <c r="Y45" s="105"/>
      <c r="Z45" s="105"/>
      <c r="AA45" s="105"/>
      <c r="AB45" s="105"/>
      <c r="AC45" s="106"/>
      <c r="AD45" s="106"/>
      <c r="AE45" s="107"/>
      <c r="AF45" s="107"/>
      <c r="AG45" s="33"/>
      <c r="AH45" s="107"/>
      <c r="AI45" s="107"/>
      <c r="AJ45" s="108"/>
      <c r="AK45" s="108"/>
      <c r="AL45" s="107"/>
      <c r="AM45" s="107"/>
      <c r="AN45" s="107"/>
      <c r="AO45" s="107"/>
      <c r="AP45" s="51"/>
      <c r="AQ45" s="110"/>
      <c r="AR45" s="110"/>
      <c r="AS45" s="109"/>
      <c r="AT45" s="109"/>
      <c r="AU45" s="110"/>
      <c r="AV45" s="110"/>
      <c r="AW45" s="110"/>
      <c r="AX45" s="110"/>
      <c r="AY45" s="33" t="s">
        <v>138</v>
      </c>
      <c r="AZ45" s="113"/>
      <c r="BA45" s="113"/>
      <c r="BB45" s="127"/>
      <c r="BC45" s="127"/>
      <c r="BD45" s="113"/>
      <c r="BE45" s="113"/>
      <c r="BF45" s="113"/>
      <c r="BG45" s="113"/>
      <c r="BH45" s="114"/>
      <c r="BI45" s="112"/>
      <c r="BJ45" s="112"/>
      <c r="BK45" s="104"/>
      <c r="BL45" s="128"/>
      <c r="BM45" s="128"/>
      <c r="BN45" s="128"/>
      <c r="BO45" s="128"/>
      <c r="BP45" s="128"/>
      <c r="BQ45" s="128"/>
      <c r="BR45" s="128"/>
      <c r="BS45" s="128"/>
    </row>
    <row r="46" s="96" customFormat="true" ht="36.75" hidden="false" customHeight="true" outlineLevel="0" collapsed="false">
      <c r="A46" s="16" t="s">
        <v>139</v>
      </c>
      <c r="B46" s="26" t="s">
        <v>140</v>
      </c>
      <c r="C46" s="16"/>
      <c r="D46" s="16"/>
      <c r="E46" s="16"/>
      <c r="F46" s="16"/>
      <c r="G46" s="98"/>
      <c r="H46" s="98"/>
      <c r="I46" s="98"/>
      <c r="J46" s="98"/>
      <c r="K46" s="98"/>
      <c r="L46" s="98"/>
      <c r="M46" s="99" t="n">
        <f aca="false">M47+M54</f>
        <v>23298.831</v>
      </c>
      <c r="N46" s="99" t="n">
        <f aca="false">N47+N54</f>
        <v>23298.831</v>
      </c>
      <c r="O46" s="16"/>
      <c r="P46" s="98"/>
      <c r="Q46" s="98"/>
      <c r="R46" s="98"/>
      <c r="S46" s="98"/>
      <c r="T46" s="98"/>
      <c r="U46" s="98"/>
      <c r="V46" s="99" t="n">
        <f aca="false">V47+V54</f>
        <v>27827.7</v>
      </c>
      <c r="W46" s="99" t="n">
        <f aca="false">W47+W54</f>
        <v>27827.7</v>
      </c>
      <c r="X46" s="16"/>
      <c r="Y46" s="98"/>
      <c r="Z46" s="98"/>
      <c r="AA46" s="98"/>
      <c r="AB46" s="98"/>
      <c r="AC46" s="98"/>
      <c r="AD46" s="98"/>
      <c r="AE46" s="99" t="n">
        <f aca="false">AE47+AE54</f>
        <v>40551.7</v>
      </c>
      <c r="AF46" s="99" t="n">
        <f aca="false">AF47+AF54</f>
        <v>40551.7</v>
      </c>
      <c r="AG46" s="16"/>
      <c r="AH46" s="99"/>
      <c r="AI46" s="99"/>
      <c r="AJ46" s="99"/>
      <c r="AK46" s="99"/>
      <c r="AL46" s="99"/>
      <c r="AM46" s="99"/>
      <c r="AN46" s="99" t="n">
        <f aca="false">AN47+AN54</f>
        <v>41460.503423</v>
      </c>
      <c r="AO46" s="99" t="n">
        <f aca="false">AO47+AO54</f>
        <v>41460.503423</v>
      </c>
      <c r="AP46" s="17"/>
      <c r="AQ46" s="101"/>
      <c r="AR46" s="101"/>
      <c r="AS46" s="101"/>
      <c r="AT46" s="101"/>
      <c r="AU46" s="101"/>
      <c r="AV46" s="101"/>
      <c r="AW46" s="101" t="n">
        <f aca="false">AW47+AW54</f>
        <v>35954.987014</v>
      </c>
      <c r="AX46" s="101" t="n">
        <f aca="false">AX47+AX54</f>
        <v>35954.987014</v>
      </c>
      <c r="AY46" s="16"/>
      <c r="AZ46" s="98"/>
      <c r="BA46" s="98"/>
      <c r="BB46" s="98"/>
      <c r="BC46" s="98"/>
      <c r="BD46" s="98"/>
      <c r="BE46" s="98"/>
      <c r="BF46" s="98" t="n">
        <f aca="false">BF47+BF54</f>
        <v>5424.680952</v>
      </c>
      <c r="BG46" s="98" t="n">
        <f aca="false">BG47+BG54</f>
        <v>5424.680952</v>
      </c>
      <c r="BH46" s="102"/>
      <c r="BI46" s="103"/>
      <c r="BJ46" s="103"/>
      <c r="BK46" s="104"/>
      <c r="BL46" s="94"/>
      <c r="BM46" s="94"/>
      <c r="BN46" s="94"/>
      <c r="BO46" s="94"/>
      <c r="BP46" s="94"/>
      <c r="BQ46" s="94"/>
      <c r="BR46" s="94"/>
      <c r="BS46" s="94"/>
      <c r="BW46" s="130" t="n">
        <f aca="false">M46-V46</f>
        <v>-4528.869</v>
      </c>
    </row>
    <row r="47" s="96" customFormat="true" ht="49.5" hidden="false" customHeight="false" outlineLevel="0" collapsed="false">
      <c r="A47" s="16" t="s">
        <v>32</v>
      </c>
      <c r="B47" s="26" t="s">
        <v>141</v>
      </c>
      <c r="C47" s="16"/>
      <c r="D47" s="16"/>
      <c r="E47" s="16"/>
      <c r="F47" s="98"/>
      <c r="G47" s="98"/>
      <c r="H47" s="98"/>
      <c r="I47" s="98"/>
      <c r="J47" s="98"/>
      <c r="K47" s="98"/>
      <c r="L47" s="98"/>
      <c r="M47" s="99" t="n">
        <f aca="false">SUM(M48:M51)</f>
        <v>17820.831</v>
      </c>
      <c r="N47" s="99" t="n">
        <f aca="false">SUM(N48:N51)</f>
        <v>17820.831</v>
      </c>
      <c r="O47" s="98"/>
      <c r="P47" s="98"/>
      <c r="Q47" s="98"/>
      <c r="R47" s="98"/>
      <c r="S47" s="98"/>
      <c r="T47" s="98"/>
      <c r="U47" s="98"/>
      <c r="V47" s="99" t="n">
        <f aca="false">SUM(V48:V51)</f>
        <v>22151.179085</v>
      </c>
      <c r="W47" s="99" t="n">
        <f aca="false">SUM(W48:W51)</f>
        <v>22151.179085</v>
      </c>
      <c r="X47" s="98"/>
      <c r="Y47" s="98"/>
      <c r="Z47" s="98"/>
      <c r="AA47" s="98"/>
      <c r="AB47" s="98"/>
      <c r="AC47" s="98"/>
      <c r="AD47" s="98"/>
      <c r="AE47" s="99" t="n">
        <f aca="false">SUM(AE48:AE53)</f>
        <v>27875.179085</v>
      </c>
      <c r="AF47" s="99" t="n">
        <f aca="false">SUM(AF48:AF53)</f>
        <v>27875.179085</v>
      </c>
      <c r="AG47" s="98"/>
      <c r="AH47" s="99"/>
      <c r="AI47" s="99"/>
      <c r="AJ47" s="99"/>
      <c r="AK47" s="99"/>
      <c r="AL47" s="99"/>
      <c r="AM47" s="99"/>
      <c r="AN47" s="99" t="n">
        <f aca="false">SUM(AN48:AN53)</f>
        <v>27875.179085</v>
      </c>
      <c r="AO47" s="99" t="n">
        <f aca="false">SUM(AO48:AO53)</f>
        <v>27875.179085</v>
      </c>
      <c r="AP47" s="101"/>
      <c r="AQ47" s="101"/>
      <c r="AR47" s="101"/>
      <c r="AS47" s="101"/>
      <c r="AT47" s="101"/>
      <c r="AU47" s="101"/>
      <c r="AV47" s="101"/>
      <c r="AW47" s="101" t="n">
        <f aca="false">SUM(AW48:AW53)</f>
        <v>27499.496825</v>
      </c>
      <c r="AX47" s="101" t="n">
        <f aca="false">SUM(AX48:AX53)</f>
        <v>27499.496825</v>
      </c>
      <c r="AY47" s="98"/>
      <c r="AZ47" s="98"/>
      <c r="BA47" s="98"/>
      <c r="BB47" s="98"/>
      <c r="BC47" s="98"/>
      <c r="BD47" s="98"/>
      <c r="BE47" s="98"/>
      <c r="BF47" s="98" t="n">
        <f aca="false">SUM(BF48:BF53)</f>
        <v>1467.943965</v>
      </c>
      <c r="BG47" s="98" t="n">
        <f aca="false">SUM(BG48:BG53)</f>
        <v>1467.943965</v>
      </c>
      <c r="BH47" s="102"/>
      <c r="BI47" s="103"/>
      <c r="BJ47" s="103"/>
      <c r="BK47" s="104"/>
      <c r="BL47" s="94"/>
      <c r="BM47" s="94"/>
      <c r="BN47" s="94"/>
      <c r="BO47" s="94"/>
      <c r="BP47" s="94"/>
      <c r="BQ47" s="94"/>
      <c r="BR47" s="94"/>
      <c r="BS47" s="94"/>
    </row>
    <row r="48" s="122" customFormat="true" ht="49.5" hidden="true" customHeight="false" outlineLevel="0" collapsed="false">
      <c r="A48" s="51" t="s">
        <v>123</v>
      </c>
      <c r="B48" s="50" t="s">
        <v>142</v>
      </c>
      <c r="C48" s="51" t="s">
        <v>58</v>
      </c>
      <c r="D48" s="51" t="s">
        <v>59</v>
      </c>
      <c r="E48" s="51" t="s">
        <v>143</v>
      </c>
      <c r="F48" s="51" t="s">
        <v>144</v>
      </c>
      <c r="G48" s="109" t="n">
        <v>10000</v>
      </c>
      <c r="H48" s="109" t="n">
        <v>10000</v>
      </c>
      <c r="I48" s="109" t="n">
        <v>7408.686025</v>
      </c>
      <c r="J48" s="109" t="n">
        <v>7408.686025</v>
      </c>
      <c r="K48" s="110" t="n">
        <v>2591.313975</v>
      </c>
      <c r="L48" s="110" t="n">
        <v>2591.313975</v>
      </c>
      <c r="M48" s="131" t="n">
        <v>1633.335</v>
      </c>
      <c r="N48" s="131" t="n">
        <f aca="false">3000-1366.665</f>
        <v>1633.335</v>
      </c>
      <c r="O48" s="51" t="s">
        <v>144</v>
      </c>
      <c r="P48" s="109" t="n">
        <v>10000</v>
      </c>
      <c r="Q48" s="109" t="n">
        <v>10000</v>
      </c>
      <c r="R48" s="109" t="n">
        <v>7408.686025</v>
      </c>
      <c r="S48" s="109" t="n">
        <v>7408.686025</v>
      </c>
      <c r="T48" s="110" t="n">
        <v>2591.313975</v>
      </c>
      <c r="U48" s="110" t="n">
        <v>2591.313975</v>
      </c>
      <c r="V48" s="131" t="n">
        <f aca="false">W48</f>
        <v>1763.427801</v>
      </c>
      <c r="W48" s="131" t="n">
        <v>1763.427801</v>
      </c>
      <c r="X48" s="51" t="s">
        <v>144</v>
      </c>
      <c r="Y48" s="109" t="n">
        <v>10000</v>
      </c>
      <c r="Z48" s="109" t="n">
        <v>10000</v>
      </c>
      <c r="AA48" s="109" t="n">
        <v>7408.686025</v>
      </c>
      <c r="AB48" s="109" t="n">
        <v>7408.686025</v>
      </c>
      <c r="AC48" s="110" t="n">
        <v>2591.313975</v>
      </c>
      <c r="AD48" s="110" t="n">
        <v>2591.313975</v>
      </c>
      <c r="AE48" s="131" t="n">
        <f aca="false">AF48</f>
        <v>1763.427801</v>
      </c>
      <c r="AF48" s="131" t="n">
        <v>1763.427801</v>
      </c>
      <c r="AG48" s="51" t="s">
        <v>145</v>
      </c>
      <c r="AH48" s="132" t="n">
        <v>10000</v>
      </c>
      <c r="AI48" s="132" t="n">
        <v>10000</v>
      </c>
      <c r="AJ48" s="132" t="n">
        <v>7408.686025</v>
      </c>
      <c r="AK48" s="132" t="n">
        <v>7408.686025</v>
      </c>
      <c r="AL48" s="131" t="n">
        <v>2591.313975</v>
      </c>
      <c r="AM48" s="131" t="n">
        <v>2591.313975</v>
      </c>
      <c r="AN48" s="131" t="n">
        <f aca="false">AO48</f>
        <v>1763.427801</v>
      </c>
      <c r="AO48" s="131" t="n">
        <v>1763.427801</v>
      </c>
      <c r="AP48" s="51" t="s">
        <v>145</v>
      </c>
      <c r="AQ48" s="109" t="n">
        <v>10000</v>
      </c>
      <c r="AR48" s="109" t="n">
        <v>10000</v>
      </c>
      <c r="AS48" s="109" t="n">
        <v>7408.686025</v>
      </c>
      <c r="AT48" s="109" t="n">
        <v>7408.686025</v>
      </c>
      <c r="AU48" s="110" t="n">
        <v>2591.313975</v>
      </c>
      <c r="AV48" s="110" t="n">
        <v>2591.313975</v>
      </c>
      <c r="AW48" s="110" t="n">
        <f aca="false">AX48</f>
        <v>1763.427801</v>
      </c>
      <c r="AX48" s="110" t="n">
        <v>1763.427801</v>
      </c>
      <c r="AY48" s="133"/>
      <c r="AZ48" s="134"/>
      <c r="BA48" s="134"/>
      <c r="BB48" s="134"/>
      <c r="BC48" s="134"/>
      <c r="BD48" s="135"/>
      <c r="BE48" s="135"/>
      <c r="BF48" s="135"/>
      <c r="BG48" s="135"/>
      <c r="BH48" s="136" t="s">
        <v>121</v>
      </c>
      <c r="BI48" s="137"/>
      <c r="BJ48" s="137"/>
      <c r="BK48" s="120"/>
      <c r="BL48" s="121"/>
      <c r="BM48" s="121"/>
      <c r="BN48" s="121"/>
      <c r="BO48" s="121"/>
      <c r="BP48" s="121"/>
      <c r="BQ48" s="121"/>
      <c r="BR48" s="121"/>
      <c r="BS48" s="121"/>
      <c r="BW48" s="138" t="n">
        <f aca="false">AX39+AX48+AX49+AX50+AX55+AX60+AX61</f>
        <v>9398.287895</v>
      </c>
    </row>
    <row r="49" s="122" customFormat="true" ht="55.9" hidden="true" customHeight="true" outlineLevel="0" collapsed="false">
      <c r="A49" s="51" t="s">
        <v>123</v>
      </c>
      <c r="B49" s="50" t="s">
        <v>146</v>
      </c>
      <c r="C49" s="51" t="s">
        <v>58</v>
      </c>
      <c r="D49" s="51" t="s">
        <v>147</v>
      </c>
      <c r="E49" s="51" t="s">
        <v>148</v>
      </c>
      <c r="F49" s="51" t="s">
        <v>149</v>
      </c>
      <c r="G49" s="109" t="n">
        <v>2500</v>
      </c>
      <c r="H49" s="109" t="n">
        <v>2500</v>
      </c>
      <c r="I49" s="109" t="n">
        <v>2326.496</v>
      </c>
      <c r="J49" s="109" t="n">
        <v>2326.496</v>
      </c>
      <c r="K49" s="110" t="n">
        <v>173.504</v>
      </c>
      <c r="L49" s="110" t="n">
        <v>173.504</v>
      </c>
      <c r="M49" s="131" t="n">
        <v>2326.496</v>
      </c>
      <c r="N49" s="131" t="n">
        <v>2326.496</v>
      </c>
      <c r="O49" s="51" t="s">
        <v>149</v>
      </c>
      <c r="P49" s="109" t="n">
        <v>2500</v>
      </c>
      <c r="Q49" s="109" t="n">
        <v>2500</v>
      </c>
      <c r="R49" s="109" t="n">
        <v>2326.496</v>
      </c>
      <c r="S49" s="109" t="n">
        <v>2326.496</v>
      </c>
      <c r="T49" s="110" t="n">
        <v>173.504</v>
      </c>
      <c r="U49" s="110" t="n">
        <v>173.504</v>
      </c>
      <c r="V49" s="131" t="n">
        <f aca="false">W49</f>
        <v>2299.180094</v>
      </c>
      <c r="W49" s="131" t="n">
        <v>2299.180094</v>
      </c>
      <c r="X49" s="51" t="s">
        <v>149</v>
      </c>
      <c r="Y49" s="109" t="n">
        <v>2500</v>
      </c>
      <c r="Z49" s="109" t="n">
        <v>2500</v>
      </c>
      <c r="AA49" s="109" t="n">
        <v>2326.496</v>
      </c>
      <c r="AB49" s="109" t="n">
        <v>2326.496</v>
      </c>
      <c r="AC49" s="110" t="n">
        <v>173.504</v>
      </c>
      <c r="AD49" s="110" t="n">
        <v>173.504</v>
      </c>
      <c r="AE49" s="131" t="n">
        <f aca="false">AF49</f>
        <v>2299.180094</v>
      </c>
      <c r="AF49" s="131" t="n">
        <v>2299.180094</v>
      </c>
      <c r="AG49" s="51" t="s">
        <v>150</v>
      </c>
      <c r="AH49" s="132" t="n">
        <v>2500</v>
      </c>
      <c r="AI49" s="132" t="n">
        <v>2500</v>
      </c>
      <c r="AJ49" s="132" t="n">
        <v>2326.496</v>
      </c>
      <c r="AK49" s="132" t="n">
        <v>2326.496</v>
      </c>
      <c r="AL49" s="131" t="n">
        <v>173.504</v>
      </c>
      <c r="AM49" s="131" t="n">
        <v>173.504</v>
      </c>
      <c r="AN49" s="131" t="n">
        <f aca="false">AO49</f>
        <v>2299.180094</v>
      </c>
      <c r="AO49" s="131" t="n">
        <v>2299.180094</v>
      </c>
      <c r="AP49" s="51" t="s">
        <v>150</v>
      </c>
      <c r="AQ49" s="109" t="n">
        <v>2500</v>
      </c>
      <c r="AR49" s="109" t="n">
        <v>2500</v>
      </c>
      <c r="AS49" s="109" t="n">
        <v>2326.496</v>
      </c>
      <c r="AT49" s="109" t="n">
        <v>2326.496</v>
      </c>
      <c r="AU49" s="110" t="n">
        <v>173.504</v>
      </c>
      <c r="AV49" s="110" t="n">
        <v>173.504</v>
      </c>
      <c r="AW49" s="110" t="n">
        <f aca="false">AX49</f>
        <v>2299.180094</v>
      </c>
      <c r="AX49" s="110" t="n">
        <v>2299.180094</v>
      </c>
      <c r="AY49" s="133"/>
      <c r="AZ49" s="134"/>
      <c r="BA49" s="134"/>
      <c r="BB49" s="134"/>
      <c r="BC49" s="134"/>
      <c r="BD49" s="135"/>
      <c r="BE49" s="135"/>
      <c r="BF49" s="135"/>
      <c r="BG49" s="135"/>
      <c r="BH49" s="136" t="s">
        <v>121</v>
      </c>
      <c r="BI49" s="137"/>
      <c r="BJ49" s="137"/>
      <c r="BK49" s="120"/>
      <c r="BL49" s="121"/>
      <c r="BM49" s="121"/>
      <c r="BN49" s="121"/>
      <c r="BO49" s="121"/>
      <c r="BP49" s="121"/>
      <c r="BQ49" s="121"/>
      <c r="BR49" s="121"/>
      <c r="BS49" s="121"/>
    </row>
    <row r="50" s="122" customFormat="true" ht="49.5" hidden="true" customHeight="false" outlineLevel="0" collapsed="false">
      <c r="A50" s="51" t="s">
        <v>123</v>
      </c>
      <c r="B50" s="50" t="s">
        <v>151</v>
      </c>
      <c r="C50" s="51" t="s">
        <v>58</v>
      </c>
      <c r="D50" s="51" t="s">
        <v>59</v>
      </c>
      <c r="E50" s="51" t="s">
        <v>148</v>
      </c>
      <c r="F50" s="51" t="s">
        <v>152</v>
      </c>
      <c r="G50" s="109" t="n">
        <v>12000</v>
      </c>
      <c r="H50" s="109" t="n">
        <v>12000</v>
      </c>
      <c r="I50" s="109" t="n">
        <v>12000</v>
      </c>
      <c r="J50" s="109" t="n">
        <v>12000</v>
      </c>
      <c r="K50" s="110" t="n">
        <v>0</v>
      </c>
      <c r="L50" s="110" t="n">
        <v>0</v>
      </c>
      <c r="M50" s="131" t="n">
        <v>1000</v>
      </c>
      <c r="N50" s="131" t="n">
        <f aca="false">1000</f>
        <v>1000</v>
      </c>
      <c r="O50" s="51" t="s">
        <v>152</v>
      </c>
      <c r="P50" s="109" t="n">
        <v>12000</v>
      </c>
      <c r="Q50" s="109" t="n">
        <v>12000</v>
      </c>
      <c r="R50" s="109" t="n">
        <v>12000</v>
      </c>
      <c r="S50" s="109" t="n">
        <v>12000</v>
      </c>
      <c r="T50" s="110" t="n">
        <v>0</v>
      </c>
      <c r="U50" s="110" t="n">
        <v>0</v>
      </c>
      <c r="V50" s="131" t="n">
        <v>1000</v>
      </c>
      <c r="W50" s="131" t="n">
        <f aca="false">1000</f>
        <v>1000</v>
      </c>
      <c r="X50" s="51" t="s">
        <v>152</v>
      </c>
      <c r="Y50" s="109" t="n">
        <v>12000</v>
      </c>
      <c r="Z50" s="109" t="n">
        <v>12000</v>
      </c>
      <c r="AA50" s="109" t="n">
        <v>12000</v>
      </c>
      <c r="AB50" s="109" t="n">
        <v>12000</v>
      </c>
      <c r="AC50" s="110" t="n">
        <v>0</v>
      </c>
      <c r="AD50" s="110" t="n">
        <v>0</v>
      </c>
      <c r="AE50" s="131" t="n">
        <v>1000</v>
      </c>
      <c r="AF50" s="131" t="n">
        <f aca="false">1000</f>
        <v>1000</v>
      </c>
      <c r="AG50" s="51" t="s">
        <v>153</v>
      </c>
      <c r="AH50" s="132" t="n">
        <v>12000</v>
      </c>
      <c r="AI50" s="132" t="n">
        <v>12000</v>
      </c>
      <c r="AJ50" s="132" t="n">
        <v>12000</v>
      </c>
      <c r="AK50" s="132" t="n">
        <v>12000</v>
      </c>
      <c r="AL50" s="131" t="n">
        <v>0</v>
      </c>
      <c r="AM50" s="131" t="n">
        <v>0</v>
      </c>
      <c r="AN50" s="131" t="n">
        <v>1000</v>
      </c>
      <c r="AO50" s="131" t="n">
        <f aca="false">1000</f>
        <v>1000</v>
      </c>
      <c r="AP50" s="51" t="s">
        <v>153</v>
      </c>
      <c r="AQ50" s="109" t="n">
        <v>12000</v>
      </c>
      <c r="AR50" s="109" t="n">
        <v>12000</v>
      </c>
      <c r="AS50" s="109" t="n">
        <v>12000</v>
      </c>
      <c r="AT50" s="109" t="n">
        <v>12000</v>
      </c>
      <c r="AU50" s="110" t="n">
        <v>0</v>
      </c>
      <c r="AV50" s="110" t="n">
        <v>0</v>
      </c>
      <c r="AW50" s="110" t="n">
        <v>1000</v>
      </c>
      <c r="AX50" s="110" t="n">
        <f aca="false">1000</f>
        <v>1000</v>
      </c>
      <c r="AY50" s="133"/>
      <c r="AZ50" s="134"/>
      <c r="BA50" s="134"/>
      <c r="BB50" s="134"/>
      <c r="BC50" s="134"/>
      <c r="BD50" s="135"/>
      <c r="BE50" s="135"/>
      <c r="BF50" s="135"/>
      <c r="BG50" s="135"/>
      <c r="BH50" s="136" t="s">
        <v>121</v>
      </c>
      <c r="BI50" s="137"/>
      <c r="BJ50" s="137"/>
      <c r="BK50" s="120"/>
      <c r="BL50" s="121"/>
      <c r="BM50" s="121"/>
      <c r="BN50" s="121"/>
      <c r="BO50" s="121"/>
      <c r="BP50" s="121"/>
      <c r="BQ50" s="121"/>
      <c r="BR50" s="121"/>
      <c r="BS50" s="121"/>
    </row>
    <row r="51" s="116" customFormat="true" ht="66" hidden="false" customHeight="false" outlineLevel="0" collapsed="false">
      <c r="A51" s="33" t="s">
        <v>123</v>
      </c>
      <c r="B51" s="139" t="s">
        <v>154</v>
      </c>
      <c r="C51" s="33" t="s">
        <v>58</v>
      </c>
      <c r="D51" s="33" t="s">
        <v>133</v>
      </c>
      <c r="E51" s="33" t="s">
        <v>148</v>
      </c>
      <c r="F51" s="33" t="s">
        <v>155</v>
      </c>
      <c r="G51" s="105" t="n">
        <v>79188</v>
      </c>
      <c r="H51" s="105" t="n">
        <v>79188</v>
      </c>
      <c r="I51" s="105" t="n">
        <v>74362.742039</v>
      </c>
      <c r="J51" s="105" t="n">
        <v>74362.742039</v>
      </c>
      <c r="K51" s="106" t="n">
        <v>4825.257961</v>
      </c>
      <c r="L51" s="106" t="n">
        <v>4825.257961</v>
      </c>
      <c r="M51" s="107" t="n">
        <v>12861</v>
      </c>
      <c r="N51" s="107" t="n">
        <v>12861</v>
      </c>
      <c r="O51" s="33" t="s">
        <v>155</v>
      </c>
      <c r="P51" s="105" t="n">
        <v>79188</v>
      </c>
      <c r="Q51" s="105" t="n">
        <v>79188</v>
      </c>
      <c r="R51" s="105" t="n">
        <v>74362.742039</v>
      </c>
      <c r="S51" s="105" t="n">
        <v>74362.742039</v>
      </c>
      <c r="T51" s="106" t="n">
        <v>4825.257961</v>
      </c>
      <c r="U51" s="106" t="n">
        <v>4825.257961</v>
      </c>
      <c r="V51" s="107" t="n">
        <f aca="false">W51</f>
        <v>17088.57119</v>
      </c>
      <c r="W51" s="107" t="n">
        <f aca="false">17647.292105-758.720914999998+200</f>
        <v>17088.57119</v>
      </c>
      <c r="X51" s="33" t="s">
        <v>155</v>
      </c>
      <c r="Y51" s="105" t="n">
        <v>79188</v>
      </c>
      <c r="Z51" s="105" t="n">
        <v>79188</v>
      </c>
      <c r="AA51" s="105" t="n">
        <v>74362.742039</v>
      </c>
      <c r="AB51" s="105" t="n">
        <v>74362.742039</v>
      </c>
      <c r="AC51" s="106" t="n">
        <v>4825.257961</v>
      </c>
      <c r="AD51" s="106" t="n">
        <v>4825.257961</v>
      </c>
      <c r="AE51" s="107" t="n">
        <f aca="false">AF51</f>
        <v>17088.57119</v>
      </c>
      <c r="AF51" s="107" t="n">
        <f aca="false">17647.292105-758.720914999998+200</f>
        <v>17088.57119</v>
      </c>
      <c r="AG51" s="33" t="s">
        <v>156</v>
      </c>
      <c r="AH51" s="108" t="n">
        <v>79188</v>
      </c>
      <c r="AI51" s="108" t="n">
        <v>79188</v>
      </c>
      <c r="AJ51" s="108" t="n">
        <v>74362.742039</v>
      </c>
      <c r="AK51" s="108" t="n">
        <v>74362.742039</v>
      </c>
      <c r="AL51" s="107" t="n">
        <v>4825.257961</v>
      </c>
      <c r="AM51" s="107" t="n">
        <v>4825.257961</v>
      </c>
      <c r="AN51" s="107" t="n">
        <f aca="false">AO51</f>
        <v>17088.57119</v>
      </c>
      <c r="AO51" s="107" t="n">
        <f aca="false">17647.292105-758.720914999998+200</f>
        <v>17088.57119</v>
      </c>
      <c r="AP51" s="51" t="s">
        <v>156</v>
      </c>
      <c r="AQ51" s="109" t="n">
        <v>26350.926</v>
      </c>
      <c r="AR51" s="109" t="n">
        <v>26350.926</v>
      </c>
      <c r="AS51" s="109" t="n">
        <v>74362.742039</v>
      </c>
      <c r="AT51" s="109" t="n">
        <v>74362.742039</v>
      </c>
      <c r="AU51" s="110" t="n">
        <v>4825.257961</v>
      </c>
      <c r="AV51" s="110" t="n">
        <v>4825.257961</v>
      </c>
      <c r="AW51" s="110" t="n">
        <f aca="false">AX51</f>
        <v>17088.57119</v>
      </c>
      <c r="AX51" s="110" t="n">
        <f aca="false">17647.292105-758.720914999998+200</f>
        <v>17088.57119</v>
      </c>
      <c r="AY51" s="124" t="s">
        <v>156</v>
      </c>
      <c r="AZ51" s="127" t="n">
        <v>26350.926</v>
      </c>
      <c r="BA51" s="127" t="n">
        <v>26350.926</v>
      </c>
      <c r="BB51" s="127" t="n">
        <v>74362.742039</v>
      </c>
      <c r="BC51" s="127" t="n">
        <v>74362.742039</v>
      </c>
      <c r="BD51" s="113" t="n">
        <v>4825.257961</v>
      </c>
      <c r="BE51" s="113" t="n">
        <v>4825.257961</v>
      </c>
      <c r="BF51" s="113" t="n">
        <f aca="false">BG51</f>
        <v>189.457867</v>
      </c>
      <c r="BG51" s="113" t="n">
        <v>189.457867</v>
      </c>
      <c r="BH51" s="114" t="s">
        <v>157</v>
      </c>
      <c r="BI51" s="112"/>
      <c r="BJ51" s="112"/>
      <c r="BK51" s="104"/>
      <c r="BL51" s="115"/>
      <c r="BM51" s="115"/>
      <c r="BN51" s="115"/>
      <c r="BO51" s="115"/>
      <c r="BP51" s="115"/>
      <c r="BQ51" s="115"/>
      <c r="BR51" s="115"/>
      <c r="BS51" s="115"/>
      <c r="BT51" s="140"/>
    </row>
    <row r="52" s="129" customFormat="true" ht="79.5" hidden="false" customHeight="true" outlineLevel="0" collapsed="false">
      <c r="A52" s="33" t="s">
        <v>123</v>
      </c>
      <c r="B52" s="38" t="s">
        <v>158</v>
      </c>
      <c r="C52" s="33" t="s">
        <v>58</v>
      </c>
      <c r="D52" s="33" t="s">
        <v>147</v>
      </c>
      <c r="E52" s="33" t="s">
        <v>159</v>
      </c>
      <c r="F52" s="33" t="s">
        <v>160</v>
      </c>
      <c r="G52" s="105" t="n">
        <v>14063.574</v>
      </c>
      <c r="H52" s="105" t="n">
        <v>12526.574</v>
      </c>
      <c r="I52" s="105" t="n">
        <v>4800</v>
      </c>
      <c r="J52" s="105" t="n">
        <v>4800</v>
      </c>
      <c r="K52" s="106"/>
      <c r="L52" s="106"/>
      <c r="M52" s="107" t="n">
        <f aca="false">N52</f>
        <v>4800</v>
      </c>
      <c r="N52" s="107" t="n">
        <v>4800</v>
      </c>
      <c r="O52" s="33"/>
      <c r="P52" s="105"/>
      <c r="Q52" s="105"/>
      <c r="R52" s="105"/>
      <c r="S52" s="105"/>
      <c r="T52" s="106"/>
      <c r="U52" s="106"/>
      <c r="V52" s="107"/>
      <c r="W52" s="107"/>
      <c r="X52" s="33" t="s">
        <v>160</v>
      </c>
      <c r="Y52" s="105" t="n">
        <v>14063.574</v>
      </c>
      <c r="Z52" s="105" t="n">
        <v>12526.574</v>
      </c>
      <c r="AA52" s="105"/>
      <c r="AB52" s="105"/>
      <c r="AC52" s="106"/>
      <c r="AD52" s="106"/>
      <c r="AE52" s="107" t="n">
        <v>4806</v>
      </c>
      <c r="AF52" s="107" t="n">
        <v>4806</v>
      </c>
      <c r="AG52" s="33" t="s">
        <v>161</v>
      </c>
      <c r="AH52" s="108" t="n">
        <v>14063.574</v>
      </c>
      <c r="AI52" s="108" t="n">
        <v>12526.574</v>
      </c>
      <c r="AJ52" s="108"/>
      <c r="AK52" s="108"/>
      <c r="AL52" s="107"/>
      <c r="AM52" s="107"/>
      <c r="AN52" s="107" t="n">
        <v>4806</v>
      </c>
      <c r="AO52" s="107" t="n">
        <v>4806</v>
      </c>
      <c r="AP52" s="51" t="s">
        <v>161</v>
      </c>
      <c r="AQ52" s="109" t="n">
        <v>14063.574</v>
      </c>
      <c r="AR52" s="109" t="n">
        <v>12526.574</v>
      </c>
      <c r="AS52" s="109"/>
      <c r="AT52" s="109"/>
      <c r="AU52" s="110"/>
      <c r="AV52" s="110"/>
      <c r="AW52" s="110" t="n">
        <f aca="false">AX52</f>
        <v>4805.33974</v>
      </c>
      <c r="AX52" s="110" t="n">
        <v>4805.33974</v>
      </c>
      <c r="AY52" s="124" t="s">
        <v>161</v>
      </c>
      <c r="AZ52" s="127" t="n">
        <v>14063.574</v>
      </c>
      <c r="BA52" s="127" t="n">
        <v>12526.574</v>
      </c>
      <c r="BB52" s="127"/>
      <c r="BC52" s="127"/>
      <c r="BD52" s="113"/>
      <c r="BE52" s="113"/>
      <c r="BF52" s="113" t="n">
        <f aca="false">BG52</f>
        <v>735.508098</v>
      </c>
      <c r="BG52" s="113" t="n">
        <f aca="false">4805.33974-725.831642-3344</f>
        <v>735.508098</v>
      </c>
      <c r="BH52" s="114" t="s">
        <v>162</v>
      </c>
      <c r="BI52" s="112"/>
      <c r="BJ52" s="112"/>
      <c r="BK52" s="104"/>
      <c r="BL52" s="128"/>
      <c r="BM52" s="128"/>
      <c r="BN52" s="128"/>
      <c r="BO52" s="128"/>
      <c r="BP52" s="128"/>
      <c r="BQ52" s="128"/>
      <c r="BR52" s="128"/>
      <c r="BS52" s="128"/>
    </row>
    <row r="53" s="129" customFormat="true" ht="49.5" hidden="false" customHeight="false" outlineLevel="0" collapsed="false">
      <c r="A53" s="33" t="s">
        <v>123</v>
      </c>
      <c r="B53" s="38" t="s">
        <v>163</v>
      </c>
      <c r="C53" s="33" t="s">
        <v>58</v>
      </c>
      <c r="D53" s="33" t="s">
        <v>59</v>
      </c>
      <c r="E53" s="33" t="s">
        <v>148</v>
      </c>
      <c r="F53" s="33"/>
      <c r="G53" s="105"/>
      <c r="H53" s="105"/>
      <c r="I53" s="105"/>
      <c r="J53" s="105"/>
      <c r="K53" s="106"/>
      <c r="L53" s="106"/>
      <c r="M53" s="107"/>
      <c r="N53" s="107"/>
      <c r="O53" s="33"/>
      <c r="P53" s="105"/>
      <c r="Q53" s="105"/>
      <c r="R53" s="105"/>
      <c r="S53" s="105"/>
      <c r="T53" s="106"/>
      <c r="U53" s="106"/>
      <c r="V53" s="107"/>
      <c r="W53" s="107"/>
      <c r="X53" s="33" t="s">
        <v>164</v>
      </c>
      <c r="Y53" s="105" t="n">
        <v>4991.932811</v>
      </c>
      <c r="Z53" s="105" t="n">
        <v>4991.932811</v>
      </c>
      <c r="AA53" s="105"/>
      <c r="AB53" s="105"/>
      <c r="AC53" s="106"/>
      <c r="AD53" s="106"/>
      <c r="AE53" s="107" t="n">
        <v>918</v>
      </c>
      <c r="AF53" s="107" t="n">
        <v>918</v>
      </c>
      <c r="AG53" s="33" t="s">
        <v>165</v>
      </c>
      <c r="AH53" s="108" t="n">
        <v>4991.932811</v>
      </c>
      <c r="AI53" s="108" t="n">
        <v>4991.932811</v>
      </c>
      <c r="AJ53" s="108"/>
      <c r="AK53" s="108"/>
      <c r="AL53" s="107"/>
      <c r="AM53" s="107"/>
      <c r="AN53" s="107" t="n">
        <v>918</v>
      </c>
      <c r="AO53" s="107" t="n">
        <v>918</v>
      </c>
      <c r="AP53" s="51" t="s">
        <v>165</v>
      </c>
      <c r="AQ53" s="109" t="n">
        <v>4991.932811</v>
      </c>
      <c r="AR53" s="109" t="n">
        <v>4991.932811</v>
      </c>
      <c r="AS53" s="109"/>
      <c r="AT53" s="109"/>
      <c r="AU53" s="110"/>
      <c r="AV53" s="110"/>
      <c r="AW53" s="110" t="n">
        <f aca="false">AX53</f>
        <v>542.978</v>
      </c>
      <c r="AX53" s="110" t="n">
        <v>542.978</v>
      </c>
      <c r="AY53" s="33" t="s">
        <v>165</v>
      </c>
      <c r="AZ53" s="105" t="n">
        <v>4991.932811</v>
      </c>
      <c r="BA53" s="105" t="n">
        <v>4991.932811</v>
      </c>
      <c r="BB53" s="105"/>
      <c r="BC53" s="105"/>
      <c r="BD53" s="106"/>
      <c r="BE53" s="106"/>
      <c r="BF53" s="106" t="n">
        <f aca="false">BG53</f>
        <v>542.978</v>
      </c>
      <c r="BG53" s="106" t="n">
        <v>542.978</v>
      </c>
      <c r="BH53" s="111"/>
      <c r="BI53" s="112"/>
      <c r="BJ53" s="112"/>
      <c r="BK53" s="104"/>
      <c r="BL53" s="128"/>
      <c r="BM53" s="128"/>
      <c r="BN53" s="128"/>
      <c r="BO53" s="128"/>
      <c r="BP53" s="128"/>
      <c r="BQ53" s="128"/>
      <c r="BR53" s="128"/>
      <c r="BS53" s="128"/>
    </row>
    <row r="54" s="129" customFormat="true" ht="39" hidden="false" customHeight="true" outlineLevel="0" collapsed="false">
      <c r="A54" s="16" t="s">
        <v>32</v>
      </c>
      <c r="B54" s="26" t="s">
        <v>166</v>
      </c>
      <c r="C54" s="16"/>
      <c r="D54" s="16"/>
      <c r="E54" s="16"/>
      <c r="F54" s="16"/>
      <c r="G54" s="126"/>
      <c r="H54" s="126"/>
      <c r="I54" s="126"/>
      <c r="J54" s="126"/>
      <c r="K54" s="98"/>
      <c r="L54" s="98"/>
      <c r="M54" s="99" t="n">
        <f aca="false">SUM(M55:M56)</f>
        <v>5478</v>
      </c>
      <c r="N54" s="99" t="n">
        <f aca="false">SUM(N55:N56)</f>
        <v>5478</v>
      </c>
      <c r="O54" s="16"/>
      <c r="P54" s="126"/>
      <c r="Q54" s="126"/>
      <c r="R54" s="126"/>
      <c r="S54" s="126"/>
      <c r="T54" s="98"/>
      <c r="U54" s="98"/>
      <c r="V54" s="99" t="n">
        <f aca="false">SUM(V55:V57)</f>
        <v>5676.520915</v>
      </c>
      <c r="W54" s="99" t="n">
        <f aca="false">SUM(W55:W57)</f>
        <v>5676.520915</v>
      </c>
      <c r="X54" s="16"/>
      <c r="Y54" s="126"/>
      <c r="Z54" s="126"/>
      <c r="AA54" s="126"/>
      <c r="AB54" s="126"/>
      <c r="AC54" s="98"/>
      <c r="AD54" s="98"/>
      <c r="AE54" s="99" t="n">
        <f aca="false">SUM(AE55:AE58)</f>
        <v>12676.520915</v>
      </c>
      <c r="AF54" s="99" t="n">
        <f aca="false">SUM(AF55:AF58)</f>
        <v>12676.520915</v>
      </c>
      <c r="AG54" s="16"/>
      <c r="AH54" s="99"/>
      <c r="AI54" s="99"/>
      <c r="AJ54" s="99" t="n">
        <f aca="false">SUM(AJ55:AJ59)</f>
        <v>0</v>
      </c>
      <c r="AK54" s="99" t="n">
        <f aca="false">SUM(AK55:AK59)</f>
        <v>0</v>
      </c>
      <c r="AL54" s="99" t="n">
        <f aca="false">SUM(AL55:AL59)</f>
        <v>0</v>
      </c>
      <c r="AM54" s="99" t="n">
        <f aca="false">SUM(AM55:AM59)</f>
        <v>0</v>
      </c>
      <c r="AN54" s="99" t="n">
        <f aca="false">SUM(AN55:AN59)</f>
        <v>13585.324338</v>
      </c>
      <c r="AO54" s="99" t="n">
        <f aca="false">SUM(AO55:AO59)</f>
        <v>13585.324338</v>
      </c>
      <c r="AP54" s="17"/>
      <c r="AQ54" s="101"/>
      <c r="AR54" s="101"/>
      <c r="AS54" s="101" t="n">
        <f aca="false">SUM(AS55:AS59)</f>
        <v>0</v>
      </c>
      <c r="AT54" s="101" t="n">
        <f aca="false">SUM(AT55:AT59)</f>
        <v>0</v>
      </c>
      <c r="AU54" s="101" t="n">
        <f aca="false">SUM(AU55:AU59)</f>
        <v>0</v>
      </c>
      <c r="AV54" s="101" t="n">
        <f aca="false">SUM(AV55:AV59)</f>
        <v>0</v>
      </c>
      <c r="AW54" s="101" t="n">
        <f aca="false">SUM(AW55:AW62)</f>
        <v>8455.490189</v>
      </c>
      <c r="AX54" s="101" t="n">
        <f aca="false">SUM(AX55:AX62)</f>
        <v>8455.490189</v>
      </c>
      <c r="AY54" s="98" t="n">
        <f aca="false">SUM(AY55:AY62)</f>
        <v>0</v>
      </c>
      <c r="AZ54" s="98"/>
      <c r="BA54" s="98"/>
      <c r="BB54" s="98" t="n">
        <f aca="false">SUM(BB55:BB62)</f>
        <v>0</v>
      </c>
      <c r="BC54" s="98" t="n">
        <f aca="false">SUM(BC55:BC62)</f>
        <v>0</v>
      </c>
      <c r="BD54" s="98" t="n">
        <f aca="false">SUM(BD55:BD62)</f>
        <v>0</v>
      </c>
      <c r="BE54" s="98" t="n">
        <f aca="false">SUM(BE55:BE62)</f>
        <v>0</v>
      </c>
      <c r="BF54" s="98" t="n">
        <f aca="false">SUM(BF55:BF62)</f>
        <v>3956.736987</v>
      </c>
      <c r="BG54" s="98" t="n">
        <f aca="false">SUM(BG55:BG62)</f>
        <v>3956.736987</v>
      </c>
      <c r="BH54" s="102"/>
      <c r="BI54" s="103"/>
      <c r="BJ54" s="103"/>
      <c r="BK54" s="104"/>
      <c r="BL54" s="128"/>
      <c r="BM54" s="128"/>
      <c r="BN54" s="128"/>
      <c r="BO54" s="128"/>
      <c r="BP54" s="128"/>
      <c r="BQ54" s="128"/>
      <c r="BR54" s="128"/>
      <c r="BS54" s="128"/>
    </row>
    <row r="55" s="3" customFormat="true" ht="42" hidden="true" customHeight="true" outlineLevel="0" collapsed="false">
      <c r="A55" s="51" t="s">
        <v>123</v>
      </c>
      <c r="B55" s="50" t="s">
        <v>167</v>
      </c>
      <c r="C55" s="51"/>
      <c r="D55" s="51" t="s">
        <v>133</v>
      </c>
      <c r="E55" s="51" t="s">
        <v>60</v>
      </c>
      <c r="F55" s="110"/>
      <c r="G55" s="110"/>
      <c r="H55" s="110"/>
      <c r="I55" s="110"/>
      <c r="J55" s="110"/>
      <c r="K55" s="110"/>
      <c r="L55" s="110"/>
      <c r="M55" s="131" t="n">
        <f aca="false">N55</f>
        <v>1000</v>
      </c>
      <c r="N55" s="131" t="n">
        <v>1000</v>
      </c>
      <c r="O55" s="110"/>
      <c r="P55" s="110"/>
      <c r="Q55" s="110"/>
      <c r="R55" s="110"/>
      <c r="S55" s="110"/>
      <c r="T55" s="110"/>
      <c r="U55" s="110"/>
      <c r="V55" s="131" t="n">
        <f aca="false">W55</f>
        <v>1000</v>
      </c>
      <c r="W55" s="131" t="n">
        <v>1000</v>
      </c>
      <c r="X55" s="110"/>
      <c r="Y55" s="110"/>
      <c r="Z55" s="110"/>
      <c r="AA55" s="110"/>
      <c r="AB55" s="110"/>
      <c r="AC55" s="110"/>
      <c r="AD55" s="110"/>
      <c r="AE55" s="131" t="n">
        <f aca="false">AF55</f>
        <v>1000</v>
      </c>
      <c r="AF55" s="131" t="n">
        <v>1000</v>
      </c>
      <c r="AG55" s="110"/>
      <c r="AH55" s="131"/>
      <c r="AI55" s="131"/>
      <c r="AJ55" s="131"/>
      <c r="AK55" s="131"/>
      <c r="AL55" s="131"/>
      <c r="AM55" s="131"/>
      <c r="AN55" s="131" t="n">
        <f aca="false">AO55</f>
        <v>1000</v>
      </c>
      <c r="AO55" s="131" t="n">
        <v>1000</v>
      </c>
      <c r="AP55" s="110"/>
      <c r="AQ55" s="110"/>
      <c r="AR55" s="110"/>
      <c r="AS55" s="110"/>
      <c r="AT55" s="110"/>
      <c r="AU55" s="110"/>
      <c r="AV55" s="110"/>
      <c r="AW55" s="110" t="n">
        <f aca="false">AX55</f>
        <v>1000</v>
      </c>
      <c r="AX55" s="110" t="n">
        <v>1000</v>
      </c>
      <c r="AY55" s="135"/>
      <c r="AZ55" s="135"/>
      <c r="BA55" s="135"/>
      <c r="BB55" s="135"/>
      <c r="BC55" s="135"/>
      <c r="BD55" s="135"/>
      <c r="BE55" s="135"/>
      <c r="BF55" s="135"/>
      <c r="BG55" s="135"/>
      <c r="BH55" s="136" t="s">
        <v>121</v>
      </c>
      <c r="BI55" s="137"/>
      <c r="BJ55" s="137"/>
      <c r="BK55" s="13"/>
      <c r="BL55" s="141"/>
      <c r="BM55" s="141"/>
      <c r="BN55" s="141"/>
      <c r="BO55" s="141"/>
      <c r="BP55" s="141"/>
      <c r="BQ55" s="141"/>
      <c r="BR55" s="141"/>
      <c r="BS55" s="141"/>
    </row>
    <row r="56" s="129" customFormat="true" ht="148.5" hidden="false" customHeight="true" outlineLevel="0" collapsed="false">
      <c r="A56" s="33" t="s">
        <v>123</v>
      </c>
      <c r="B56" s="38" t="s">
        <v>76</v>
      </c>
      <c r="C56" s="33" t="s">
        <v>58</v>
      </c>
      <c r="D56" s="33" t="s">
        <v>59</v>
      </c>
      <c r="E56" s="33" t="s">
        <v>60</v>
      </c>
      <c r="F56" s="33"/>
      <c r="G56" s="105" t="n">
        <v>5608</v>
      </c>
      <c r="H56" s="105" t="n">
        <f aca="false">G56</f>
        <v>5608</v>
      </c>
      <c r="I56" s="106"/>
      <c r="J56" s="106"/>
      <c r="K56" s="106"/>
      <c r="L56" s="106"/>
      <c r="M56" s="107" t="n">
        <v>4478</v>
      </c>
      <c r="N56" s="107" t="n">
        <v>4478</v>
      </c>
      <c r="O56" s="33" t="s">
        <v>77</v>
      </c>
      <c r="P56" s="105" t="n">
        <v>4967.05</v>
      </c>
      <c r="Q56" s="105" t="n">
        <v>4967.05</v>
      </c>
      <c r="R56" s="106"/>
      <c r="S56" s="106"/>
      <c r="T56" s="106"/>
      <c r="U56" s="106"/>
      <c r="V56" s="107" t="n">
        <v>4325</v>
      </c>
      <c r="W56" s="107" t="n">
        <v>4325</v>
      </c>
      <c r="X56" s="33" t="s">
        <v>77</v>
      </c>
      <c r="Y56" s="105" t="n">
        <v>4967.05</v>
      </c>
      <c r="Z56" s="105" t="n">
        <v>4967.05</v>
      </c>
      <c r="AA56" s="106"/>
      <c r="AB56" s="106"/>
      <c r="AC56" s="106"/>
      <c r="AD56" s="106"/>
      <c r="AE56" s="107" t="n">
        <v>4325</v>
      </c>
      <c r="AF56" s="107" t="n">
        <v>4325</v>
      </c>
      <c r="AG56" s="33" t="s">
        <v>78</v>
      </c>
      <c r="AH56" s="108" t="n">
        <v>4967.05</v>
      </c>
      <c r="AI56" s="108" t="n">
        <v>4967.05</v>
      </c>
      <c r="AJ56" s="107"/>
      <c r="AK56" s="107"/>
      <c r="AL56" s="107"/>
      <c r="AM56" s="107"/>
      <c r="AN56" s="107" t="n">
        <v>4325</v>
      </c>
      <c r="AO56" s="107" t="n">
        <v>4325</v>
      </c>
      <c r="AP56" s="51" t="s">
        <v>78</v>
      </c>
      <c r="AQ56" s="109" t="n">
        <v>4967.05</v>
      </c>
      <c r="AR56" s="109" t="n">
        <v>4967.05</v>
      </c>
      <c r="AS56" s="110"/>
      <c r="AT56" s="110"/>
      <c r="AU56" s="110"/>
      <c r="AV56" s="110"/>
      <c r="AW56" s="110" t="n">
        <v>4325</v>
      </c>
      <c r="AX56" s="110" t="n">
        <v>4325</v>
      </c>
      <c r="AY56" s="124" t="s">
        <v>78</v>
      </c>
      <c r="AZ56" s="127" t="n">
        <v>4967.05</v>
      </c>
      <c r="BA56" s="127" t="n">
        <v>4967.05</v>
      </c>
      <c r="BB56" s="113"/>
      <c r="BC56" s="113"/>
      <c r="BD56" s="113"/>
      <c r="BE56" s="113"/>
      <c r="BF56" s="113" t="n">
        <f aca="false">BG56</f>
        <v>1725.831642</v>
      </c>
      <c r="BG56" s="113" t="n">
        <f aca="false">725.831642+1000</f>
        <v>1725.831642</v>
      </c>
      <c r="BH56" s="114" t="s">
        <v>168</v>
      </c>
      <c r="BI56" s="112"/>
      <c r="BJ56" s="112"/>
      <c r="BK56" s="104"/>
      <c r="BL56" s="128"/>
      <c r="BM56" s="128"/>
      <c r="BN56" s="128"/>
      <c r="BO56" s="128"/>
      <c r="BP56" s="128"/>
      <c r="BQ56" s="128"/>
      <c r="BR56" s="128"/>
      <c r="BS56" s="128"/>
    </row>
    <row r="57" s="62" customFormat="true" ht="87.75" hidden="false" customHeight="true" outlineLevel="0" collapsed="false">
      <c r="A57" s="33" t="s">
        <v>123</v>
      </c>
      <c r="B57" s="38" t="s">
        <v>169</v>
      </c>
      <c r="C57" s="33" t="s">
        <v>170</v>
      </c>
      <c r="D57" s="33" t="s">
        <v>59</v>
      </c>
      <c r="E57" s="33" t="s">
        <v>60</v>
      </c>
      <c r="F57" s="33"/>
      <c r="G57" s="106"/>
      <c r="H57" s="106"/>
      <c r="I57" s="106"/>
      <c r="J57" s="106"/>
      <c r="K57" s="106"/>
      <c r="L57" s="106"/>
      <c r="M57" s="107"/>
      <c r="N57" s="107"/>
      <c r="O57" s="33" t="s">
        <v>171</v>
      </c>
      <c r="P57" s="106" t="n">
        <v>351.520915</v>
      </c>
      <c r="Q57" s="106" t="n">
        <v>351.520915</v>
      </c>
      <c r="R57" s="106"/>
      <c r="S57" s="106"/>
      <c r="T57" s="106"/>
      <c r="U57" s="106"/>
      <c r="V57" s="107" t="n">
        <v>351.520915</v>
      </c>
      <c r="W57" s="107" t="n">
        <v>351.520915</v>
      </c>
      <c r="X57" s="33" t="s">
        <v>171</v>
      </c>
      <c r="Y57" s="106" t="n">
        <v>351.520915</v>
      </c>
      <c r="Z57" s="106" t="n">
        <v>351.520915</v>
      </c>
      <c r="AA57" s="106"/>
      <c r="AB57" s="106"/>
      <c r="AC57" s="106"/>
      <c r="AD57" s="106"/>
      <c r="AE57" s="107" t="n">
        <v>351.520915</v>
      </c>
      <c r="AF57" s="107" t="n">
        <v>351.520915</v>
      </c>
      <c r="AG57" s="33" t="s">
        <v>80</v>
      </c>
      <c r="AH57" s="107" t="n">
        <v>351.520915</v>
      </c>
      <c r="AI57" s="107" t="n">
        <v>351.520915</v>
      </c>
      <c r="AJ57" s="107"/>
      <c r="AK57" s="107"/>
      <c r="AL57" s="107"/>
      <c r="AM57" s="107"/>
      <c r="AN57" s="107" t="n">
        <v>351.520915</v>
      </c>
      <c r="AO57" s="107" t="n">
        <v>351.520915</v>
      </c>
      <c r="AP57" s="51" t="s">
        <v>80</v>
      </c>
      <c r="AQ57" s="110" t="n">
        <v>351.520915</v>
      </c>
      <c r="AR57" s="110" t="n">
        <v>351.520915</v>
      </c>
      <c r="AS57" s="110"/>
      <c r="AT57" s="110"/>
      <c r="AU57" s="110"/>
      <c r="AV57" s="110"/>
      <c r="AW57" s="110" t="n">
        <v>351.520915</v>
      </c>
      <c r="AX57" s="110" t="n">
        <v>351.520915</v>
      </c>
      <c r="AY57" s="33" t="s">
        <v>172</v>
      </c>
      <c r="AZ57" s="106" t="n">
        <v>351.520915</v>
      </c>
      <c r="BA57" s="106" t="n">
        <v>351.520915</v>
      </c>
      <c r="BB57" s="106"/>
      <c r="BC57" s="106"/>
      <c r="BD57" s="106"/>
      <c r="BE57" s="106"/>
      <c r="BF57" s="106" t="n">
        <v>351.520915</v>
      </c>
      <c r="BG57" s="106" t="n">
        <v>351.520915</v>
      </c>
      <c r="BH57" s="111" t="s">
        <v>173</v>
      </c>
      <c r="BI57" s="112"/>
      <c r="BJ57" s="112"/>
      <c r="BK57" s="123"/>
      <c r="BL57" s="142"/>
      <c r="BM57" s="143"/>
      <c r="BN57" s="143"/>
      <c r="BO57" s="143"/>
      <c r="BP57" s="143"/>
      <c r="BQ57" s="143"/>
      <c r="BR57" s="143"/>
      <c r="BS57" s="143"/>
    </row>
    <row r="58" s="129" customFormat="true" ht="72.75" hidden="false" customHeight="true" outlineLevel="0" collapsed="false">
      <c r="A58" s="33" t="s">
        <v>123</v>
      </c>
      <c r="B58" s="38" t="s">
        <v>174</v>
      </c>
      <c r="C58" s="33" t="s">
        <v>58</v>
      </c>
      <c r="D58" s="33" t="s">
        <v>175</v>
      </c>
      <c r="E58" s="33" t="s">
        <v>60</v>
      </c>
      <c r="F58" s="33"/>
      <c r="G58" s="105"/>
      <c r="H58" s="105"/>
      <c r="I58" s="105"/>
      <c r="J58" s="105"/>
      <c r="K58" s="106"/>
      <c r="L58" s="106"/>
      <c r="M58" s="107"/>
      <c r="N58" s="107"/>
      <c r="O58" s="33"/>
      <c r="P58" s="105"/>
      <c r="Q58" s="105"/>
      <c r="R58" s="105"/>
      <c r="S58" s="105"/>
      <c r="T58" s="106"/>
      <c r="U58" s="106"/>
      <c r="V58" s="107"/>
      <c r="W58" s="107"/>
      <c r="X58" s="33" t="s">
        <v>80</v>
      </c>
      <c r="Y58" s="105" t="n">
        <v>11163</v>
      </c>
      <c r="Z58" s="105" t="n">
        <v>11163</v>
      </c>
      <c r="AA58" s="105"/>
      <c r="AB58" s="105"/>
      <c r="AC58" s="106"/>
      <c r="AD58" s="106"/>
      <c r="AE58" s="107" t="n">
        <v>7000</v>
      </c>
      <c r="AF58" s="107" t="n">
        <v>7000</v>
      </c>
      <c r="AG58" s="33" t="s">
        <v>80</v>
      </c>
      <c r="AH58" s="108" t="n">
        <v>11163</v>
      </c>
      <c r="AI58" s="108" t="n">
        <v>11163</v>
      </c>
      <c r="AJ58" s="108"/>
      <c r="AK58" s="108"/>
      <c r="AL58" s="107"/>
      <c r="AM58" s="107"/>
      <c r="AN58" s="107" t="n">
        <v>7000</v>
      </c>
      <c r="AO58" s="107" t="n">
        <v>7000</v>
      </c>
      <c r="AP58" s="51" t="s">
        <v>176</v>
      </c>
      <c r="AQ58" s="109" t="n">
        <v>11163</v>
      </c>
      <c r="AR58" s="109" t="n">
        <v>11163</v>
      </c>
      <c r="AS58" s="109"/>
      <c r="AT58" s="109"/>
      <c r="AU58" s="110"/>
      <c r="AV58" s="110"/>
      <c r="AW58" s="110" t="n">
        <f aca="false">AX58</f>
        <v>1670.165851</v>
      </c>
      <c r="AX58" s="110" t="n">
        <v>1670.165851</v>
      </c>
      <c r="AY58" s="124" t="s">
        <v>177</v>
      </c>
      <c r="AZ58" s="127" t="n">
        <v>11163</v>
      </c>
      <c r="BA58" s="127" t="n">
        <v>11163</v>
      </c>
      <c r="BB58" s="127"/>
      <c r="BC58" s="127"/>
      <c r="BD58" s="113"/>
      <c r="BE58" s="113"/>
      <c r="BF58" s="113" t="n">
        <f aca="false">BG58</f>
        <v>639.393082</v>
      </c>
      <c r="BG58" s="113" t="n">
        <v>639.393082</v>
      </c>
      <c r="BH58" s="114" t="s">
        <v>157</v>
      </c>
      <c r="BI58" s="112"/>
      <c r="BJ58" s="112"/>
      <c r="BK58" s="104"/>
      <c r="BL58" s="128"/>
      <c r="BM58" s="128"/>
      <c r="BN58" s="128"/>
      <c r="BO58" s="128"/>
      <c r="BP58" s="128"/>
      <c r="BQ58" s="128"/>
      <c r="BR58" s="128"/>
      <c r="BS58" s="128"/>
    </row>
    <row r="59" s="3" customFormat="true" ht="75" hidden="true" customHeight="true" outlineLevel="0" collapsed="false">
      <c r="A59" s="51" t="s">
        <v>123</v>
      </c>
      <c r="B59" s="50" t="s">
        <v>124</v>
      </c>
      <c r="C59" s="51" t="s">
        <v>125</v>
      </c>
      <c r="D59" s="51" t="s">
        <v>59</v>
      </c>
      <c r="E59" s="51" t="s">
        <v>60</v>
      </c>
      <c r="F59" s="51"/>
      <c r="G59" s="110"/>
      <c r="H59" s="110"/>
      <c r="I59" s="110"/>
      <c r="J59" s="110"/>
      <c r="K59" s="110"/>
      <c r="L59" s="110"/>
      <c r="M59" s="131"/>
      <c r="N59" s="131"/>
      <c r="O59" s="51"/>
      <c r="P59" s="144"/>
      <c r="Q59" s="144"/>
      <c r="R59" s="144"/>
      <c r="S59" s="144"/>
      <c r="T59" s="144"/>
      <c r="U59" s="144"/>
      <c r="V59" s="144"/>
      <c r="W59" s="144"/>
      <c r="X59" s="51"/>
      <c r="Y59" s="144"/>
      <c r="Z59" s="144"/>
      <c r="AA59" s="144"/>
      <c r="AB59" s="144"/>
      <c r="AC59" s="144"/>
      <c r="AD59" s="144"/>
      <c r="AE59" s="144"/>
      <c r="AF59" s="144"/>
      <c r="AG59" s="51" t="s">
        <v>80</v>
      </c>
      <c r="AH59" s="131" t="n">
        <v>908.803423</v>
      </c>
      <c r="AI59" s="131" t="n">
        <f aca="false">AH59</f>
        <v>908.803423</v>
      </c>
      <c r="AJ59" s="131"/>
      <c r="AK59" s="131"/>
      <c r="AL59" s="131"/>
      <c r="AM59" s="131"/>
      <c r="AN59" s="131" t="n">
        <v>908.803423</v>
      </c>
      <c r="AO59" s="131" t="n">
        <f aca="false">AN59</f>
        <v>908.803423</v>
      </c>
      <c r="AP59" s="51" t="s">
        <v>80</v>
      </c>
      <c r="AQ59" s="110" t="n">
        <v>908.803423</v>
      </c>
      <c r="AR59" s="110" t="n">
        <f aca="false">AQ59</f>
        <v>908.803423</v>
      </c>
      <c r="AS59" s="110"/>
      <c r="AT59" s="110"/>
      <c r="AU59" s="110"/>
      <c r="AV59" s="110"/>
      <c r="AW59" s="110" t="n">
        <v>908.803423</v>
      </c>
      <c r="AX59" s="110" t="n">
        <f aca="false">AW59</f>
        <v>908.803423</v>
      </c>
      <c r="AY59" s="133"/>
      <c r="AZ59" s="135"/>
      <c r="BA59" s="135"/>
      <c r="BB59" s="135"/>
      <c r="BC59" s="135"/>
      <c r="BD59" s="135"/>
      <c r="BE59" s="135"/>
      <c r="BF59" s="135"/>
      <c r="BG59" s="135"/>
      <c r="BH59" s="136" t="s">
        <v>178</v>
      </c>
      <c r="BI59" s="137"/>
      <c r="BJ59" s="137"/>
      <c r="BK59" s="13"/>
      <c r="BL59" s="141"/>
      <c r="BM59" s="141"/>
      <c r="BN59" s="141"/>
      <c r="BO59" s="141"/>
      <c r="BP59" s="141"/>
      <c r="BQ59" s="141"/>
      <c r="BR59" s="141"/>
      <c r="BS59" s="141"/>
    </row>
    <row r="60" s="122" customFormat="true" ht="76.5" hidden="true" customHeight="true" outlineLevel="0" collapsed="false">
      <c r="A60" s="51" t="s">
        <v>123</v>
      </c>
      <c r="B60" s="50" t="s">
        <v>132</v>
      </c>
      <c r="C60" s="51" t="s">
        <v>58</v>
      </c>
      <c r="D60" s="51" t="s">
        <v>133</v>
      </c>
      <c r="E60" s="51" t="s">
        <v>60</v>
      </c>
      <c r="F60" s="51"/>
      <c r="G60" s="109"/>
      <c r="H60" s="109"/>
      <c r="I60" s="109"/>
      <c r="J60" s="109"/>
      <c r="K60" s="110"/>
      <c r="L60" s="110"/>
      <c r="M60" s="131"/>
      <c r="N60" s="131"/>
      <c r="O60" s="51"/>
      <c r="P60" s="109"/>
      <c r="Q60" s="109"/>
      <c r="R60" s="109"/>
      <c r="S60" s="109"/>
      <c r="T60" s="110"/>
      <c r="U60" s="110"/>
      <c r="V60" s="131"/>
      <c r="W60" s="131"/>
      <c r="X60" s="51"/>
      <c r="Y60" s="109"/>
      <c r="Z60" s="109"/>
      <c r="AA60" s="109"/>
      <c r="AB60" s="109"/>
      <c r="AC60" s="110"/>
      <c r="AD60" s="110"/>
      <c r="AE60" s="131"/>
      <c r="AF60" s="131"/>
      <c r="AG60" s="51"/>
      <c r="AH60" s="131"/>
      <c r="AI60" s="131"/>
      <c r="AJ60" s="132"/>
      <c r="AK60" s="132"/>
      <c r="AL60" s="131"/>
      <c r="AM60" s="131"/>
      <c r="AN60" s="131"/>
      <c r="AO60" s="131"/>
      <c r="AP60" s="51" t="s">
        <v>135</v>
      </c>
      <c r="AQ60" s="110" t="n">
        <v>104248</v>
      </c>
      <c r="AR60" s="110" t="n">
        <v>104248</v>
      </c>
      <c r="AS60" s="109"/>
      <c r="AT60" s="109"/>
      <c r="AU60" s="110"/>
      <c r="AV60" s="110"/>
      <c r="AW60" s="110" t="n">
        <v>100</v>
      </c>
      <c r="AX60" s="110" t="n">
        <v>100</v>
      </c>
      <c r="AY60" s="133"/>
      <c r="AZ60" s="135"/>
      <c r="BA60" s="135"/>
      <c r="BB60" s="134"/>
      <c r="BC60" s="134"/>
      <c r="BD60" s="135"/>
      <c r="BE60" s="135"/>
      <c r="BF60" s="135"/>
      <c r="BG60" s="135"/>
      <c r="BH60" s="136" t="s">
        <v>121</v>
      </c>
      <c r="BI60" s="137"/>
      <c r="BJ60" s="137"/>
      <c r="BK60" s="120"/>
      <c r="BL60" s="121"/>
      <c r="BM60" s="121"/>
      <c r="BN60" s="121"/>
      <c r="BO60" s="121"/>
      <c r="BP60" s="121"/>
      <c r="BQ60" s="121"/>
      <c r="BR60" s="121"/>
      <c r="BS60" s="121"/>
    </row>
    <row r="61" s="122" customFormat="true" ht="49.5" hidden="true" customHeight="false" outlineLevel="0" collapsed="false">
      <c r="A61" s="51" t="s">
        <v>123</v>
      </c>
      <c r="B61" s="50" t="s">
        <v>137</v>
      </c>
      <c r="C61" s="51" t="s">
        <v>58</v>
      </c>
      <c r="D61" s="51" t="s">
        <v>133</v>
      </c>
      <c r="E61" s="51" t="s">
        <v>60</v>
      </c>
      <c r="F61" s="51"/>
      <c r="G61" s="109"/>
      <c r="H61" s="109"/>
      <c r="I61" s="109"/>
      <c r="J61" s="109"/>
      <c r="K61" s="110"/>
      <c r="L61" s="110"/>
      <c r="M61" s="131"/>
      <c r="N61" s="131"/>
      <c r="O61" s="51"/>
      <c r="P61" s="109"/>
      <c r="Q61" s="109"/>
      <c r="R61" s="109"/>
      <c r="S61" s="109"/>
      <c r="T61" s="110"/>
      <c r="U61" s="110"/>
      <c r="V61" s="131"/>
      <c r="W61" s="131"/>
      <c r="X61" s="51"/>
      <c r="Y61" s="109"/>
      <c r="Z61" s="109"/>
      <c r="AA61" s="109"/>
      <c r="AB61" s="109"/>
      <c r="AC61" s="110"/>
      <c r="AD61" s="110"/>
      <c r="AE61" s="131"/>
      <c r="AF61" s="131"/>
      <c r="AG61" s="51"/>
      <c r="AH61" s="131"/>
      <c r="AI61" s="131"/>
      <c r="AJ61" s="132"/>
      <c r="AK61" s="132"/>
      <c r="AL61" s="131"/>
      <c r="AM61" s="131"/>
      <c r="AN61" s="131"/>
      <c r="AO61" s="131"/>
      <c r="AP61" s="51" t="s">
        <v>138</v>
      </c>
      <c r="AQ61" s="110" t="n">
        <v>150000</v>
      </c>
      <c r="AR61" s="110" t="n">
        <v>150000</v>
      </c>
      <c r="AS61" s="109"/>
      <c r="AT61" s="109"/>
      <c r="AU61" s="110"/>
      <c r="AV61" s="110"/>
      <c r="AW61" s="110" t="n">
        <v>100</v>
      </c>
      <c r="AX61" s="110" t="n">
        <v>100</v>
      </c>
      <c r="AY61" s="133"/>
      <c r="AZ61" s="135"/>
      <c r="BA61" s="135"/>
      <c r="BB61" s="134"/>
      <c r="BC61" s="134"/>
      <c r="BD61" s="135"/>
      <c r="BE61" s="135"/>
      <c r="BF61" s="135"/>
      <c r="BG61" s="135"/>
      <c r="BH61" s="136" t="s">
        <v>121</v>
      </c>
      <c r="BI61" s="137"/>
      <c r="BJ61" s="137"/>
      <c r="BK61" s="120"/>
      <c r="BL61" s="121"/>
      <c r="BM61" s="121"/>
      <c r="BN61" s="121"/>
      <c r="BO61" s="121"/>
      <c r="BP61" s="121"/>
      <c r="BQ61" s="121"/>
      <c r="BR61" s="121"/>
      <c r="BS61" s="121"/>
    </row>
    <row r="62" s="129" customFormat="true" ht="64.5" hidden="false" customHeight="true" outlineLevel="0" collapsed="false">
      <c r="A62" s="33" t="s">
        <v>123</v>
      </c>
      <c r="B62" s="38" t="s">
        <v>179</v>
      </c>
      <c r="C62" s="33" t="s">
        <v>58</v>
      </c>
      <c r="D62" s="33" t="s">
        <v>133</v>
      </c>
      <c r="E62" s="33" t="s">
        <v>180</v>
      </c>
      <c r="F62" s="33"/>
      <c r="G62" s="105"/>
      <c r="H62" s="105"/>
      <c r="I62" s="105"/>
      <c r="J62" s="105"/>
      <c r="K62" s="106"/>
      <c r="L62" s="106"/>
      <c r="M62" s="107"/>
      <c r="N62" s="107"/>
      <c r="O62" s="33"/>
      <c r="P62" s="105"/>
      <c r="Q62" s="105"/>
      <c r="R62" s="105"/>
      <c r="S62" s="105"/>
      <c r="T62" s="106"/>
      <c r="U62" s="106"/>
      <c r="V62" s="107"/>
      <c r="W62" s="107"/>
      <c r="X62" s="33"/>
      <c r="Y62" s="105"/>
      <c r="Z62" s="105"/>
      <c r="AA62" s="105"/>
      <c r="AB62" s="105"/>
      <c r="AC62" s="106"/>
      <c r="AD62" s="106"/>
      <c r="AE62" s="107"/>
      <c r="AF62" s="107"/>
      <c r="AG62" s="33"/>
      <c r="AH62" s="107"/>
      <c r="AI62" s="107"/>
      <c r="AJ62" s="108"/>
      <c r="AK62" s="108"/>
      <c r="AL62" s="107"/>
      <c r="AM62" s="107"/>
      <c r="AN62" s="107"/>
      <c r="AO62" s="107"/>
      <c r="AP62" s="51"/>
      <c r="AQ62" s="110"/>
      <c r="AR62" s="110"/>
      <c r="AS62" s="109"/>
      <c r="AT62" s="109"/>
      <c r="AU62" s="110"/>
      <c r="AV62" s="110"/>
      <c r="AW62" s="110"/>
      <c r="AX62" s="110"/>
      <c r="AY62" s="124" t="s">
        <v>181</v>
      </c>
      <c r="AZ62" s="113" t="n">
        <v>8000</v>
      </c>
      <c r="BA62" s="113" t="n">
        <v>8000</v>
      </c>
      <c r="BB62" s="127"/>
      <c r="BC62" s="127"/>
      <c r="BD62" s="113"/>
      <c r="BE62" s="113"/>
      <c r="BF62" s="113" t="n">
        <f aca="false">BG62</f>
        <v>1239.991348</v>
      </c>
      <c r="BG62" s="113" t="n">
        <v>1239.991348</v>
      </c>
      <c r="BH62" s="145" t="s">
        <v>182</v>
      </c>
      <c r="BI62" s="112"/>
      <c r="BJ62" s="112"/>
      <c r="BK62" s="104"/>
      <c r="BL62" s="128"/>
      <c r="BM62" s="128"/>
      <c r="BN62" s="128"/>
      <c r="BO62" s="128"/>
      <c r="BP62" s="128"/>
      <c r="BQ62" s="128"/>
      <c r="BR62" s="128"/>
      <c r="BS62" s="128"/>
    </row>
    <row r="63" s="122" customFormat="true" ht="45" hidden="true" customHeight="true" outlineLevel="0" collapsed="false">
      <c r="A63" s="17" t="s">
        <v>183</v>
      </c>
      <c r="B63" s="117" t="s">
        <v>184</v>
      </c>
      <c r="C63" s="17"/>
      <c r="D63" s="17"/>
      <c r="E63" s="17"/>
      <c r="F63" s="17"/>
      <c r="G63" s="101" t="n">
        <f aca="false">G64+G65</f>
        <v>0</v>
      </c>
      <c r="H63" s="101" t="n">
        <f aca="false">H64+H65</f>
        <v>0</v>
      </c>
      <c r="I63" s="101" t="n">
        <f aca="false">I64+I65</f>
        <v>0</v>
      </c>
      <c r="J63" s="101" t="n">
        <f aca="false">J64+J65</f>
        <v>0</v>
      </c>
      <c r="K63" s="101" t="n">
        <f aca="false">K64+K65</f>
        <v>0</v>
      </c>
      <c r="L63" s="101" t="n">
        <f aca="false">L64+L65</f>
        <v>0</v>
      </c>
      <c r="M63" s="100" t="n">
        <f aca="false">M64+M65</f>
        <v>2450</v>
      </c>
      <c r="N63" s="100" t="n">
        <f aca="false">N64+N65</f>
        <v>2450</v>
      </c>
      <c r="O63" s="17"/>
      <c r="P63" s="101" t="n">
        <f aca="false">P64+P65</f>
        <v>0</v>
      </c>
      <c r="Q63" s="101" t="n">
        <f aca="false">Q64+Q65</f>
        <v>0</v>
      </c>
      <c r="R63" s="101" t="n">
        <f aca="false">R64+R65</f>
        <v>0</v>
      </c>
      <c r="S63" s="101" t="n">
        <f aca="false">S64+S65</f>
        <v>0</v>
      </c>
      <c r="T63" s="101" t="n">
        <f aca="false">T64+T65</f>
        <v>0</v>
      </c>
      <c r="U63" s="101" t="n">
        <f aca="false">U64+U65</f>
        <v>0</v>
      </c>
      <c r="V63" s="100" t="n">
        <f aca="false">V64+V65</f>
        <v>2450</v>
      </c>
      <c r="W63" s="100" t="n">
        <f aca="false">W64+W65</f>
        <v>2450</v>
      </c>
      <c r="X63" s="17"/>
      <c r="Y63" s="101" t="n">
        <f aca="false">Y64+Y65</f>
        <v>0</v>
      </c>
      <c r="Z63" s="101" t="n">
        <f aca="false">Z64+Z65</f>
        <v>0</v>
      </c>
      <c r="AA63" s="101" t="n">
        <f aca="false">AA64+AA65</f>
        <v>0</v>
      </c>
      <c r="AB63" s="101" t="n">
        <f aca="false">AB64+AB65</f>
        <v>0</v>
      </c>
      <c r="AC63" s="101" t="n">
        <f aca="false">AC64+AC65</f>
        <v>0</v>
      </c>
      <c r="AD63" s="101" t="n">
        <f aca="false">AD64+AD65</f>
        <v>0</v>
      </c>
      <c r="AE63" s="100" t="n">
        <f aca="false">AE64+AE65</f>
        <v>2450</v>
      </c>
      <c r="AF63" s="100" t="n">
        <f aca="false">AF64+AF65</f>
        <v>2450</v>
      </c>
      <c r="AG63" s="17"/>
      <c r="AH63" s="100" t="n">
        <f aca="false">AH64+AH65</f>
        <v>0</v>
      </c>
      <c r="AI63" s="100" t="n">
        <f aca="false">AI64+AI65</f>
        <v>0</v>
      </c>
      <c r="AJ63" s="100" t="n">
        <f aca="false">AJ64+AJ65</f>
        <v>0</v>
      </c>
      <c r="AK63" s="100" t="n">
        <f aca="false">AK64+AK65</f>
        <v>0</v>
      </c>
      <c r="AL63" s="100" t="n">
        <f aca="false">AL64+AL65</f>
        <v>0</v>
      </c>
      <c r="AM63" s="100" t="n">
        <f aca="false">AM64+AM65</f>
        <v>0</v>
      </c>
      <c r="AN63" s="100" t="n">
        <f aca="false">AN64+AN65</f>
        <v>2450</v>
      </c>
      <c r="AO63" s="100" t="n">
        <f aca="false">AO64+AO65</f>
        <v>2450</v>
      </c>
      <c r="AP63" s="17"/>
      <c r="AQ63" s="101" t="n">
        <f aca="false">AQ64+AQ65</f>
        <v>0</v>
      </c>
      <c r="AR63" s="101" t="n">
        <f aca="false">AR64+AR65</f>
        <v>0</v>
      </c>
      <c r="AS63" s="101" t="n">
        <f aca="false">AS64+AS65</f>
        <v>0</v>
      </c>
      <c r="AT63" s="101" t="n">
        <f aca="false">AT64+AT65</f>
        <v>0</v>
      </c>
      <c r="AU63" s="101" t="n">
        <f aca="false">AU64+AU65</f>
        <v>0</v>
      </c>
      <c r="AV63" s="101" t="n">
        <f aca="false">AV64+AV65</f>
        <v>0</v>
      </c>
      <c r="AW63" s="101" t="n">
        <f aca="false">AW64+AW65</f>
        <v>2450</v>
      </c>
      <c r="AX63" s="101" t="n">
        <f aca="false">AX64+AX65</f>
        <v>2450</v>
      </c>
      <c r="AY63" s="133"/>
      <c r="AZ63" s="135"/>
      <c r="BA63" s="135"/>
      <c r="BB63" s="135"/>
      <c r="BC63" s="135"/>
      <c r="BD63" s="135"/>
      <c r="BE63" s="135"/>
      <c r="BF63" s="135"/>
      <c r="BG63" s="135"/>
      <c r="BH63" s="146" t="s">
        <v>185</v>
      </c>
      <c r="BI63" s="119"/>
      <c r="BJ63" s="119"/>
      <c r="BK63" s="120"/>
      <c r="BL63" s="121"/>
      <c r="BM63" s="121"/>
      <c r="BN63" s="121"/>
      <c r="BO63" s="121"/>
      <c r="BP63" s="121"/>
      <c r="BQ63" s="121"/>
      <c r="BR63" s="121"/>
      <c r="BS63" s="121"/>
    </row>
    <row r="64" s="64" customFormat="true" ht="40.5" hidden="true" customHeight="true" outlineLevel="0" collapsed="false">
      <c r="A64" s="51" t="s">
        <v>32</v>
      </c>
      <c r="B64" s="50" t="s">
        <v>147</v>
      </c>
      <c r="C64" s="51" t="s">
        <v>147</v>
      </c>
      <c r="D64" s="51" t="s">
        <v>147</v>
      </c>
      <c r="E64" s="51" t="s">
        <v>60</v>
      </c>
      <c r="F64" s="51"/>
      <c r="G64" s="110"/>
      <c r="H64" s="110"/>
      <c r="I64" s="110"/>
      <c r="J64" s="110"/>
      <c r="K64" s="110"/>
      <c r="L64" s="110"/>
      <c r="M64" s="131" t="n">
        <f aca="false">N64</f>
        <v>735</v>
      </c>
      <c r="N64" s="131" t="n">
        <v>735</v>
      </c>
      <c r="O64" s="51"/>
      <c r="P64" s="110"/>
      <c r="Q64" s="110"/>
      <c r="R64" s="110"/>
      <c r="S64" s="110"/>
      <c r="T64" s="110"/>
      <c r="U64" s="110"/>
      <c r="V64" s="131" t="n">
        <f aca="false">W64</f>
        <v>735</v>
      </c>
      <c r="W64" s="131" t="n">
        <v>735</v>
      </c>
      <c r="X64" s="51"/>
      <c r="Y64" s="110"/>
      <c r="Z64" s="110"/>
      <c r="AA64" s="110"/>
      <c r="AB64" s="110"/>
      <c r="AC64" s="110"/>
      <c r="AD64" s="110"/>
      <c r="AE64" s="131" t="n">
        <f aca="false">AF64</f>
        <v>735</v>
      </c>
      <c r="AF64" s="131" t="n">
        <v>735</v>
      </c>
      <c r="AG64" s="51"/>
      <c r="AH64" s="131"/>
      <c r="AI64" s="131"/>
      <c r="AJ64" s="131"/>
      <c r="AK64" s="131"/>
      <c r="AL64" s="131"/>
      <c r="AM64" s="131"/>
      <c r="AN64" s="131" t="n">
        <f aca="false">AO64</f>
        <v>735</v>
      </c>
      <c r="AO64" s="131" t="n">
        <v>735</v>
      </c>
      <c r="AP64" s="51"/>
      <c r="AQ64" s="110"/>
      <c r="AR64" s="110"/>
      <c r="AS64" s="110"/>
      <c r="AT64" s="110"/>
      <c r="AU64" s="110"/>
      <c r="AV64" s="110"/>
      <c r="AW64" s="110" t="n">
        <f aca="false">AX64</f>
        <v>735</v>
      </c>
      <c r="AX64" s="110" t="n">
        <v>735</v>
      </c>
      <c r="AY64" s="133"/>
      <c r="AZ64" s="135"/>
      <c r="BA64" s="135"/>
      <c r="BB64" s="135"/>
      <c r="BC64" s="135"/>
      <c r="BD64" s="135"/>
      <c r="BE64" s="135"/>
      <c r="BF64" s="135"/>
      <c r="BG64" s="135"/>
      <c r="BH64" s="146"/>
      <c r="BI64" s="137"/>
      <c r="BJ64" s="137"/>
      <c r="BK64" s="144"/>
      <c r="BL64" s="147"/>
      <c r="BM64" s="148"/>
      <c r="BN64" s="148"/>
      <c r="BO64" s="148"/>
      <c r="BP64" s="148"/>
      <c r="BQ64" s="148"/>
      <c r="BR64" s="148"/>
      <c r="BS64" s="148"/>
    </row>
    <row r="65" s="64" customFormat="true" ht="40.5" hidden="true" customHeight="true" outlineLevel="0" collapsed="false">
      <c r="A65" s="51" t="s">
        <v>32</v>
      </c>
      <c r="B65" s="50" t="s">
        <v>186</v>
      </c>
      <c r="C65" s="51" t="s">
        <v>59</v>
      </c>
      <c r="D65" s="51" t="s">
        <v>59</v>
      </c>
      <c r="E65" s="51" t="s">
        <v>60</v>
      </c>
      <c r="F65" s="51"/>
      <c r="G65" s="110"/>
      <c r="H65" s="110"/>
      <c r="I65" s="110"/>
      <c r="J65" s="110"/>
      <c r="K65" s="110"/>
      <c r="L65" s="110"/>
      <c r="M65" s="131" t="n">
        <v>1715</v>
      </c>
      <c r="N65" s="131" t="n">
        <v>1715</v>
      </c>
      <c r="O65" s="51"/>
      <c r="P65" s="110"/>
      <c r="Q65" s="110"/>
      <c r="R65" s="110"/>
      <c r="S65" s="110"/>
      <c r="T65" s="110"/>
      <c r="U65" s="110"/>
      <c r="V65" s="131" t="n">
        <v>1715</v>
      </c>
      <c r="W65" s="131" t="n">
        <v>1715</v>
      </c>
      <c r="X65" s="51"/>
      <c r="Y65" s="110"/>
      <c r="Z65" s="110"/>
      <c r="AA65" s="110"/>
      <c r="AB65" s="110"/>
      <c r="AC65" s="110"/>
      <c r="AD65" s="110"/>
      <c r="AE65" s="131" t="n">
        <v>1715</v>
      </c>
      <c r="AF65" s="131" t="n">
        <v>1715</v>
      </c>
      <c r="AG65" s="51"/>
      <c r="AH65" s="131"/>
      <c r="AI65" s="131"/>
      <c r="AJ65" s="131"/>
      <c r="AK65" s="131"/>
      <c r="AL65" s="131"/>
      <c r="AM65" s="131"/>
      <c r="AN65" s="131" t="n">
        <v>1715</v>
      </c>
      <c r="AO65" s="131" t="n">
        <v>1715</v>
      </c>
      <c r="AP65" s="51"/>
      <c r="AQ65" s="110"/>
      <c r="AR65" s="110"/>
      <c r="AS65" s="110"/>
      <c r="AT65" s="110"/>
      <c r="AU65" s="110"/>
      <c r="AV65" s="110"/>
      <c r="AW65" s="110" t="n">
        <v>1715</v>
      </c>
      <c r="AX65" s="110" t="n">
        <v>1715</v>
      </c>
      <c r="AY65" s="133"/>
      <c r="AZ65" s="135"/>
      <c r="BA65" s="135"/>
      <c r="BB65" s="135"/>
      <c r="BC65" s="135"/>
      <c r="BD65" s="135"/>
      <c r="BE65" s="135"/>
      <c r="BF65" s="135"/>
      <c r="BG65" s="135"/>
      <c r="BH65" s="146"/>
      <c r="BI65" s="137" t="s">
        <v>187</v>
      </c>
      <c r="BJ65" s="137"/>
      <c r="BK65" s="144"/>
      <c r="BL65" s="148"/>
      <c r="BM65" s="148"/>
      <c r="BN65" s="148"/>
      <c r="BO65" s="148"/>
      <c r="BP65" s="148"/>
      <c r="BQ65" s="148"/>
      <c r="BR65" s="148"/>
      <c r="BS65" s="148"/>
    </row>
    <row r="66" s="129" customFormat="true" ht="36.75" hidden="false" customHeight="true" outlineLevel="0" collapsed="false">
      <c r="A66" s="16" t="n">
        <v>3</v>
      </c>
      <c r="B66" s="26" t="s">
        <v>188</v>
      </c>
      <c r="C66" s="16"/>
      <c r="D66" s="16"/>
      <c r="E66" s="16"/>
      <c r="F66" s="16"/>
      <c r="G66" s="98" t="n">
        <f aca="false">G67+G70</f>
        <v>0</v>
      </c>
      <c r="H66" s="98" t="n">
        <f aca="false">H67+H70</f>
        <v>0</v>
      </c>
      <c r="I66" s="98" t="n">
        <f aca="false">I67+I70</f>
        <v>0</v>
      </c>
      <c r="J66" s="98" t="n">
        <f aca="false">J67+J70</f>
        <v>0</v>
      </c>
      <c r="K66" s="98" t="n">
        <f aca="false">K67+K70</f>
        <v>0</v>
      </c>
      <c r="L66" s="98" t="n">
        <f aca="false">L67+L70</f>
        <v>0</v>
      </c>
      <c r="M66" s="99" t="n">
        <f aca="false">M67+M70</f>
        <v>2630</v>
      </c>
      <c r="N66" s="99" t="n">
        <f aca="false">N67+N70</f>
        <v>2630</v>
      </c>
      <c r="O66" s="16"/>
      <c r="P66" s="98" t="n">
        <f aca="false">P67+P70</f>
        <v>0</v>
      </c>
      <c r="Q66" s="98" t="n">
        <f aca="false">Q67+Q70</f>
        <v>0</v>
      </c>
      <c r="R66" s="98" t="n">
        <f aca="false">R67+R70</f>
        <v>0</v>
      </c>
      <c r="S66" s="98" t="n">
        <f aca="false">S67+S70</f>
        <v>0</v>
      </c>
      <c r="T66" s="98" t="n">
        <f aca="false">T67+T70</f>
        <v>0</v>
      </c>
      <c r="U66" s="98" t="n">
        <f aca="false">U67+U70</f>
        <v>0</v>
      </c>
      <c r="V66" s="99" t="n">
        <f aca="false">V67+V70</f>
        <v>2630</v>
      </c>
      <c r="W66" s="99" t="n">
        <f aca="false">W67+W70</f>
        <v>2630</v>
      </c>
      <c r="X66" s="16"/>
      <c r="Y66" s="98" t="n">
        <f aca="false">Y67+Y70</f>
        <v>0</v>
      </c>
      <c r="Z66" s="98" t="n">
        <f aca="false">Z67+Z70</f>
        <v>0</v>
      </c>
      <c r="AA66" s="98" t="n">
        <f aca="false">AA67+AA70</f>
        <v>0</v>
      </c>
      <c r="AB66" s="98" t="n">
        <f aca="false">AB67+AB70</f>
        <v>0</v>
      </c>
      <c r="AC66" s="98" t="n">
        <f aca="false">AC67+AC70</f>
        <v>0</v>
      </c>
      <c r="AD66" s="98" t="n">
        <f aca="false">AD67+AD70</f>
        <v>0</v>
      </c>
      <c r="AE66" s="99" t="n">
        <f aca="false">AE67+AE70</f>
        <v>2630</v>
      </c>
      <c r="AF66" s="99" t="n">
        <f aca="false">AF67+AF70</f>
        <v>2630</v>
      </c>
      <c r="AG66" s="16"/>
      <c r="AH66" s="99" t="n">
        <f aca="false">AH67+AH70</f>
        <v>0</v>
      </c>
      <c r="AI66" s="99" t="n">
        <f aca="false">AI67+AI70</f>
        <v>0</v>
      </c>
      <c r="AJ66" s="99" t="n">
        <f aca="false">AJ67+AJ70</f>
        <v>0</v>
      </c>
      <c r="AK66" s="99" t="n">
        <f aca="false">AK67+AK70</f>
        <v>0</v>
      </c>
      <c r="AL66" s="99" t="n">
        <f aca="false">AL67+AL70</f>
        <v>0</v>
      </c>
      <c r="AM66" s="99" t="n">
        <f aca="false">AM67+AM70</f>
        <v>0</v>
      </c>
      <c r="AN66" s="99" t="n">
        <f aca="false">AN67+AN70</f>
        <v>2630</v>
      </c>
      <c r="AO66" s="99" t="n">
        <f aca="false">AO67+AO70</f>
        <v>2630</v>
      </c>
      <c r="AP66" s="17"/>
      <c r="AQ66" s="101" t="n">
        <f aca="false">AQ67+AQ70</f>
        <v>0</v>
      </c>
      <c r="AR66" s="101" t="n">
        <f aca="false">AR67+AR70</f>
        <v>0</v>
      </c>
      <c r="AS66" s="101" t="n">
        <f aca="false">AS67+AS70</f>
        <v>0</v>
      </c>
      <c r="AT66" s="101" t="n">
        <f aca="false">AT67+AT70</f>
        <v>0</v>
      </c>
      <c r="AU66" s="101" t="n">
        <f aca="false">AU67+AU70</f>
        <v>0</v>
      </c>
      <c r="AV66" s="101" t="n">
        <f aca="false">AV67+AV70</f>
        <v>0</v>
      </c>
      <c r="AW66" s="101" t="n">
        <f aca="false">AW67+AW70</f>
        <v>2630</v>
      </c>
      <c r="AX66" s="101" t="n">
        <f aca="false">AX67+AX70</f>
        <v>2630</v>
      </c>
      <c r="AY66" s="16"/>
      <c r="AZ66" s="98" t="n">
        <f aca="false">AZ67+AZ70</f>
        <v>0</v>
      </c>
      <c r="BA66" s="98" t="n">
        <f aca="false">BA67+BA70</f>
        <v>0</v>
      </c>
      <c r="BB66" s="98" t="n">
        <f aca="false">BB67+BB70</f>
        <v>0</v>
      </c>
      <c r="BC66" s="98" t="n">
        <f aca="false">BC67+BC70</f>
        <v>0</v>
      </c>
      <c r="BD66" s="98" t="n">
        <f aca="false">BD67+BD70</f>
        <v>0</v>
      </c>
      <c r="BE66" s="98" t="n">
        <f aca="false">BE67+BE70</f>
        <v>0</v>
      </c>
      <c r="BF66" s="98" t="n">
        <f aca="false">BF67+BF70</f>
        <v>2630</v>
      </c>
      <c r="BG66" s="98" t="n">
        <f aca="false">BG67+BG70</f>
        <v>2630</v>
      </c>
      <c r="BH66" s="102"/>
      <c r="BI66" s="103"/>
      <c r="BJ66" s="103"/>
      <c r="BK66" s="104" t="s">
        <v>55</v>
      </c>
      <c r="BL66" s="128"/>
      <c r="BM66" s="128"/>
      <c r="BN66" s="128"/>
      <c r="BO66" s="128"/>
      <c r="BP66" s="128"/>
      <c r="BQ66" s="128"/>
      <c r="BR66" s="128"/>
      <c r="BS66" s="128"/>
    </row>
    <row r="67" s="129" customFormat="true" ht="39" hidden="false" customHeight="true" outlineLevel="0" collapsed="false">
      <c r="A67" s="16" t="s">
        <v>189</v>
      </c>
      <c r="B67" s="26" t="s">
        <v>56</v>
      </c>
      <c r="C67" s="16"/>
      <c r="D67" s="16"/>
      <c r="E67" s="16"/>
      <c r="F67" s="16"/>
      <c r="G67" s="98" t="n">
        <v>0</v>
      </c>
      <c r="H67" s="98" t="n">
        <v>0</v>
      </c>
      <c r="I67" s="98" t="n">
        <v>0</v>
      </c>
      <c r="J67" s="98" t="n">
        <v>0</v>
      </c>
      <c r="K67" s="98" t="n">
        <v>0</v>
      </c>
      <c r="L67" s="98" t="n">
        <v>0</v>
      </c>
      <c r="M67" s="99" t="n">
        <f aca="false">SUM(M68:M69)</f>
        <v>1000</v>
      </c>
      <c r="N67" s="99" t="n">
        <f aca="false">SUM(N68:N69)</f>
        <v>1000</v>
      </c>
      <c r="O67" s="16"/>
      <c r="P67" s="98" t="n">
        <v>0</v>
      </c>
      <c r="Q67" s="98" t="n">
        <v>0</v>
      </c>
      <c r="R67" s="98" t="n">
        <v>0</v>
      </c>
      <c r="S67" s="98" t="n">
        <v>0</v>
      </c>
      <c r="T67" s="98" t="n">
        <v>0</v>
      </c>
      <c r="U67" s="98" t="n">
        <v>0</v>
      </c>
      <c r="V67" s="99" t="n">
        <f aca="false">SUM(V68:V69)</f>
        <v>1000</v>
      </c>
      <c r="W67" s="99" t="n">
        <f aca="false">SUM(W68:W69)</f>
        <v>1000</v>
      </c>
      <c r="X67" s="16"/>
      <c r="Y67" s="98" t="n">
        <v>0</v>
      </c>
      <c r="Z67" s="98" t="n">
        <v>0</v>
      </c>
      <c r="AA67" s="98" t="n">
        <v>0</v>
      </c>
      <c r="AB67" s="98" t="n">
        <v>0</v>
      </c>
      <c r="AC67" s="98" t="n">
        <v>0</v>
      </c>
      <c r="AD67" s="98" t="n">
        <v>0</v>
      </c>
      <c r="AE67" s="99" t="n">
        <f aca="false">SUM(AE68:AE69)</f>
        <v>1000</v>
      </c>
      <c r="AF67" s="99" t="n">
        <f aca="false">SUM(AF68:AF69)</f>
        <v>1000</v>
      </c>
      <c r="AG67" s="16"/>
      <c r="AH67" s="99" t="n">
        <v>0</v>
      </c>
      <c r="AI67" s="99" t="n">
        <v>0</v>
      </c>
      <c r="AJ67" s="99" t="n">
        <v>0</v>
      </c>
      <c r="AK67" s="99" t="n">
        <v>0</v>
      </c>
      <c r="AL67" s="99" t="n">
        <v>0</v>
      </c>
      <c r="AM67" s="99" t="n">
        <v>0</v>
      </c>
      <c r="AN67" s="99" t="n">
        <f aca="false">SUM(AN68:AN69)</f>
        <v>1000</v>
      </c>
      <c r="AO67" s="99" t="n">
        <f aca="false">SUM(AO68:AO69)</f>
        <v>1000</v>
      </c>
      <c r="AP67" s="17"/>
      <c r="AQ67" s="101" t="n">
        <v>0</v>
      </c>
      <c r="AR67" s="101" t="n">
        <v>0</v>
      </c>
      <c r="AS67" s="101" t="n">
        <v>0</v>
      </c>
      <c r="AT67" s="101" t="n">
        <v>0</v>
      </c>
      <c r="AU67" s="101" t="n">
        <v>0</v>
      </c>
      <c r="AV67" s="101" t="n">
        <v>0</v>
      </c>
      <c r="AW67" s="101" t="n">
        <f aca="false">SUM(AW68:AW69)</f>
        <v>1000</v>
      </c>
      <c r="AX67" s="101" t="n">
        <f aca="false">SUM(AX68:AX69)</f>
        <v>1000</v>
      </c>
      <c r="AY67" s="16"/>
      <c r="AZ67" s="98" t="n">
        <v>0</v>
      </c>
      <c r="BA67" s="98" t="n">
        <v>0</v>
      </c>
      <c r="BB67" s="98" t="n">
        <v>0</v>
      </c>
      <c r="BC67" s="98" t="n">
        <v>0</v>
      </c>
      <c r="BD67" s="98" t="n">
        <v>0</v>
      </c>
      <c r="BE67" s="98" t="n">
        <v>0</v>
      </c>
      <c r="BF67" s="98" t="n">
        <f aca="false">SUM(BF68:BF69)</f>
        <v>721</v>
      </c>
      <c r="BG67" s="98" t="n">
        <f aca="false">SUM(BG68:BG69)</f>
        <v>721</v>
      </c>
      <c r="BH67" s="102"/>
      <c r="BI67" s="103"/>
      <c r="BJ67" s="103"/>
      <c r="BK67" s="104"/>
      <c r="BL67" s="128"/>
      <c r="BM67" s="128"/>
      <c r="BN67" s="128"/>
      <c r="BO67" s="128"/>
      <c r="BP67" s="128"/>
      <c r="BQ67" s="128"/>
      <c r="BR67" s="128"/>
      <c r="BS67" s="128"/>
    </row>
    <row r="68" s="61" customFormat="true" ht="57.75" hidden="false" customHeight="true" outlineLevel="0" collapsed="false">
      <c r="A68" s="33" t="s">
        <v>32</v>
      </c>
      <c r="B68" s="38" t="s">
        <v>179</v>
      </c>
      <c r="C68" s="33" t="s">
        <v>58</v>
      </c>
      <c r="D68" s="33" t="s">
        <v>175</v>
      </c>
      <c r="E68" s="33" t="s">
        <v>60</v>
      </c>
      <c r="F68" s="33"/>
      <c r="G68" s="106" t="n">
        <v>8000</v>
      </c>
      <c r="H68" s="106" t="n">
        <v>8000</v>
      </c>
      <c r="I68" s="106" t="n">
        <v>500</v>
      </c>
      <c r="J68" s="106" t="n">
        <v>500</v>
      </c>
      <c r="K68" s="106"/>
      <c r="L68" s="106"/>
      <c r="M68" s="107" t="n">
        <v>500</v>
      </c>
      <c r="N68" s="107" t="n">
        <v>500</v>
      </c>
      <c r="O68" s="33" t="s">
        <v>80</v>
      </c>
      <c r="P68" s="106" t="n">
        <v>8000</v>
      </c>
      <c r="Q68" s="106" t="n">
        <v>8000</v>
      </c>
      <c r="R68" s="106" t="n">
        <v>500</v>
      </c>
      <c r="S68" s="106" t="n">
        <v>500</v>
      </c>
      <c r="T68" s="106"/>
      <c r="U68" s="106"/>
      <c r="V68" s="107" t="n">
        <v>500</v>
      </c>
      <c r="W68" s="107" t="n">
        <v>500</v>
      </c>
      <c r="X68" s="33" t="s">
        <v>80</v>
      </c>
      <c r="Y68" s="106" t="n">
        <v>8000</v>
      </c>
      <c r="Z68" s="106" t="n">
        <v>8000</v>
      </c>
      <c r="AA68" s="106" t="n">
        <v>500</v>
      </c>
      <c r="AB68" s="106" t="n">
        <v>500</v>
      </c>
      <c r="AC68" s="106"/>
      <c r="AD68" s="106"/>
      <c r="AE68" s="107" t="n">
        <v>500</v>
      </c>
      <c r="AF68" s="107" t="n">
        <v>500</v>
      </c>
      <c r="AG68" s="33" t="s">
        <v>181</v>
      </c>
      <c r="AH68" s="107" t="n">
        <v>8000</v>
      </c>
      <c r="AI68" s="107" t="n">
        <v>8000</v>
      </c>
      <c r="AJ68" s="107" t="n">
        <v>500</v>
      </c>
      <c r="AK68" s="107" t="n">
        <v>500</v>
      </c>
      <c r="AL68" s="107"/>
      <c r="AM68" s="107"/>
      <c r="AN68" s="107" t="n">
        <v>500</v>
      </c>
      <c r="AO68" s="107" t="n">
        <v>500</v>
      </c>
      <c r="AP68" s="51" t="s">
        <v>181</v>
      </c>
      <c r="AQ68" s="110" t="n">
        <v>8000</v>
      </c>
      <c r="AR68" s="110" t="n">
        <v>8000</v>
      </c>
      <c r="AS68" s="110" t="n">
        <v>500</v>
      </c>
      <c r="AT68" s="110" t="n">
        <v>500</v>
      </c>
      <c r="AU68" s="110"/>
      <c r="AV68" s="110"/>
      <c r="AW68" s="110" t="n">
        <v>500</v>
      </c>
      <c r="AX68" s="110" t="n">
        <v>500</v>
      </c>
      <c r="AY68" s="33" t="s">
        <v>190</v>
      </c>
      <c r="AZ68" s="106" t="n">
        <v>8000</v>
      </c>
      <c r="BA68" s="106" t="n">
        <v>8000</v>
      </c>
      <c r="BB68" s="106" t="n">
        <v>500</v>
      </c>
      <c r="BC68" s="106" t="n">
        <v>500</v>
      </c>
      <c r="BD68" s="106"/>
      <c r="BE68" s="106"/>
      <c r="BF68" s="106" t="n">
        <v>500</v>
      </c>
      <c r="BG68" s="106" t="n">
        <v>500</v>
      </c>
      <c r="BH68" s="111"/>
      <c r="BI68" s="112"/>
      <c r="BJ68" s="112"/>
      <c r="BK68" s="80"/>
      <c r="BL68" s="125"/>
      <c r="BM68" s="125"/>
      <c r="BN68" s="125"/>
      <c r="BO68" s="125"/>
      <c r="BP68" s="125"/>
      <c r="BQ68" s="125"/>
      <c r="BR68" s="125"/>
      <c r="BS68" s="125"/>
    </row>
    <row r="69" s="61" customFormat="true" ht="57.75" hidden="false" customHeight="true" outlineLevel="0" collapsed="false">
      <c r="A69" s="33" t="s">
        <v>32</v>
      </c>
      <c r="B69" s="38" t="s">
        <v>191</v>
      </c>
      <c r="C69" s="33" t="s">
        <v>58</v>
      </c>
      <c r="D69" s="33" t="s">
        <v>147</v>
      </c>
      <c r="E69" s="33" t="s">
        <v>60</v>
      </c>
      <c r="F69" s="33"/>
      <c r="G69" s="106" t="n">
        <v>5160</v>
      </c>
      <c r="H69" s="106" t="n">
        <v>5160</v>
      </c>
      <c r="I69" s="106" t="n">
        <v>500</v>
      </c>
      <c r="J69" s="106" t="n">
        <v>500</v>
      </c>
      <c r="K69" s="106"/>
      <c r="L69" s="106"/>
      <c r="M69" s="107" t="n">
        <v>500</v>
      </c>
      <c r="N69" s="107" t="n">
        <v>500</v>
      </c>
      <c r="O69" s="33" t="s">
        <v>80</v>
      </c>
      <c r="P69" s="106" t="n">
        <v>5160</v>
      </c>
      <c r="Q69" s="106" t="n">
        <v>5160</v>
      </c>
      <c r="R69" s="106" t="n">
        <v>500</v>
      </c>
      <c r="S69" s="106" t="n">
        <v>500</v>
      </c>
      <c r="T69" s="106"/>
      <c r="U69" s="106"/>
      <c r="V69" s="107" t="n">
        <v>500</v>
      </c>
      <c r="W69" s="107" t="n">
        <v>500</v>
      </c>
      <c r="X69" s="33" t="s">
        <v>80</v>
      </c>
      <c r="Y69" s="106" t="n">
        <v>5160</v>
      </c>
      <c r="Z69" s="106" t="n">
        <v>5160</v>
      </c>
      <c r="AA69" s="106" t="n">
        <v>500</v>
      </c>
      <c r="AB69" s="106" t="n">
        <v>500</v>
      </c>
      <c r="AC69" s="106"/>
      <c r="AD69" s="106"/>
      <c r="AE69" s="107" t="n">
        <v>500</v>
      </c>
      <c r="AF69" s="107" t="n">
        <v>500</v>
      </c>
      <c r="AG69" s="33" t="s">
        <v>192</v>
      </c>
      <c r="AH69" s="107" t="n">
        <v>5160</v>
      </c>
      <c r="AI69" s="107" t="n">
        <v>5160</v>
      </c>
      <c r="AJ69" s="107" t="n">
        <v>500</v>
      </c>
      <c r="AK69" s="107" t="n">
        <v>500</v>
      </c>
      <c r="AL69" s="107"/>
      <c r="AM69" s="107"/>
      <c r="AN69" s="107" t="n">
        <v>500</v>
      </c>
      <c r="AO69" s="107" t="n">
        <v>500</v>
      </c>
      <c r="AP69" s="51" t="s">
        <v>192</v>
      </c>
      <c r="AQ69" s="110" t="n">
        <v>5160</v>
      </c>
      <c r="AR69" s="110" t="n">
        <v>5160</v>
      </c>
      <c r="AS69" s="110" t="n">
        <v>500</v>
      </c>
      <c r="AT69" s="110" t="n">
        <v>500</v>
      </c>
      <c r="AU69" s="110"/>
      <c r="AV69" s="110"/>
      <c r="AW69" s="110" t="n">
        <v>500</v>
      </c>
      <c r="AX69" s="110" t="n">
        <v>500</v>
      </c>
      <c r="AY69" s="33" t="s">
        <v>192</v>
      </c>
      <c r="AZ69" s="106" t="n">
        <v>5160</v>
      </c>
      <c r="BA69" s="106" t="n">
        <v>5160</v>
      </c>
      <c r="BB69" s="106" t="n">
        <v>500</v>
      </c>
      <c r="BC69" s="106" t="n">
        <v>500</v>
      </c>
      <c r="BD69" s="106"/>
      <c r="BE69" s="106"/>
      <c r="BF69" s="113" t="n">
        <f aca="false">BG69</f>
        <v>221</v>
      </c>
      <c r="BG69" s="113" t="n">
        <f aca="false">500-279</f>
        <v>221</v>
      </c>
      <c r="BH69" s="114" t="s">
        <v>193</v>
      </c>
      <c r="BI69" s="112"/>
      <c r="BJ69" s="112"/>
      <c r="BK69" s="80"/>
      <c r="BL69" s="125"/>
      <c r="BM69" s="125"/>
      <c r="BN69" s="125"/>
      <c r="BO69" s="125"/>
      <c r="BP69" s="125"/>
      <c r="BQ69" s="125"/>
      <c r="BR69" s="125"/>
      <c r="BS69" s="125"/>
    </row>
    <row r="70" s="129" customFormat="true" ht="60.75" hidden="false" customHeight="true" outlineLevel="0" collapsed="false">
      <c r="A70" s="16" t="s">
        <v>194</v>
      </c>
      <c r="B70" s="26" t="s">
        <v>195</v>
      </c>
      <c r="C70" s="16"/>
      <c r="D70" s="16"/>
      <c r="E70" s="16"/>
      <c r="F70" s="16"/>
      <c r="G70" s="98"/>
      <c r="H70" s="98"/>
      <c r="I70" s="98"/>
      <c r="J70" s="98"/>
      <c r="K70" s="98" t="n">
        <f aca="false">SUM(K71:K71)</f>
        <v>0</v>
      </c>
      <c r="L70" s="98" t="n">
        <f aca="false">SUM(L71:L71)</f>
        <v>0</v>
      </c>
      <c r="M70" s="99" t="n">
        <f aca="false">SUM(M71:M71)</f>
        <v>1630</v>
      </c>
      <c r="N70" s="99" t="n">
        <f aca="false">SUM(N71:N71)</f>
        <v>1630</v>
      </c>
      <c r="O70" s="16"/>
      <c r="P70" s="98"/>
      <c r="Q70" s="98"/>
      <c r="R70" s="98"/>
      <c r="S70" s="98"/>
      <c r="T70" s="98" t="n">
        <f aca="false">SUM(T71:T71)</f>
        <v>0</v>
      </c>
      <c r="U70" s="98" t="n">
        <f aca="false">SUM(U71:U71)</f>
        <v>0</v>
      </c>
      <c r="V70" s="99" t="n">
        <f aca="false">SUM(V71:V71)</f>
        <v>1630</v>
      </c>
      <c r="W70" s="99" t="n">
        <f aca="false">SUM(W71:W71)</f>
        <v>1630</v>
      </c>
      <c r="X70" s="16"/>
      <c r="Y70" s="98"/>
      <c r="Z70" s="98"/>
      <c r="AA70" s="98"/>
      <c r="AB70" s="98"/>
      <c r="AC70" s="98" t="n">
        <f aca="false">SUM(AC71:AC71)</f>
        <v>0</v>
      </c>
      <c r="AD70" s="98" t="n">
        <f aca="false">SUM(AD71:AD71)</f>
        <v>0</v>
      </c>
      <c r="AE70" s="99" t="n">
        <f aca="false">SUM(AE71:AE71)</f>
        <v>1630</v>
      </c>
      <c r="AF70" s="99" t="n">
        <f aca="false">SUM(AF71:AF71)</f>
        <v>1630</v>
      </c>
      <c r="AG70" s="16"/>
      <c r="AH70" s="99"/>
      <c r="AI70" s="99"/>
      <c r="AJ70" s="99"/>
      <c r="AK70" s="99"/>
      <c r="AL70" s="99" t="n">
        <f aca="false">SUM(AL71:AL71)</f>
        <v>0</v>
      </c>
      <c r="AM70" s="99" t="n">
        <f aca="false">SUM(AM71:AM71)</f>
        <v>0</v>
      </c>
      <c r="AN70" s="99" t="n">
        <f aca="false">SUM(AN71:AN71)</f>
        <v>1630</v>
      </c>
      <c r="AO70" s="99" t="n">
        <f aca="false">SUM(AO71:AO71)</f>
        <v>1630</v>
      </c>
      <c r="AP70" s="17"/>
      <c r="AQ70" s="101"/>
      <c r="AR70" s="101"/>
      <c r="AS70" s="101"/>
      <c r="AT70" s="101"/>
      <c r="AU70" s="101" t="n">
        <f aca="false">SUM(AU71:AU71)</f>
        <v>0</v>
      </c>
      <c r="AV70" s="101" t="n">
        <f aca="false">SUM(AV71:AV71)</f>
        <v>0</v>
      </c>
      <c r="AW70" s="101" t="n">
        <f aca="false">SUM(AW71:AW71)</f>
        <v>1630</v>
      </c>
      <c r="AX70" s="101" t="n">
        <f aca="false">SUM(AX71:AX71)</f>
        <v>1630</v>
      </c>
      <c r="AY70" s="16"/>
      <c r="AZ70" s="98"/>
      <c r="BA70" s="98"/>
      <c r="BB70" s="98"/>
      <c r="BC70" s="98"/>
      <c r="BD70" s="98" t="n">
        <f aca="false">SUM(BD71:BD71)</f>
        <v>0</v>
      </c>
      <c r="BE70" s="98" t="n">
        <f aca="false">SUM(BE71:BE71)</f>
        <v>0</v>
      </c>
      <c r="BF70" s="98" t="n">
        <f aca="false">SUM(BF71:BF72)</f>
        <v>1909</v>
      </c>
      <c r="BG70" s="98" t="n">
        <f aca="false">SUM(BG71:BG72)</f>
        <v>1909</v>
      </c>
      <c r="BH70" s="102"/>
      <c r="BI70" s="103"/>
      <c r="BJ70" s="103"/>
      <c r="BK70" s="104"/>
      <c r="BL70" s="128"/>
      <c r="BM70" s="128"/>
      <c r="BN70" s="128"/>
      <c r="BO70" s="128"/>
      <c r="BP70" s="128"/>
      <c r="BQ70" s="128"/>
      <c r="BR70" s="128"/>
      <c r="BS70" s="128"/>
    </row>
    <row r="71" s="61" customFormat="true" ht="57.75" hidden="false" customHeight="true" outlineLevel="0" collapsed="false">
      <c r="A71" s="33" t="s">
        <v>32</v>
      </c>
      <c r="B71" s="38" t="s">
        <v>179</v>
      </c>
      <c r="C71" s="33" t="s">
        <v>58</v>
      </c>
      <c r="D71" s="33" t="s">
        <v>175</v>
      </c>
      <c r="E71" s="33" t="s">
        <v>60</v>
      </c>
      <c r="F71" s="33"/>
      <c r="G71" s="106" t="n">
        <v>8000</v>
      </c>
      <c r="H71" s="106" t="n">
        <v>8000</v>
      </c>
      <c r="I71" s="106" t="n">
        <v>7500</v>
      </c>
      <c r="J71" s="106" t="n">
        <v>7500</v>
      </c>
      <c r="K71" s="106"/>
      <c r="L71" s="106"/>
      <c r="M71" s="107" t="n">
        <f aca="false">N71</f>
        <v>1630</v>
      </c>
      <c r="N71" s="107" t="n">
        <v>1630</v>
      </c>
      <c r="O71" s="33" t="s">
        <v>80</v>
      </c>
      <c r="P71" s="106" t="n">
        <v>8000</v>
      </c>
      <c r="Q71" s="106" t="n">
        <v>8000</v>
      </c>
      <c r="R71" s="106" t="n">
        <v>7500</v>
      </c>
      <c r="S71" s="106" t="n">
        <v>7500</v>
      </c>
      <c r="T71" s="106"/>
      <c r="U71" s="106"/>
      <c r="V71" s="107" t="n">
        <f aca="false">W71</f>
        <v>1630</v>
      </c>
      <c r="W71" s="107" t="n">
        <v>1630</v>
      </c>
      <c r="X71" s="33" t="s">
        <v>80</v>
      </c>
      <c r="Y71" s="106" t="n">
        <v>8000</v>
      </c>
      <c r="Z71" s="106" t="n">
        <v>8000</v>
      </c>
      <c r="AA71" s="106" t="n">
        <v>7500</v>
      </c>
      <c r="AB71" s="106" t="n">
        <v>7500</v>
      </c>
      <c r="AC71" s="106"/>
      <c r="AD71" s="106"/>
      <c r="AE71" s="107" t="n">
        <f aca="false">AF71</f>
        <v>1630</v>
      </c>
      <c r="AF71" s="107" t="n">
        <v>1630</v>
      </c>
      <c r="AG71" s="33" t="s">
        <v>181</v>
      </c>
      <c r="AH71" s="107" t="n">
        <v>8000</v>
      </c>
      <c r="AI71" s="107" t="n">
        <v>8000</v>
      </c>
      <c r="AJ71" s="107" t="n">
        <v>7500</v>
      </c>
      <c r="AK71" s="107" t="n">
        <v>7500</v>
      </c>
      <c r="AL71" s="107"/>
      <c r="AM71" s="107"/>
      <c r="AN71" s="107" t="n">
        <f aca="false">AO71</f>
        <v>1630</v>
      </c>
      <c r="AO71" s="107" t="n">
        <v>1630</v>
      </c>
      <c r="AP71" s="51" t="s">
        <v>181</v>
      </c>
      <c r="AQ71" s="110" t="n">
        <v>8000</v>
      </c>
      <c r="AR71" s="110" t="n">
        <v>8000</v>
      </c>
      <c r="AS71" s="110" t="n">
        <v>7500</v>
      </c>
      <c r="AT71" s="110" t="n">
        <v>7500</v>
      </c>
      <c r="AU71" s="110"/>
      <c r="AV71" s="110"/>
      <c r="AW71" s="110" t="n">
        <f aca="false">AX71</f>
        <v>1630</v>
      </c>
      <c r="AX71" s="110" t="n">
        <v>1630</v>
      </c>
      <c r="AY71" s="33" t="s">
        <v>190</v>
      </c>
      <c r="AZ71" s="106" t="n">
        <v>8000</v>
      </c>
      <c r="BA71" s="106" t="n">
        <v>8000</v>
      </c>
      <c r="BB71" s="106" t="n">
        <v>7500</v>
      </c>
      <c r="BC71" s="106" t="n">
        <v>7500</v>
      </c>
      <c r="BD71" s="106"/>
      <c r="BE71" s="106"/>
      <c r="BF71" s="113" t="n">
        <f aca="false">BG71</f>
        <v>1630</v>
      </c>
      <c r="BG71" s="113" t="n">
        <f aca="false">1630</f>
        <v>1630</v>
      </c>
      <c r="BH71" s="114"/>
      <c r="BI71" s="112"/>
      <c r="BJ71" s="112"/>
      <c r="BK71" s="80"/>
      <c r="BL71" s="125"/>
      <c r="BM71" s="125"/>
      <c r="BN71" s="125"/>
      <c r="BO71" s="125"/>
      <c r="BP71" s="125"/>
      <c r="BQ71" s="125"/>
      <c r="BR71" s="125"/>
      <c r="BS71" s="125"/>
    </row>
    <row r="72" s="61" customFormat="true" ht="57.75" hidden="false" customHeight="true" outlineLevel="0" collapsed="false">
      <c r="A72" s="33" t="s">
        <v>32</v>
      </c>
      <c r="B72" s="38" t="s">
        <v>191</v>
      </c>
      <c r="C72" s="33"/>
      <c r="D72" s="33"/>
      <c r="E72" s="33"/>
      <c r="F72" s="33"/>
      <c r="G72" s="106"/>
      <c r="H72" s="106"/>
      <c r="I72" s="106"/>
      <c r="J72" s="106"/>
      <c r="K72" s="106"/>
      <c r="L72" s="106"/>
      <c r="M72" s="107"/>
      <c r="N72" s="107"/>
      <c r="O72" s="33"/>
      <c r="P72" s="106"/>
      <c r="Q72" s="106"/>
      <c r="R72" s="106"/>
      <c r="S72" s="106"/>
      <c r="T72" s="106"/>
      <c r="U72" s="106"/>
      <c r="V72" s="107"/>
      <c r="W72" s="107"/>
      <c r="X72" s="33"/>
      <c r="Y72" s="106"/>
      <c r="Z72" s="106"/>
      <c r="AA72" s="106"/>
      <c r="AB72" s="106"/>
      <c r="AC72" s="106"/>
      <c r="AD72" s="106"/>
      <c r="AE72" s="107"/>
      <c r="AF72" s="107"/>
      <c r="AG72" s="33"/>
      <c r="AH72" s="107"/>
      <c r="AI72" s="107"/>
      <c r="AJ72" s="107"/>
      <c r="AK72" s="107"/>
      <c r="AL72" s="107"/>
      <c r="AM72" s="107"/>
      <c r="AN72" s="107"/>
      <c r="AO72" s="107"/>
      <c r="AP72" s="51"/>
      <c r="AQ72" s="110"/>
      <c r="AR72" s="110"/>
      <c r="AS72" s="110"/>
      <c r="AT72" s="110"/>
      <c r="AU72" s="110"/>
      <c r="AV72" s="110"/>
      <c r="AW72" s="110"/>
      <c r="AX72" s="110"/>
      <c r="AY72" s="33" t="s">
        <v>192</v>
      </c>
      <c r="AZ72" s="106" t="n">
        <v>5160</v>
      </c>
      <c r="BA72" s="106" t="n">
        <v>5160</v>
      </c>
      <c r="BB72" s="106" t="n">
        <v>500</v>
      </c>
      <c r="BC72" s="106" t="n">
        <v>500</v>
      </c>
      <c r="BD72" s="106"/>
      <c r="BE72" s="106"/>
      <c r="BF72" s="113" t="n">
        <f aca="false">BG72</f>
        <v>279</v>
      </c>
      <c r="BG72" s="113" t="n">
        <v>279</v>
      </c>
      <c r="BH72" s="114" t="s">
        <v>193</v>
      </c>
      <c r="BI72" s="112"/>
      <c r="BJ72" s="112"/>
      <c r="BK72" s="80"/>
      <c r="BL72" s="125"/>
      <c r="BM72" s="125"/>
      <c r="BN72" s="125"/>
      <c r="BO72" s="125"/>
      <c r="BP72" s="125"/>
      <c r="BQ72" s="125"/>
      <c r="BR72" s="125"/>
      <c r="BS72" s="125"/>
    </row>
    <row r="73" s="129" customFormat="true" ht="37.5" hidden="false" customHeight="true" outlineLevel="0" collapsed="false">
      <c r="A73" s="16" t="n">
        <v>4</v>
      </c>
      <c r="B73" s="26" t="s">
        <v>196</v>
      </c>
      <c r="C73" s="16"/>
      <c r="D73" s="16"/>
      <c r="E73" s="16"/>
      <c r="F73" s="16"/>
      <c r="G73" s="98" t="n">
        <f aca="false">G74+G75</f>
        <v>0</v>
      </c>
      <c r="H73" s="98" t="n">
        <f aca="false">H74+H75</f>
        <v>0</v>
      </c>
      <c r="I73" s="98" t="n">
        <f aca="false">I74+I75</f>
        <v>0</v>
      </c>
      <c r="J73" s="98" t="n">
        <f aca="false">J74+J75</f>
        <v>0</v>
      </c>
      <c r="K73" s="98" t="n">
        <f aca="false">K74+K75</f>
        <v>0</v>
      </c>
      <c r="L73" s="98" t="n">
        <f aca="false">L74+L75</f>
        <v>0</v>
      </c>
      <c r="M73" s="99" t="e">
        <f aca="false">M74+M75</f>
        <v>#VALUE!</v>
      </c>
      <c r="N73" s="99" t="e">
        <f aca="false">N74+N75</f>
        <v>#VALUE!</v>
      </c>
      <c r="O73" s="16"/>
      <c r="P73" s="98" t="n">
        <f aca="false">P74+P75</f>
        <v>0</v>
      </c>
      <c r="Q73" s="98" t="n">
        <f aca="false">Q74+Q75</f>
        <v>0</v>
      </c>
      <c r="R73" s="98" t="n">
        <f aca="false">R74+R75</f>
        <v>0</v>
      </c>
      <c r="S73" s="98" t="n">
        <f aca="false">S74+S75</f>
        <v>0</v>
      </c>
      <c r="T73" s="98" t="n">
        <f aca="false">T74+T75</f>
        <v>0</v>
      </c>
      <c r="U73" s="98" t="n">
        <f aca="false">U74+U75</f>
        <v>0</v>
      </c>
      <c r="V73" s="99" t="n">
        <f aca="false">V74+V75</f>
        <v>7500</v>
      </c>
      <c r="W73" s="99" t="n">
        <f aca="false">W74+W75</f>
        <v>7500</v>
      </c>
      <c r="X73" s="16"/>
      <c r="Y73" s="98" t="n">
        <f aca="false">Y74+Y75</f>
        <v>0</v>
      </c>
      <c r="Z73" s="98" t="n">
        <f aca="false">Z74+Z75</f>
        <v>0</v>
      </c>
      <c r="AA73" s="98" t="n">
        <f aca="false">AA74+AA75</f>
        <v>0</v>
      </c>
      <c r="AB73" s="98" t="n">
        <f aca="false">AB74+AB75</f>
        <v>0</v>
      </c>
      <c r="AC73" s="98" t="n">
        <f aca="false">AC74+AC75</f>
        <v>0</v>
      </c>
      <c r="AD73" s="98" t="n">
        <f aca="false">AD74+AD75</f>
        <v>0</v>
      </c>
      <c r="AE73" s="99" t="n">
        <f aca="false">AE74+AE75</f>
        <v>7500</v>
      </c>
      <c r="AF73" s="99" t="n">
        <f aca="false">AF74+AF75</f>
        <v>7500</v>
      </c>
      <c r="AG73" s="16"/>
      <c r="AH73" s="99" t="n">
        <f aca="false">AH74+AH75</f>
        <v>0</v>
      </c>
      <c r="AI73" s="99" t="n">
        <f aca="false">AI74+AI75</f>
        <v>0</v>
      </c>
      <c r="AJ73" s="99" t="n">
        <f aca="false">AJ74+AJ75</f>
        <v>0</v>
      </c>
      <c r="AK73" s="99" t="n">
        <f aca="false">AK74+AK75</f>
        <v>0</v>
      </c>
      <c r="AL73" s="99" t="n">
        <f aca="false">AL74+AL75</f>
        <v>0</v>
      </c>
      <c r="AM73" s="99" t="n">
        <f aca="false">AM74+AM75</f>
        <v>0</v>
      </c>
      <c r="AN73" s="99" t="n">
        <f aca="false">AN74+AN75</f>
        <v>7500</v>
      </c>
      <c r="AO73" s="99" t="n">
        <f aca="false">AO74+AO75</f>
        <v>7500</v>
      </c>
      <c r="AP73" s="17"/>
      <c r="AQ73" s="101" t="n">
        <f aca="false">AQ74+AQ75</f>
        <v>0</v>
      </c>
      <c r="AR73" s="101" t="n">
        <f aca="false">AR74+AR75</f>
        <v>0</v>
      </c>
      <c r="AS73" s="101" t="n">
        <f aca="false">AS74+AS75</f>
        <v>0</v>
      </c>
      <c r="AT73" s="101" t="n">
        <f aca="false">AT74+AT75</f>
        <v>0</v>
      </c>
      <c r="AU73" s="101" t="n">
        <f aca="false">AU74+AU75</f>
        <v>0</v>
      </c>
      <c r="AV73" s="101" t="n">
        <f aca="false">AV74+AV75</f>
        <v>0</v>
      </c>
      <c r="AW73" s="101" t="n">
        <f aca="false">AW74+AW75</f>
        <v>7500</v>
      </c>
      <c r="AX73" s="101" t="n">
        <f aca="false">AX74+AX75</f>
        <v>7500</v>
      </c>
      <c r="AY73" s="16"/>
      <c r="AZ73" s="98" t="n">
        <f aca="false">AZ74+AZ75</f>
        <v>0</v>
      </c>
      <c r="BA73" s="98" t="n">
        <f aca="false">BA74+BA75</f>
        <v>0</v>
      </c>
      <c r="BB73" s="98" t="n">
        <f aca="false">BB74+BB75</f>
        <v>0</v>
      </c>
      <c r="BC73" s="98" t="n">
        <f aca="false">BC74+BC75</f>
        <v>0</v>
      </c>
      <c r="BD73" s="98" t="n">
        <f aca="false">BD74+BD75</f>
        <v>0</v>
      </c>
      <c r="BE73" s="98" t="n">
        <f aca="false">BE74+BE75</f>
        <v>0</v>
      </c>
      <c r="BF73" s="98" t="n">
        <f aca="false">BF74+BF75</f>
        <v>7500</v>
      </c>
      <c r="BG73" s="98" t="n">
        <f aca="false">BG74+BG75</f>
        <v>7500</v>
      </c>
      <c r="BH73" s="102"/>
      <c r="BI73" s="103"/>
      <c r="BJ73" s="103"/>
      <c r="BK73" s="104"/>
      <c r="BL73" s="128"/>
      <c r="BM73" s="128"/>
      <c r="BN73" s="128"/>
      <c r="BO73" s="128"/>
      <c r="BP73" s="128"/>
      <c r="BQ73" s="128"/>
      <c r="BR73" s="128"/>
      <c r="BS73" s="128"/>
    </row>
    <row r="74" s="129" customFormat="true" ht="36" hidden="false" customHeight="true" outlineLevel="0" collapsed="false">
      <c r="A74" s="16" t="s">
        <v>197</v>
      </c>
      <c r="B74" s="26" t="s">
        <v>131</v>
      </c>
      <c r="C74" s="16"/>
      <c r="D74" s="16"/>
      <c r="E74" s="16"/>
      <c r="F74" s="16"/>
      <c r="G74" s="98"/>
      <c r="H74" s="98"/>
      <c r="I74" s="98"/>
      <c r="J74" s="98"/>
      <c r="K74" s="98" t="n">
        <v>0</v>
      </c>
      <c r="L74" s="98" t="n">
        <v>0</v>
      </c>
      <c r="M74" s="99" t="n">
        <v>0</v>
      </c>
      <c r="N74" s="99" t="n">
        <v>0</v>
      </c>
      <c r="O74" s="16"/>
      <c r="P74" s="98"/>
      <c r="Q74" s="98"/>
      <c r="R74" s="98"/>
      <c r="S74" s="98"/>
      <c r="T74" s="98" t="n">
        <v>0</v>
      </c>
      <c r="U74" s="98" t="n">
        <v>0</v>
      </c>
      <c r="V74" s="99" t="n">
        <v>0</v>
      </c>
      <c r="W74" s="99" t="n">
        <v>0</v>
      </c>
      <c r="X74" s="16"/>
      <c r="Y74" s="98"/>
      <c r="Z74" s="98"/>
      <c r="AA74" s="98"/>
      <c r="AB74" s="98"/>
      <c r="AC74" s="98" t="n">
        <v>0</v>
      </c>
      <c r="AD74" s="98" t="n">
        <v>0</v>
      </c>
      <c r="AE74" s="99" t="n">
        <v>0</v>
      </c>
      <c r="AF74" s="99" t="n">
        <v>0</v>
      </c>
      <c r="AG74" s="16"/>
      <c r="AH74" s="99"/>
      <c r="AI74" s="99"/>
      <c r="AJ74" s="99"/>
      <c r="AK74" s="99"/>
      <c r="AL74" s="99" t="n">
        <v>0</v>
      </c>
      <c r="AM74" s="99" t="n">
        <v>0</v>
      </c>
      <c r="AN74" s="99" t="n">
        <v>0</v>
      </c>
      <c r="AO74" s="99" t="n">
        <v>0</v>
      </c>
      <c r="AP74" s="17"/>
      <c r="AQ74" s="101"/>
      <c r="AR74" s="101"/>
      <c r="AS74" s="101"/>
      <c r="AT74" s="101"/>
      <c r="AU74" s="101" t="n">
        <v>0</v>
      </c>
      <c r="AV74" s="101" t="n">
        <v>0</v>
      </c>
      <c r="AW74" s="101" t="n">
        <v>0</v>
      </c>
      <c r="AX74" s="101" t="n">
        <v>0</v>
      </c>
      <c r="AY74" s="16"/>
      <c r="AZ74" s="98"/>
      <c r="BA74" s="98"/>
      <c r="BB74" s="98"/>
      <c r="BC74" s="98"/>
      <c r="BD74" s="98" t="n">
        <v>0</v>
      </c>
      <c r="BE74" s="98" t="n">
        <v>0</v>
      </c>
      <c r="BF74" s="98" t="n">
        <v>0</v>
      </c>
      <c r="BG74" s="98" t="n">
        <v>0</v>
      </c>
      <c r="BH74" s="102"/>
      <c r="BI74" s="103"/>
      <c r="BJ74" s="103"/>
      <c r="BK74" s="104"/>
      <c r="BL74" s="128"/>
      <c r="BM74" s="128"/>
      <c r="BN74" s="128"/>
      <c r="BO74" s="128"/>
      <c r="BP74" s="128"/>
      <c r="BQ74" s="128"/>
      <c r="BR74" s="128"/>
      <c r="BS74" s="128"/>
    </row>
    <row r="75" s="129" customFormat="true" ht="36" hidden="false" customHeight="true" outlineLevel="0" collapsed="false">
      <c r="A75" s="16" t="s">
        <v>198</v>
      </c>
      <c r="B75" s="26" t="s">
        <v>199</v>
      </c>
      <c r="C75" s="16"/>
      <c r="D75" s="16"/>
      <c r="E75" s="16"/>
      <c r="F75" s="16"/>
      <c r="G75" s="98"/>
      <c r="H75" s="98"/>
      <c r="I75" s="98"/>
      <c r="J75" s="98"/>
      <c r="K75" s="98"/>
      <c r="L75" s="98"/>
      <c r="M75" s="99" t="e">
        <f aca="false">M76+M78</f>
        <v>#VALUE!</v>
      </c>
      <c r="N75" s="99" t="e">
        <f aca="false">N76+N78</f>
        <v>#VALUE!</v>
      </c>
      <c r="O75" s="16"/>
      <c r="P75" s="98"/>
      <c r="Q75" s="98"/>
      <c r="R75" s="98"/>
      <c r="S75" s="98"/>
      <c r="T75" s="98"/>
      <c r="U75" s="98"/>
      <c r="V75" s="99" t="n">
        <f aca="false">V76+V78</f>
        <v>7500</v>
      </c>
      <c r="W75" s="99" t="n">
        <f aca="false">W76+W78</f>
        <v>7500</v>
      </c>
      <c r="X75" s="16"/>
      <c r="Y75" s="98"/>
      <c r="Z75" s="98"/>
      <c r="AA75" s="98"/>
      <c r="AB75" s="98"/>
      <c r="AC75" s="98"/>
      <c r="AD75" s="98"/>
      <c r="AE75" s="99" t="n">
        <f aca="false">AE76+AE78</f>
        <v>7500</v>
      </c>
      <c r="AF75" s="99" t="n">
        <f aca="false">AF76+AF78</f>
        <v>7500</v>
      </c>
      <c r="AG75" s="16"/>
      <c r="AH75" s="99"/>
      <c r="AI75" s="99"/>
      <c r="AJ75" s="99"/>
      <c r="AK75" s="99"/>
      <c r="AL75" s="99"/>
      <c r="AM75" s="99"/>
      <c r="AN75" s="99" t="n">
        <f aca="false">AN76+AN78</f>
        <v>7500</v>
      </c>
      <c r="AO75" s="99" t="n">
        <f aca="false">AO76+AO78</f>
        <v>7500</v>
      </c>
      <c r="AP75" s="17"/>
      <c r="AQ75" s="101"/>
      <c r="AR75" s="101"/>
      <c r="AS75" s="101"/>
      <c r="AT75" s="101"/>
      <c r="AU75" s="101"/>
      <c r="AV75" s="101"/>
      <c r="AW75" s="101" t="n">
        <f aca="false">AW76+AW78</f>
        <v>7500</v>
      </c>
      <c r="AX75" s="101" t="n">
        <f aca="false">AX76+AX78</f>
        <v>7500</v>
      </c>
      <c r="AY75" s="16"/>
      <c r="AZ75" s="98"/>
      <c r="BA75" s="98"/>
      <c r="BB75" s="98"/>
      <c r="BC75" s="98"/>
      <c r="BD75" s="98"/>
      <c r="BE75" s="98"/>
      <c r="BF75" s="98" t="n">
        <f aca="false">BF76+BF78</f>
        <v>7500</v>
      </c>
      <c r="BG75" s="98" t="n">
        <f aca="false">BG76+BG78</f>
        <v>7500</v>
      </c>
      <c r="BH75" s="102"/>
      <c r="BI75" s="103"/>
      <c r="BJ75" s="103"/>
      <c r="BK75" s="104"/>
      <c r="BL75" s="128"/>
      <c r="BM75" s="128"/>
      <c r="BN75" s="128"/>
      <c r="BO75" s="128"/>
      <c r="BP75" s="128"/>
      <c r="BQ75" s="128"/>
      <c r="BR75" s="128"/>
      <c r="BS75" s="128"/>
    </row>
    <row r="76" s="129" customFormat="true" ht="51" hidden="false" customHeight="true" outlineLevel="0" collapsed="false">
      <c r="A76" s="16" t="s">
        <v>32</v>
      </c>
      <c r="B76" s="26" t="s">
        <v>200</v>
      </c>
      <c r="C76" s="16"/>
      <c r="D76" s="16"/>
      <c r="E76" s="16"/>
      <c r="F76" s="16"/>
      <c r="G76" s="98"/>
      <c r="H76" s="98"/>
      <c r="I76" s="98"/>
      <c r="J76" s="98"/>
      <c r="K76" s="98"/>
      <c r="L76" s="98"/>
      <c r="M76" s="99" t="e">
        <f aca="false">M77+#REF!</f>
        <v>#VALUE!</v>
      </c>
      <c r="N76" s="99" t="e">
        <f aca="false">N77+#REF!</f>
        <v>#VALUE!</v>
      </c>
      <c r="O76" s="16"/>
      <c r="P76" s="98"/>
      <c r="Q76" s="98"/>
      <c r="R76" s="98"/>
      <c r="S76" s="98"/>
      <c r="T76" s="98"/>
      <c r="U76" s="98"/>
      <c r="V76" s="99" t="n">
        <f aca="false">SUM(V77:V77)</f>
        <v>1770</v>
      </c>
      <c r="W76" s="99" t="n">
        <f aca="false">SUM(W77:W77)</f>
        <v>1770</v>
      </c>
      <c r="X76" s="16"/>
      <c r="Y76" s="98"/>
      <c r="Z76" s="98"/>
      <c r="AA76" s="98"/>
      <c r="AB76" s="98"/>
      <c r="AC76" s="98"/>
      <c r="AD76" s="98"/>
      <c r="AE76" s="99" t="n">
        <f aca="false">SUM(AE77:AE77)</f>
        <v>1770</v>
      </c>
      <c r="AF76" s="99" t="n">
        <f aca="false">SUM(AF77:AF77)</f>
        <v>1770</v>
      </c>
      <c r="AG76" s="16"/>
      <c r="AH76" s="99"/>
      <c r="AI76" s="99"/>
      <c r="AJ76" s="99"/>
      <c r="AK76" s="99"/>
      <c r="AL76" s="99"/>
      <c r="AM76" s="99"/>
      <c r="AN76" s="99" t="n">
        <f aca="false">SUM(AN77:AN77)</f>
        <v>1770</v>
      </c>
      <c r="AO76" s="99" t="n">
        <f aca="false">SUM(AO77:AO77)</f>
        <v>1770</v>
      </c>
      <c r="AP76" s="17"/>
      <c r="AQ76" s="101"/>
      <c r="AR76" s="101"/>
      <c r="AS76" s="101"/>
      <c r="AT76" s="101"/>
      <c r="AU76" s="101"/>
      <c r="AV76" s="101"/>
      <c r="AW76" s="101" t="n">
        <f aca="false">SUM(AW77:AW77)</f>
        <v>1189.965851</v>
      </c>
      <c r="AX76" s="101" t="n">
        <f aca="false">SUM(AX77:AX77)</f>
        <v>1189.965851</v>
      </c>
      <c r="AY76" s="16"/>
      <c r="AZ76" s="98"/>
      <c r="BA76" s="98"/>
      <c r="BB76" s="98"/>
      <c r="BC76" s="98"/>
      <c r="BD76" s="98"/>
      <c r="BE76" s="98"/>
      <c r="BF76" s="98" t="n">
        <f aca="false">SUM(BF77:BF77)</f>
        <v>1189.965851</v>
      </c>
      <c r="BG76" s="98" t="n">
        <f aca="false">SUM(BG77:BG77)</f>
        <v>1189.965851</v>
      </c>
      <c r="BH76" s="102"/>
      <c r="BI76" s="103"/>
      <c r="BJ76" s="103"/>
      <c r="BK76" s="104"/>
      <c r="BL76" s="128"/>
      <c r="BM76" s="128"/>
      <c r="BN76" s="128"/>
      <c r="BO76" s="128"/>
      <c r="BP76" s="128"/>
      <c r="BQ76" s="128"/>
      <c r="BR76" s="128"/>
      <c r="BS76" s="128"/>
    </row>
    <row r="77" s="61" customFormat="true" ht="69" hidden="false" customHeight="true" outlineLevel="0" collapsed="false">
      <c r="A77" s="33" t="s">
        <v>123</v>
      </c>
      <c r="B77" s="38" t="s">
        <v>201</v>
      </c>
      <c r="C77" s="33" t="s">
        <v>58</v>
      </c>
      <c r="D77" s="33" t="s">
        <v>133</v>
      </c>
      <c r="E77" s="33" t="s">
        <v>159</v>
      </c>
      <c r="F77" s="33" t="s">
        <v>202</v>
      </c>
      <c r="G77" s="106" t="n">
        <v>37750.04</v>
      </c>
      <c r="H77" s="106" t="n">
        <v>37750.04</v>
      </c>
      <c r="I77" s="106" t="n">
        <v>1770</v>
      </c>
      <c r="J77" s="106" t="n">
        <v>1770</v>
      </c>
      <c r="K77" s="106" t="n">
        <v>25000</v>
      </c>
      <c r="L77" s="106" t="n">
        <v>25000</v>
      </c>
      <c r="M77" s="107" t="n">
        <v>1770</v>
      </c>
      <c r="N77" s="107" t="n">
        <v>1770</v>
      </c>
      <c r="O77" s="33" t="s">
        <v>202</v>
      </c>
      <c r="P77" s="106" t="n">
        <v>37750.04</v>
      </c>
      <c r="Q77" s="106" t="n">
        <v>37750.04</v>
      </c>
      <c r="R77" s="106" t="n">
        <v>1770</v>
      </c>
      <c r="S77" s="106" t="n">
        <v>1770</v>
      </c>
      <c r="T77" s="106" t="n">
        <v>25000</v>
      </c>
      <c r="U77" s="106" t="n">
        <v>25000</v>
      </c>
      <c r="V77" s="107" t="n">
        <v>1770</v>
      </c>
      <c r="W77" s="107" t="n">
        <v>1770</v>
      </c>
      <c r="X77" s="33" t="s">
        <v>202</v>
      </c>
      <c r="Y77" s="106" t="n">
        <v>37750.04</v>
      </c>
      <c r="Z77" s="106" t="n">
        <v>37750.04</v>
      </c>
      <c r="AA77" s="106" t="n">
        <v>1770</v>
      </c>
      <c r="AB77" s="106" t="n">
        <v>1770</v>
      </c>
      <c r="AC77" s="106" t="n">
        <v>25000</v>
      </c>
      <c r="AD77" s="106" t="n">
        <v>25000</v>
      </c>
      <c r="AE77" s="107" t="n">
        <v>1770</v>
      </c>
      <c r="AF77" s="107" t="n">
        <v>1770</v>
      </c>
      <c r="AG77" s="33" t="s">
        <v>203</v>
      </c>
      <c r="AH77" s="107" t="n">
        <v>37750.04</v>
      </c>
      <c r="AI77" s="107" t="n">
        <v>37750.04</v>
      </c>
      <c r="AJ77" s="107" t="n">
        <v>1770</v>
      </c>
      <c r="AK77" s="107" t="n">
        <v>1770</v>
      </c>
      <c r="AL77" s="107" t="n">
        <v>25000</v>
      </c>
      <c r="AM77" s="107" t="n">
        <v>25000</v>
      </c>
      <c r="AN77" s="107" t="n">
        <v>1770</v>
      </c>
      <c r="AO77" s="107" t="n">
        <v>1770</v>
      </c>
      <c r="AP77" s="51" t="s">
        <v>203</v>
      </c>
      <c r="AQ77" s="110" t="n">
        <v>37750.04</v>
      </c>
      <c r="AR77" s="110" t="n">
        <v>37750.04</v>
      </c>
      <c r="AS77" s="110" t="n">
        <v>1770</v>
      </c>
      <c r="AT77" s="110" t="n">
        <v>1770</v>
      </c>
      <c r="AU77" s="110" t="n">
        <v>25000</v>
      </c>
      <c r="AV77" s="110" t="n">
        <v>25000</v>
      </c>
      <c r="AW77" s="110" t="n">
        <v>1189.965851</v>
      </c>
      <c r="AX77" s="110" t="n">
        <v>1189.965851</v>
      </c>
      <c r="AY77" s="33" t="s">
        <v>203</v>
      </c>
      <c r="AZ77" s="106" t="n">
        <v>37750.04</v>
      </c>
      <c r="BA77" s="106" t="n">
        <v>37750.04</v>
      </c>
      <c r="BB77" s="106" t="n">
        <v>1770</v>
      </c>
      <c r="BC77" s="106" t="n">
        <v>1770</v>
      </c>
      <c r="BD77" s="106" t="n">
        <v>25000</v>
      </c>
      <c r="BE77" s="106" t="n">
        <v>25000</v>
      </c>
      <c r="BF77" s="106" t="n">
        <v>1189.965851</v>
      </c>
      <c r="BG77" s="106" t="n">
        <v>1189.965851</v>
      </c>
      <c r="BH77" s="111"/>
      <c r="BI77" s="112"/>
      <c r="BJ77" s="112"/>
      <c r="BK77" s="80"/>
      <c r="BL77" s="125"/>
      <c r="BM77" s="125"/>
      <c r="BN77" s="125"/>
      <c r="BO77" s="125"/>
      <c r="BP77" s="125"/>
      <c r="BQ77" s="125"/>
      <c r="BR77" s="125"/>
      <c r="BS77" s="125"/>
    </row>
    <row r="78" s="129" customFormat="true" ht="31.5" hidden="false" customHeight="true" outlineLevel="0" collapsed="false">
      <c r="A78" s="16" t="s">
        <v>32</v>
      </c>
      <c r="B78" s="26" t="s">
        <v>166</v>
      </c>
      <c r="C78" s="16"/>
      <c r="D78" s="16"/>
      <c r="E78" s="16"/>
      <c r="F78" s="16"/>
      <c r="G78" s="98"/>
      <c r="H78" s="98"/>
      <c r="I78" s="98"/>
      <c r="J78" s="98"/>
      <c r="K78" s="98"/>
      <c r="L78" s="98"/>
      <c r="M78" s="99" t="e">
        <f aca="false">#REF!</f>
        <v>#REF!</v>
      </c>
      <c r="N78" s="99" t="e">
        <f aca="false">#REF!</f>
        <v>#REF!</v>
      </c>
      <c r="O78" s="99" t="e">
        <f aca="false">#REF!</f>
        <v>#REF!</v>
      </c>
      <c r="P78" s="99" t="e">
        <f aca="false">#REF!</f>
        <v>#REF!</v>
      </c>
      <c r="Q78" s="99" t="e">
        <f aca="false">#REF!</f>
        <v>#REF!</v>
      </c>
      <c r="R78" s="99" t="e">
        <f aca="false">#REF!</f>
        <v>#REF!</v>
      </c>
      <c r="S78" s="99" t="e">
        <f aca="false">#REF!</f>
        <v>#REF!</v>
      </c>
      <c r="T78" s="99" t="e">
        <f aca="false">#REF!</f>
        <v>#REF!</v>
      </c>
      <c r="U78" s="99" t="e">
        <f aca="false">#REF!</f>
        <v>#REF!</v>
      </c>
      <c r="V78" s="99" t="n">
        <f aca="false">SUM(V79:V79)</f>
        <v>5730</v>
      </c>
      <c r="W78" s="99" t="n">
        <f aca="false">W79</f>
        <v>5730</v>
      </c>
      <c r="X78" s="99"/>
      <c r="Y78" s="99"/>
      <c r="Z78" s="99"/>
      <c r="AA78" s="99" t="n">
        <f aca="false">SUM(AA79:AA79)</f>
        <v>0</v>
      </c>
      <c r="AB78" s="99" t="n">
        <f aca="false">SUM(AB79:AB79)</f>
        <v>0</v>
      </c>
      <c r="AC78" s="99" t="n">
        <f aca="false">SUM(AC79:AC79)</f>
        <v>0</v>
      </c>
      <c r="AD78" s="99" t="n">
        <f aca="false">SUM(AD79:AD79)</f>
        <v>0</v>
      </c>
      <c r="AE78" s="99" t="n">
        <f aca="false">SUM(AE79:AE79)</f>
        <v>5730</v>
      </c>
      <c r="AF78" s="99" t="n">
        <f aca="false">AF79</f>
        <v>5730</v>
      </c>
      <c r="AG78" s="99"/>
      <c r="AH78" s="99"/>
      <c r="AI78" s="99"/>
      <c r="AJ78" s="99" t="n">
        <f aca="false">SUM(AJ79:AJ79)</f>
        <v>0</v>
      </c>
      <c r="AK78" s="99" t="n">
        <f aca="false">SUM(AK79:AK79)</f>
        <v>0</v>
      </c>
      <c r="AL78" s="99" t="n">
        <f aca="false">SUM(AL79:AL79)</f>
        <v>0</v>
      </c>
      <c r="AM78" s="99" t="n">
        <f aca="false">SUM(AM79:AM79)</f>
        <v>0</v>
      </c>
      <c r="AN78" s="99" t="n">
        <f aca="false">SUM(AN79:AN79)</f>
        <v>5730</v>
      </c>
      <c r="AO78" s="99" t="n">
        <f aca="false">AO79</f>
        <v>5730</v>
      </c>
      <c r="AP78" s="100"/>
      <c r="AQ78" s="101"/>
      <c r="AR78" s="101"/>
      <c r="AS78" s="101" t="n">
        <f aca="false">SUM(AS79:AS79)</f>
        <v>0</v>
      </c>
      <c r="AT78" s="101" t="n">
        <f aca="false">SUM(AT79:AT79)</f>
        <v>0</v>
      </c>
      <c r="AU78" s="101" t="n">
        <f aca="false">SUM(AU79:AU79)</f>
        <v>0</v>
      </c>
      <c r="AV78" s="101" t="n">
        <f aca="false">SUM(AV79:AV79)</f>
        <v>0</v>
      </c>
      <c r="AW78" s="101" t="n">
        <f aca="false">SUM(AW79:AW80)</f>
        <v>6310.034149</v>
      </c>
      <c r="AX78" s="101" t="n">
        <f aca="false">SUM(AX79:AX80)</f>
        <v>6310.034149</v>
      </c>
      <c r="AY78" s="99"/>
      <c r="AZ78" s="98"/>
      <c r="BA78" s="98"/>
      <c r="BB78" s="98" t="n">
        <f aca="false">SUM(BB79:BB79)</f>
        <v>0</v>
      </c>
      <c r="BC78" s="98" t="n">
        <f aca="false">SUM(BC79:BC79)</f>
        <v>0</v>
      </c>
      <c r="BD78" s="98" t="n">
        <f aca="false">SUM(BD79:BD79)</f>
        <v>0</v>
      </c>
      <c r="BE78" s="98" t="n">
        <f aca="false">SUM(BE79:BE79)</f>
        <v>0</v>
      </c>
      <c r="BF78" s="98" t="n">
        <f aca="false">SUM(BF79:BF80)</f>
        <v>6310.034149</v>
      </c>
      <c r="BG78" s="98" t="n">
        <f aca="false">SUM(BG79:BG80)</f>
        <v>6310.034149</v>
      </c>
      <c r="BH78" s="102"/>
      <c r="BI78" s="103"/>
      <c r="BJ78" s="103"/>
      <c r="BK78" s="104"/>
      <c r="BL78" s="128"/>
      <c r="BM78" s="128"/>
      <c r="BN78" s="128"/>
      <c r="BO78" s="128"/>
      <c r="BP78" s="128"/>
      <c r="BQ78" s="128"/>
      <c r="BR78" s="128"/>
      <c r="BS78" s="128"/>
    </row>
    <row r="79" s="61" customFormat="true" ht="33" hidden="true" customHeight="false" outlineLevel="0" collapsed="false">
      <c r="A79" s="33" t="s">
        <v>123</v>
      </c>
      <c r="B79" s="38" t="s">
        <v>204</v>
      </c>
      <c r="C79" s="33" t="s">
        <v>58</v>
      </c>
      <c r="D79" s="33" t="s">
        <v>133</v>
      </c>
      <c r="E79" s="33" t="s">
        <v>134</v>
      </c>
      <c r="F79" s="33"/>
      <c r="G79" s="106"/>
      <c r="H79" s="106"/>
      <c r="I79" s="106"/>
      <c r="J79" s="106"/>
      <c r="K79" s="106"/>
      <c r="L79" s="106"/>
      <c r="M79" s="107"/>
      <c r="N79" s="107"/>
      <c r="O79" s="33" t="s">
        <v>80</v>
      </c>
      <c r="P79" s="106" t="n">
        <v>12500</v>
      </c>
      <c r="Q79" s="106" t="n">
        <v>12500</v>
      </c>
      <c r="R79" s="106"/>
      <c r="S79" s="106"/>
      <c r="T79" s="106"/>
      <c r="U79" s="106"/>
      <c r="V79" s="107" t="n">
        <f aca="false">W79</f>
        <v>5730</v>
      </c>
      <c r="W79" s="107" t="n">
        <v>5730</v>
      </c>
      <c r="X79" s="33" t="s">
        <v>80</v>
      </c>
      <c r="Y79" s="106" t="n">
        <v>12500</v>
      </c>
      <c r="Z79" s="106" t="n">
        <v>12500</v>
      </c>
      <c r="AA79" s="106"/>
      <c r="AB79" s="106"/>
      <c r="AC79" s="106"/>
      <c r="AD79" s="106"/>
      <c r="AE79" s="107" t="n">
        <f aca="false">AF79</f>
        <v>5730</v>
      </c>
      <c r="AF79" s="107" t="n">
        <v>5730</v>
      </c>
      <c r="AG79" s="33" t="s">
        <v>80</v>
      </c>
      <c r="AH79" s="107" t="n">
        <v>12500</v>
      </c>
      <c r="AI79" s="107" t="n">
        <v>12500</v>
      </c>
      <c r="AJ79" s="107"/>
      <c r="AK79" s="107"/>
      <c r="AL79" s="107"/>
      <c r="AM79" s="107"/>
      <c r="AN79" s="107" t="n">
        <f aca="false">AO79</f>
        <v>5730</v>
      </c>
      <c r="AO79" s="107" t="n">
        <v>5730</v>
      </c>
      <c r="AP79" s="51"/>
      <c r="AQ79" s="110"/>
      <c r="AR79" s="110"/>
      <c r="AS79" s="110"/>
      <c r="AT79" s="110"/>
      <c r="AU79" s="110"/>
      <c r="AV79" s="110"/>
      <c r="AW79" s="110"/>
      <c r="AX79" s="110"/>
      <c r="AY79" s="33"/>
      <c r="AZ79" s="106"/>
      <c r="BA79" s="106"/>
      <c r="BB79" s="106"/>
      <c r="BC79" s="106"/>
      <c r="BD79" s="106"/>
      <c r="BE79" s="106"/>
      <c r="BF79" s="106"/>
      <c r="BG79" s="106"/>
      <c r="BH79" s="111"/>
      <c r="BI79" s="112"/>
      <c r="BJ79" s="112"/>
      <c r="BK79" s="80"/>
      <c r="BL79" s="125"/>
      <c r="BM79" s="125"/>
      <c r="BN79" s="125"/>
      <c r="BO79" s="125"/>
      <c r="BP79" s="125"/>
      <c r="BQ79" s="125"/>
      <c r="BR79" s="125"/>
      <c r="BS79" s="125"/>
    </row>
    <row r="80" s="129" customFormat="true" ht="66" hidden="false" customHeight="false" outlineLevel="0" collapsed="false">
      <c r="A80" s="33" t="s">
        <v>123</v>
      </c>
      <c r="B80" s="38" t="s">
        <v>174</v>
      </c>
      <c r="C80" s="33" t="s">
        <v>58</v>
      </c>
      <c r="D80" s="33" t="s">
        <v>175</v>
      </c>
      <c r="E80" s="33" t="s">
        <v>60</v>
      </c>
      <c r="F80" s="33"/>
      <c r="G80" s="105"/>
      <c r="H80" s="105"/>
      <c r="I80" s="105"/>
      <c r="J80" s="105"/>
      <c r="K80" s="106"/>
      <c r="L80" s="106"/>
      <c r="M80" s="107"/>
      <c r="N80" s="107"/>
      <c r="O80" s="33"/>
      <c r="P80" s="105"/>
      <c r="Q80" s="105"/>
      <c r="R80" s="105"/>
      <c r="S80" s="105"/>
      <c r="T80" s="106"/>
      <c r="U80" s="106"/>
      <c r="V80" s="107"/>
      <c r="W80" s="107"/>
      <c r="X80" s="33" t="s">
        <v>80</v>
      </c>
      <c r="Y80" s="105" t="n">
        <v>11163</v>
      </c>
      <c r="Z80" s="105" t="n">
        <v>11163</v>
      </c>
      <c r="AA80" s="105"/>
      <c r="AB80" s="105"/>
      <c r="AC80" s="106"/>
      <c r="AD80" s="106"/>
      <c r="AE80" s="107" t="n">
        <v>7000</v>
      </c>
      <c r="AF80" s="107" t="n">
        <v>7000</v>
      </c>
      <c r="AG80" s="33" t="s">
        <v>80</v>
      </c>
      <c r="AH80" s="108" t="n">
        <v>11163</v>
      </c>
      <c r="AI80" s="108" t="n">
        <v>11163</v>
      </c>
      <c r="AJ80" s="108"/>
      <c r="AK80" s="108"/>
      <c r="AL80" s="107"/>
      <c r="AM80" s="107"/>
      <c r="AN80" s="107" t="n">
        <v>7000</v>
      </c>
      <c r="AO80" s="107" t="n">
        <v>7000</v>
      </c>
      <c r="AP80" s="51" t="s">
        <v>176</v>
      </c>
      <c r="AQ80" s="109" t="n">
        <v>11163</v>
      </c>
      <c r="AR80" s="109" t="n">
        <v>11163</v>
      </c>
      <c r="AS80" s="109"/>
      <c r="AT80" s="109"/>
      <c r="AU80" s="110"/>
      <c r="AV80" s="110"/>
      <c r="AW80" s="110" t="n">
        <f aca="false">AX80</f>
        <v>6310.034149</v>
      </c>
      <c r="AX80" s="110" t="n">
        <f aca="false">7500-AX77</f>
        <v>6310.034149</v>
      </c>
      <c r="AY80" s="33" t="s">
        <v>177</v>
      </c>
      <c r="AZ80" s="105" t="n">
        <v>11163</v>
      </c>
      <c r="BA80" s="105" t="n">
        <v>11163</v>
      </c>
      <c r="BB80" s="105"/>
      <c r="BC80" s="105"/>
      <c r="BD80" s="106"/>
      <c r="BE80" s="106"/>
      <c r="BF80" s="106" t="n">
        <f aca="false">BG80</f>
        <v>6310.034149</v>
      </c>
      <c r="BG80" s="106" t="n">
        <f aca="false">7500-BG77</f>
        <v>6310.034149</v>
      </c>
      <c r="BH80" s="111"/>
      <c r="BI80" s="112"/>
      <c r="BJ80" s="112"/>
      <c r="BK80" s="104"/>
      <c r="BL80" s="128"/>
      <c r="BM80" s="128"/>
      <c r="BN80" s="128"/>
      <c r="BO80" s="128"/>
      <c r="BP80" s="128"/>
      <c r="BQ80" s="128"/>
      <c r="BR80" s="128"/>
      <c r="BS80" s="128"/>
    </row>
    <row r="81" s="129" customFormat="true" ht="54.75" hidden="false" customHeight="true" outlineLevel="0" collapsed="false">
      <c r="A81" s="16" t="n">
        <v>5</v>
      </c>
      <c r="B81" s="26" t="s">
        <v>205</v>
      </c>
      <c r="C81" s="16"/>
      <c r="D81" s="16"/>
      <c r="E81" s="16"/>
      <c r="F81" s="16"/>
      <c r="G81" s="98" t="n">
        <f aca="false">G82+G84</f>
        <v>0</v>
      </c>
      <c r="H81" s="98" t="n">
        <f aca="false">H82+H84</f>
        <v>0</v>
      </c>
      <c r="I81" s="98" t="n">
        <f aca="false">I82+I84</f>
        <v>0</v>
      </c>
      <c r="J81" s="98" t="n">
        <f aca="false">J82+J84</f>
        <v>0</v>
      </c>
      <c r="K81" s="98" t="n">
        <f aca="false">K82+K84</f>
        <v>0</v>
      </c>
      <c r="L81" s="98" t="n">
        <f aca="false">L82+L84</f>
        <v>0</v>
      </c>
      <c r="M81" s="99" t="n">
        <f aca="false">M82+M84</f>
        <v>870</v>
      </c>
      <c r="N81" s="99" t="n">
        <f aca="false">N82+N84</f>
        <v>870</v>
      </c>
      <c r="O81" s="16"/>
      <c r="P81" s="98" t="n">
        <f aca="false">P82+P84</f>
        <v>0</v>
      </c>
      <c r="Q81" s="98" t="n">
        <f aca="false">Q82+Q84</f>
        <v>0</v>
      </c>
      <c r="R81" s="98" t="n">
        <f aca="false">R82+R84</f>
        <v>0</v>
      </c>
      <c r="S81" s="98" t="n">
        <f aca="false">S82+S84</f>
        <v>0</v>
      </c>
      <c r="T81" s="98" t="n">
        <f aca="false">T82+T84</f>
        <v>0</v>
      </c>
      <c r="U81" s="98" t="n">
        <f aca="false">U82+U84</f>
        <v>0</v>
      </c>
      <c r="V81" s="99" t="n">
        <f aca="false">V82+V84</f>
        <v>870</v>
      </c>
      <c r="W81" s="99" t="n">
        <f aca="false">W82+W84</f>
        <v>870</v>
      </c>
      <c r="X81" s="16"/>
      <c r="Y81" s="98" t="n">
        <f aca="false">Y82+Y84</f>
        <v>0</v>
      </c>
      <c r="Z81" s="98" t="n">
        <f aca="false">Z82+Z84</f>
        <v>0</v>
      </c>
      <c r="AA81" s="98" t="n">
        <f aca="false">AA82+AA84</f>
        <v>0</v>
      </c>
      <c r="AB81" s="98" t="n">
        <f aca="false">AB82+AB84</f>
        <v>0</v>
      </c>
      <c r="AC81" s="98" t="n">
        <f aca="false">AC82+AC84</f>
        <v>0</v>
      </c>
      <c r="AD81" s="98" t="n">
        <f aca="false">AD82+AD84</f>
        <v>0</v>
      </c>
      <c r="AE81" s="99" t="n">
        <f aca="false">AE82+AE84</f>
        <v>870</v>
      </c>
      <c r="AF81" s="99" t="n">
        <f aca="false">AF82+AF84</f>
        <v>870</v>
      </c>
      <c r="AG81" s="16"/>
      <c r="AH81" s="99" t="n">
        <f aca="false">AH82+AH84</f>
        <v>0</v>
      </c>
      <c r="AI81" s="99" t="n">
        <f aca="false">AI82+AI84</f>
        <v>0</v>
      </c>
      <c r="AJ81" s="99" t="n">
        <f aca="false">AJ82+AJ84</f>
        <v>0</v>
      </c>
      <c r="AK81" s="99" t="n">
        <f aca="false">AK82+AK84</f>
        <v>0</v>
      </c>
      <c r="AL81" s="99" t="n">
        <f aca="false">AL82+AL84</f>
        <v>0</v>
      </c>
      <c r="AM81" s="99" t="n">
        <f aca="false">AM82+AM84</f>
        <v>0</v>
      </c>
      <c r="AN81" s="99" t="n">
        <f aca="false">AN82+AN84</f>
        <v>870</v>
      </c>
      <c r="AO81" s="99" t="n">
        <f aca="false">AO82+AO84</f>
        <v>870</v>
      </c>
      <c r="AP81" s="17"/>
      <c r="AQ81" s="101" t="n">
        <f aca="false">AQ82+AQ84</f>
        <v>0</v>
      </c>
      <c r="AR81" s="101" t="n">
        <f aca="false">AR82+AR84</f>
        <v>0</v>
      </c>
      <c r="AS81" s="101" t="n">
        <f aca="false">AS82+AS84</f>
        <v>0</v>
      </c>
      <c r="AT81" s="101" t="n">
        <f aca="false">AT82+AT84</f>
        <v>0</v>
      </c>
      <c r="AU81" s="101" t="n">
        <f aca="false">AU82+AU84</f>
        <v>0</v>
      </c>
      <c r="AV81" s="101" t="n">
        <f aca="false">AV82+AV84</f>
        <v>0</v>
      </c>
      <c r="AW81" s="101" t="n">
        <f aca="false">AW82+AW84</f>
        <v>870</v>
      </c>
      <c r="AX81" s="101" t="n">
        <f aca="false">AX82+AX84</f>
        <v>870</v>
      </c>
      <c r="AY81" s="16"/>
      <c r="AZ81" s="98" t="n">
        <f aca="false">AZ82+AZ84</f>
        <v>0</v>
      </c>
      <c r="BA81" s="98" t="n">
        <f aca="false">BA82+BA84</f>
        <v>0</v>
      </c>
      <c r="BB81" s="98" t="n">
        <f aca="false">BB82+BB84</f>
        <v>0</v>
      </c>
      <c r="BC81" s="98" t="n">
        <f aca="false">BC82+BC84</f>
        <v>0</v>
      </c>
      <c r="BD81" s="98" t="n">
        <f aca="false">BD82+BD84</f>
        <v>0</v>
      </c>
      <c r="BE81" s="98" t="n">
        <f aca="false">BE82+BE84</f>
        <v>0</v>
      </c>
      <c r="BF81" s="98" t="n">
        <f aca="false">BF82+BF84</f>
        <v>870</v>
      </c>
      <c r="BG81" s="98" t="n">
        <f aca="false">BG82+BG84</f>
        <v>870</v>
      </c>
      <c r="BH81" s="102"/>
      <c r="BI81" s="103"/>
      <c r="BJ81" s="103"/>
      <c r="BK81" s="104"/>
      <c r="BL81" s="128"/>
      <c r="BM81" s="128"/>
      <c r="BN81" s="128"/>
      <c r="BO81" s="128"/>
      <c r="BP81" s="128"/>
      <c r="BQ81" s="128"/>
      <c r="BR81" s="128"/>
      <c r="BS81" s="128"/>
    </row>
    <row r="82" s="129" customFormat="true" ht="36" hidden="false" customHeight="true" outlineLevel="0" collapsed="false">
      <c r="A82" s="16" t="s">
        <v>206</v>
      </c>
      <c r="B82" s="26" t="s">
        <v>56</v>
      </c>
      <c r="C82" s="16"/>
      <c r="D82" s="16"/>
      <c r="E82" s="16"/>
      <c r="F82" s="16"/>
      <c r="G82" s="98"/>
      <c r="H82" s="98"/>
      <c r="I82" s="98"/>
      <c r="J82" s="98"/>
      <c r="K82" s="98" t="n">
        <f aca="false">SUM(K83:K83)</f>
        <v>0</v>
      </c>
      <c r="L82" s="98" t="n">
        <f aca="false">SUM(L83:L83)</f>
        <v>0</v>
      </c>
      <c r="M82" s="99" t="n">
        <f aca="false">SUM(M83:M83)</f>
        <v>870</v>
      </c>
      <c r="N82" s="99" t="n">
        <f aca="false">SUM(N83:N83)</f>
        <v>870</v>
      </c>
      <c r="O82" s="16"/>
      <c r="P82" s="98"/>
      <c r="Q82" s="98"/>
      <c r="R82" s="98"/>
      <c r="S82" s="98"/>
      <c r="T82" s="98" t="n">
        <f aca="false">SUM(T83:T83)</f>
        <v>0</v>
      </c>
      <c r="U82" s="98" t="n">
        <f aca="false">SUM(U83:U83)</f>
        <v>0</v>
      </c>
      <c r="V82" s="99" t="n">
        <f aca="false">SUM(V83:V83)</f>
        <v>870</v>
      </c>
      <c r="W82" s="99" t="n">
        <f aca="false">SUM(W83:W83)</f>
        <v>870</v>
      </c>
      <c r="X82" s="16"/>
      <c r="Y82" s="98"/>
      <c r="Z82" s="98"/>
      <c r="AA82" s="98"/>
      <c r="AB82" s="98"/>
      <c r="AC82" s="98" t="n">
        <f aca="false">SUM(AC83:AC83)</f>
        <v>0</v>
      </c>
      <c r="AD82" s="98" t="n">
        <f aca="false">SUM(AD83:AD83)</f>
        <v>0</v>
      </c>
      <c r="AE82" s="99" t="n">
        <f aca="false">SUM(AE83:AE83)</f>
        <v>870</v>
      </c>
      <c r="AF82" s="99" t="n">
        <f aca="false">SUM(AF83:AF83)</f>
        <v>870</v>
      </c>
      <c r="AG82" s="16"/>
      <c r="AH82" s="99"/>
      <c r="AI82" s="99"/>
      <c r="AJ82" s="99"/>
      <c r="AK82" s="99"/>
      <c r="AL82" s="99" t="n">
        <f aca="false">SUM(AL83:AL83)</f>
        <v>0</v>
      </c>
      <c r="AM82" s="99" t="n">
        <f aca="false">SUM(AM83:AM83)</f>
        <v>0</v>
      </c>
      <c r="AN82" s="99" t="n">
        <f aca="false">SUM(AN83:AN83)</f>
        <v>870</v>
      </c>
      <c r="AO82" s="99" t="n">
        <f aca="false">SUM(AO83:AO83)</f>
        <v>870</v>
      </c>
      <c r="AP82" s="17"/>
      <c r="AQ82" s="101"/>
      <c r="AR82" s="101"/>
      <c r="AS82" s="101"/>
      <c r="AT82" s="101"/>
      <c r="AU82" s="101" t="n">
        <f aca="false">SUM(AU83:AU83)</f>
        <v>0</v>
      </c>
      <c r="AV82" s="101" t="n">
        <f aca="false">SUM(AV83:AV83)</f>
        <v>0</v>
      </c>
      <c r="AW82" s="101" t="n">
        <f aca="false">SUM(AW83:AW83)</f>
        <v>870</v>
      </c>
      <c r="AX82" s="101" t="n">
        <f aca="false">SUM(AX83:AX83)</f>
        <v>870</v>
      </c>
      <c r="AY82" s="16"/>
      <c r="AZ82" s="98"/>
      <c r="BA82" s="98"/>
      <c r="BB82" s="98"/>
      <c r="BC82" s="98"/>
      <c r="BD82" s="98" t="n">
        <f aca="false">SUM(BD83:BD83)</f>
        <v>0</v>
      </c>
      <c r="BE82" s="98" t="n">
        <f aca="false">SUM(BE83:BE83)</f>
        <v>0</v>
      </c>
      <c r="BF82" s="98" t="n">
        <f aca="false">SUM(BF83:BF83)</f>
        <v>264</v>
      </c>
      <c r="BG82" s="98" t="n">
        <f aca="false">SUM(BG83:BG83)</f>
        <v>264</v>
      </c>
      <c r="BH82" s="102"/>
      <c r="BI82" s="103"/>
      <c r="BJ82" s="103"/>
      <c r="BK82" s="104"/>
      <c r="BL82" s="128"/>
      <c r="BM82" s="128"/>
      <c r="BN82" s="128"/>
      <c r="BO82" s="128"/>
      <c r="BP82" s="128"/>
      <c r="BQ82" s="128"/>
      <c r="BR82" s="128"/>
      <c r="BS82" s="128"/>
    </row>
    <row r="83" s="59" customFormat="true" ht="57.75" hidden="false" customHeight="true" outlineLevel="0" collapsed="false">
      <c r="A83" s="33" t="s">
        <v>32</v>
      </c>
      <c r="B83" s="38" t="s">
        <v>207</v>
      </c>
      <c r="C83" s="33" t="s">
        <v>58</v>
      </c>
      <c r="D83" s="33" t="s">
        <v>59</v>
      </c>
      <c r="E83" s="33" t="s">
        <v>60</v>
      </c>
      <c r="F83" s="33"/>
      <c r="G83" s="106" t="n">
        <v>4340</v>
      </c>
      <c r="H83" s="106" t="n">
        <v>4340</v>
      </c>
      <c r="I83" s="106" t="n">
        <v>870</v>
      </c>
      <c r="J83" s="106" t="n">
        <v>870</v>
      </c>
      <c r="K83" s="106"/>
      <c r="L83" s="106"/>
      <c r="M83" s="107" t="n">
        <v>870</v>
      </c>
      <c r="N83" s="107" t="n">
        <v>870</v>
      </c>
      <c r="O83" s="33" t="s">
        <v>80</v>
      </c>
      <c r="P83" s="106" t="n">
        <v>4340</v>
      </c>
      <c r="Q83" s="106" t="n">
        <v>4340</v>
      </c>
      <c r="R83" s="106" t="n">
        <v>870</v>
      </c>
      <c r="S83" s="106" t="n">
        <v>870</v>
      </c>
      <c r="T83" s="106"/>
      <c r="U83" s="106"/>
      <c r="V83" s="107" t="n">
        <v>870</v>
      </c>
      <c r="W83" s="107" t="n">
        <v>870</v>
      </c>
      <c r="X83" s="33" t="s">
        <v>80</v>
      </c>
      <c r="Y83" s="106" t="n">
        <v>4340</v>
      </c>
      <c r="Z83" s="106" t="n">
        <v>4340</v>
      </c>
      <c r="AA83" s="106" t="n">
        <v>870</v>
      </c>
      <c r="AB83" s="106" t="n">
        <v>870</v>
      </c>
      <c r="AC83" s="106"/>
      <c r="AD83" s="106"/>
      <c r="AE83" s="107" t="n">
        <v>870</v>
      </c>
      <c r="AF83" s="107" t="n">
        <v>870</v>
      </c>
      <c r="AG83" s="33" t="s">
        <v>208</v>
      </c>
      <c r="AH83" s="107" t="n">
        <v>4340</v>
      </c>
      <c r="AI83" s="107" t="n">
        <v>4340</v>
      </c>
      <c r="AJ83" s="107" t="n">
        <v>870</v>
      </c>
      <c r="AK83" s="107" t="n">
        <v>870</v>
      </c>
      <c r="AL83" s="107"/>
      <c r="AM83" s="107"/>
      <c r="AN83" s="107" t="n">
        <v>870</v>
      </c>
      <c r="AO83" s="107" t="n">
        <v>870</v>
      </c>
      <c r="AP83" s="51" t="s">
        <v>208</v>
      </c>
      <c r="AQ83" s="110" t="n">
        <v>4340</v>
      </c>
      <c r="AR83" s="110" t="n">
        <v>4340</v>
      </c>
      <c r="AS83" s="110" t="n">
        <v>870</v>
      </c>
      <c r="AT83" s="110" t="n">
        <v>870</v>
      </c>
      <c r="AU83" s="110"/>
      <c r="AV83" s="110"/>
      <c r="AW83" s="110" t="n">
        <v>870</v>
      </c>
      <c r="AX83" s="110" t="n">
        <v>870</v>
      </c>
      <c r="AY83" s="33" t="s">
        <v>209</v>
      </c>
      <c r="AZ83" s="106" t="n">
        <v>4340</v>
      </c>
      <c r="BA83" s="106" t="n">
        <v>4340</v>
      </c>
      <c r="BB83" s="106" t="n">
        <v>870</v>
      </c>
      <c r="BC83" s="106" t="n">
        <v>870</v>
      </c>
      <c r="BD83" s="106"/>
      <c r="BE83" s="106"/>
      <c r="BF83" s="106" t="n">
        <f aca="false">BG83</f>
        <v>264</v>
      </c>
      <c r="BG83" s="106" t="n">
        <f aca="false">870-606</f>
        <v>264</v>
      </c>
      <c r="BH83" s="114" t="s">
        <v>210</v>
      </c>
      <c r="BI83" s="112"/>
      <c r="BJ83" s="112"/>
      <c r="BK83" s="80"/>
      <c r="BL83" s="149"/>
      <c r="BM83" s="149"/>
      <c r="BN83" s="149"/>
      <c r="BO83" s="149"/>
      <c r="BP83" s="149"/>
      <c r="BQ83" s="149"/>
      <c r="BR83" s="149"/>
      <c r="BS83" s="149"/>
    </row>
    <row r="84" s="129" customFormat="true" ht="37.5" hidden="false" customHeight="true" outlineLevel="0" collapsed="false">
      <c r="A84" s="16" t="s">
        <v>211</v>
      </c>
      <c r="B84" s="26" t="s">
        <v>199</v>
      </c>
      <c r="C84" s="16"/>
      <c r="D84" s="16"/>
      <c r="E84" s="16"/>
      <c r="F84" s="16"/>
      <c r="G84" s="98"/>
      <c r="H84" s="98"/>
      <c r="I84" s="98"/>
      <c r="J84" s="98"/>
      <c r="K84" s="98" t="n">
        <v>0</v>
      </c>
      <c r="L84" s="98" t="n">
        <v>0</v>
      </c>
      <c r="M84" s="99" t="n">
        <v>0</v>
      </c>
      <c r="N84" s="99" t="n">
        <v>0</v>
      </c>
      <c r="O84" s="16"/>
      <c r="P84" s="98"/>
      <c r="Q84" s="98"/>
      <c r="R84" s="98"/>
      <c r="S84" s="98"/>
      <c r="T84" s="98" t="n">
        <v>0</v>
      </c>
      <c r="U84" s="98" t="n">
        <v>0</v>
      </c>
      <c r="V84" s="99" t="n">
        <v>0</v>
      </c>
      <c r="W84" s="99" t="n">
        <v>0</v>
      </c>
      <c r="X84" s="16"/>
      <c r="Y84" s="98"/>
      <c r="Z84" s="98"/>
      <c r="AA84" s="98"/>
      <c r="AB84" s="98"/>
      <c r="AC84" s="98" t="n">
        <v>0</v>
      </c>
      <c r="AD84" s="98" t="n">
        <v>0</v>
      </c>
      <c r="AE84" s="99" t="n">
        <v>0</v>
      </c>
      <c r="AF84" s="99" t="n">
        <v>0</v>
      </c>
      <c r="AG84" s="16"/>
      <c r="AH84" s="99"/>
      <c r="AI84" s="99"/>
      <c r="AJ84" s="99"/>
      <c r="AK84" s="99"/>
      <c r="AL84" s="99" t="n">
        <v>0</v>
      </c>
      <c r="AM84" s="99" t="n">
        <v>0</v>
      </c>
      <c r="AN84" s="99" t="n">
        <v>0</v>
      </c>
      <c r="AO84" s="99" t="n">
        <v>0</v>
      </c>
      <c r="AP84" s="17"/>
      <c r="AQ84" s="101"/>
      <c r="AR84" s="101"/>
      <c r="AS84" s="101"/>
      <c r="AT84" s="101"/>
      <c r="AU84" s="101" t="n">
        <v>0</v>
      </c>
      <c r="AV84" s="101" t="n">
        <v>0</v>
      </c>
      <c r="AW84" s="101" t="n">
        <v>0</v>
      </c>
      <c r="AX84" s="101" t="n">
        <v>0</v>
      </c>
      <c r="AY84" s="16"/>
      <c r="AZ84" s="98"/>
      <c r="BA84" s="98"/>
      <c r="BB84" s="98"/>
      <c r="BC84" s="98"/>
      <c r="BD84" s="98" t="n">
        <v>0</v>
      </c>
      <c r="BE84" s="98" t="n">
        <v>0</v>
      </c>
      <c r="BF84" s="98" t="n">
        <f aca="false">BF85</f>
        <v>606</v>
      </c>
      <c r="BG84" s="98" t="n">
        <f aca="false">BG85</f>
        <v>606</v>
      </c>
      <c r="BH84" s="102"/>
      <c r="BI84" s="103"/>
      <c r="BJ84" s="103"/>
      <c r="BK84" s="104"/>
      <c r="BL84" s="128"/>
      <c r="BM84" s="128"/>
      <c r="BN84" s="128"/>
      <c r="BO84" s="128"/>
      <c r="BP84" s="128"/>
      <c r="BQ84" s="128"/>
      <c r="BR84" s="128"/>
      <c r="BS84" s="128"/>
    </row>
    <row r="85" s="59" customFormat="true" ht="54.75" hidden="false" customHeight="true" outlineLevel="0" collapsed="false">
      <c r="A85" s="33" t="s">
        <v>32</v>
      </c>
      <c r="B85" s="38" t="s">
        <v>207</v>
      </c>
      <c r="C85" s="33" t="s">
        <v>58</v>
      </c>
      <c r="D85" s="33" t="s">
        <v>59</v>
      </c>
      <c r="E85" s="33" t="s">
        <v>60</v>
      </c>
      <c r="F85" s="33"/>
      <c r="G85" s="106" t="n">
        <v>4340</v>
      </c>
      <c r="H85" s="106" t="n">
        <v>4340</v>
      </c>
      <c r="I85" s="106" t="n">
        <v>870</v>
      </c>
      <c r="J85" s="106" t="n">
        <v>870</v>
      </c>
      <c r="K85" s="106"/>
      <c r="L85" s="106"/>
      <c r="M85" s="107" t="n">
        <v>870</v>
      </c>
      <c r="N85" s="107" t="n">
        <v>870</v>
      </c>
      <c r="O85" s="33" t="s">
        <v>80</v>
      </c>
      <c r="P85" s="106" t="n">
        <v>4340</v>
      </c>
      <c r="Q85" s="106" t="n">
        <v>4340</v>
      </c>
      <c r="R85" s="106" t="n">
        <v>870</v>
      </c>
      <c r="S85" s="106" t="n">
        <v>870</v>
      </c>
      <c r="T85" s="106"/>
      <c r="U85" s="106"/>
      <c r="V85" s="107" t="n">
        <v>870</v>
      </c>
      <c r="W85" s="107" t="n">
        <v>870</v>
      </c>
      <c r="X85" s="33" t="s">
        <v>80</v>
      </c>
      <c r="Y85" s="106" t="n">
        <v>4340</v>
      </c>
      <c r="Z85" s="106" t="n">
        <v>4340</v>
      </c>
      <c r="AA85" s="106" t="n">
        <v>870</v>
      </c>
      <c r="AB85" s="106" t="n">
        <v>870</v>
      </c>
      <c r="AC85" s="106"/>
      <c r="AD85" s="106"/>
      <c r="AE85" s="107" t="n">
        <v>870</v>
      </c>
      <c r="AF85" s="107" t="n">
        <v>870</v>
      </c>
      <c r="AG85" s="33" t="s">
        <v>208</v>
      </c>
      <c r="AH85" s="107" t="n">
        <v>4340</v>
      </c>
      <c r="AI85" s="107" t="n">
        <v>4340</v>
      </c>
      <c r="AJ85" s="107" t="n">
        <v>870</v>
      </c>
      <c r="AK85" s="107" t="n">
        <v>870</v>
      </c>
      <c r="AL85" s="107"/>
      <c r="AM85" s="107"/>
      <c r="AN85" s="107" t="n">
        <v>870</v>
      </c>
      <c r="AO85" s="107" t="n">
        <v>870</v>
      </c>
      <c r="AP85" s="51" t="s">
        <v>208</v>
      </c>
      <c r="AQ85" s="110" t="n">
        <v>4340</v>
      </c>
      <c r="AR85" s="110" t="n">
        <v>4340</v>
      </c>
      <c r="AS85" s="110" t="n">
        <v>870</v>
      </c>
      <c r="AT85" s="110" t="n">
        <v>870</v>
      </c>
      <c r="AU85" s="110"/>
      <c r="AV85" s="110"/>
      <c r="AW85" s="110" t="n">
        <v>870</v>
      </c>
      <c r="AX85" s="110" t="n">
        <v>870</v>
      </c>
      <c r="AY85" s="33" t="s">
        <v>209</v>
      </c>
      <c r="AZ85" s="106" t="n">
        <v>4340</v>
      </c>
      <c r="BA85" s="106" t="n">
        <v>4340</v>
      </c>
      <c r="BB85" s="106" t="n">
        <v>870</v>
      </c>
      <c r="BC85" s="106" t="n">
        <v>870</v>
      </c>
      <c r="BD85" s="106"/>
      <c r="BE85" s="106"/>
      <c r="BF85" s="106" t="n">
        <f aca="false">BG85</f>
        <v>606</v>
      </c>
      <c r="BG85" s="106" t="n">
        <v>606</v>
      </c>
      <c r="BH85" s="114" t="s">
        <v>210</v>
      </c>
      <c r="BI85" s="112"/>
      <c r="BJ85" s="112"/>
      <c r="BK85" s="80"/>
      <c r="BL85" s="149"/>
      <c r="BM85" s="149"/>
      <c r="BN85" s="149"/>
      <c r="BO85" s="149"/>
      <c r="BP85" s="149"/>
      <c r="BQ85" s="149"/>
      <c r="BR85" s="149"/>
      <c r="BS85" s="149"/>
    </row>
    <row r="86" s="129" customFormat="true" ht="54.75" hidden="false" customHeight="true" outlineLevel="0" collapsed="false">
      <c r="A86" s="16" t="s">
        <v>212</v>
      </c>
      <c r="B86" s="26" t="s">
        <v>213</v>
      </c>
      <c r="C86" s="16"/>
      <c r="D86" s="16"/>
      <c r="E86" s="16"/>
      <c r="F86" s="16"/>
      <c r="G86" s="98" t="n">
        <f aca="false">G87+G88</f>
        <v>0</v>
      </c>
      <c r="H86" s="98" t="n">
        <f aca="false">H87+H88</f>
        <v>0</v>
      </c>
      <c r="I86" s="98" t="n">
        <f aca="false">I87+I88</f>
        <v>0</v>
      </c>
      <c r="J86" s="98" t="n">
        <f aca="false">J87+J88</f>
        <v>0</v>
      </c>
      <c r="K86" s="98" t="n">
        <f aca="false">K87+K88</f>
        <v>0</v>
      </c>
      <c r="L86" s="98" t="n">
        <f aca="false">L87+L88</f>
        <v>0</v>
      </c>
      <c r="M86" s="99" t="n">
        <f aca="false">M87+M88</f>
        <v>0</v>
      </c>
      <c r="N86" s="99" t="n">
        <f aca="false">N87+N88</f>
        <v>0</v>
      </c>
      <c r="O86" s="16"/>
      <c r="P86" s="98" t="n">
        <f aca="false">P87+P88</f>
        <v>0</v>
      </c>
      <c r="Q86" s="98" t="n">
        <f aca="false">Q87+Q88</f>
        <v>0</v>
      </c>
      <c r="R86" s="98" t="n">
        <f aca="false">R87+R88</f>
        <v>0</v>
      </c>
      <c r="S86" s="98" t="n">
        <f aca="false">S87+S88</f>
        <v>0</v>
      </c>
      <c r="T86" s="98" t="n">
        <f aca="false">T87+T88</f>
        <v>0</v>
      </c>
      <c r="U86" s="98" t="n">
        <f aca="false">U87+U88</f>
        <v>0</v>
      </c>
      <c r="V86" s="99" t="n">
        <f aca="false">V87+V88</f>
        <v>2926</v>
      </c>
      <c r="W86" s="99" t="n">
        <f aca="false">W87+W88</f>
        <v>2926</v>
      </c>
      <c r="X86" s="16"/>
      <c r="Y86" s="98" t="n">
        <f aca="false">Y87+Y88</f>
        <v>0</v>
      </c>
      <c r="Z86" s="98" t="n">
        <f aca="false">Z87+Z88</f>
        <v>0</v>
      </c>
      <c r="AA86" s="98" t="n">
        <f aca="false">AA87+AA88</f>
        <v>0</v>
      </c>
      <c r="AB86" s="98" t="n">
        <f aca="false">AB87+AB88</f>
        <v>0</v>
      </c>
      <c r="AC86" s="98" t="n">
        <f aca="false">AC87+AC88</f>
        <v>0</v>
      </c>
      <c r="AD86" s="98" t="n">
        <f aca="false">AD87+AD88</f>
        <v>0</v>
      </c>
      <c r="AE86" s="99" t="n">
        <f aca="false">AE87+AE88</f>
        <v>2926</v>
      </c>
      <c r="AF86" s="99" t="n">
        <f aca="false">AF87+AF88</f>
        <v>2926</v>
      </c>
      <c r="AG86" s="16"/>
      <c r="AH86" s="99" t="n">
        <f aca="false">AH87+AH88</f>
        <v>0</v>
      </c>
      <c r="AI86" s="99" t="n">
        <f aca="false">AI87+AI88</f>
        <v>0</v>
      </c>
      <c r="AJ86" s="99" t="n">
        <f aca="false">AJ87+AJ88</f>
        <v>0</v>
      </c>
      <c r="AK86" s="99" t="n">
        <f aca="false">AK87+AK88</f>
        <v>0</v>
      </c>
      <c r="AL86" s="99" t="n">
        <f aca="false">AL87+AL88</f>
        <v>0</v>
      </c>
      <c r="AM86" s="99" t="n">
        <f aca="false">AM87+AM88</f>
        <v>0</v>
      </c>
      <c r="AN86" s="99" t="n">
        <f aca="false">AN87+AN88</f>
        <v>2926</v>
      </c>
      <c r="AO86" s="99" t="n">
        <f aca="false">AO87+AO88</f>
        <v>2926</v>
      </c>
      <c r="AP86" s="17"/>
      <c r="AQ86" s="101" t="n">
        <f aca="false">AQ87+AQ88</f>
        <v>0</v>
      </c>
      <c r="AR86" s="101" t="n">
        <f aca="false">AR87+AR88</f>
        <v>0</v>
      </c>
      <c r="AS86" s="101" t="n">
        <f aca="false">AS87+AS88</f>
        <v>0</v>
      </c>
      <c r="AT86" s="101" t="n">
        <f aca="false">AT87+AT88</f>
        <v>0</v>
      </c>
      <c r="AU86" s="101" t="n">
        <f aca="false">AU87+AU88</f>
        <v>0</v>
      </c>
      <c r="AV86" s="101" t="n">
        <f aca="false">AV87+AV88</f>
        <v>0</v>
      </c>
      <c r="AW86" s="101" t="n">
        <f aca="false">AW87+AW88</f>
        <v>2926</v>
      </c>
      <c r="AX86" s="101" t="n">
        <f aca="false">AX87+AX88</f>
        <v>2926</v>
      </c>
      <c r="AY86" s="16"/>
      <c r="AZ86" s="98" t="n">
        <f aca="false">AZ87+AZ88</f>
        <v>0</v>
      </c>
      <c r="BA86" s="98" t="n">
        <f aca="false">BA87+BA88</f>
        <v>0</v>
      </c>
      <c r="BB86" s="98" t="n">
        <f aca="false">BB87+BB88</f>
        <v>0</v>
      </c>
      <c r="BC86" s="98" t="n">
        <f aca="false">BC87+BC88</f>
        <v>0</v>
      </c>
      <c r="BD86" s="98" t="n">
        <f aca="false">BD87+BD88</f>
        <v>0</v>
      </c>
      <c r="BE86" s="98" t="n">
        <f aca="false">BE87+BE88</f>
        <v>0</v>
      </c>
      <c r="BF86" s="98" t="n">
        <f aca="false">BF87+BF88</f>
        <v>2926</v>
      </c>
      <c r="BG86" s="98" t="n">
        <f aca="false">BG87+BG88</f>
        <v>2926</v>
      </c>
      <c r="BH86" s="102"/>
      <c r="BI86" s="103"/>
      <c r="BJ86" s="103"/>
      <c r="BK86" s="104"/>
      <c r="BL86" s="128"/>
      <c r="BM86" s="128"/>
      <c r="BN86" s="128"/>
      <c r="BO86" s="128"/>
      <c r="BP86" s="128"/>
      <c r="BQ86" s="128"/>
      <c r="BR86" s="128"/>
      <c r="BS86" s="128"/>
    </row>
    <row r="87" s="129" customFormat="true" ht="36" hidden="false" customHeight="true" outlineLevel="0" collapsed="false">
      <c r="A87" s="16" t="n">
        <v>1</v>
      </c>
      <c r="B87" s="26" t="s">
        <v>131</v>
      </c>
      <c r="C87" s="16"/>
      <c r="D87" s="16"/>
      <c r="E87" s="16"/>
      <c r="F87" s="16"/>
      <c r="G87" s="98"/>
      <c r="H87" s="98"/>
      <c r="I87" s="98"/>
      <c r="J87" s="98"/>
      <c r="K87" s="98" t="n">
        <f aca="false">SUM(K89:K89)</f>
        <v>0</v>
      </c>
      <c r="L87" s="98" t="n">
        <f aca="false">SUM(L89:L89)</f>
        <v>0</v>
      </c>
      <c r="M87" s="99"/>
      <c r="N87" s="99"/>
      <c r="O87" s="16"/>
      <c r="P87" s="98"/>
      <c r="Q87" s="98"/>
      <c r="R87" s="98"/>
      <c r="S87" s="98"/>
      <c r="T87" s="98" t="n">
        <f aca="false">SUM(T89:T89)</f>
        <v>0</v>
      </c>
      <c r="U87" s="98" t="n">
        <f aca="false">SUM(U89:U89)</f>
        <v>0</v>
      </c>
      <c r="V87" s="99"/>
      <c r="W87" s="99"/>
      <c r="X87" s="16"/>
      <c r="Y87" s="98"/>
      <c r="Z87" s="98"/>
      <c r="AA87" s="98"/>
      <c r="AB87" s="98"/>
      <c r="AC87" s="98" t="n">
        <f aca="false">SUM(AC89:AC89)</f>
        <v>0</v>
      </c>
      <c r="AD87" s="98" t="n">
        <f aca="false">SUM(AD89:AD89)</f>
        <v>0</v>
      </c>
      <c r="AE87" s="99"/>
      <c r="AF87" s="99"/>
      <c r="AG87" s="16"/>
      <c r="AH87" s="99"/>
      <c r="AI87" s="99"/>
      <c r="AJ87" s="99"/>
      <c r="AK87" s="99"/>
      <c r="AL87" s="99" t="n">
        <f aca="false">SUM(AL89:AL89)</f>
        <v>0</v>
      </c>
      <c r="AM87" s="99" t="n">
        <f aca="false">SUM(AM89:AM89)</f>
        <v>0</v>
      </c>
      <c r="AN87" s="99"/>
      <c r="AO87" s="99"/>
      <c r="AP87" s="17"/>
      <c r="AQ87" s="101"/>
      <c r="AR87" s="101"/>
      <c r="AS87" s="101"/>
      <c r="AT87" s="101"/>
      <c r="AU87" s="101" t="n">
        <f aca="false">SUM(AU89:AU89)</f>
        <v>0</v>
      </c>
      <c r="AV87" s="101" t="n">
        <f aca="false">SUM(AV89:AV89)</f>
        <v>0</v>
      </c>
      <c r="AW87" s="101"/>
      <c r="AX87" s="101"/>
      <c r="AY87" s="16"/>
      <c r="AZ87" s="98"/>
      <c r="BA87" s="98"/>
      <c r="BB87" s="98"/>
      <c r="BC87" s="98"/>
      <c r="BD87" s="98" t="n">
        <f aca="false">SUM(BD89:BD89)</f>
        <v>0</v>
      </c>
      <c r="BE87" s="98" t="n">
        <f aca="false">SUM(BE89:BE89)</f>
        <v>0</v>
      </c>
      <c r="BF87" s="98"/>
      <c r="BG87" s="98"/>
      <c r="BH87" s="150"/>
      <c r="BI87" s="103"/>
      <c r="BJ87" s="103"/>
      <c r="BK87" s="104"/>
      <c r="BL87" s="128"/>
      <c r="BM87" s="128"/>
      <c r="BN87" s="128"/>
      <c r="BO87" s="128"/>
      <c r="BP87" s="128"/>
      <c r="BQ87" s="128"/>
      <c r="BR87" s="128"/>
      <c r="BS87" s="128"/>
    </row>
    <row r="88" s="129" customFormat="true" ht="36" hidden="false" customHeight="true" outlineLevel="0" collapsed="false">
      <c r="A88" s="16" t="n">
        <v>2</v>
      </c>
      <c r="B88" s="26" t="s">
        <v>199</v>
      </c>
      <c r="C88" s="16"/>
      <c r="D88" s="16"/>
      <c r="E88" s="16"/>
      <c r="F88" s="16"/>
      <c r="G88" s="98"/>
      <c r="H88" s="98"/>
      <c r="I88" s="98"/>
      <c r="J88" s="98"/>
      <c r="K88" s="98" t="n">
        <v>0</v>
      </c>
      <c r="L88" s="98" t="n">
        <v>0</v>
      </c>
      <c r="M88" s="99" t="n">
        <v>0</v>
      </c>
      <c r="N88" s="99" t="n">
        <v>0</v>
      </c>
      <c r="O88" s="16"/>
      <c r="P88" s="98"/>
      <c r="Q88" s="98"/>
      <c r="R88" s="98"/>
      <c r="S88" s="98"/>
      <c r="T88" s="98" t="n">
        <v>0</v>
      </c>
      <c r="U88" s="98" t="n">
        <v>0</v>
      </c>
      <c r="V88" s="99" t="n">
        <f aca="false">SUM(V89:V90)</f>
        <v>2926</v>
      </c>
      <c r="W88" s="99" t="n">
        <f aca="false">SUM(W89:W90)</f>
        <v>2926</v>
      </c>
      <c r="X88" s="16"/>
      <c r="Y88" s="98"/>
      <c r="Z88" s="98"/>
      <c r="AA88" s="98"/>
      <c r="AB88" s="98"/>
      <c r="AC88" s="98" t="n">
        <v>0</v>
      </c>
      <c r="AD88" s="98" t="n">
        <v>0</v>
      </c>
      <c r="AE88" s="99" t="n">
        <f aca="false">SUM(AE89:AE90)</f>
        <v>2926</v>
      </c>
      <c r="AF88" s="99" t="n">
        <f aca="false">SUM(AF89:AF90)</f>
        <v>2926</v>
      </c>
      <c r="AG88" s="16"/>
      <c r="AH88" s="99"/>
      <c r="AI88" s="99"/>
      <c r="AJ88" s="99"/>
      <c r="AK88" s="99"/>
      <c r="AL88" s="99" t="n">
        <v>0</v>
      </c>
      <c r="AM88" s="99" t="n">
        <v>0</v>
      </c>
      <c r="AN88" s="99" t="n">
        <f aca="false">SUM(AN89:AN91)</f>
        <v>2926</v>
      </c>
      <c r="AO88" s="99" t="n">
        <f aca="false">SUM(AO89:AO91)</f>
        <v>2926</v>
      </c>
      <c r="AP88" s="17"/>
      <c r="AQ88" s="101"/>
      <c r="AR88" s="101"/>
      <c r="AS88" s="101"/>
      <c r="AT88" s="101"/>
      <c r="AU88" s="101" t="n">
        <v>0</v>
      </c>
      <c r="AV88" s="101" t="n">
        <v>0</v>
      </c>
      <c r="AW88" s="101" t="n">
        <f aca="false">SUM(AW89:AW91)</f>
        <v>2926</v>
      </c>
      <c r="AX88" s="101" t="n">
        <f aca="false">SUM(AX89:AX91)</f>
        <v>2926</v>
      </c>
      <c r="AY88" s="16"/>
      <c r="AZ88" s="98"/>
      <c r="BA88" s="98"/>
      <c r="BB88" s="98"/>
      <c r="BC88" s="98"/>
      <c r="BD88" s="98" t="n">
        <v>0</v>
      </c>
      <c r="BE88" s="98" t="n">
        <v>0</v>
      </c>
      <c r="BF88" s="98" t="n">
        <f aca="false">SUM(BF89:BF91)</f>
        <v>2926</v>
      </c>
      <c r="BG88" s="98" t="n">
        <f aca="false">SUM(BG89:BG91)</f>
        <v>2926</v>
      </c>
      <c r="BH88" s="102"/>
      <c r="BI88" s="103"/>
      <c r="BJ88" s="103"/>
      <c r="BK88" s="104"/>
      <c r="BL88" s="128"/>
      <c r="BM88" s="128"/>
      <c r="BN88" s="128"/>
      <c r="BO88" s="128"/>
      <c r="BP88" s="128"/>
      <c r="BQ88" s="128"/>
      <c r="BR88" s="128"/>
      <c r="BS88" s="128"/>
    </row>
    <row r="89" s="61" customFormat="true" ht="52.5" hidden="false" customHeight="true" outlineLevel="0" collapsed="false">
      <c r="A89" s="33" t="s">
        <v>32</v>
      </c>
      <c r="B89" s="38" t="s">
        <v>214</v>
      </c>
      <c r="C89" s="33" t="s">
        <v>118</v>
      </c>
      <c r="D89" s="33" t="s">
        <v>59</v>
      </c>
      <c r="E89" s="33" t="n">
        <v>2021</v>
      </c>
      <c r="F89" s="33"/>
      <c r="G89" s="106"/>
      <c r="H89" s="106"/>
      <c r="I89" s="106"/>
      <c r="J89" s="106"/>
      <c r="K89" s="106"/>
      <c r="L89" s="106"/>
      <c r="M89" s="107"/>
      <c r="N89" s="107"/>
      <c r="O89" s="33" t="s">
        <v>215</v>
      </c>
      <c r="P89" s="123" t="n">
        <v>926</v>
      </c>
      <c r="Q89" s="123" t="n">
        <v>926</v>
      </c>
      <c r="R89" s="106" t="n">
        <v>870</v>
      </c>
      <c r="S89" s="106" t="n">
        <v>870</v>
      </c>
      <c r="T89" s="106"/>
      <c r="U89" s="106"/>
      <c r="V89" s="107" t="n">
        <v>926</v>
      </c>
      <c r="W89" s="107" t="n">
        <v>926</v>
      </c>
      <c r="X89" s="33" t="s">
        <v>215</v>
      </c>
      <c r="Y89" s="123" t="n">
        <v>926</v>
      </c>
      <c r="Z89" s="123" t="n">
        <v>926</v>
      </c>
      <c r="AA89" s="106" t="n">
        <v>870</v>
      </c>
      <c r="AB89" s="106" t="n">
        <v>870</v>
      </c>
      <c r="AC89" s="106"/>
      <c r="AD89" s="106"/>
      <c r="AE89" s="107" t="n">
        <v>926</v>
      </c>
      <c r="AF89" s="107" t="n">
        <v>926</v>
      </c>
      <c r="AG89" s="33" t="s">
        <v>216</v>
      </c>
      <c r="AH89" s="107" t="n">
        <v>926</v>
      </c>
      <c r="AI89" s="107" t="n">
        <v>926</v>
      </c>
      <c r="AJ89" s="107" t="n">
        <v>870</v>
      </c>
      <c r="AK89" s="107" t="n">
        <v>870</v>
      </c>
      <c r="AL89" s="107"/>
      <c r="AM89" s="107"/>
      <c r="AN89" s="107" t="n">
        <v>926</v>
      </c>
      <c r="AO89" s="107" t="n">
        <v>926</v>
      </c>
      <c r="AP89" s="51" t="s">
        <v>216</v>
      </c>
      <c r="AQ89" s="110" t="n">
        <v>926</v>
      </c>
      <c r="AR89" s="110" t="n">
        <v>926</v>
      </c>
      <c r="AS89" s="110" t="n">
        <v>870</v>
      </c>
      <c r="AT89" s="110" t="n">
        <v>870</v>
      </c>
      <c r="AU89" s="110"/>
      <c r="AV89" s="110"/>
      <c r="AW89" s="110" t="n">
        <v>926</v>
      </c>
      <c r="AX89" s="110" t="n">
        <v>926</v>
      </c>
      <c r="AY89" s="33" t="s">
        <v>217</v>
      </c>
      <c r="AZ89" s="106" t="n">
        <v>926</v>
      </c>
      <c r="BA89" s="106" t="n">
        <v>926</v>
      </c>
      <c r="BB89" s="106" t="n">
        <v>870</v>
      </c>
      <c r="BC89" s="106" t="n">
        <v>870</v>
      </c>
      <c r="BD89" s="106"/>
      <c r="BE89" s="106"/>
      <c r="BF89" s="106" t="n">
        <v>926</v>
      </c>
      <c r="BG89" s="106" t="n">
        <v>926</v>
      </c>
      <c r="BH89" s="111"/>
      <c r="BI89" s="112"/>
      <c r="BJ89" s="112"/>
      <c r="BK89" s="80"/>
      <c r="BL89" s="125"/>
      <c r="BM89" s="125"/>
      <c r="BN89" s="125"/>
      <c r="BO89" s="125"/>
      <c r="BP89" s="125"/>
      <c r="BQ89" s="125"/>
      <c r="BR89" s="125"/>
      <c r="BS89" s="125"/>
    </row>
    <row r="90" s="3" customFormat="true" ht="165.75" hidden="false" customHeight="true" outlineLevel="0" collapsed="false">
      <c r="A90" s="33" t="s">
        <v>32</v>
      </c>
      <c r="B90" s="38" t="s">
        <v>218</v>
      </c>
      <c r="C90" s="33" t="s">
        <v>219</v>
      </c>
      <c r="D90" s="33" t="s">
        <v>133</v>
      </c>
      <c r="E90" s="33" t="n">
        <v>2021</v>
      </c>
      <c r="F90" s="33"/>
      <c r="G90" s="106"/>
      <c r="H90" s="106"/>
      <c r="I90" s="106"/>
      <c r="J90" s="106"/>
      <c r="K90" s="106"/>
      <c r="L90" s="106"/>
      <c r="M90" s="107"/>
      <c r="N90" s="107"/>
      <c r="O90" s="33" t="s">
        <v>80</v>
      </c>
      <c r="P90" s="123" t="n">
        <v>24780</v>
      </c>
      <c r="Q90" s="123" t="n">
        <v>17346</v>
      </c>
      <c r="R90" s="123" t="n">
        <v>2532.8</v>
      </c>
      <c r="S90" s="123" t="n">
        <v>2532.8</v>
      </c>
      <c r="T90" s="123" t="n">
        <v>2532.8</v>
      </c>
      <c r="U90" s="123" t="n">
        <v>2532.8</v>
      </c>
      <c r="V90" s="123" t="n">
        <v>2000</v>
      </c>
      <c r="W90" s="123" t="n">
        <v>2000</v>
      </c>
      <c r="X90" s="33" t="s">
        <v>80</v>
      </c>
      <c r="Y90" s="123" t="n">
        <v>24780</v>
      </c>
      <c r="Z90" s="123" t="n">
        <v>17346</v>
      </c>
      <c r="AA90" s="123" t="n">
        <v>2532.8</v>
      </c>
      <c r="AB90" s="123" t="n">
        <v>2532.8</v>
      </c>
      <c r="AC90" s="123" t="n">
        <v>2532.8</v>
      </c>
      <c r="AD90" s="123" t="n">
        <v>2532.8</v>
      </c>
      <c r="AE90" s="123" t="n">
        <v>2000</v>
      </c>
      <c r="AF90" s="123" t="n">
        <v>2000</v>
      </c>
      <c r="AG90" s="33" t="s">
        <v>220</v>
      </c>
      <c r="AH90" s="107" t="n">
        <v>4628.728</v>
      </c>
      <c r="AI90" s="107" t="n">
        <v>1710</v>
      </c>
      <c r="AJ90" s="107" t="n">
        <v>2532.8</v>
      </c>
      <c r="AK90" s="107" t="n">
        <v>2532.8</v>
      </c>
      <c r="AL90" s="107" t="n">
        <v>2532.8</v>
      </c>
      <c r="AM90" s="107" t="n">
        <v>2532.8</v>
      </c>
      <c r="AN90" s="107" t="n">
        <v>1710</v>
      </c>
      <c r="AO90" s="107" t="n">
        <v>1710</v>
      </c>
      <c r="AP90" s="51" t="s">
        <v>220</v>
      </c>
      <c r="AQ90" s="110" t="n">
        <v>4628.728</v>
      </c>
      <c r="AR90" s="110" t="n">
        <v>1710</v>
      </c>
      <c r="AS90" s="110" t="n">
        <v>2532.8</v>
      </c>
      <c r="AT90" s="110" t="n">
        <v>2532.8</v>
      </c>
      <c r="AU90" s="110" t="n">
        <v>2532.8</v>
      </c>
      <c r="AV90" s="110" t="n">
        <v>2532.8</v>
      </c>
      <c r="AW90" s="110" t="n">
        <v>1710</v>
      </c>
      <c r="AX90" s="110" t="n">
        <v>1710</v>
      </c>
      <c r="AY90" s="33" t="s">
        <v>221</v>
      </c>
      <c r="AZ90" s="106" t="n">
        <v>3831.879504</v>
      </c>
      <c r="BA90" s="106" t="n">
        <v>1710</v>
      </c>
      <c r="BB90" s="106" t="n">
        <v>2532.8</v>
      </c>
      <c r="BC90" s="106" t="n">
        <v>2532.8</v>
      </c>
      <c r="BD90" s="106" t="n">
        <v>2532.8</v>
      </c>
      <c r="BE90" s="106" t="n">
        <v>2532.8</v>
      </c>
      <c r="BF90" s="106" t="n">
        <v>1710</v>
      </c>
      <c r="BG90" s="106" t="n">
        <v>1710</v>
      </c>
      <c r="BH90" s="114" t="s">
        <v>222</v>
      </c>
      <c r="BI90" s="112"/>
      <c r="BJ90" s="112"/>
      <c r="BK90" s="80"/>
      <c r="BL90" s="141"/>
      <c r="BM90" s="141"/>
      <c r="BN90" s="141"/>
      <c r="BO90" s="141"/>
      <c r="BP90" s="141"/>
      <c r="BQ90" s="141"/>
      <c r="BR90" s="141"/>
      <c r="BS90" s="141"/>
    </row>
    <row r="91" s="61" customFormat="true" ht="54.75" hidden="false" customHeight="true" outlineLevel="0" collapsed="false">
      <c r="A91" s="33" t="s">
        <v>32</v>
      </c>
      <c r="B91" s="38" t="s">
        <v>223</v>
      </c>
      <c r="C91" s="33" t="s">
        <v>219</v>
      </c>
      <c r="D91" s="33" t="s">
        <v>133</v>
      </c>
      <c r="E91" s="33" t="n">
        <v>2021</v>
      </c>
      <c r="F91" s="33"/>
      <c r="G91" s="106"/>
      <c r="H91" s="106"/>
      <c r="I91" s="106"/>
      <c r="J91" s="106"/>
      <c r="K91" s="106"/>
      <c r="L91" s="106"/>
      <c r="M91" s="107"/>
      <c r="N91" s="107"/>
      <c r="O91" s="33"/>
      <c r="P91" s="123"/>
      <c r="Q91" s="123"/>
      <c r="R91" s="123"/>
      <c r="S91" s="123"/>
      <c r="T91" s="123"/>
      <c r="U91" s="123"/>
      <c r="V91" s="123"/>
      <c r="W91" s="123"/>
      <c r="X91" s="33"/>
      <c r="Y91" s="123"/>
      <c r="Z91" s="123"/>
      <c r="AA91" s="123"/>
      <c r="AB91" s="123"/>
      <c r="AC91" s="123"/>
      <c r="AD91" s="123"/>
      <c r="AE91" s="123"/>
      <c r="AF91" s="123"/>
      <c r="AG91" s="33" t="s">
        <v>80</v>
      </c>
      <c r="AH91" s="107" t="n">
        <v>290</v>
      </c>
      <c r="AI91" s="107" t="n">
        <v>290</v>
      </c>
      <c r="AJ91" s="107"/>
      <c r="AK91" s="107"/>
      <c r="AL91" s="107"/>
      <c r="AM91" s="107"/>
      <c r="AN91" s="107" t="n">
        <v>290</v>
      </c>
      <c r="AO91" s="107" t="n">
        <v>290</v>
      </c>
      <c r="AP91" s="51" t="s">
        <v>80</v>
      </c>
      <c r="AQ91" s="110" t="n">
        <v>290</v>
      </c>
      <c r="AR91" s="110" t="n">
        <v>290</v>
      </c>
      <c r="AS91" s="110"/>
      <c r="AT91" s="110"/>
      <c r="AU91" s="110"/>
      <c r="AV91" s="110"/>
      <c r="AW91" s="110" t="n">
        <v>290</v>
      </c>
      <c r="AX91" s="110" t="n">
        <v>290</v>
      </c>
      <c r="AY91" s="33" t="s">
        <v>224</v>
      </c>
      <c r="AZ91" s="106" t="n">
        <v>290</v>
      </c>
      <c r="BA91" s="106" t="n">
        <v>290</v>
      </c>
      <c r="BB91" s="106"/>
      <c r="BC91" s="106"/>
      <c r="BD91" s="106"/>
      <c r="BE91" s="106"/>
      <c r="BF91" s="106" t="n">
        <v>290</v>
      </c>
      <c r="BG91" s="106" t="n">
        <v>290</v>
      </c>
      <c r="BH91" s="111"/>
      <c r="BI91" s="112"/>
      <c r="BJ91" s="112"/>
      <c r="BK91" s="80"/>
      <c r="BL91" s="125"/>
      <c r="BM91" s="125"/>
      <c r="BN91" s="125"/>
      <c r="BO91" s="125"/>
      <c r="BP91" s="125"/>
      <c r="BQ91" s="125"/>
      <c r="BR91" s="125"/>
      <c r="BS91" s="125"/>
    </row>
    <row r="92" s="129" customFormat="true" ht="54.75" hidden="false" customHeight="true" outlineLevel="0" collapsed="false">
      <c r="A92" s="16" t="s">
        <v>225</v>
      </c>
      <c r="B92" s="26" t="s">
        <v>226</v>
      </c>
      <c r="C92" s="16"/>
      <c r="D92" s="16"/>
      <c r="E92" s="16"/>
      <c r="F92" s="16"/>
      <c r="G92" s="98" t="n">
        <f aca="false">G93+G94</f>
        <v>0</v>
      </c>
      <c r="H92" s="98" t="n">
        <f aca="false">H93+H94</f>
        <v>0</v>
      </c>
      <c r="I92" s="98" t="n">
        <f aca="false">I93+I94</f>
        <v>0</v>
      </c>
      <c r="J92" s="98" t="n">
        <f aca="false">J93+J94</f>
        <v>0</v>
      </c>
      <c r="K92" s="98" t="n">
        <f aca="false">K93+K94</f>
        <v>0</v>
      </c>
      <c r="L92" s="98" t="n">
        <f aca="false">L93+L94</f>
        <v>0</v>
      </c>
      <c r="M92" s="99" t="n">
        <f aca="false">M93+M94</f>
        <v>0</v>
      </c>
      <c r="N92" s="99" t="n">
        <f aca="false">N93+N94</f>
        <v>0</v>
      </c>
      <c r="O92" s="16"/>
      <c r="P92" s="98" t="n">
        <f aca="false">P93+P94</f>
        <v>0</v>
      </c>
      <c r="Q92" s="98" t="n">
        <f aca="false">Q93+Q94</f>
        <v>0</v>
      </c>
      <c r="R92" s="98" t="n">
        <f aca="false">R93+R94</f>
        <v>0</v>
      </c>
      <c r="S92" s="98" t="n">
        <f aca="false">S93+S94</f>
        <v>0</v>
      </c>
      <c r="T92" s="98" t="n">
        <f aca="false">T93+T94</f>
        <v>0</v>
      </c>
      <c r="U92" s="98" t="n">
        <f aca="false">U93+U94</f>
        <v>0</v>
      </c>
      <c r="V92" s="99" t="n">
        <f aca="false">V93+V94</f>
        <v>100</v>
      </c>
      <c r="W92" s="99" t="n">
        <f aca="false">W93+W94</f>
        <v>100</v>
      </c>
      <c r="X92" s="16"/>
      <c r="Y92" s="98" t="n">
        <f aca="false">Y93+Y94</f>
        <v>0</v>
      </c>
      <c r="Z92" s="98" t="n">
        <f aca="false">Z93+Z94</f>
        <v>0</v>
      </c>
      <c r="AA92" s="98" t="n">
        <f aca="false">AA93+AA94</f>
        <v>0</v>
      </c>
      <c r="AB92" s="98" t="n">
        <f aca="false">AB93+AB94</f>
        <v>0</v>
      </c>
      <c r="AC92" s="98" t="n">
        <f aca="false">AC93+AC94</f>
        <v>0</v>
      </c>
      <c r="AD92" s="98" t="n">
        <f aca="false">AD93+AD94</f>
        <v>0</v>
      </c>
      <c r="AE92" s="99" t="n">
        <f aca="false">AE93+AE94</f>
        <v>100</v>
      </c>
      <c r="AF92" s="99" t="n">
        <f aca="false">AF93+AF94</f>
        <v>100</v>
      </c>
      <c r="AG92" s="16"/>
      <c r="AH92" s="99" t="n">
        <f aca="false">AH93+AH94</f>
        <v>0</v>
      </c>
      <c r="AI92" s="99" t="n">
        <f aca="false">AI93+AI94</f>
        <v>0</v>
      </c>
      <c r="AJ92" s="99" t="n">
        <f aca="false">AJ93+AJ94</f>
        <v>0</v>
      </c>
      <c r="AK92" s="99" t="n">
        <f aca="false">AK93+AK94</f>
        <v>0</v>
      </c>
      <c r="AL92" s="99" t="n">
        <f aca="false">AL93+AL94</f>
        <v>0</v>
      </c>
      <c r="AM92" s="99" t="n">
        <f aca="false">AM93+AM94</f>
        <v>0</v>
      </c>
      <c r="AN92" s="99" t="n">
        <f aca="false">AN93+AN94</f>
        <v>632.8</v>
      </c>
      <c r="AO92" s="99" t="n">
        <f aca="false">AO93+AO94</f>
        <v>632.8</v>
      </c>
      <c r="AP92" s="17"/>
      <c r="AQ92" s="101" t="n">
        <f aca="false">AQ93+AQ94</f>
        <v>0</v>
      </c>
      <c r="AR92" s="101" t="n">
        <f aca="false">AR93+AR94</f>
        <v>0</v>
      </c>
      <c r="AS92" s="101" t="n">
        <f aca="false">AS93+AS94</f>
        <v>0</v>
      </c>
      <c r="AT92" s="101" t="n">
        <f aca="false">AT93+AT94</f>
        <v>0</v>
      </c>
      <c r="AU92" s="101" t="n">
        <f aca="false">AU93+AU94</f>
        <v>0</v>
      </c>
      <c r="AV92" s="101" t="n">
        <f aca="false">AV93+AV94</f>
        <v>0</v>
      </c>
      <c r="AW92" s="101" t="n">
        <f aca="false">AW93+AW94</f>
        <v>632.8</v>
      </c>
      <c r="AX92" s="101" t="n">
        <f aca="false">AX93+AX94</f>
        <v>632.8</v>
      </c>
      <c r="AY92" s="16"/>
      <c r="AZ92" s="98" t="n">
        <f aca="false">AZ93+AZ94</f>
        <v>0</v>
      </c>
      <c r="BA92" s="98" t="n">
        <f aca="false">BA93+BA94</f>
        <v>0</v>
      </c>
      <c r="BB92" s="98" t="n">
        <f aca="false">BB93+BB94</f>
        <v>0</v>
      </c>
      <c r="BC92" s="98" t="n">
        <f aca="false">BC93+BC94</f>
        <v>0</v>
      </c>
      <c r="BD92" s="98" t="n">
        <f aca="false">BD93+BD94</f>
        <v>0</v>
      </c>
      <c r="BE92" s="98" t="n">
        <f aca="false">BE93+BE94</f>
        <v>0</v>
      </c>
      <c r="BF92" s="98" t="n">
        <f aca="false">BF93+BF94</f>
        <v>632.8</v>
      </c>
      <c r="BG92" s="98" t="n">
        <f aca="false">BG93+BG94</f>
        <v>632.8</v>
      </c>
      <c r="BH92" s="102"/>
      <c r="BI92" s="103"/>
      <c r="BJ92" s="103"/>
      <c r="BK92" s="104"/>
      <c r="BL92" s="128"/>
      <c r="BM92" s="128"/>
      <c r="BN92" s="128"/>
      <c r="BO92" s="128"/>
      <c r="BP92" s="128"/>
      <c r="BQ92" s="128"/>
      <c r="BR92" s="128"/>
      <c r="BS92" s="128"/>
    </row>
    <row r="93" s="129" customFormat="true" ht="36" hidden="false" customHeight="true" outlineLevel="0" collapsed="false">
      <c r="A93" s="16" t="n">
        <v>1</v>
      </c>
      <c r="B93" s="26" t="s">
        <v>131</v>
      </c>
      <c r="C93" s="16"/>
      <c r="D93" s="16"/>
      <c r="E93" s="16"/>
      <c r="F93" s="16"/>
      <c r="G93" s="98"/>
      <c r="H93" s="98"/>
      <c r="I93" s="98"/>
      <c r="J93" s="98"/>
      <c r="K93" s="98" t="n">
        <f aca="false">SUM(K95:K95)</f>
        <v>0</v>
      </c>
      <c r="L93" s="98" t="n">
        <f aca="false">SUM(L95:L95)</f>
        <v>0</v>
      </c>
      <c r="M93" s="99"/>
      <c r="N93" s="99"/>
      <c r="O93" s="16"/>
      <c r="P93" s="98"/>
      <c r="Q93" s="98"/>
      <c r="R93" s="98"/>
      <c r="S93" s="98"/>
      <c r="T93" s="98" t="n">
        <f aca="false">SUM(T95:T95)</f>
        <v>0</v>
      </c>
      <c r="U93" s="98" t="n">
        <f aca="false">SUM(U95:U95)</f>
        <v>0</v>
      </c>
      <c r="V93" s="99" t="n">
        <v>0</v>
      </c>
      <c r="W93" s="99"/>
      <c r="X93" s="16"/>
      <c r="Y93" s="98"/>
      <c r="Z93" s="98"/>
      <c r="AA93" s="98"/>
      <c r="AB93" s="98"/>
      <c r="AC93" s="98" t="n">
        <f aca="false">SUM(AC95:AC95)</f>
        <v>0</v>
      </c>
      <c r="AD93" s="98" t="n">
        <f aca="false">SUM(AD95:AD95)</f>
        <v>0</v>
      </c>
      <c r="AE93" s="99" t="n">
        <v>0</v>
      </c>
      <c r="AF93" s="99"/>
      <c r="AG93" s="16"/>
      <c r="AH93" s="99"/>
      <c r="AI93" s="99"/>
      <c r="AJ93" s="99"/>
      <c r="AK93" s="99"/>
      <c r="AL93" s="99" t="n">
        <f aca="false">SUM(AL95:AL95)</f>
        <v>0</v>
      </c>
      <c r="AM93" s="99" t="n">
        <f aca="false">SUM(AM95:AM95)</f>
        <v>0</v>
      </c>
      <c r="AN93" s="99" t="n">
        <v>0</v>
      </c>
      <c r="AO93" s="99"/>
      <c r="AP93" s="17"/>
      <c r="AQ93" s="101"/>
      <c r="AR93" s="101"/>
      <c r="AS93" s="101"/>
      <c r="AT93" s="101"/>
      <c r="AU93" s="101" t="n">
        <f aca="false">SUM(AU95:AU95)</f>
        <v>0</v>
      </c>
      <c r="AV93" s="101" t="n">
        <f aca="false">SUM(AV95:AV95)</f>
        <v>0</v>
      </c>
      <c r="AW93" s="101" t="n">
        <v>0</v>
      </c>
      <c r="AX93" s="101"/>
      <c r="AY93" s="16"/>
      <c r="AZ93" s="98"/>
      <c r="BA93" s="98"/>
      <c r="BB93" s="98"/>
      <c r="BC93" s="98"/>
      <c r="BD93" s="98" t="n">
        <f aca="false">SUM(BD95:BD95)</f>
        <v>0</v>
      </c>
      <c r="BE93" s="98" t="n">
        <f aca="false">SUM(BE95:BE95)</f>
        <v>0</v>
      </c>
      <c r="BF93" s="98" t="n">
        <v>0</v>
      </c>
      <c r="BG93" s="98"/>
      <c r="BH93" s="102"/>
      <c r="BI93" s="103"/>
      <c r="BJ93" s="103"/>
      <c r="BK93" s="104"/>
      <c r="BL93" s="128"/>
      <c r="BM93" s="128"/>
      <c r="BN93" s="128"/>
      <c r="BO93" s="128"/>
      <c r="BP93" s="128"/>
      <c r="BQ93" s="128"/>
      <c r="BR93" s="128"/>
      <c r="BS93" s="128"/>
    </row>
    <row r="94" s="129" customFormat="true" ht="36" hidden="false" customHeight="true" outlineLevel="0" collapsed="false">
      <c r="A94" s="16" t="n">
        <v>2</v>
      </c>
      <c r="B94" s="26" t="s">
        <v>199</v>
      </c>
      <c r="C94" s="16"/>
      <c r="D94" s="16"/>
      <c r="E94" s="16"/>
      <c r="F94" s="16"/>
      <c r="G94" s="98"/>
      <c r="H94" s="98"/>
      <c r="I94" s="98"/>
      <c r="J94" s="98"/>
      <c r="K94" s="98" t="n">
        <v>0</v>
      </c>
      <c r="L94" s="98" t="n">
        <v>0</v>
      </c>
      <c r="M94" s="99" t="n">
        <v>0</v>
      </c>
      <c r="N94" s="99" t="n">
        <v>0</v>
      </c>
      <c r="O94" s="16"/>
      <c r="P94" s="98"/>
      <c r="Q94" s="98"/>
      <c r="R94" s="98"/>
      <c r="S94" s="98"/>
      <c r="T94" s="98" t="n">
        <v>0</v>
      </c>
      <c r="U94" s="98" t="n">
        <v>0</v>
      </c>
      <c r="V94" s="99" t="n">
        <f aca="false">SUM(V95:V95)</f>
        <v>100</v>
      </c>
      <c r="W94" s="99" t="n">
        <f aca="false">SUM(W95:W95)</f>
        <v>100</v>
      </c>
      <c r="X94" s="16"/>
      <c r="Y94" s="98"/>
      <c r="Z94" s="98"/>
      <c r="AA94" s="98"/>
      <c r="AB94" s="98"/>
      <c r="AC94" s="98" t="n">
        <v>0</v>
      </c>
      <c r="AD94" s="98" t="n">
        <v>0</v>
      </c>
      <c r="AE94" s="99" t="n">
        <f aca="false">SUM(AE95:AE95)</f>
        <v>100</v>
      </c>
      <c r="AF94" s="99" t="n">
        <f aca="false">SUM(AF95:AF95)</f>
        <v>100</v>
      </c>
      <c r="AG94" s="16"/>
      <c r="AH94" s="99"/>
      <c r="AI94" s="99"/>
      <c r="AJ94" s="99"/>
      <c r="AK94" s="99"/>
      <c r="AL94" s="99" t="n">
        <v>0</v>
      </c>
      <c r="AM94" s="99" t="n">
        <v>0</v>
      </c>
      <c r="AN94" s="99" t="n">
        <f aca="false">SUM(AN95:AN96)</f>
        <v>632.8</v>
      </c>
      <c r="AO94" s="99" t="n">
        <f aca="false">SUM(AO95:AO96)</f>
        <v>632.8</v>
      </c>
      <c r="AP94" s="17"/>
      <c r="AQ94" s="101"/>
      <c r="AR94" s="101"/>
      <c r="AS94" s="101"/>
      <c r="AT94" s="101"/>
      <c r="AU94" s="101" t="n">
        <v>0</v>
      </c>
      <c r="AV94" s="101" t="n">
        <v>0</v>
      </c>
      <c r="AW94" s="101" t="n">
        <f aca="false">SUM(AW95:AW96)</f>
        <v>632.8</v>
      </c>
      <c r="AX94" s="101" t="n">
        <f aca="false">SUM(AX95:AX96)</f>
        <v>632.8</v>
      </c>
      <c r="AY94" s="16"/>
      <c r="AZ94" s="98"/>
      <c r="BA94" s="98"/>
      <c r="BB94" s="98"/>
      <c r="BC94" s="98"/>
      <c r="BD94" s="98" t="n">
        <v>0</v>
      </c>
      <c r="BE94" s="98" t="n">
        <v>0</v>
      </c>
      <c r="BF94" s="98" t="n">
        <f aca="false">SUM(BF95:BF96)</f>
        <v>632.8</v>
      </c>
      <c r="BG94" s="98" t="n">
        <f aca="false">SUM(BG95:BG96)</f>
        <v>632.8</v>
      </c>
      <c r="BH94" s="102"/>
      <c r="BI94" s="103"/>
      <c r="BJ94" s="103"/>
      <c r="BK94" s="104"/>
      <c r="BL94" s="128"/>
      <c r="BM94" s="128"/>
      <c r="BN94" s="128"/>
      <c r="BO94" s="128"/>
      <c r="BP94" s="128"/>
      <c r="BQ94" s="128"/>
      <c r="BR94" s="128"/>
      <c r="BS94" s="128"/>
    </row>
    <row r="95" s="61" customFormat="true" ht="68.25" hidden="false" customHeight="true" outlineLevel="0" collapsed="false">
      <c r="A95" s="33" t="s">
        <v>32</v>
      </c>
      <c r="B95" s="38" t="s">
        <v>227</v>
      </c>
      <c r="C95" s="33" t="s">
        <v>228</v>
      </c>
      <c r="D95" s="33" t="s">
        <v>175</v>
      </c>
      <c r="E95" s="33" t="n">
        <v>2021</v>
      </c>
      <c r="F95" s="33"/>
      <c r="G95" s="106"/>
      <c r="H95" s="106"/>
      <c r="I95" s="106"/>
      <c r="J95" s="106"/>
      <c r="K95" s="106"/>
      <c r="L95" s="106"/>
      <c r="M95" s="107"/>
      <c r="N95" s="107"/>
      <c r="O95" s="33" t="s">
        <v>80</v>
      </c>
      <c r="P95" s="106" t="n">
        <v>300</v>
      </c>
      <c r="Q95" s="106" t="n">
        <v>100</v>
      </c>
      <c r="R95" s="106" t="n">
        <v>870</v>
      </c>
      <c r="S95" s="106" t="n">
        <v>870</v>
      </c>
      <c r="T95" s="106"/>
      <c r="U95" s="106"/>
      <c r="V95" s="107" t="n">
        <v>100</v>
      </c>
      <c r="W95" s="107" t="n">
        <v>100</v>
      </c>
      <c r="X95" s="33" t="s">
        <v>80</v>
      </c>
      <c r="Y95" s="106" t="n">
        <v>300</v>
      </c>
      <c r="Z95" s="106" t="n">
        <v>100</v>
      </c>
      <c r="AA95" s="106" t="n">
        <v>870</v>
      </c>
      <c r="AB95" s="106" t="n">
        <v>870</v>
      </c>
      <c r="AC95" s="106"/>
      <c r="AD95" s="106"/>
      <c r="AE95" s="107" t="n">
        <v>100</v>
      </c>
      <c r="AF95" s="107" t="n">
        <v>100</v>
      </c>
      <c r="AG95" s="33" t="s">
        <v>229</v>
      </c>
      <c r="AH95" s="107" t="n">
        <v>367.032351</v>
      </c>
      <c r="AI95" s="107" t="n">
        <v>100</v>
      </c>
      <c r="AJ95" s="107" t="n">
        <v>870</v>
      </c>
      <c r="AK95" s="107" t="n">
        <v>870</v>
      </c>
      <c r="AL95" s="107"/>
      <c r="AM95" s="107"/>
      <c r="AN95" s="107" t="n">
        <v>100</v>
      </c>
      <c r="AO95" s="107" t="n">
        <v>100</v>
      </c>
      <c r="AP95" s="51" t="s">
        <v>229</v>
      </c>
      <c r="AQ95" s="110" t="n">
        <v>367.032351</v>
      </c>
      <c r="AR95" s="110" t="n">
        <v>100</v>
      </c>
      <c r="AS95" s="110" t="n">
        <v>870</v>
      </c>
      <c r="AT95" s="110" t="n">
        <v>870</v>
      </c>
      <c r="AU95" s="110"/>
      <c r="AV95" s="110"/>
      <c r="AW95" s="110" t="n">
        <v>100</v>
      </c>
      <c r="AX95" s="110" t="n">
        <v>100</v>
      </c>
      <c r="AY95" s="33" t="s">
        <v>230</v>
      </c>
      <c r="AZ95" s="106" t="n">
        <v>367.032351</v>
      </c>
      <c r="BA95" s="106" t="n">
        <v>100</v>
      </c>
      <c r="BB95" s="106" t="n">
        <v>870</v>
      </c>
      <c r="BC95" s="106" t="n">
        <v>870</v>
      </c>
      <c r="BD95" s="106"/>
      <c r="BE95" s="106"/>
      <c r="BF95" s="106" t="n">
        <v>100</v>
      </c>
      <c r="BG95" s="106" t="n">
        <v>100</v>
      </c>
      <c r="BH95" s="111"/>
      <c r="BI95" s="112"/>
      <c r="BJ95" s="112"/>
      <c r="BK95" s="80"/>
      <c r="BL95" s="125"/>
      <c r="BM95" s="125"/>
      <c r="BN95" s="125"/>
      <c r="BO95" s="125"/>
      <c r="BP95" s="125"/>
      <c r="BQ95" s="125"/>
      <c r="BR95" s="125"/>
      <c r="BS95" s="125"/>
    </row>
    <row r="96" s="61" customFormat="true" ht="74.25" hidden="false" customHeight="true" outlineLevel="0" collapsed="false">
      <c r="A96" s="33" t="s">
        <v>32</v>
      </c>
      <c r="B96" s="38" t="s">
        <v>174</v>
      </c>
      <c r="C96" s="33" t="s">
        <v>58</v>
      </c>
      <c r="D96" s="33" t="s">
        <v>175</v>
      </c>
      <c r="E96" s="33" t="s">
        <v>60</v>
      </c>
      <c r="F96" s="33"/>
      <c r="G96" s="106"/>
      <c r="H96" s="106"/>
      <c r="I96" s="106"/>
      <c r="J96" s="106"/>
      <c r="K96" s="106"/>
      <c r="L96" s="106"/>
      <c r="M96" s="107"/>
      <c r="N96" s="107"/>
      <c r="O96" s="33" t="s">
        <v>80</v>
      </c>
      <c r="P96" s="123" t="n">
        <v>24780</v>
      </c>
      <c r="Q96" s="123" t="n">
        <v>17346</v>
      </c>
      <c r="R96" s="123" t="n">
        <v>2532.8</v>
      </c>
      <c r="S96" s="123" t="n">
        <v>2532.8</v>
      </c>
      <c r="T96" s="123" t="n">
        <v>2532.8</v>
      </c>
      <c r="U96" s="123" t="n">
        <v>2532.8</v>
      </c>
      <c r="V96" s="123" t="n">
        <f aca="false">W96</f>
        <v>532.8</v>
      </c>
      <c r="W96" s="123" t="n">
        <v>532.8</v>
      </c>
      <c r="X96" s="33"/>
      <c r="Y96" s="123"/>
      <c r="Z96" s="123"/>
      <c r="AA96" s="123"/>
      <c r="AB96" s="123"/>
      <c r="AC96" s="123"/>
      <c r="AD96" s="123"/>
      <c r="AE96" s="123"/>
      <c r="AF96" s="123"/>
      <c r="AG96" s="33" t="s">
        <v>80</v>
      </c>
      <c r="AH96" s="107" t="n">
        <v>11163</v>
      </c>
      <c r="AI96" s="107" t="n">
        <v>11163</v>
      </c>
      <c r="AJ96" s="107" t="n">
        <v>2532.8</v>
      </c>
      <c r="AK96" s="107" t="n">
        <v>2532.8</v>
      </c>
      <c r="AL96" s="107" t="n">
        <v>2532.8</v>
      </c>
      <c r="AM96" s="107" t="n">
        <v>2532.8</v>
      </c>
      <c r="AN96" s="107" t="n">
        <f aca="false">AO96</f>
        <v>532.8</v>
      </c>
      <c r="AO96" s="107" t="n">
        <v>532.8</v>
      </c>
      <c r="AP96" s="51" t="s">
        <v>80</v>
      </c>
      <c r="AQ96" s="110" t="n">
        <v>11163</v>
      </c>
      <c r="AR96" s="110" t="n">
        <v>11163</v>
      </c>
      <c r="AS96" s="110" t="n">
        <v>2532.8</v>
      </c>
      <c r="AT96" s="110" t="n">
        <v>2532.8</v>
      </c>
      <c r="AU96" s="110" t="n">
        <v>2532.8</v>
      </c>
      <c r="AV96" s="110" t="n">
        <v>2532.8</v>
      </c>
      <c r="AW96" s="110" t="n">
        <f aca="false">AX96</f>
        <v>532.8</v>
      </c>
      <c r="AX96" s="110" t="n">
        <v>532.8</v>
      </c>
      <c r="AY96" s="33" t="s">
        <v>177</v>
      </c>
      <c r="AZ96" s="106" t="n">
        <v>11163</v>
      </c>
      <c r="BA96" s="106" t="n">
        <v>11163</v>
      </c>
      <c r="BB96" s="106" t="n">
        <v>2532.8</v>
      </c>
      <c r="BC96" s="106" t="n">
        <v>2532.8</v>
      </c>
      <c r="BD96" s="106" t="n">
        <v>2532.8</v>
      </c>
      <c r="BE96" s="106" t="n">
        <v>2532.8</v>
      </c>
      <c r="BF96" s="106" t="n">
        <f aca="false">BG96</f>
        <v>532.8</v>
      </c>
      <c r="BG96" s="106" t="n">
        <v>532.8</v>
      </c>
      <c r="BH96" s="111"/>
      <c r="BI96" s="112"/>
      <c r="BJ96" s="112"/>
      <c r="BK96" s="80"/>
      <c r="BL96" s="125"/>
      <c r="BM96" s="125"/>
      <c r="BN96" s="125"/>
      <c r="BO96" s="125"/>
      <c r="BP96" s="125"/>
      <c r="BQ96" s="125"/>
      <c r="BR96" s="125"/>
      <c r="BS96" s="125"/>
    </row>
    <row r="97" s="129" customFormat="true" ht="54.75" hidden="false" customHeight="true" outlineLevel="0" collapsed="false">
      <c r="A97" s="16" t="s">
        <v>231</v>
      </c>
      <c r="B97" s="26" t="s">
        <v>232</v>
      </c>
      <c r="C97" s="16"/>
      <c r="D97" s="16"/>
      <c r="E97" s="16"/>
      <c r="F97" s="16"/>
      <c r="G97" s="98" t="n">
        <f aca="false">G98+G99</f>
        <v>0</v>
      </c>
      <c r="H97" s="98" t="n">
        <f aca="false">H98+H99</f>
        <v>0</v>
      </c>
      <c r="I97" s="98" t="n">
        <f aca="false">I98+I99</f>
        <v>0</v>
      </c>
      <c r="J97" s="98" t="n">
        <f aca="false">J98+J99</f>
        <v>0</v>
      </c>
      <c r="K97" s="98" t="e">
        <f aca="false">K98+K99</f>
        <v>#REF!</v>
      </c>
      <c r="L97" s="98" t="e">
        <f aca="false">L98+L99</f>
        <v>#REF!</v>
      </c>
      <c r="M97" s="99" t="n">
        <f aca="false">M98+M99</f>
        <v>0</v>
      </c>
      <c r="N97" s="99" t="n">
        <f aca="false">N98+N99</f>
        <v>0</v>
      </c>
      <c r="O97" s="16"/>
      <c r="P97" s="98" t="n">
        <f aca="false">P98+P99</f>
        <v>0</v>
      </c>
      <c r="Q97" s="98" t="n">
        <f aca="false">Q98+Q99</f>
        <v>0</v>
      </c>
      <c r="R97" s="98" t="n">
        <f aca="false">R98+R99</f>
        <v>0</v>
      </c>
      <c r="S97" s="98" t="n">
        <f aca="false">S98+S99</f>
        <v>0</v>
      </c>
      <c r="T97" s="98" t="e">
        <f aca="false">T98+T99</f>
        <v>#REF!</v>
      </c>
      <c r="U97" s="98" t="e">
        <f aca="false">U98+U99</f>
        <v>#REF!</v>
      </c>
      <c r="V97" s="99" t="e">
        <f aca="false">V98+V99</f>
        <v>#REF!</v>
      </c>
      <c r="W97" s="99" t="e">
        <f aca="false">W98+W99</f>
        <v>#REF!</v>
      </c>
      <c r="X97" s="16"/>
      <c r="Y97" s="98" t="n">
        <f aca="false">Y98+Y99</f>
        <v>0</v>
      </c>
      <c r="Z97" s="98" t="n">
        <f aca="false">Z98+Z99</f>
        <v>0</v>
      </c>
      <c r="AA97" s="98" t="n">
        <f aca="false">AA98+AA99</f>
        <v>0</v>
      </c>
      <c r="AB97" s="98" t="n">
        <f aca="false">AB98+AB99</f>
        <v>0</v>
      </c>
      <c r="AC97" s="98" t="e">
        <f aca="false">AC98+AC99</f>
        <v>#REF!</v>
      </c>
      <c r="AD97" s="98" t="e">
        <f aca="false">AD98+AD99</f>
        <v>#REF!</v>
      </c>
      <c r="AE97" s="99" t="n">
        <f aca="false">AE98+AE99</f>
        <v>0</v>
      </c>
      <c r="AF97" s="99" t="n">
        <f aca="false">AF98+AF99</f>
        <v>0</v>
      </c>
      <c r="AG97" s="16"/>
      <c r="AH97" s="99" t="n">
        <f aca="false">AH98+AH99</f>
        <v>0</v>
      </c>
      <c r="AI97" s="99" t="n">
        <f aca="false">AI98+AI99</f>
        <v>0</v>
      </c>
      <c r="AJ97" s="99" t="n">
        <f aca="false">AJ98+AJ99</f>
        <v>0</v>
      </c>
      <c r="AK97" s="99" t="n">
        <f aca="false">AK98+AK99</f>
        <v>0</v>
      </c>
      <c r="AL97" s="99" t="e">
        <f aca="false">AL98+AL99</f>
        <v>#REF!</v>
      </c>
      <c r="AM97" s="99" t="e">
        <f aca="false">AM98+AM99</f>
        <v>#REF!</v>
      </c>
      <c r="AN97" s="99" t="n">
        <f aca="false">AN98+AN99</f>
        <v>150</v>
      </c>
      <c r="AO97" s="99" t="n">
        <f aca="false">AO98+AO99</f>
        <v>150</v>
      </c>
      <c r="AP97" s="17"/>
      <c r="AQ97" s="101" t="n">
        <f aca="false">AQ98+AQ99</f>
        <v>0</v>
      </c>
      <c r="AR97" s="101" t="n">
        <f aca="false">AR98+AR99</f>
        <v>0</v>
      </c>
      <c r="AS97" s="101" t="n">
        <f aca="false">AS98+AS99</f>
        <v>0</v>
      </c>
      <c r="AT97" s="101" t="n">
        <f aca="false">AT98+AT99</f>
        <v>0</v>
      </c>
      <c r="AU97" s="101" t="e">
        <f aca="false">AU98+AU99</f>
        <v>#REF!</v>
      </c>
      <c r="AV97" s="101" t="e">
        <f aca="false">AV98+AV99</f>
        <v>#REF!</v>
      </c>
      <c r="AW97" s="101" t="n">
        <f aca="false">AW98+AW99</f>
        <v>150</v>
      </c>
      <c r="AX97" s="101" t="n">
        <f aca="false">AX98+AX99</f>
        <v>150</v>
      </c>
      <c r="AY97" s="16"/>
      <c r="AZ97" s="98" t="n">
        <f aca="false">AZ98+AZ99</f>
        <v>0</v>
      </c>
      <c r="BA97" s="98" t="n">
        <f aca="false">BA98+BA99</f>
        <v>0</v>
      </c>
      <c r="BB97" s="98" t="n">
        <f aca="false">BB98+BB99</f>
        <v>0</v>
      </c>
      <c r="BC97" s="98" t="n">
        <f aca="false">BC98+BC99</f>
        <v>0</v>
      </c>
      <c r="BD97" s="98" t="e">
        <f aca="false">BD98+BD99</f>
        <v>#REF!</v>
      </c>
      <c r="BE97" s="98" t="e">
        <f aca="false">BE98+BE99</f>
        <v>#REF!</v>
      </c>
      <c r="BF97" s="98" t="n">
        <f aca="false">BF98+BF99</f>
        <v>150</v>
      </c>
      <c r="BG97" s="98" t="n">
        <f aca="false">BG98+BG99</f>
        <v>150</v>
      </c>
      <c r="BH97" s="102"/>
      <c r="BI97" s="103"/>
      <c r="BJ97" s="103"/>
      <c r="BK97" s="104"/>
      <c r="BL97" s="128"/>
      <c r="BM97" s="128"/>
      <c r="BN97" s="128"/>
      <c r="BO97" s="128"/>
      <c r="BP97" s="128"/>
      <c r="BQ97" s="128"/>
      <c r="BR97" s="128"/>
      <c r="BS97" s="128"/>
    </row>
    <row r="98" s="96" customFormat="true" ht="36" hidden="false" customHeight="true" outlineLevel="0" collapsed="false">
      <c r="A98" s="16" t="n">
        <v>1</v>
      </c>
      <c r="B98" s="26" t="s">
        <v>131</v>
      </c>
      <c r="C98" s="16"/>
      <c r="D98" s="16"/>
      <c r="E98" s="16"/>
      <c r="F98" s="16"/>
      <c r="G98" s="98"/>
      <c r="H98" s="98"/>
      <c r="I98" s="98"/>
      <c r="J98" s="98"/>
      <c r="K98" s="98" t="e">
        <f aca="false">SUM(#REF!)</f>
        <v>#REF!</v>
      </c>
      <c r="L98" s="98" t="e">
        <f aca="false">SUM(#REF!)</f>
        <v>#REF!</v>
      </c>
      <c r="M98" s="99"/>
      <c r="N98" s="99"/>
      <c r="O98" s="16"/>
      <c r="P98" s="98"/>
      <c r="Q98" s="98"/>
      <c r="R98" s="98"/>
      <c r="S98" s="98"/>
      <c r="T98" s="98" t="e">
        <f aca="false">SUM(#REF!)</f>
        <v>#REF!</v>
      </c>
      <c r="U98" s="98" t="e">
        <f aca="false">SUM(#REF!)</f>
        <v>#REF!</v>
      </c>
      <c r="V98" s="99" t="n">
        <v>0</v>
      </c>
      <c r="W98" s="99"/>
      <c r="X98" s="16"/>
      <c r="Y98" s="98"/>
      <c r="Z98" s="98"/>
      <c r="AA98" s="98"/>
      <c r="AB98" s="98"/>
      <c r="AC98" s="98" t="e">
        <f aca="false">SUM(#REF!)</f>
        <v>#REF!</v>
      </c>
      <c r="AD98" s="98" t="e">
        <f aca="false">SUM(#REF!)</f>
        <v>#REF!</v>
      </c>
      <c r="AE98" s="99" t="n">
        <v>0</v>
      </c>
      <c r="AF98" s="99"/>
      <c r="AG98" s="16"/>
      <c r="AH98" s="99"/>
      <c r="AI98" s="99"/>
      <c r="AJ98" s="99"/>
      <c r="AK98" s="99"/>
      <c r="AL98" s="99" t="e">
        <f aca="false">SUM(#REF!)</f>
        <v>#REF!</v>
      </c>
      <c r="AM98" s="99" t="e">
        <f aca="false">SUM(#REF!)</f>
        <v>#REF!</v>
      </c>
      <c r="AN98" s="99" t="n">
        <v>0</v>
      </c>
      <c r="AO98" s="99"/>
      <c r="AP98" s="17"/>
      <c r="AQ98" s="101"/>
      <c r="AR98" s="101"/>
      <c r="AS98" s="101"/>
      <c r="AT98" s="101"/>
      <c r="AU98" s="101" t="e">
        <f aca="false">SUM(#REF!)</f>
        <v>#REF!</v>
      </c>
      <c r="AV98" s="101" t="e">
        <f aca="false">SUM(#REF!)</f>
        <v>#REF!</v>
      </c>
      <c r="AW98" s="101" t="n">
        <v>0</v>
      </c>
      <c r="AX98" s="101"/>
      <c r="AY98" s="16"/>
      <c r="AZ98" s="98"/>
      <c r="BA98" s="98"/>
      <c r="BB98" s="98"/>
      <c r="BC98" s="98"/>
      <c r="BD98" s="98" t="e">
        <f aca="false">SUM(#REF!)</f>
        <v>#REF!</v>
      </c>
      <c r="BE98" s="98" t="e">
        <f aca="false">SUM(#REF!)</f>
        <v>#REF!</v>
      </c>
      <c r="BF98" s="98" t="n">
        <v>0</v>
      </c>
      <c r="BG98" s="98"/>
      <c r="BH98" s="102"/>
      <c r="BI98" s="103"/>
      <c r="BJ98" s="103"/>
      <c r="BK98" s="104"/>
      <c r="BL98" s="94"/>
      <c r="BM98" s="94"/>
      <c r="BN98" s="94"/>
      <c r="BO98" s="94"/>
      <c r="BP98" s="94"/>
      <c r="BQ98" s="94"/>
      <c r="BR98" s="94"/>
      <c r="BS98" s="94"/>
    </row>
    <row r="99" s="96" customFormat="true" ht="36" hidden="false" customHeight="true" outlineLevel="0" collapsed="false">
      <c r="A99" s="16" t="n">
        <v>2</v>
      </c>
      <c r="B99" s="26" t="s">
        <v>199</v>
      </c>
      <c r="C99" s="16"/>
      <c r="D99" s="16"/>
      <c r="E99" s="16"/>
      <c r="F99" s="16"/>
      <c r="G99" s="98"/>
      <c r="H99" s="98"/>
      <c r="I99" s="98"/>
      <c r="J99" s="98"/>
      <c r="K99" s="98" t="n">
        <v>0</v>
      </c>
      <c r="L99" s="98" t="n">
        <v>0</v>
      </c>
      <c r="M99" s="99" t="n">
        <v>0</v>
      </c>
      <c r="N99" s="99" t="n">
        <v>0</v>
      </c>
      <c r="O99" s="16"/>
      <c r="P99" s="98"/>
      <c r="Q99" s="98"/>
      <c r="R99" s="98"/>
      <c r="S99" s="98"/>
      <c r="T99" s="98" t="n">
        <v>0</v>
      </c>
      <c r="U99" s="98" t="n">
        <v>0</v>
      </c>
      <c r="V99" s="99" t="e">
        <f aca="false">SUM(#REF!)</f>
        <v>#REF!</v>
      </c>
      <c r="W99" s="99" t="e">
        <f aca="false">SUM(#REF!)</f>
        <v>#REF!</v>
      </c>
      <c r="X99" s="16"/>
      <c r="Y99" s="98"/>
      <c r="Z99" s="98"/>
      <c r="AA99" s="98"/>
      <c r="AB99" s="98"/>
      <c r="AC99" s="98" t="n">
        <v>0</v>
      </c>
      <c r="AD99" s="98" t="n">
        <v>0</v>
      </c>
      <c r="AE99" s="99" t="n">
        <v>0</v>
      </c>
      <c r="AF99" s="99" t="n">
        <v>0</v>
      </c>
      <c r="AG99" s="16"/>
      <c r="AH99" s="99"/>
      <c r="AI99" s="99"/>
      <c r="AJ99" s="99"/>
      <c r="AK99" s="99"/>
      <c r="AL99" s="99" t="n">
        <v>0</v>
      </c>
      <c r="AM99" s="99" t="n">
        <v>0</v>
      </c>
      <c r="AN99" s="99" t="n">
        <f aca="false">AN100</f>
        <v>150</v>
      </c>
      <c r="AO99" s="99" t="n">
        <f aca="false">AO100</f>
        <v>150</v>
      </c>
      <c r="AP99" s="17"/>
      <c r="AQ99" s="101"/>
      <c r="AR99" s="101"/>
      <c r="AS99" s="101"/>
      <c r="AT99" s="101"/>
      <c r="AU99" s="101" t="n">
        <v>0</v>
      </c>
      <c r="AV99" s="101" t="n">
        <v>0</v>
      </c>
      <c r="AW99" s="101" t="n">
        <f aca="false">AW100</f>
        <v>150</v>
      </c>
      <c r="AX99" s="101" t="n">
        <f aca="false">AX100</f>
        <v>150</v>
      </c>
      <c r="AY99" s="16"/>
      <c r="AZ99" s="98"/>
      <c r="BA99" s="98"/>
      <c r="BB99" s="98"/>
      <c r="BC99" s="98"/>
      <c r="BD99" s="98" t="n">
        <v>0</v>
      </c>
      <c r="BE99" s="98" t="n">
        <v>0</v>
      </c>
      <c r="BF99" s="98" t="n">
        <f aca="false">BF100</f>
        <v>150</v>
      </c>
      <c r="BG99" s="98" t="n">
        <f aca="false">BG100</f>
        <v>150</v>
      </c>
      <c r="BH99" s="102"/>
      <c r="BI99" s="103"/>
      <c r="BJ99" s="103"/>
      <c r="BK99" s="104"/>
      <c r="BL99" s="94"/>
      <c r="BM99" s="94"/>
      <c r="BN99" s="94"/>
      <c r="BO99" s="94"/>
      <c r="BP99" s="94"/>
      <c r="BQ99" s="94"/>
      <c r="BR99" s="94"/>
      <c r="BS99" s="94"/>
    </row>
    <row r="100" s="59" customFormat="true" ht="69.75" hidden="false" customHeight="true" outlineLevel="0" collapsed="false">
      <c r="A100" s="33" t="s">
        <v>32</v>
      </c>
      <c r="B100" s="38" t="s">
        <v>174</v>
      </c>
      <c r="C100" s="33" t="s">
        <v>58</v>
      </c>
      <c r="D100" s="33" t="s">
        <v>175</v>
      </c>
      <c r="E100" s="33" t="s">
        <v>60</v>
      </c>
      <c r="F100" s="33"/>
      <c r="G100" s="106"/>
      <c r="H100" s="106"/>
      <c r="I100" s="106"/>
      <c r="J100" s="106"/>
      <c r="K100" s="106"/>
      <c r="L100" s="106"/>
      <c r="M100" s="107"/>
      <c r="N100" s="107"/>
      <c r="O100" s="33" t="s">
        <v>80</v>
      </c>
      <c r="P100" s="123" t="n">
        <v>24780</v>
      </c>
      <c r="Q100" s="123" t="n">
        <v>17346</v>
      </c>
      <c r="R100" s="123" t="n">
        <v>2532.8</v>
      </c>
      <c r="S100" s="123" t="n">
        <v>2532.8</v>
      </c>
      <c r="T100" s="123" t="n">
        <v>2532.8</v>
      </c>
      <c r="U100" s="123" t="n">
        <v>2532.8</v>
      </c>
      <c r="V100" s="123" t="n">
        <f aca="false">W100</f>
        <v>532.8</v>
      </c>
      <c r="W100" s="123" t="n">
        <v>532.8</v>
      </c>
      <c r="X100" s="33"/>
      <c r="Y100" s="123"/>
      <c r="Z100" s="123"/>
      <c r="AA100" s="123"/>
      <c r="AB100" s="123"/>
      <c r="AC100" s="123"/>
      <c r="AD100" s="123"/>
      <c r="AE100" s="123"/>
      <c r="AF100" s="123"/>
      <c r="AG100" s="33" t="s">
        <v>80</v>
      </c>
      <c r="AH100" s="107" t="n">
        <v>11163</v>
      </c>
      <c r="AI100" s="107" t="n">
        <v>11163</v>
      </c>
      <c r="AJ100" s="107" t="n">
        <v>2532.8</v>
      </c>
      <c r="AK100" s="107" t="n">
        <v>2532.8</v>
      </c>
      <c r="AL100" s="107" t="n">
        <v>2532.8</v>
      </c>
      <c r="AM100" s="107" t="n">
        <v>2532.8</v>
      </c>
      <c r="AN100" s="107" t="n">
        <v>150</v>
      </c>
      <c r="AO100" s="107" t="n">
        <v>150</v>
      </c>
      <c r="AP100" s="51" t="s">
        <v>80</v>
      </c>
      <c r="AQ100" s="110" t="n">
        <v>11163</v>
      </c>
      <c r="AR100" s="110" t="n">
        <v>11163</v>
      </c>
      <c r="AS100" s="110" t="n">
        <v>2532.8</v>
      </c>
      <c r="AT100" s="110" t="n">
        <v>2532.8</v>
      </c>
      <c r="AU100" s="110" t="n">
        <v>2532.8</v>
      </c>
      <c r="AV100" s="110" t="n">
        <v>2532.8</v>
      </c>
      <c r="AW100" s="110" t="n">
        <v>150</v>
      </c>
      <c r="AX100" s="110" t="n">
        <v>150</v>
      </c>
      <c r="AY100" s="33" t="s">
        <v>177</v>
      </c>
      <c r="AZ100" s="106" t="n">
        <v>11163</v>
      </c>
      <c r="BA100" s="106" t="n">
        <v>11163</v>
      </c>
      <c r="BB100" s="106" t="n">
        <v>2532.8</v>
      </c>
      <c r="BC100" s="106" t="n">
        <v>2532.8</v>
      </c>
      <c r="BD100" s="106" t="n">
        <v>2532.8</v>
      </c>
      <c r="BE100" s="106" t="n">
        <v>2532.8</v>
      </c>
      <c r="BF100" s="106" t="n">
        <v>150</v>
      </c>
      <c r="BG100" s="106" t="n">
        <v>150</v>
      </c>
      <c r="BH100" s="111"/>
      <c r="BI100" s="112"/>
      <c r="BJ100" s="112"/>
      <c r="BK100" s="80"/>
      <c r="BL100" s="149"/>
      <c r="BM100" s="149"/>
      <c r="BN100" s="149"/>
      <c r="BO100" s="149"/>
      <c r="BP100" s="149"/>
      <c r="BQ100" s="149"/>
      <c r="BR100" s="149"/>
      <c r="BS100" s="149"/>
    </row>
    <row r="101" customFormat="false" ht="49.5" hidden="false" customHeight="true" outlineLevel="0" collapsed="false">
      <c r="A101" s="151" t="s">
        <v>233</v>
      </c>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2"/>
      <c r="BJ101" s="152"/>
      <c r="BK101" s="152"/>
    </row>
  </sheetData>
  <mergeCells count="102">
    <mergeCell ref="A1:BH1"/>
    <mergeCell ref="A2:BH2"/>
    <mergeCell ref="A3:BH3"/>
    <mergeCell ref="A4:BH4"/>
    <mergeCell ref="A5:BH5"/>
    <mergeCell ref="F6:BH6"/>
    <mergeCell ref="A7:A11"/>
    <mergeCell ref="B7:B11"/>
    <mergeCell ref="C7:C11"/>
    <mergeCell ref="D7:D11"/>
    <mergeCell ref="E7:E11"/>
    <mergeCell ref="F7:N7"/>
    <mergeCell ref="O7:W7"/>
    <mergeCell ref="X7:AF7"/>
    <mergeCell ref="AG7:AO7"/>
    <mergeCell ref="AP7:AX7"/>
    <mergeCell ref="AY7:BG7"/>
    <mergeCell ref="BH7:BH11"/>
    <mergeCell ref="F8:H9"/>
    <mergeCell ref="M8:N9"/>
    <mergeCell ref="O8:Q9"/>
    <mergeCell ref="V8:W9"/>
    <mergeCell ref="X8:Z9"/>
    <mergeCell ref="AE8:AF9"/>
    <mergeCell ref="AG8:AI9"/>
    <mergeCell ref="AN8:AO9"/>
    <mergeCell ref="AP8:AR9"/>
    <mergeCell ref="AW8:AX9"/>
    <mergeCell ref="AY8:BA9"/>
    <mergeCell ref="BF8:BG9"/>
    <mergeCell ref="I9:J9"/>
    <mergeCell ref="K9:L9"/>
    <mergeCell ref="R9:S9"/>
    <mergeCell ref="T9:U9"/>
    <mergeCell ref="AA9:AB9"/>
    <mergeCell ref="AC9:AD9"/>
    <mergeCell ref="AJ9:AK9"/>
    <mergeCell ref="AL9:AM9"/>
    <mergeCell ref="AS9:AT9"/>
    <mergeCell ref="AU9:AV9"/>
    <mergeCell ref="BB9:BC9"/>
    <mergeCell ref="BD9:BE9"/>
    <mergeCell ref="BI9:BI11"/>
    <mergeCell ref="BJ9:BJ11"/>
    <mergeCell ref="BK9:BK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44:BH45"/>
    <mergeCell ref="BH63:BH65"/>
    <mergeCell ref="A101:BH101"/>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4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53" width="5.41"/>
    <col collapsed="false" customWidth="true" hidden="false" outlineLevel="0" max="2" min="2" style="153" width="92.85"/>
    <col collapsed="false" customWidth="true" hidden="false" outlineLevel="0" max="4" min="3" style="153" width="23.99"/>
    <col collapsed="false" customWidth="true" hidden="false" outlineLevel="0" max="5" min="5" style="153" width="22.56"/>
    <col collapsed="false" customWidth="true" hidden="false" outlineLevel="1" max="6" min="6" style="153" width="18.99"/>
    <col collapsed="false" customWidth="true" hidden="false" outlineLevel="0" max="7" min="7" style="153" width="26.99"/>
    <col collapsed="false" customWidth="false" hidden="false" outlineLevel="0" max="20" min="8" style="154" width="9.14"/>
    <col collapsed="false" customWidth="false" hidden="false" outlineLevel="0" max="257" min="21" style="153" width="9.14"/>
  </cols>
  <sheetData>
    <row r="1" customFormat="false" ht="21.75" hidden="false" customHeight="true" outlineLevel="0" collapsed="false">
      <c r="A1" s="155" t="s">
        <v>234</v>
      </c>
      <c r="B1" s="155"/>
      <c r="C1" s="155"/>
      <c r="D1" s="155"/>
      <c r="E1" s="155"/>
      <c r="F1" s="155"/>
      <c r="G1" s="155"/>
      <c r="H1" s="153"/>
      <c r="I1" s="153"/>
      <c r="J1" s="153"/>
      <c r="K1" s="153"/>
      <c r="L1" s="153"/>
      <c r="M1" s="153"/>
      <c r="N1" s="153"/>
      <c r="O1" s="153"/>
      <c r="P1" s="153"/>
      <c r="Q1" s="153"/>
      <c r="R1" s="153"/>
      <c r="S1" s="153"/>
      <c r="T1" s="153"/>
    </row>
    <row r="2" customFormat="false" ht="21.75" hidden="false" customHeight="true" outlineLevel="0" collapsed="false">
      <c r="A2" s="156"/>
      <c r="B2" s="156"/>
      <c r="C2" s="156"/>
      <c r="D2" s="156"/>
      <c r="E2" s="156"/>
      <c r="F2" s="156"/>
      <c r="G2" s="156"/>
      <c r="H2" s="153"/>
      <c r="I2" s="153"/>
      <c r="J2" s="153"/>
      <c r="K2" s="153"/>
      <c r="L2" s="153"/>
      <c r="M2" s="153"/>
      <c r="N2" s="153"/>
      <c r="O2" s="153"/>
      <c r="P2" s="153"/>
      <c r="Q2" s="153"/>
      <c r="R2" s="153"/>
      <c r="S2" s="153"/>
      <c r="T2" s="153"/>
    </row>
    <row r="3" customFormat="false" ht="21.75" hidden="false" customHeight="true" outlineLevel="0" collapsed="false">
      <c r="A3" s="156"/>
      <c r="B3" s="156"/>
      <c r="C3" s="156"/>
      <c r="D3" s="156"/>
      <c r="E3" s="156"/>
      <c r="F3" s="156"/>
      <c r="G3" s="156"/>
      <c r="H3" s="153"/>
      <c r="I3" s="153"/>
      <c r="J3" s="153"/>
      <c r="K3" s="153"/>
      <c r="L3" s="153"/>
      <c r="M3" s="153"/>
      <c r="N3" s="153"/>
      <c r="O3" s="153"/>
      <c r="P3" s="153"/>
      <c r="Q3" s="153"/>
      <c r="R3" s="153"/>
      <c r="S3" s="153"/>
      <c r="T3" s="153"/>
    </row>
    <row r="4" customFormat="false" ht="34.5" hidden="false" customHeight="true" outlineLevel="0" collapsed="false">
      <c r="A4" s="157" t="s">
        <v>235</v>
      </c>
      <c r="B4" s="157"/>
      <c r="C4" s="157"/>
      <c r="D4" s="157"/>
      <c r="E4" s="157"/>
      <c r="F4" s="157"/>
      <c r="G4" s="157"/>
      <c r="H4" s="153"/>
      <c r="I4" s="153"/>
      <c r="J4" s="153"/>
      <c r="K4" s="153"/>
      <c r="L4" s="153"/>
      <c r="M4" s="153"/>
      <c r="N4" s="153"/>
      <c r="O4" s="153"/>
      <c r="P4" s="153"/>
      <c r="Q4" s="153"/>
      <c r="R4" s="153"/>
      <c r="S4" s="153"/>
      <c r="T4" s="153"/>
    </row>
    <row r="5" customFormat="false" ht="18.75" hidden="true" customHeight="false" outlineLevel="0" collapsed="false">
      <c r="A5" s="158" t="e">
        <f aca="false">#REF!</f>
        <v>#REF!</v>
      </c>
      <c r="B5" s="158"/>
      <c r="C5" s="158"/>
      <c r="D5" s="158"/>
      <c r="E5" s="158"/>
      <c r="F5" s="158"/>
      <c r="G5" s="158"/>
      <c r="H5" s="153"/>
      <c r="I5" s="153"/>
      <c r="J5" s="153"/>
      <c r="K5" s="153"/>
      <c r="L5" s="153"/>
      <c r="M5" s="153"/>
      <c r="N5" s="153"/>
      <c r="O5" s="153"/>
      <c r="P5" s="153"/>
      <c r="Q5" s="153"/>
      <c r="R5" s="153"/>
      <c r="S5" s="153"/>
      <c r="T5" s="153"/>
    </row>
    <row r="6" customFormat="false" ht="18.75" hidden="false" customHeight="true" outlineLevel="0" collapsed="false">
      <c r="A6" s="158" t="s">
        <v>236</v>
      </c>
      <c r="B6" s="158"/>
      <c r="C6" s="158"/>
      <c r="D6" s="158"/>
      <c r="E6" s="158"/>
      <c r="F6" s="158"/>
      <c r="G6" s="158"/>
      <c r="H6" s="153"/>
      <c r="I6" s="153"/>
      <c r="J6" s="153"/>
      <c r="K6" s="153"/>
      <c r="L6" s="153"/>
      <c r="M6" s="153"/>
      <c r="N6" s="153"/>
      <c r="O6" s="153"/>
      <c r="P6" s="153"/>
      <c r="Q6" s="153"/>
      <c r="R6" s="153"/>
      <c r="S6" s="153"/>
      <c r="T6" s="153"/>
    </row>
    <row r="7" customFormat="false" ht="18.75" hidden="true" customHeight="false" outlineLevel="0" collapsed="false">
      <c r="A7" s="158" t="e">
        <f aca="false">#REF!</f>
        <v>#REF!</v>
      </c>
      <c r="B7" s="158"/>
      <c r="C7" s="158"/>
      <c r="D7" s="158"/>
      <c r="E7" s="158"/>
      <c r="F7" s="158"/>
      <c r="G7" s="158"/>
      <c r="H7" s="153"/>
      <c r="I7" s="153"/>
      <c r="J7" s="153"/>
      <c r="K7" s="153"/>
      <c r="L7" s="153"/>
      <c r="M7" s="153"/>
      <c r="N7" s="153"/>
      <c r="O7" s="153"/>
      <c r="P7" s="153"/>
      <c r="Q7" s="153"/>
      <c r="R7" s="153"/>
      <c r="S7" s="153"/>
      <c r="T7" s="153"/>
    </row>
    <row r="8" customFormat="false" ht="15.75" hidden="false" customHeight="true" outlineLevel="0" collapsed="false">
      <c r="A8" s="159"/>
      <c r="B8" s="159"/>
      <c r="C8" s="159"/>
      <c r="D8" s="159"/>
      <c r="E8" s="159"/>
      <c r="F8" s="159"/>
      <c r="G8" s="159"/>
      <c r="H8" s="153"/>
      <c r="I8" s="153"/>
      <c r="J8" s="153"/>
      <c r="K8" s="153"/>
      <c r="L8" s="153"/>
      <c r="M8" s="153"/>
      <c r="N8" s="153"/>
      <c r="O8" s="153"/>
      <c r="P8" s="153"/>
      <c r="Q8" s="153"/>
      <c r="R8" s="153"/>
      <c r="S8" s="153"/>
      <c r="T8" s="153"/>
    </row>
    <row r="9" customFormat="false" ht="21.75" hidden="false" customHeight="true" outlineLevel="0" collapsed="false">
      <c r="E9" s="155" t="s">
        <v>237</v>
      </c>
      <c r="F9" s="155"/>
      <c r="G9" s="155"/>
      <c r="H9" s="153"/>
      <c r="I9" s="153"/>
      <c r="J9" s="153"/>
      <c r="K9" s="153"/>
      <c r="L9" s="153"/>
      <c r="M9" s="153"/>
      <c r="N9" s="153"/>
      <c r="O9" s="153"/>
      <c r="P9" s="153"/>
      <c r="Q9" s="153"/>
      <c r="R9" s="153"/>
      <c r="S9" s="153"/>
      <c r="T9" s="153"/>
    </row>
    <row r="10" s="161" customFormat="true" ht="49.5" hidden="false" customHeight="false" outlineLevel="0" collapsed="false">
      <c r="A10" s="160" t="s">
        <v>38</v>
      </c>
      <c r="B10" s="160" t="s">
        <v>238</v>
      </c>
      <c r="C10" s="160" t="s">
        <v>239</v>
      </c>
      <c r="D10" s="160" t="s">
        <v>240</v>
      </c>
      <c r="E10" s="160" t="s">
        <v>241</v>
      </c>
      <c r="F10" s="160" t="s">
        <v>242</v>
      </c>
      <c r="G10" s="160" t="s">
        <v>15</v>
      </c>
    </row>
    <row r="11" s="163" customFormat="true" ht="16.5" hidden="true" customHeight="false" outlineLevel="0" collapsed="false">
      <c r="A11" s="162" t="n">
        <v>1</v>
      </c>
      <c r="B11" s="162" t="n">
        <v>2</v>
      </c>
      <c r="C11" s="162" t="n">
        <v>3</v>
      </c>
      <c r="D11" s="162" t="n">
        <v>4</v>
      </c>
      <c r="E11" s="162" t="n">
        <v>5</v>
      </c>
      <c r="F11" s="162" t="n">
        <v>6</v>
      </c>
      <c r="G11" s="162" t="n">
        <v>7</v>
      </c>
    </row>
    <row r="12" s="166" customFormat="true" ht="34.5" hidden="false" customHeight="true" outlineLevel="0" collapsed="false">
      <c r="A12" s="164"/>
      <c r="B12" s="165" t="s">
        <v>243</v>
      </c>
      <c r="C12" s="164"/>
      <c r="D12" s="164" t="n">
        <f aca="false">D13</f>
        <v>19</v>
      </c>
      <c r="E12" s="164" t="n">
        <f aca="false">E13</f>
        <v>19</v>
      </c>
      <c r="F12" s="164" t="n">
        <f aca="false">F13</f>
        <v>19</v>
      </c>
      <c r="G12" s="164"/>
    </row>
    <row r="13" customFormat="false" ht="66" hidden="false" customHeight="true" outlineLevel="0" collapsed="false">
      <c r="A13" s="167" t="n">
        <v>1</v>
      </c>
      <c r="B13" s="168" t="s">
        <v>244</v>
      </c>
      <c r="C13" s="167" t="s">
        <v>245</v>
      </c>
      <c r="D13" s="168" t="n">
        <v>19</v>
      </c>
      <c r="E13" s="168" t="n">
        <v>19</v>
      </c>
      <c r="F13" s="168" t="n">
        <v>19</v>
      </c>
      <c r="G13" s="168"/>
      <c r="H13" s="153"/>
      <c r="I13" s="153"/>
      <c r="J13" s="153"/>
      <c r="K13" s="153"/>
      <c r="L13" s="153"/>
      <c r="M13" s="153"/>
      <c r="N13" s="153"/>
      <c r="O13" s="153"/>
      <c r="P13" s="153"/>
      <c r="Q13" s="153"/>
      <c r="R13" s="153"/>
      <c r="S13" s="153"/>
      <c r="T13" s="153"/>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69" width="7.56"/>
    <col collapsed="false" customWidth="true" hidden="false" outlineLevel="0" max="2" min="2" style="169" width="60.85"/>
    <col collapsed="false" customWidth="true" hidden="false" outlineLevel="0" max="3" min="3" style="169" width="15.41"/>
    <col collapsed="false" customWidth="true" hidden="false" outlineLevel="0" max="4" min="4" style="169" width="12.56"/>
    <col collapsed="false" customWidth="false" hidden="false" outlineLevel="0" max="5" min="5" style="169" width="8.99"/>
    <col collapsed="false" customWidth="false" hidden="true" outlineLevel="0" max="6" min="6" style="170" width="8.99"/>
    <col collapsed="false" customWidth="true" hidden="false" outlineLevel="0" max="7" min="7" style="169" width="11.28"/>
    <col collapsed="false" customWidth="true" hidden="false" outlineLevel="0" max="8" min="8" style="169" width="9.85"/>
    <col collapsed="false" customWidth="true" hidden="false" outlineLevel="0" max="9" min="9" style="169" width="9.14"/>
    <col collapsed="false" customWidth="false" hidden="true" outlineLevel="0" max="12" min="10" style="169" width="8.99"/>
    <col collapsed="false" customWidth="true" hidden="false" outlineLevel="0" max="13" min="13" style="169" width="9.14"/>
    <col collapsed="false" customWidth="true" hidden="false" outlineLevel="0" max="14" min="14" style="169" width="11.13"/>
    <col collapsed="false" customWidth="true" hidden="false" outlineLevel="0" max="15" min="15" style="169" width="9.14"/>
    <col collapsed="false" customWidth="true" hidden="false" outlineLevel="0" max="16" min="16" style="169" width="10.28"/>
    <col collapsed="false" customWidth="true" hidden="false" outlineLevel="0" max="17" min="17" style="169" width="11.28"/>
    <col collapsed="false" customWidth="true" hidden="false" outlineLevel="0" max="18" min="18" style="169" width="10.13"/>
    <col collapsed="false" customWidth="false" hidden="false" outlineLevel="0" max="21" min="19" style="169" width="8.99"/>
    <col collapsed="false" customWidth="true" hidden="false" outlineLevel="0" max="22" min="22" style="169" width="1.13"/>
    <col collapsed="false" customWidth="false" hidden="false" outlineLevel="0" max="257" min="23" style="169" width="8.99"/>
  </cols>
  <sheetData>
    <row r="1" customFormat="false" ht="24" hidden="false" customHeight="true" outlineLevel="0" collapsed="false">
      <c r="A1" s="157" t="s">
        <v>246</v>
      </c>
      <c r="B1" s="157"/>
      <c r="C1" s="157"/>
      <c r="D1" s="157"/>
      <c r="E1" s="157"/>
      <c r="F1" s="157"/>
      <c r="G1" s="157"/>
      <c r="H1" s="157"/>
      <c r="I1" s="157"/>
      <c r="J1" s="157"/>
      <c r="K1" s="157"/>
      <c r="L1" s="157"/>
      <c r="M1" s="157"/>
      <c r="N1" s="157"/>
      <c r="O1" s="157"/>
      <c r="P1" s="157"/>
      <c r="Q1" s="157"/>
      <c r="R1" s="157"/>
      <c r="S1" s="161"/>
    </row>
    <row r="2" customFormat="false" ht="16.5" hidden="true" customHeight="false" outlineLevel="0" collapsed="false">
      <c r="A2" s="171" t="e">
        <f aca="false">#REF!</f>
        <v>#REF!</v>
      </c>
      <c r="B2" s="171"/>
      <c r="C2" s="171"/>
      <c r="D2" s="171"/>
      <c r="E2" s="171"/>
      <c r="F2" s="171"/>
      <c r="G2" s="171"/>
      <c r="H2" s="171"/>
      <c r="I2" s="171"/>
      <c r="J2" s="171"/>
      <c r="K2" s="171"/>
      <c r="L2" s="171"/>
      <c r="M2" s="171"/>
      <c r="N2" s="171"/>
      <c r="O2" s="171"/>
      <c r="P2" s="171"/>
      <c r="Q2" s="171"/>
      <c r="R2" s="171"/>
      <c r="S2" s="161"/>
    </row>
    <row r="3" customFormat="false" ht="16.5" hidden="false" customHeight="false" outlineLevel="0" collapsed="false">
      <c r="A3" s="171" t="e">
        <f aca="false">#REF!</f>
        <v>#REF!</v>
      </c>
      <c r="B3" s="171"/>
      <c r="C3" s="171"/>
      <c r="D3" s="171"/>
      <c r="E3" s="171"/>
      <c r="F3" s="171"/>
      <c r="G3" s="171"/>
      <c r="H3" s="171"/>
      <c r="I3" s="171"/>
      <c r="J3" s="171"/>
      <c r="K3" s="171"/>
      <c r="L3" s="171"/>
      <c r="M3" s="171"/>
      <c r="N3" s="171"/>
      <c r="O3" s="171"/>
      <c r="P3" s="171"/>
      <c r="Q3" s="171"/>
      <c r="R3" s="171"/>
      <c r="S3" s="161"/>
    </row>
    <row r="4" customFormat="false" ht="16.5" hidden="true" customHeight="false" outlineLevel="0" collapsed="false">
      <c r="A4" s="171" t="e">
        <f aca="false">#REF!</f>
        <v>#REF!</v>
      </c>
      <c r="B4" s="171"/>
      <c r="C4" s="171"/>
      <c r="D4" s="171"/>
      <c r="E4" s="171"/>
      <c r="F4" s="171"/>
      <c r="G4" s="171"/>
      <c r="H4" s="171"/>
      <c r="I4" s="171"/>
      <c r="J4" s="171"/>
      <c r="K4" s="171"/>
      <c r="L4" s="171"/>
      <c r="M4" s="171"/>
      <c r="N4" s="171"/>
      <c r="O4" s="171"/>
      <c r="P4" s="171"/>
      <c r="Q4" s="171"/>
      <c r="R4" s="171"/>
      <c r="S4" s="161"/>
    </row>
    <row r="5" customFormat="false" ht="16.5" hidden="true" customHeight="true" outlineLevel="0" collapsed="false">
      <c r="A5" s="171" t="s">
        <v>247</v>
      </c>
      <c r="B5" s="171"/>
      <c r="C5" s="171"/>
      <c r="D5" s="171"/>
      <c r="E5" s="171"/>
      <c r="F5" s="171"/>
      <c r="G5" s="171"/>
      <c r="H5" s="171"/>
      <c r="I5" s="171"/>
      <c r="J5" s="171"/>
      <c r="K5" s="171"/>
      <c r="L5" s="171"/>
      <c r="M5" s="171"/>
      <c r="N5" s="171"/>
      <c r="O5" s="171"/>
      <c r="P5" s="171"/>
      <c r="Q5" s="171"/>
      <c r="R5" s="171"/>
      <c r="S5" s="161"/>
    </row>
    <row r="6" customFormat="false" ht="23.25" hidden="true" customHeight="true" outlineLevel="0" collapsed="false">
      <c r="A6" s="171" t="e">
        <f aca="false">#REF!</f>
        <v>#REF!</v>
      </c>
      <c r="B6" s="171"/>
      <c r="C6" s="171"/>
      <c r="D6" s="171"/>
      <c r="E6" s="171"/>
      <c r="F6" s="171"/>
      <c r="G6" s="171"/>
      <c r="H6" s="171"/>
      <c r="I6" s="171"/>
      <c r="J6" s="171"/>
      <c r="K6" s="171"/>
      <c r="L6" s="171"/>
      <c r="M6" s="171"/>
      <c r="N6" s="171"/>
      <c r="O6" s="171"/>
      <c r="P6" s="171"/>
      <c r="Q6" s="171"/>
      <c r="R6" s="171"/>
      <c r="S6" s="161"/>
    </row>
    <row r="7" customFormat="false" ht="16.5" hidden="false" customHeight="true" outlineLevel="0" collapsed="false">
      <c r="A7" s="172"/>
      <c r="B7" s="153"/>
      <c r="C7" s="172"/>
      <c r="D7" s="172"/>
      <c r="E7" s="172"/>
      <c r="F7" s="173"/>
      <c r="G7" s="174"/>
      <c r="H7" s="174"/>
      <c r="I7" s="174"/>
      <c r="J7" s="175"/>
      <c r="K7" s="175"/>
      <c r="L7" s="175"/>
      <c r="M7" s="174"/>
      <c r="N7" s="174"/>
      <c r="O7" s="156"/>
      <c r="P7" s="176" t="s">
        <v>248</v>
      </c>
      <c r="Q7" s="176"/>
      <c r="R7" s="176"/>
      <c r="S7" s="156"/>
    </row>
    <row r="8" customFormat="false" ht="37.5" hidden="false" customHeight="true" outlineLevel="0" collapsed="false">
      <c r="A8" s="160" t="s">
        <v>38</v>
      </c>
      <c r="B8" s="160" t="s">
        <v>249</v>
      </c>
      <c r="C8" s="160" t="s">
        <v>250</v>
      </c>
      <c r="D8" s="160" t="s">
        <v>239</v>
      </c>
      <c r="E8" s="160" t="s">
        <v>251</v>
      </c>
      <c r="F8" s="160" t="s">
        <v>252</v>
      </c>
      <c r="G8" s="160"/>
      <c r="H8" s="160"/>
      <c r="I8" s="160"/>
      <c r="J8" s="177" t="s">
        <v>253</v>
      </c>
      <c r="K8" s="177"/>
      <c r="L8" s="177"/>
      <c r="M8" s="178" t="s">
        <v>254</v>
      </c>
      <c r="N8" s="178"/>
      <c r="O8" s="178"/>
      <c r="P8" s="179" t="s">
        <v>241</v>
      </c>
      <c r="Q8" s="179"/>
      <c r="R8" s="179"/>
      <c r="S8" s="180"/>
    </row>
    <row r="9" customFormat="false" ht="18.75" hidden="false" customHeight="true" outlineLevel="0" collapsed="false">
      <c r="A9" s="160"/>
      <c r="B9" s="160"/>
      <c r="C9" s="160"/>
      <c r="D9" s="160"/>
      <c r="E9" s="160"/>
      <c r="F9" s="160"/>
      <c r="G9" s="160"/>
      <c r="H9" s="160"/>
      <c r="I9" s="160"/>
      <c r="J9" s="177"/>
      <c r="K9" s="177"/>
      <c r="L9" s="177"/>
      <c r="M9" s="178"/>
      <c r="N9" s="178"/>
      <c r="O9" s="178"/>
      <c r="P9" s="179"/>
      <c r="Q9" s="179"/>
      <c r="R9" s="179"/>
      <c r="S9" s="180"/>
    </row>
    <row r="10" customFormat="false" ht="24" hidden="false" customHeight="true" outlineLevel="0" collapsed="false">
      <c r="A10" s="160"/>
      <c r="B10" s="160"/>
      <c r="C10" s="160"/>
      <c r="D10" s="160"/>
      <c r="E10" s="160"/>
      <c r="F10" s="181" t="s">
        <v>255</v>
      </c>
      <c r="G10" s="178" t="s">
        <v>256</v>
      </c>
      <c r="H10" s="178" t="s">
        <v>21</v>
      </c>
      <c r="I10" s="178"/>
      <c r="J10" s="177" t="s">
        <v>257</v>
      </c>
      <c r="K10" s="177" t="s">
        <v>21</v>
      </c>
      <c r="L10" s="177"/>
      <c r="M10" s="178" t="s">
        <v>256</v>
      </c>
      <c r="N10" s="178" t="s">
        <v>21</v>
      </c>
      <c r="O10" s="178"/>
      <c r="P10" s="179" t="s">
        <v>256</v>
      </c>
      <c r="Q10" s="179" t="s">
        <v>21</v>
      </c>
      <c r="R10" s="179"/>
      <c r="S10" s="180"/>
    </row>
    <row r="11" customFormat="false" ht="115.5" hidden="false" customHeight="true" outlineLevel="0" collapsed="false">
      <c r="A11" s="160"/>
      <c r="B11" s="160"/>
      <c r="C11" s="160"/>
      <c r="D11" s="160"/>
      <c r="E11" s="160"/>
      <c r="F11" s="181"/>
      <c r="G11" s="178"/>
      <c r="H11" s="178" t="s">
        <v>258</v>
      </c>
      <c r="I11" s="178" t="s">
        <v>259</v>
      </c>
      <c r="J11" s="177"/>
      <c r="K11" s="177" t="s">
        <v>258</v>
      </c>
      <c r="L11" s="177" t="s">
        <v>259</v>
      </c>
      <c r="M11" s="178"/>
      <c r="N11" s="178" t="s">
        <v>258</v>
      </c>
      <c r="O11" s="178" t="s">
        <v>259</v>
      </c>
      <c r="P11" s="179"/>
      <c r="Q11" s="179" t="s">
        <v>258</v>
      </c>
      <c r="R11" s="179" t="s">
        <v>259</v>
      </c>
      <c r="S11" s="180"/>
    </row>
    <row r="12" customFormat="false" ht="33" hidden="false" customHeight="true" outlineLevel="0" collapsed="false">
      <c r="A12" s="182"/>
      <c r="B12" s="183" t="s">
        <v>260</v>
      </c>
      <c r="C12" s="182"/>
      <c r="D12" s="182"/>
      <c r="E12" s="182"/>
      <c r="F12" s="184"/>
      <c r="G12" s="185" t="n">
        <f aca="false">G13+G30</f>
        <v>29393.15</v>
      </c>
      <c r="H12" s="185" t="n">
        <f aca="false">H13+H30</f>
        <v>26751</v>
      </c>
      <c r="I12" s="185" t="n">
        <f aca="false">I13+I30</f>
        <v>2687.15</v>
      </c>
      <c r="J12" s="185" t="n">
        <f aca="false">J13+J30</f>
        <v>45273.7</v>
      </c>
      <c r="K12" s="185" t="n">
        <f aca="false">K13+K30</f>
        <v>40924.36</v>
      </c>
      <c r="L12" s="185" t="n">
        <f aca="false">L13+L30</f>
        <v>4348.94</v>
      </c>
      <c r="M12" s="185" t="n">
        <f aca="false">M13+M30</f>
        <v>2237</v>
      </c>
      <c r="N12" s="185" t="n">
        <f aca="false">N13+N30</f>
        <v>2237</v>
      </c>
      <c r="O12" s="185" t="n">
        <f aca="false">O13+O30</f>
        <v>0</v>
      </c>
      <c r="P12" s="185" t="n">
        <f aca="false">SUM(Q12:R12)</f>
        <v>12179</v>
      </c>
      <c r="Q12" s="185" t="n">
        <f aca="false">Q13+Q30</f>
        <v>11019</v>
      </c>
      <c r="R12" s="185" t="n">
        <f aca="false">R13+R30</f>
        <v>1160</v>
      </c>
      <c r="S12" s="180"/>
    </row>
    <row r="13" customFormat="false" ht="33" hidden="false" customHeight="true" outlineLevel="0" collapsed="false">
      <c r="A13" s="165" t="s">
        <v>25</v>
      </c>
      <c r="B13" s="165" t="s">
        <v>261</v>
      </c>
      <c r="C13" s="165"/>
      <c r="D13" s="165"/>
      <c r="E13" s="165"/>
      <c r="F13" s="181"/>
      <c r="G13" s="186" t="n">
        <f aca="false">G14+G16+G22+G26</f>
        <v>0</v>
      </c>
      <c r="H13" s="186" t="n">
        <f aca="false">H14+H16+H22+H26</f>
        <v>0</v>
      </c>
      <c r="I13" s="186" t="n">
        <f aca="false">I14+I16+I22+I26</f>
        <v>0</v>
      </c>
      <c r="J13" s="187" t="n">
        <f aca="false">J14+J16+J22+J26</f>
        <v>0</v>
      </c>
      <c r="K13" s="187" t="n">
        <f aca="false">K14+K16+K22+K26</f>
        <v>0</v>
      </c>
      <c r="L13" s="187" t="n">
        <f aca="false">L14+L16+L22+L26</f>
        <v>0</v>
      </c>
      <c r="M13" s="186" t="n">
        <f aca="false">M14+M16+M22+M26</f>
        <v>0</v>
      </c>
      <c r="N13" s="186" t="n">
        <f aca="false">N14+N16+N22+N26</f>
        <v>0</v>
      </c>
      <c r="O13" s="186" t="n">
        <f aca="false">O14+O16+O22+O26</f>
        <v>0</v>
      </c>
      <c r="P13" s="186" t="n">
        <f aca="false">P14+P15+P16+P17+P22+P26</f>
        <v>2109</v>
      </c>
      <c r="Q13" s="186" t="n">
        <f aca="false">Q14+Q15+Q16+Q17+Q22+Q26</f>
        <v>2109</v>
      </c>
      <c r="R13" s="186" t="n">
        <f aca="false">R14+R16+R22+R26</f>
        <v>0</v>
      </c>
      <c r="S13" s="180"/>
    </row>
    <row r="14" s="195" customFormat="true" ht="43.5" hidden="false" customHeight="true" outlineLevel="0" collapsed="false">
      <c r="A14" s="188" t="n">
        <v>1</v>
      </c>
      <c r="B14" s="188" t="s">
        <v>262</v>
      </c>
      <c r="C14" s="189" t="s">
        <v>133</v>
      </c>
      <c r="D14" s="189" t="s">
        <v>219</v>
      </c>
      <c r="E14" s="189" t="n">
        <v>2019</v>
      </c>
      <c r="F14" s="190"/>
      <c r="G14" s="191" t="n">
        <f aca="false">SUM(H14:I14)</f>
        <v>0</v>
      </c>
      <c r="H14" s="191"/>
      <c r="I14" s="191"/>
      <c r="J14" s="192"/>
      <c r="K14" s="192"/>
      <c r="L14" s="192"/>
      <c r="M14" s="191" t="n">
        <f aca="false">SUM(N14:O14)</f>
        <v>0</v>
      </c>
      <c r="N14" s="191"/>
      <c r="O14" s="191"/>
      <c r="P14" s="193" t="n">
        <v>500</v>
      </c>
      <c r="Q14" s="193" t="n">
        <v>500</v>
      </c>
      <c r="R14" s="193" t="n">
        <v>0</v>
      </c>
      <c r="S14" s="194"/>
    </row>
    <row r="15" s="195" customFormat="true" ht="42.75" hidden="false" customHeight="true" outlineLevel="0" collapsed="false">
      <c r="A15" s="188" t="n">
        <v>2</v>
      </c>
      <c r="B15" s="188" t="s">
        <v>263</v>
      </c>
      <c r="C15" s="189" t="s">
        <v>133</v>
      </c>
      <c r="D15" s="189" t="s">
        <v>219</v>
      </c>
      <c r="E15" s="189" t="n">
        <v>2019</v>
      </c>
      <c r="F15" s="190"/>
      <c r="G15" s="191"/>
      <c r="H15" s="191"/>
      <c r="I15" s="191"/>
      <c r="J15" s="192"/>
      <c r="K15" s="192"/>
      <c r="L15" s="192"/>
      <c r="M15" s="191"/>
      <c r="N15" s="191"/>
      <c r="O15" s="191"/>
      <c r="P15" s="193" t="n">
        <v>500</v>
      </c>
      <c r="Q15" s="193" t="n">
        <v>500</v>
      </c>
      <c r="R15" s="193"/>
      <c r="S15" s="194"/>
    </row>
    <row r="16" s="195" customFormat="true" ht="40.5" hidden="false" customHeight="true" outlineLevel="0" collapsed="false">
      <c r="A16" s="188" t="n">
        <v>3</v>
      </c>
      <c r="B16" s="188" t="s">
        <v>264</v>
      </c>
      <c r="C16" s="189" t="s">
        <v>133</v>
      </c>
      <c r="D16" s="189" t="s">
        <v>219</v>
      </c>
      <c r="E16" s="189" t="n">
        <v>2019</v>
      </c>
      <c r="F16" s="190"/>
      <c r="G16" s="191" t="n">
        <f aca="false">SUM(H16:I16)</f>
        <v>0</v>
      </c>
      <c r="H16" s="191"/>
      <c r="I16" s="191"/>
      <c r="J16" s="192"/>
      <c r="K16" s="192"/>
      <c r="L16" s="192"/>
      <c r="M16" s="191" t="n">
        <f aca="false">SUM(N16:O16)</f>
        <v>0</v>
      </c>
      <c r="N16" s="191"/>
      <c r="O16" s="191"/>
      <c r="P16" s="193" t="n">
        <v>230</v>
      </c>
      <c r="Q16" s="193" t="n">
        <v>230</v>
      </c>
      <c r="R16" s="193" t="n">
        <v>0</v>
      </c>
      <c r="S16" s="194"/>
    </row>
    <row r="17" s="195" customFormat="true" ht="39.75" hidden="false" customHeight="true" outlineLevel="0" collapsed="false">
      <c r="A17" s="188" t="n">
        <v>4</v>
      </c>
      <c r="B17" s="188" t="s">
        <v>265</v>
      </c>
      <c r="C17" s="189"/>
      <c r="D17" s="189"/>
      <c r="E17" s="189"/>
      <c r="F17" s="190"/>
      <c r="G17" s="191"/>
      <c r="H17" s="191"/>
      <c r="I17" s="191"/>
      <c r="J17" s="192"/>
      <c r="K17" s="192"/>
      <c r="L17" s="192"/>
      <c r="M17" s="191"/>
      <c r="N17" s="191"/>
      <c r="O17" s="191"/>
      <c r="P17" s="193" t="n">
        <f aca="false">SUM(P18:P21)</f>
        <v>30</v>
      </c>
      <c r="Q17" s="193" t="n">
        <f aca="false">SUM(Q18:Q21)</f>
        <v>30</v>
      </c>
      <c r="R17" s="193"/>
      <c r="S17" s="194"/>
    </row>
    <row r="18" s="195" customFormat="true" ht="33" hidden="false" customHeight="true" outlineLevel="0" collapsed="false">
      <c r="A18" s="189"/>
      <c r="B18" s="196" t="s">
        <v>266</v>
      </c>
      <c r="C18" s="189" t="s">
        <v>133</v>
      </c>
      <c r="D18" s="189" t="s">
        <v>219</v>
      </c>
      <c r="E18" s="189" t="n">
        <v>2019</v>
      </c>
      <c r="F18" s="197"/>
      <c r="G18" s="198"/>
      <c r="H18" s="198"/>
      <c r="I18" s="198"/>
      <c r="J18" s="199"/>
      <c r="K18" s="199"/>
      <c r="L18" s="199"/>
      <c r="M18" s="198"/>
      <c r="N18" s="198"/>
      <c r="O18" s="198"/>
      <c r="P18" s="200" t="n">
        <v>15</v>
      </c>
      <c r="Q18" s="200" t="n">
        <v>15</v>
      </c>
      <c r="R18" s="200"/>
      <c r="S18" s="194"/>
    </row>
    <row r="19" s="195" customFormat="true" ht="33" hidden="false" customHeight="true" outlineLevel="0" collapsed="false">
      <c r="A19" s="189"/>
      <c r="B19" s="196" t="s">
        <v>267</v>
      </c>
      <c r="C19" s="189" t="s">
        <v>175</v>
      </c>
      <c r="D19" s="189" t="s">
        <v>228</v>
      </c>
      <c r="E19" s="189" t="n">
        <v>2019</v>
      </c>
      <c r="F19" s="197"/>
      <c r="G19" s="198"/>
      <c r="H19" s="198"/>
      <c r="I19" s="198"/>
      <c r="J19" s="199"/>
      <c r="K19" s="199"/>
      <c r="L19" s="199"/>
      <c r="M19" s="198"/>
      <c r="N19" s="198"/>
      <c r="O19" s="198"/>
      <c r="P19" s="200" t="n">
        <v>5</v>
      </c>
      <c r="Q19" s="200" t="n">
        <v>5</v>
      </c>
      <c r="R19" s="200"/>
      <c r="S19" s="194"/>
    </row>
    <row r="20" s="195" customFormat="true" ht="33" hidden="false" customHeight="true" outlineLevel="0" collapsed="false">
      <c r="A20" s="189"/>
      <c r="B20" s="196" t="s">
        <v>267</v>
      </c>
      <c r="C20" s="189" t="s">
        <v>147</v>
      </c>
      <c r="D20" s="189" t="s">
        <v>268</v>
      </c>
      <c r="E20" s="189" t="n">
        <v>2019</v>
      </c>
      <c r="F20" s="197"/>
      <c r="G20" s="198"/>
      <c r="H20" s="198"/>
      <c r="I20" s="198"/>
      <c r="J20" s="199"/>
      <c r="K20" s="199"/>
      <c r="L20" s="199"/>
      <c r="M20" s="198"/>
      <c r="N20" s="198"/>
      <c r="O20" s="198"/>
      <c r="P20" s="200" t="n">
        <v>5</v>
      </c>
      <c r="Q20" s="200" t="n">
        <v>5</v>
      </c>
      <c r="R20" s="200"/>
      <c r="S20" s="194"/>
    </row>
    <row r="21" s="195" customFormat="true" ht="33" hidden="false" customHeight="true" outlineLevel="0" collapsed="false">
      <c r="A21" s="189"/>
      <c r="B21" s="196" t="s">
        <v>267</v>
      </c>
      <c r="C21" s="189" t="s">
        <v>59</v>
      </c>
      <c r="D21" s="189" t="s">
        <v>170</v>
      </c>
      <c r="E21" s="189" t="n">
        <v>2019</v>
      </c>
      <c r="F21" s="197"/>
      <c r="G21" s="198"/>
      <c r="H21" s="198"/>
      <c r="I21" s="198"/>
      <c r="J21" s="199"/>
      <c r="K21" s="199"/>
      <c r="L21" s="199"/>
      <c r="M21" s="198"/>
      <c r="N21" s="198"/>
      <c r="O21" s="198"/>
      <c r="P21" s="200" t="n">
        <v>5</v>
      </c>
      <c r="Q21" s="200" t="n">
        <v>5</v>
      </c>
      <c r="R21" s="200"/>
      <c r="S21" s="194"/>
    </row>
    <row r="22" s="195" customFormat="true" ht="33" hidden="false" customHeight="true" outlineLevel="0" collapsed="false">
      <c r="A22" s="188" t="n">
        <v>5</v>
      </c>
      <c r="B22" s="188" t="s">
        <v>269</v>
      </c>
      <c r="C22" s="188"/>
      <c r="D22" s="188"/>
      <c r="E22" s="188"/>
      <c r="F22" s="190"/>
      <c r="G22" s="193" t="n">
        <f aca="false">SUM(G23:G25)</f>
        <v>0</v>
      </c>
      <c r="H22" s="193" t="n">
        <f aca="false">SUM(H23:H25)</f>
        <v>0</v>
      </c>
      <c r="I22" s="193" t="n">
        <f aca="false">SUM(I23:I25)</f>
        <v>0</v>
      </c>
      <c r="J22" s="193" t="n">
        <f aca="false">SUM(J23:J25)</f>
        <v>0</v>
      </c>
      <c r="K22" s="193" t="n">
        <f aca="false">SUM(K23:K25)</f>
        <v>0</v>
      </c>
      <c r="L22" s="193" t="n">
        <f aca="false">SUM(L23:L25)</f>
        <v>0</v>
      </c>
      <c r="M22" s="193" t="n">
        <f aca="false">SUM(M23:M25)</f>
        <v>0</v>
      </c>
      <c r="N22" s="193" t="n">
        <f aca="false">SUM(N23:N25)</f>
        <v>0</v>
      </c>
      <c r="O22" s="193" t="n">
        <f aca="false">SUM(O23:O25)</f>
        <v>0</v>
      </c>
      <c r="P22" s="193" t="n">
        <f aca="false">SUM(P23:P25)</f>
        <v>95</v>
      </c>
      <c r="Q22" s="193" t="n">
        <f aca="false">SUM(Q23:Q25)</f>
        <v>95</v>
      </c>
      <c r="R22" s="193" t="n">
        <f aca="false">SUM(R23:R25)</f>
        <v>0</v>
      </c>
      <c r="S22" s="194"/>
    </row>
    <row r="23" customFormat="false" ht="33" hidden="false" customHeight="true" outlineLevel="0" collapsed="false">
      <c r="A23" s="167" t="s">
        <v>32</v>
      </c>
      <c r="B23" s="168" t="s">
        <v>175</v>
      </c>
      <c r="C23" s="189" t="s">
        <v>175</v>
      </c>
      <c r="D23" s="189" t="s">
        <v>228</v>
      </c>
      <c r="E23" s="167" t="n">
        <v>2018</v>
      </c>
      <c r="F23" s="201"/>
      <c r="G23" s="191" t="n">
        <f aca="false">SUM(H23:I23)</f>
        <v>0</v>
      </c>
      <c r="H23" s="202"/>
      <c r="I23" s="202"/>
      <c r="J23" s="203"/>
      <c r="K23" s="203"/>
      <c r="L23" s="203"/>
      <c r="M23" s="191" t="n">
        <f aca="false">SUM(N23:O23)</f>
        <v>0</v>
      </c>
      <c r="N23" s="202"/>
      <c r="O23" s="202"/>
      <c r="P23" s="204" t="n">
        <v>31</v>
      </c>
      <c r="Q23" s="205" t="n">
        <v>31</v>
      </c>
      <c r="R23" s="204" t="n">
        <v>0</v>
      </c>
      <c r="S23" s="180"/>
    </row>
    <row r="24" customFormat="false" ht="33" hidden="false" customHeight="true" outlineLevel="0" collapsed="false">
      <c r="A24" s="167" t="s">
        <v>32</v>
      </c>
      <c r="B24" s="168" t="s">
        <v>147</v>
      </c>
      <c r="C24" s="189" t="s">
        <v>147</v>
      </c>
      <c r="D24" s="189" t="s">
        <v>268</v>
      </c>
      <c r="E24" s="167" t="n">
        <v>2018</v>
      </c>
      <c r="F24" s="201"/>
      <c r="G24" s="191" t="n">
        <f aca="false">SUM(H24:I24)</f>
        <v>0</v>
      </c>
      <c r="H24" s="202"/>
      <c r="I24" s="202"/>
      <c r="J24" s="203"/>
      <c r="K24" s="203"/>
      <c r="L24" s="203"/>
      <c r="M24" s="191" t="n">
        <f aca="false">SUM(N24:O24)</f>
        <v>0</v>
      </c>
      <c r="N24" s="202"/>
      <c r="O24" s="202"/>
      <c r="P24" s="204" t="n">
        <v>32</v>
      </c>
      <c r="Q24" s="204" t="n">
        <v>32</v>
      </c>
      <c r="R24" s="204" t="n">
        <v>0</v>
      </c>
      <c r="S24" s="180"/>
    </row>
    <row r="25" customFormat="false" ht="33" hidden="false" customHeight="true" outlineLevel="0" collapsed="false">
      <c r="A25" s="167" t="s">
        <v>32</v>
      </c>
      <c r="B25" s="168" t="s">
        <v>59</v>
      </c>
      <c r="C25" s="189" t="s">
        <v>59</v>
      </c>
      <c r="D25" s="189" t="s">
        <v>170</v>
      </c>
      <c r="E25" s="167" t="n">
        <v>2018</v>
      </c>
      <c r="F25" s="201"/>
      <c r="G25" s="191" t="n">
        <f aca="false">SUM(H25:I25)</f>
        <v>0</v>
      </c>
      <c r="H25" s="202"/>
      <c r="I25" s="202"/>
      <c r="J25" s="203"/>
      <c r="K25" s="203"/>
      <c r="L25" s="203"/>
      <c r="M25" s="191" t="n">
        <f aca="false">SUM(N25:O25)</f>
        <v>0</v>
      </c>
      <c r="N25" s="202"/>
      <c r="O25" s="202"/>
      <c r="P25" s="204" t="n">
        <v>32</v>
      </c>
      <c r="Q25" s="204" t="n">
        <v>32</v>
      </c>
      <c r="R25" s="204" t="n">
        <v>0</v>
      </c>
      <c r="S25" s="180"/>
    </row>
    <row r="26" customFormat="false" ht="33" hidden="false" customHeight="true" outlineLevel="0" collapsed="false">
      <c r="A26" s="188" t="n">
        <v>6</v>
      </c>
      <c r="B26" s="188" t="s">
        <v>270</v>
      </c>
      <c r="C26" s="188"/>
      <c r="D26" s="188"/>
      <c r="E26" s="188"/>
      <c r="F26" s="190"/>
      <c r="G26" s="193" t="n">
        <f aca="false">SUM(G27:G29)</f>
        <v>0</v>
      </c>
      <c r="H26" s="193" t="n">
        <f aca="false">SUM(H27:H29)</f>
        <v>0</v>
      </c>
      <c r="I26" s="193" t="n">
        <f aca="false">SUM(I27:I29)</f>
        <v>0</v>
      </c>
      <c r="J26" s="193" t="n">
        <f aca="false">SUM(J27:J29)</f>
        <v>0</v>
      </c>
      <c r="K26" s="193" t="n">
        <f aca="false">SUM(K27:K29)</f>
        <v>0</v>
      </c>
      <c r="L26" s="193" t="n">
        <f aca="false">SUM(L27:L29)</f>
        <v>0</v>
      </c>
      <c r="M26" s="193" t="n">
        <f aca="false">SUM(M27:M29)</f>
        <v>0</v>
      </c>
      <c r="N26" s="193" t="n">
        <f aca="false">SUM(N27:N29)</f>
        <v>0</v>
      </c>
      <c r="O26" s="193" t="n">
        <f aca="false">SUM(O27:O29)</f>
        <v>0</v>
      </c>
      <c r="P26" s="193" t="n">
        <f aca="false">SUM(P27:P29)</f>
        <v>754</v>
      </c>
      <c r="Q26" s="193" t="n">
        <f aca="false">SUM(Q27:Q29)</f>
        <v>754</v>
      </c>
      <c r="R26" s="193" t="n">
        <f aca="false">SUM(R27:R29)</f>
        <v>0</v>
      </c>
      <c r="S26" s="180"/>
    </row>
    <row r="27" customFormat="false" ht="33" hidden="false" customHeight="true" outlineLevel="0" collapsed="false">
      <c r="A27" s="167" t="s">
        <v>32</v>
      </c>
      <c r="B27" s="168" t="s">
        <v>175</v>
      </c>
      <c r="C27" s="167" t="s">
        <v>175</v>
      </c>
      <c r="D27" s="167" t="s">
        <v>175</v>
      </c>
      <c r="E27" s="167" t="n">
        <v>2018</v>
      </c>
      <c r="F27" s="201"/>
      <c r="G27" s="191" t="n">
        <f aca="false">SUM(H27:I27)</f>
        <v>0</v>
      </c>
      <c r="H27" s="202"/>
      <c r="I27" s="202"/>
      <c r="J27" s="203"/>
      <c r="K27" s="203"/>
      <c r="L27" s="203"/>
      <c r="M27" s="191" t="n">
        <f aca="false">SUM(N27:O27)</f>
        <v>0</v>
      </c>
      <c r="N27" s="202"/>
      <c r="O27" s="202"/>
      <c r="P27" s="204" t="n">
        <v>251</v>
      </c>
      <c r="Q27" s="204" t="n">
        <v>251</v>
      </c>
      <c r="R27" s="204" t="n">
        <v>0</v>
      </c>
      <c r="S27" s="180"/>
    </row>
    <row r="28" customFormat="false" ht="33" hidden="false" customHeight="true" outlineLevel="0" collapsed="false">
      <c r="A28" s="167" t="s">
        <v>32</v>
      </c>
      <c r="B28" s="168" t="s">
        <v>147</v>
      </c>
      <c r="C28" s="167" t="s">
        <v>147</v>
      </c>
      <c r="D28" s="167" t="s">
        <v>147</v>
      </c>
      <c r="E28" s="167" t="n">
        <v>2018</v>
      </c>
      <c r="F28" s="201"/>
      <c r="G28" s="191" t="n">
        <f aca="false">SUM(H28:I28)</f>
        <v>0</v>
      </c>
      <c r="H28" s="202"/>
      <c r="I28" s="202"/>
      <c r="J28" s="203"/>
      <c r="K28" s="203"/>
      <c r="L28" s="203"/>
      <c r="M28" s="191" t="n">
        <f aca="false">SUM(N28:O28)</f>
        <v>0</v>
      </c>
      <c r="N28" s="202"/>
      <c r="O28" s="202"/>
      <c r="P28" s="204" t="n">
        <v>251</v>
      </c>
      <c r="Q28" s="204" t="n">
        <v>251</v>
      </c>
      <c r="R28" s="204" t="n">
        <v>0</v>
      </c>
      <c r="S28" s="180"/>
    </row>
    <row r="29" customFormat="false" ht="33" hidden="false" customHeight="true" outlineLevel="0" collapsed="false">
      <c r="A29" s="167" t="s">
        <v>32</v>
      </c>
      <c r="B29" s="168" t="s">
        <v>59</v>
      </c>
      <c r="C29" s="167" t="s">
        <v>59</v>
      </c>
      <c r="D29" s="167" t="s">
        <v>59</v>
      </c>
      <c r="E29" s="167" t="n">
        <v>2018</v>
      </c>
      <c r="F29" s="201"/>
      <c r="G29" s="191" t="n">
        <f aca="false">SUM(H29:I29)</f>
        <v>0</v>
      </c>
      <c r="H29" s="202"/>
      <c r="I29" s="202"/>
      <c r="J29" s="203"/>
      <c r="K29" s="203"/>
      <c r="L29" s="203"/>
      <c r="M29" s="191" t="n">
        <f aca="false">SUM(N29:O29)</f>
        <v>0</v>
      </c>
      <c r="N29" s="202"/>
      <c r="O29" s="202"/>
      <c r="P29" s="204" t="n">
        <v>252</v>
      </c>
      <c r="Q29" s="204" t="n">
        <v>252</v>
      </c>
      <c r="R29" s="204" t="n">
        <v>0</v>
      </c>
      <c r="S29" s="180"/>
    </row>
    <row r="30" customFormat="false" ht="33" hidden="false" customHeight="true" outlineLevel="0" collapsed="false">
      <c r="A30" s="165" t="s">
        <v>212</v>
      </c>
      <c r="B30" s="165" t="s">
        <v>18</v>
      </c>
      <c r="C30" s="165"/>
      <c r="D30" s="165"/>
      <c r="E30" s="206"/>
      <c r="F30" s="181"/>
      <c r="G30" s="186" t="n">
        <f aca="false">G31+G46</f>
        <v>29393.15</v>
      </c>
      <c r="H30" s="186" t="n">
        <f aca="false">H31+H46</f>
        <v>26751</v>
      </c>
      <c r="I30" s="186" t="n">
        <f aca="false">I31+I46</f>
        <v>2687.15</v>
      </c>
      <c r="J30" s="186" t="n">
        <f aca="false">J31+J46</f>
        <v>45273.7</v>
      </c>
      <c r="K30" s="186" t="n">
        <f aca="false">K31+K46</f>
        <v>40924.36</v>
      </c>
      <c r="L30" s="186" t="n">
        <f aca="false">L31+L46</f>
        <v>4348.94</v>
      </c>
      <c r="M30" s="186" t="n">
        <f aca="false">M31+M46</f>
        <v>2237</v>
      </c>
      <c r="N30" s="186" t="n">
        <f aca="false">N31+N46</f>
        <v>2237</v>
      </c>
      <c r="O30" s="186" t="n">
        <f aca="false">O31+O46</f>
        <v>0</v>
      </c>
      <c r="P30" s="186" t="n">
        <f aca="false">P31+P46</f>
        <v>10070.4</v>
      </c>
      <c r="Q30" s="186" t="n">
        <f aca="false">Q31+Q46</f>
        <v>8910</v>
      </c>
      <c r="R30" s="186" t="n">
        <f aca="false">R31+R46</f>
        <v>1160</v>
      </c>
      <c r="S30" s="180"/>
    </row>
    <row r="31" customFormat="false" ht="27.75" hidden="false" customHeight="true" outlineLevel="0" collapsed="false">
      <c r="A31" s="165" t="n">
        <v>1</v>
      </c>
      <c r="B31" s="165" t="s">
        <v>131</v>
      </c>
      <c r="C31" s="165"/>
      <c r="D31" s="165"/>
      <c r="E31" s="206"/>
      <c r="F31" s="181"/>
      <c r="G31" s="186" t="n">
        <f aca="false">SUM(G32:G45)</f>
        <v>25479.75</v>
      </c>
      <c r="H31" s="186" t="n">
        <f aca="false">SUM(H32:H45)</f>
        <v>22990</v>
      </c>
      <c r="I31" s="186" t="n">
        <f aca="false">SUM(I32:I45)</f>
        <v>2534.75</v>
      </c>
      <c r="J31" s="186" t="n">
        <f aca="false">SUM(J32:J45)</f>
        <v>20680.15</v>
      </c>
      <c r="K31" s="186" t="n">
        <f aca="false">SUM(K32:K45)</f>
        <v>18581.68</v>
      </c>
      <c r="L31" s="186" t="n">
        <f aca="false">SUM(L32:L45)</f>
        <v>2098.47</v>
      </c>
      <c r="M31" s="186" t="n">
        <f aca="false">SUM(M32:M45)</f>
        <v>0</v>
      </c>
      <c r="N31" s="186" t="n">
        <f aca="false">SUM(N32:N45)</f>
        <v>0</v>
      </c>
      <c r="O31" s="186" t="n">
        <f aca="false">SUM(O32:O45)</f>
        <v>0</v>
      </c>
      <c r="P31" s="186" t="n">
        <f aca="false">SUM(P32:P45)</f>
        <v>1260</v>
      </c>
      <c r="Q31" s="186" t="n">
        <f aca="false">SUM(Q32:Q45)</f>
        <v>1260</v>
      </c>
      <c r="R31" s="186" t="n">
        <f aca="false">SUM(R32:R45)</f>
        <v>0</v>
      </c>
      <c r="S31" s="180"/>
    </row>
    <row r="32" s="211" customFormat="true" ht="47.25" hidden="false" customHeight="true" outlineLevel="0" collapsed="false">
      <c r="A32" s="33" t="s">
        <v>32</v>
      </c>
      <c r="B32" s="207" t="s">
        <v>271</v>
      </c>
      <c r="C32" s="208" t="s">
        <v>272</v>
      </c>
      <c r="D32" s="208" t="s">
        <v>59</v>
      </c>
      <c r="E32" s="208" t="n">
        <v>2019</v>
      </c>
      <c r="F32" s="208"/>
      <c r="G32" s="209" t="n">
        <f aca="false">H32+I32</f>
        <v>3531.7</v>
      </c>
      <c r="H32" s="209" t="n">
        <v>2992.18</v>
      </c>
      <c r="I32" s="209" t="n">
        <v>539.52</v>
      </c>
      <c r="J32" s="209" t="n">
        <v>3531.7</v>
      </c>
      <c r="K32" s="209" t="n">
        <v>2992.18</v>
      </c>
      <c r="L32" s="209" t="n">
        <v>539.52</v>
      </c>
      <c r="M32" s="209" t="n">
        <v>0</v>
      </c>
      <c r="N32" s="209" t="n">
        <v>0</v>
      </c>
      <c r="O32" s="209" t="n">
        <v>0</v>
      </c>
      <c r="P32" s="209" t="n">
        <v>120</v>
      </c>
      <c r="Q32" s="209" t="n">
        <v>120</v>
      </c>
      <c r="R32" s="209" t="n">
        <v>0</v>
      </c>
      <c r="S32" s="210"/>
      <c r="Z32" s="212" t="n">
        <f aca="false">8910-P30</f>
        <v>-1160.4</v>
      </c>
    </row>
    <row r="33" s="211" customFormat="true" ht="41.25" hidden="false" customHeight="true" outlineLevel="0" collapsed="false">
      <c r="A33" s="33" t="s">
        <v>32</v>
      </c>
      <c r="B33" s="207" t="s">
        <v>273</v>
      </c>
      <c r="C33" s="33" t="s">
        <v>274</v>
      </c>
      <c r="D33" s="33" t="s">
        <v>59</v>
      </c>
      <c r="E33" s="33" t="n">
        <v>2019</v>
      </c>
      <c r="F33" s="124"/>
      <c r="G33" s="209" t="n">
        <f aca="false">H33+I33</f>
        <v>1118.7</v>
      </c>
      <c r="H33" s="209" t="n">
        <v>1017</v>
      </c>
      <c r="I33" s="209" t="n">
        <v>101.7</v>
      </c>
      <c r="J33" s="209" t="n">
        <v>1118.7</v>
      </c>
      <c r="K33" s="209" t="n">
        <v>1017</v>
      </c>
      <c r="L33" s="209" t="n">
        <v>101.7</v>
      </c>
      <c r="M33" s="209" t="n">
        <v>0</v>
      </c>
      <c r="N33" s="209" t="n">
        <v>0</v>
      </c>
      <c r="O33" s="209" t="n">
        <v>0</v>
      </c>
      <c r="P33" s="209" t="n">
        <f aca="false">Q33+R33</f>
        <v>120</v>
      </c>
      <c r="Q33" s="209" t="n">
        <v>120</v>
      </c>
      <c r="R33" s="209" t="n">
        <v>0</v>
      </c>
      <c r="S33" s="210"/>
      <c r="T33" s="212" t="n">
        <f aca="false">T31-Q33-Q37-Q39-Q40-Q44</f>
        <v>-420</v>
      </c>
    </row>
    <row r="34" s="211" customFormat="true" ht="33" hidden="false" customHeight="true" outlineLevel="0" collapsed="false">
      <c r="A34" s="33" t="s">
        <v>32</v>
      </c>
      <c r="B34" s="207" t="s">
        <v>275</v>
      </c>
      <c r="C34" s="33" t="s">
        <v>276</v>
      </c>
      <c r="D34" s="33" t="s">
        <v>59</v>
      </c>
      <c r="E34" s="33" t="n">
        <v>2020</v>
      </c>
      <c r="F34" s="124"/>
      <c r="G34" s="209" t="n">
        <v>910.6</v>
      </c>
      <c r="H34" s="209" t="n">
        <v>872.82</v>
      </c>
      <c r="I34" s="209" t="n">
        <v>82.78</v>
      </c>
      <c r="J34" s="209"/>
      <c r="K34" s="209"/>
      <c r="L34" s="209"/>
      <c r="M34" s="209"/>
      <c r="N34" s="209"/>
      <c r="O34" s="209"/>
      <c r="P34" s="209" t="n">
        <f aca="false">Q34+R34</f>
        <v>100</v>
      </c>
      <c r="Q34" s="209" t="n">
        <v>100</v>
      </c>
      <c r="R34" s="209"/>
      <c r="S34" s="210"/>
      <c r="T34" s="212"/>
    </row>
    <row r="35" s="211" customFormat="true" ht="33" hidden="false" customHeight="true" outlineLevel="0" collapsed="false">
      <c r="A35" s="33" t="s">
        <v>32</v>
      </c>
      <c r="B35" s="207" t="s">
        <v>277</v>
      </c>
      <c r="C35" s="33" t="s">
        <v>278</v>
      </c>
      <c r="D35" s="33" t="s">
        <v>279</v>
      </c>
      <c r="E35" s="33" t="n">
        <v>2020</v>
      </c>
      <c r="F35" s="124"/>
      <c r="G35" s="106" t="n">
        <v>715</v>
      </c>
      <c r="H35" s="106" t="n">
        <v>650</v>
      </c>
      <c r="I35" s="106" t="n">
        <v>65</v>
      </c>
      <c r="J35" s="209"/>
      <c r="K35" s="209"/>
      <c r="L35" s="209"/>
      <c r="M35" s="209"/>
      <c r="N35" s="209"/>
      <c r="O35" s="209"/>
      <c r="P35" s="209" t="n">
        <v>50</v>
      </c>
      <c r="Q35" s="209" t="n">
        <v>50</v>
      </c>
      <c r="R35" s="209"/>
      <c r="S35" s="210"/>
      <c r="T35" s="212"/>
    </row>
    <row r="36" s="211" customFormat="true" ht="48.75" hidden="false" customHeight="true" outlineLevel="0" collapsed="false">
      <c r="A36" s="33" t="s">
        <v>32</v>
      </c>
      <c r="B36" s="207" t="s">
        <v>280</v>
      </c>
      <c r="C36" s="33" t="s">
        <v>281</v>
      </c>
      <c r="D36" s="33" t="s">
        <v>279</v>
      </c>
      <c r="E36" s="33" t="n">
        <v>2020</v>
      </c>
      <c r="F36" s="124"/>
      <c r="G36" s="106" t="n">
        <v>605</v>
      </c>
      <c r="H36" s="106" t="n">
        <v>550</v>
      </c>
      <c r="I36" s="106" t="n">
        <v>55</v>
      </c>
      <c r="J36" s="209"/>
      <c r="K36" s="209"/>
      <c r="L36" s="209"/>
      <c r="M36" s="209"/>
      <c r="N36" s="209"/>
      <c r="O36" s="209"/>
      <c r="P36" s="209" t="n">
        <v>50</v>
      </c>
      <c r="Q36" s="209" t="n">
        <v>50</v>
      </c>
      <c r="R36" s="209"/>
      <c r="S36" s="210"/>
      <c r="T36" s="212"/>
    </row>
    <row r="37" s="211" customFormat="true" ht="55.5" hidden="false" customHeight="true" outlineLevel="0" collapsed="false">
      <c r="A37" s="33" t="s">
        <v>32</v>
      </c>
      <c r="B37" s="207" t="s">
        <v>282</v>
      </c>
      <c r="C37" s="213" t="s">
        <v>283</v>
      </c>
      <c r="D37" s="33" t="s">
        <v>147</v>
      </c>
      <c r="E37" s="33" t="n">
        <v>2019</v>
      </c>
      <c r="F37" s="214"/>
      <c r="G37" s="209" t="n">
        <f aca="false">H37+I37</f>
        <v>574.75</v>
      </c>
      <c r="H37" s="209" t="n">
        <v>522.5</v>
      </c>
      <c r="I37" s="209" t="n">
        <v>52.25</v>
      </c>
      <c r="J37" s="209" t="n">
        <v>574.75</v>
      </c>
      <c r="K37" s="209" t="n">
        <v>522.5</v>
      </c>
      <c r="L37" s="209" t="n">
        <v>52.25</v>
      </c>
      <c r="M37" s="209" t="n">
        <v>0</v>
      </c>
      <c r="N37" s="209" t="n">
        <v>0</v>
      </c>
      <c r="O37" s="209" t="n">
        <v>0</v>
      </c>
      <c r="P37" s="209" t="n">
        <v>50</v>
      </c>
      <c r="Q37" s="209" t="n">
        <v>50</v>
      </c>
      <c r="R37" s="209" t="n">
        <v>0</v>
      </c>
      <c r="S37" s="210"/>
      <c r="T37" s="212" t="n">
        <f aca="false">SUM(Q33:Q44)</f>
        <v>990</v>
      </c>
    </row>
    <row r="38" s="211" customFormat="true" ht="61.5" hidden="false" customHeight="true" outlineLevel="0" collapsed="false">
      <c r="A38" s="33" t="s">
        <v>32</v>
      </c>
      <c r="B38" s="207" t="s">
        <v>284</v>
      </c>
      <c r="C38" s="208" t="s">
        <v>285</v>
      </c>
      <c r="D38" s="208" t="s">
        <v>147</v>
      </c>
      <c r="E38" s="208" t="s">
        <v>286</v>
      </c>
      <c r="F38" s="215"/>
      <c r="G38" s="209" t="n">
        <f aca="false">H38+I38</f>
        <v>1996.5</v>
      </c>
      <c r="H38" s="209" t="n">
        <v>1815</v>
      </c>
      <c r="I38" s="209" t="n">
        <v>181.5</v>
      </c>
      <c r="J38" s="209" t="n">
        <v>1996.5</v>
      </c>
      <c r="K38" s="209" t="n">
        <v>1815</v>
      </c>
      <c r="L38" s="209" t="n">
        <v>181.5</v>
      </c>
      <c r="M38" s="209" t="n">
        <v>0</v>
      </c>
      <c r="N38" s="209" t="n">
        <v>0</v>
      </c>
      <c r="O38" s="209" t="n">
        <v>0</v>
      </c>
      <c r="P38" s="209" t="n">
        <f aca="false">Q38+R38</f>
        <v>100</v>
      </c>
      <c r="Q38" s="209" t="n">
        <v>100</v>
      </c>
      <c r="R38" s="209" t="n">
        <v>0</v>
      </c>
      <c r="S38" s="210"/>
    </row>
    <row r="39" s="211" customFormat="true" ht="54" hidden="false" customHeight="true" outlineLevel="0" collapsed="false">
      <c r="A39" s="33" t="s">
        <v>32</v>
      </c>
      <c r="B39" s="207" t="s">
        <v>287</v>
      </c>
      <c r="C39" s="33" t="s">
        <v>285</v>
      </c>
      <c r="D39" s="33" t="s">
        <v>147</v>
      </c>
      <c r="E39" s="33" t="n">
        <v>2019</v>
      </c>
      <c r="F39" s="214"/>
      <c r="G39" s="209" t="n">
        <f aca="false">H39+I39</f>
        <v>792</v>
      </c>
      <c r="H39" s="209" t="n">
        <v>720</v>
      </c>
      <c r="I39" s="209" t="n">
        <v>72</v>
      </c>
      <c r="J39" s="209" t="n">
        <v>792</v>
      </c>
      <c r="K39" s="209" t="n">
        <v>720</v>
      </c>
      <c r="L39" s="209" t="n">
        <v>72</v>
      </c>
      <c r="M39" s="209" t="n">
        <v>0</v>
      </c>
      <c r="N39" s="209" t="n">
        <v>0</v>
      </c>
      <c r="O39" s="209" t="n">
        <v>0</v>
      </c>
      <c r="P39" s="209" t="n">
        <v>100</v>
      </c>
      <c r="Q39" s="209" t="n">
        <v>100</v>
      </c>
      <c r="R39" s="209" t="n">
        <v>0</v>
      </c>
      <c r="S39" s="210"/>
      <c r="T39" s="212" t="n">
        <f aca="false">T31-T37</f>
        <v>-990</v>
      </c>
    </row>
    <row r="40" s="211" customFormat="true" ht="51.75" hidden="false" customHeight="true" outlineLevel="0" collapsed="false">
      <c r="A40" s="33" t="s">
        <v>32</v>
      </c>
      <c r="B40" s="207" t="s">
        <v>288</v>
      </c>
      <c r="C40" s="33" t="s">
        <v>285</v>
      </c>
      <c r="D40" s="33" t="s">
        <v>147</v>
      </c>
      <c r="E40" s="33" t="n">
        <v>2019</v>
      </c>
      <c r="F40" s="214"/>
      <c r="G40" s="209" t="n">
        <f aca="false">H40+I40</f>
        <v>897.6</v>
      </c>
      <c r="H40" s="209" t="n">
        <v>816</v>
      </c>
      <c r="I40" s="209" t="n">
        <v>81.6</v>
      </c>
      <c r="J40" s="209" t="n">
        <v>897.6</v>
      </c>
      <c r="K40" s="209" t="n">
        <v>816</v>
      </c>
      <c r="L40" s="209" t="n">
        <v>81.6</v>
      </c>
      <c r="M40" s="209" t="n">
        <v>0</v>
      </c>
      <c r="N40" s="209" t="n">
        <v>0</v>
      </c>
      <c r="O40" s="209" t="n">
        <v>0</v>
      </c>
      <c r="P40" s="209" t="n">
        <f aca="false">Q40+R40</f>
        <v>100</v>
      </c>
      <c r="Q40" s="209" t="n">
        <v>100</v>
      </c>
      <c r="R40" s="209" t="n">
        <v>0</v>
      </c>
      <c r="S40" s="210"/>
    </row>
    <row r="41" s="211" customFormat="true" ht="52.5" hidden="false" customHeight="true" outlineLevel="0" collapsed="false">
      <c r="A41" s="33" t="s">
        <v>32</v>
      </c>
      <c r="B41" s="207" t="s">
        <v>289</v>
      </c>
      <c r="C41" s="208" t="s">
        <v>290</v>
      </c>
      <c r="D41" s="208" t="s">
        <v>147</v>
      </c>
      <c r="E41" s="208" t="s">
        <v>286</v>
      </c>
      <c r="F41" s="215"/>
      <c r="G41" s="209" t="n">
        <f aca="false">H41+I41</f>
        <v>1491.6</v>
      </c>
      <c r="H41" s="209" t="n">
        <v>1356</v>
      </c>
      <c r="I41" s="209" t="n">
        <v>135.6</v>
      </c>
      <c r="J41" s="209" t="n">
        <v>1491.6</v>
      </c>
      <c r="K41" s="209" t="n">
        <v>1356</v>
      </c>
      <c r="L41" s="209" t="n">
        <v>135.6</v>
      </c>
      <c r="M41" s="209" t="n">
        <v>0</v>
      </c>
      <c r="N41" s="209" t="n">
        <v>0</v>
      </c>
      <c r="O41" s="209" t="n">
        <v>0</v>
      </c>
      <c r="P41" s="209" t="n">
        <f aca="false">Q41+R41</f>
        <v>120</v>
      </c>
      <c r="Q41" s="209" t="n">
        <v>120</v>
      </c>
      <c r="R41" s="209" t="n">
        <v>0</v>
      </c>
      <c r="S41" s="210"/>
    </row>
    <row r="42" s="211" customFormat="true" ht="48" hidden="false" customHeight="true" outlineLevel="0" collapsed="false">
      <c r="A42" s="33" t="s">
        <v>32</v>
      </c>
      <c r="B42" s="207" t="s">
        <v>291</v>
      </c>
      <c r="C42" s="213" t="s">
        <v>292</v>
      </c>
      <c r="D42" s="33" t="s">
        <v>147</v>
      </c>
      <c r="E42" s="33" t="n">
        <v>2020</v>
      </c>
      <c r="F42" s="215"/>
      <c r="G42" s="209" t="n">
        <v>1831.5</v>
      </c>
      <c r="H42" s="209" t="n">
        <v>1665</v>
      </c>
      <c r="I42" s="209" t="n">
        <v>166.5</v>
      </c>
      <c r="J42" s="209"/>
      <c r="K42" s="209"/>
      <c r="L42" s="209"/>
      <c r="M42" s="209"/>
      <c r="N42" s="209"/>
      <c r="O42" s="209"/>
      <c r="P42" s="209" t="n">
        <v>100</v>
      </c>
      <c r="Q42" s="209" t="n">
        <v>100</v>
      </c>
      <c r="R42" s="209"/>
      <c r="S42" s="210"/>
    </row>
    <row r="43" s="211" customFormat="true" ht="54" hidden="false" customHeight="true" outlineLevel="0" collapsed="false">
      <c r="A43" s="33" t="s">
        <v>32</v>
      </c>
      <c r="B43" s="207" t="s">
        <v>293</v>
      </c>
      <c r="C43" s="33" t="s">
        <v>294</v>
      </c>
      <c r="D43" s="33" t="s">
        <v>147</v>
      </c>
      <c r="E43" s="33" t="n">
        <v>2020</v>
      </c>
      <c r="F43" s="215"/>
      <c r="G43" s="209" t="n">
        <v>737.5</v>
      </c>
      <c r="H43" s="209" t="n">
        <v>670.5</v>
      </c>
      <c r="I43" s="209" t="n">
        <v>67</v>
      </c>
      <c r="J43" s="209"/>
      <c r="K43" s="209"/>
      <c r="L43" s="209"/>
      <c r="M43" s="209"/>
      <c r="N43" s="209"/>
      <c r="O43" s="209"/>
      <c r="P43" s="209" t="n">
        <v>50</v>
      </c>
      <c r="Q43" s="209" t="n">
        <v>50</v>
      </c>
      <c r="R43" s="209"/>
      <c r="S43" s="210"/>
    </row>
    <row r="44" s="211" customFormat="true" ht="41.25" hidden="false" customHeight="true" outlineLevel="0" collapsed="false">
      <c r="A44" s="33" t="s">
        <v>32</v>
      </c>
      <c r="B44" s="207" t="s">
        <v>295</v>
      </c>
      <c r="C44" s="33" t="s">
        <v>296</v>
      </c>
      <c r="D44" s="33" t="s">
        <v>297</v>
      </c>
      <c r="E44" s="33" t="n">
        <v>2019</v>
      </c>
      <c r="F44" s="214"/>
      <c r="G44" s="209" t="n">
        <f aca="false">H44+I44</f>
        <v>715</v>
      </c>
      <c r="H44" s="209" t="n">
        <v>650</v>
      </c>
      <c r="I44" s="209" t="n">
        <v>65</v>
      </c>
      <c r="J44" s="209" t="n">
        <v>715</v>
      </c>
      <c r="K44" s="209" t="n">
        <v>650</v>
      </c>
      <c r="L44" s="209" t="n">
        <v>65</v>
      </c>
      <c r="M44" s="209" t="n">
        <v>0</v>
      </c>
      <c r="N44" s="209" t="n">
        <v>0</v>
      </c>
      <c r="O44" s="209" t="n">
        <v>0</v>
      </c>
      <c r="P44" s="209" t="n">
        <v>50</v>
      </c>
      <c r="Q44" s="209" t="n">
        <v>50</v>
      </c>
      <c r="R44" s="209" t="n">
        <v>0</v>
      </c>
      <c r="S44" s="210"/>
    </row>
    <row r="45" s="211" customFormat="true" ht="45.75" hidden="false" customHeight="true" outlineLevel="0" collapsed="false">
      <c r="A45" s="33" t="s">
        <v>32</v>
      </c>
      <c r="B45" s="207" t="s">
        <v>298</v>
      </c>
      <c r="C45" s="208" t="s">
        <v>299</v>
      </c>
      <c r="D45" s="208" t="s">
        <v>297</v>
      </c>
      <c r="E45" s="208" t="s">
        <v>286</v>
      </c>
      <c r="F45" s="215"/>
      <c r="G45" s="209" t="n">
        <f aca="false">H45+I45</f>
        <v>9562.3</v>
      </c>
      <c r="H45" s="209" t="n">
        <v>8693</v>
      </c>
      <c r="I45" s="209" t="n">
        <v>869.3</v>
      </c>
      <c r="J45" s="209" t="n">
        <v>9562.3</v>
      </c>
      <c r="K45" s="209" t="n">
        <v>8693</v>
      </c>
      <c r="L45" s="209" t="n">
        <v>869.3</v>
      </c>
      <c r="M45" s="209" t="n">
        <v>0</v>
      </c>
      <c r="N45" s="209" t="n">
        <v>0</v>
      </c>
      <c r="O45" s="209" t="n">
        <v>0</v>
      </c>
      <c r="P45" s="209" t="n">
        <v>150</v>
      </c>
      <c r="Q45" s="209" t="n">
        <v>150</v>
      </c>
      <c r="R45" s="209" t="n">
        <v>0</v>
      </c>
      <c r="S45" s="210"/>
    </row>
    <row r="46" customFormat="false" ht="30" hidden="false" customHeight="true" outlineLevel="0" collapsed="false">
      <c r="A46" s="165" t="n">
        <v>2</v>
      </c>
      <c r="B46" s="165" t="s">
        <v>300</v>
      </c>
      <c r="C46" s="165"/>
      <c r="D46" s="165"/>
      <c r="E46" s="206"/>
      <c r="F46" s="181"/>
      <c r="G46" s="186" t="n">
        <f aca="false">G47+G49</f>
        <v>3913.4</v>
      </c>
      <c r="H46" s="186" t="n">
        <f aca="false">H47+H49</f>
        <v>3761</v>
      </c>
      <c r="I46" s="186" t="n">
        <f aca="false">I47+I49</f>
        <v>152.4</v>
      </c>
      <c r="J46" s="186" t="n">
        <f aca="false">J47+J49</f>
        <v>24593.55</v>
      </c>
      <c r="K46" s="186" t="n">
        <f aca="false">K47+K49</f>
        <v>22342.68</v>
      </c>
      <c r="L46" s="186" t="n">
        <f aca="false">L47+L49</f>
        <v>2250.47</v>
      </c>
      <c r="M46" s="186" t="n">
        <f aca="false">M47+M49</f>
        <v>2237</v>
      </c>
      <c r="N46" s="186" t="n">
        <f aca="false">N47+N49</f>
        <v>2237</v>
      </c>
      <c r="O46" s="186" t="n">
        <f aca="false">O47+O49</f>
        <v>0</v>
      </c>
      <c r="P46" s="186" t="n">
        <f aca="false">P47+P49</f>
        <v>8810.4</v>
      </c>
      <c r="Q46" s="186" t="n">
        <f aca="false">Q47+Q49</f>
        <v>7650</v>
      </c>
      <c r="R46" s="186" t="n">
        <f aca="false">R47+R49</f>
        <v>1160</v>
      </c>
      <c r="S46" s="180"/>
    </row>
    <row r="47" customFormat="false" ht="37.5" hidden="false" customHeight="true" outlineLevel="0" collapsed="false">
      <c r="A47" s="188" t="s">
        <v>130</v>
      </c>
      <c r="B47" s="188" t="s">
        <v>301</v>
      </c>
      <c r="C47" s="188"/>
      <c r="D47" s="188"/>
      <c r="E47" s="188"/>
      <c r="F47" s="190"/>
      <c r="G47" s="191" t="n">
        <f aca="false">SUM(G48:G48)</f>
        <v>3913.4</v>
      </c>
      <c r="H47" s="191" t="n">
        <f aca="false">SUM(H48:H48)</f>
        <v>3761</v>
      </c>
      <c r="I47" s="191" t="n">
        <f aca="false">SUM(I48:I48)</f>
        <v>152.4</v>
      </c>
      <c r="J47" s="192" t="n">
        <f aca="false">SUM(J48:J48)</f>
        <v>3913.4</v>
      </c>
      <c r="K47" s="192" t="n">
        <f aca="false">SUM(K48:K48)</f>
        <v>3761</v>
      </c>
      <c r="L47" s="192" t="n">
        <f aca="false">SUM(L48:L48)</f>
        <v>152</v>
      </c>
      <c r="M47" s="191" t="n">
        <f aca="false">SUM(M48:M48)</f>
        <v>2237</v>
      </c>
      <c r="N47" s="191" t="n">
        <f aca="false">SUM(N48:N48)</f>
        <v>2237</v>
      </c>
      <c r="O47" s="191" t="n">
        <f aca="false">SUM(O48:O48)</f>
        <v>0</v>
      </c>
      <c r="P47" s="191" t="n">
        <f aca="false">SUM(P48:P48)</f>
        <v>1676.4</v>
      </c>
      <c r="Q47" s="191" t="n">
        <f aca="false">SUM(Q48:Q48)</f>
        <v>1524</v>
      </c>
      <c r="R47" s="191" t="n">
        <f aca="false">SUM(R48:R48)</f>
        <v>152</v>
      </c>
      <c r="S47" s="180"/>
    </row>
    <row r="48" customFormat="false" ht="45.75" hidden="false" customHeight="true" outlineLevel="0" collapsed="false">
      <c r="A48" s="216" t="n">
        <v>1</v>
      </c>
      <c r="B48" s="217" t="s">
        <v>302</v>
      </c>
      <c r="C48" s="218" t="s">
        <v>276</v>
      </c>
      <c r="D48" s="218" t="s">
        <v>59</v>
      </c>
      <c r="E48" s="218" t="s">
        <v>303</v>
      </c>
      <c r="F48" s="219"/>
      <c r="G48" s="220" t="n">
        <v>3913.4</v>
      </c>
      <c r="H48" s="220" t="n">
        <v>3761</v>
      </c>
      <c r="I48" s="220" t="n">
        <v>152.4</v>
      </c>
      <c r="J48" s="221" t="n">
        <f aca="false">M48+P48</f>
        <v>3913.4</v>
      </c>
      <c r="K48" s="221" t="n">
        <f aca="false">N48+Q48</f>
        <v>3761</v>
      </c>
      <c r="L48" s="221" t="n">
        <f aca="false">O48+R48</f>
        <v>152</v>
      </c>
      <c r="M48" s="222" t="n">
        <v>2237</v>
      </c>
      <c r="N48" s="222" t="n">
        <v>2237</v>
      </c>
      <c r="O48" s="222" t="n">
        <v>0</v>
      </c>
      <c r="P48" s="220" t="n">
        <v>1676.4</v>
      </c>
      <c r="Q48" s="220" t="n">
        <v>1524</v>
      </c>
      <c r="R48" s="220" t="n">
        <v>152</v>
      </c>
      <c r="S48" s="180"/>
      <c r="T48" s="223"/>
    </row>
    <row r="49" customFormat="false" ht="48.75" hidden="false" customHeight="true" outlineLevel="0" collapsed="false">
      <c r="A49" s="165" t="s">
        <v>139</v>
      </c>
      <c r="B49" s="165" t="s">
        <v>304</v>
      </c>
      <c r="C49" s="165"/>
      <c r="D49" s="165"/>
      <c r="E49" s="206"/>
      <c r="F49" s="181"/>
      <c r="G49" s="186" t="n">
        <f aca="false">SUM(G50:G58)</f>
        <v>0</v>
      </c>
      <c r="H49" s="186" t="n">
        <f aca="false">SUM(H50:H58)</f>
        <v>0</v>
      </c>
      <c r="I49" s="186" t="n">
        <f aca="false">SUM(I50:I58)</f>
        <v>0</v>
      </c>
      <c r="J49" s="186" t="n">
        <f aca="false">SUM(J50:J58)</f>
        <v>20680.15</v>
      </c>
      <c r="K49" s="186" t="n">
        <f aca="false">SUM(K50:K58)</f>
        <v>18581.68</v>
      </c>
      <c r="L49" s="186" t="n">
        <f aca="false">SUM(L50:L58)</f>
        <v>2098.47</v>
      </c>
      <c r="M49" s="186" t="n">
        <f aca="false">SUM(M50:M58)</f>
        <v>0</v>
      </c>
      <c r="N49" s="186" t="n">
        <f aca="false">SUM(N50:N58)</f>
        <v>0</v>
      </c>
      <c r="O49" s="186" t="n">
        <f aca="false">SUM(O50:O58)</f>
        <v>0</v>
      </c>
      <c r="P49" s="186" t="n">
        <f aca="false">SUM(P50:P58)</f>
        <v>7134</v>
      </c>
      <c r="Q49" s="186" t="n">
        <f aca="false">SUM(Q50:Q58)</f>
        <v>6126</v>
      </c>
      <c r="R49" s="186" t="n">
        <f aca="false">SUM(R50:R58)</f>
        <v>1008</v>
      </c>
      <c r="S49" s="180"/>
    </row>
    <row r="50" s="170" customFormat="true" ht="42.75" hidden="false" customHeight="true" outlineLevel="0" collapsed="false">
      <c r="A50" s="51" t="n">
        <v>1</v>
      </c>
      <c r="B50" s="224" t="s">
        <v>273</v>
      </c>
      <c r="C50" s="51" t="s">
        <v>305</v>
      </c>
      <c r="D50" s="51" t="s">
        <v>59</v>
      </c>
      <c r="E50" s="51" t="n">
        <v>2019</v>
      </c>
      <c r="F50" s="133"/>
      <c r="G50" s="225"/>
      <c r="H50" s="225"/>
      <c r="I50" s="225"/>
      <c r="J50" s="225" t="n">
        <v>1118.7</v>
      </c>
      <c r="K50" s="225" t="n">
        <v>1017</v>
      </c>
      <c r="L50" s="225" t="n">
        <v>101.7</v>
      </c>
      <c r="M50" s="225" t="n">
        <v>0</v>
      </c>
      <c r="N50" s="225" t="n">
        <v>0</v>
      </c>
      <c r="O50" s="225" t="n">
        <v>0</v>
      </c>
      <c r="P50" s="225" t="n">
        <f aca="false">Q50+R50</f>
        <v>899</v>
      </c>
      <c r="Q50" s="225" t="n">
        <f aca="false">1017-120-100</f>
        <v>797</v>
      </c>
      <c r="R50" s="225" t="n">
        <v>102</v>
      </c>
      <c r="S50" s="226" t="s">
        <v>306</v>
      </c>
      <c r="T50" s="226"/>
      <c r="U50" s="226"/>
    </row>
    <row r="51" s="170" customFormat="true" ht="33" hidden="false" customHeight="true" outlineLevel="0" collapsed="false">
      <c r="A51" s="51" t="n">
        <v>2</v>
      </c>
      <c r="B51" s="224" t="s">
        <v>282</v>
      </c>
      <c r="C51" s="227" t="s">
        <v>283</v>
      </c>
      <c r="D51" s="51" t="s">
        <v>147</v>
      </c>
      <c r="E51" s="51" t="n">
        <v>2019</v>
      </c>
      <c r="F51" s="228"/>
      <c r="G51" s="225"/>
      <c r="H51" s="225"/>
      <c r="I51" s="225"/>
      <c r="J51" s="225" t="n">
        <v>574.75</v>
      </c>
      <c r="K51" s="225" t="n">
        <v>522.5</v>
      </c>
      <c r="L51" s="225" t="n">
        <v>52.25</v>
      </c>
      <c r="M51" s="225" t="n">
        <v>0</v>
      </c>
      <c r="N51" s="225" t="n">
        <v>0</v>
      </c>
      <c r="O51" s="225" t="n">
        <v>0</v>
      </c>
      <c r="P51" s="225" t="n">
        <f aca="false">Q51+R51</f>
        <v>525</v>
      </c>
      <c r="Q51" s="225" t="n">
        <f aca="false">523-50</f>
        <v>473</v>
      </c>
      <c r="R51" s="225" t="n">
        <v>52</v>
      </c>
      <c r="S51" s="226"/>
      <c r="T51" s="226"/>
      <c r="U51" s="226"/>
    </row>
    <row r="52" s="170" customFormat="true" ht="33" hidden="false" customHeight="true" outlineLevel="0" collapsed="false">
      <c r="A52" s="51" t="n">
        <v>3</v>
      </c>
      <c r="B52" s="224" t="s">
        <v>287</v>
      </c>
      <c r="C52" s="51" t="s">
        <v>285</v>
      </c>
      <c r="D52" s="51" t="s">
        <v>147</v>
      </c>
      <c r="E52" s="51" t="n">
        <v>2019</v>
      </c>
      <c r="F52" s="228"/>
      <c r="G52" s="225"/>
      <c r="H52" s="225"/>
      <c r="I52" s="225"/>
      <c r="J52" s="225" t="n">
        <v>792</v>
      </c>
      <c r="K52" s="225" t="n">
        <v>720</v>
      </c>
      <c r="L52" s="225" t="n">
        <v>72</v>
      </c>
      <c r="M52" s="225" t="n">
        <v>0</v>
      </c>
      <c r="N52" s="225" t="n">
        <v>0</v>
      </c>
      <c r="O52" s="225" t="n">
        <v>0</v>
      </c>
      <c r="P52" s="225" t="n">
        <f aca="false">Q52+R52</f>
        <v>642</v>
      </c>
      <c r="Q52" s="225" t="n">
        <f aca="false">720-100-50</f>
        <v>570</v>
      </c>
      <c r="R52" s="225" t="n">
        <v>72</v>
      </c>
      <c r="S52" s="226"/>
      <c r="T52" s="226"/>
      <c r="U52" s="226"/>
    </row>
    <row r="53" s="170" customFormat="true" ht="33" hidden="false" customHeight="true" outlineLevel="0" collapsed="false">
      <c r="A53" s="51" t="n">
        <v>4</v>
      </c>
      <c r="B53" s="224" t="s">
        <v>288</v>
      </c>
      <c r="C53" s="51" t="s">
        <v>285</v>
      </c>
      <c r="D53" s="51" t="s">
        <v>147</v>
      </c>
      <c r="E53" s="51" t="n">
        <v>2019</v>
      </c>
      <c r="F53" s="228"/>
      <c r="G53" s="225"/>
      <c r="H53" s="225"/>
      <c r="I53" s="225"/>
      <c r="J53" s="225" t="n">
        <v>897.6</v>
      </c>
      <c r="K53" s="225" t="n">
        <v>816</v>
      </c>
      <c r="L53" s="225" t="n">
        <v>81.6</v>
      </c>
      <c r="M53" s="225" t="n">
        <v>0</v>
      </c>
      <c r="N53" s="225" t="n">
        <v>0</v>
      </c>
      <c r="O53" s="225" t="n">
        <v>0</v>
      </c>
      <c r="P53" s="225" t="n">
        <f aca="false">Q53+R53</f>
        <v>748</v>
      </c>
      <c r="Q53" s="225" t="n">
        <f aca="false">816-100-50</f>
        <v>666</v>
      </c>
      <c r="R53" s="225" t="n">
        <v>82</v>
      </c>
      <c r="S53" s="226"/>
      <c r="T53" s="226"/>
      <c r="U53" s="226"/>
    </row>
    <row r="54" s="170" customFormat="true" ht="33" hidden="false" customHeight="true" outlineLevel="0" collapsed="false">
      <c r="A54" s="51" t="n">
        <v>5</v>
      </c>
      <c r="B54" s="224" t="s">
        <v>295</v>
      </c>
      <c r="C54" s="51" t="s">
        <v>296</v>
      </c>
      <c r="D54" s="51" t="s">
        <v>297</v>
      </c>
      <c r="E54" s="51" t="n">
        <v>2019</v>
      </c>
      <c r="F54" s="228"/>
      <c r="G54" s="225"/>
      <c r="H54" s="225"/>
      <c r="I54" s="225"/>
      <c r="J54" s="225" t="n">
        <v>715</v>
      </c>
      <c r="K54" s="225" t="n">
        <v>650</v>
      </c>
      <c r="L54" s="225" t="n">
        <v>65</v>
      </c>
      <c r="M54" s="225" t="n">
        <v>0</v>
      </c>
      <c r="N54" s="225" t="n">
        <v>0</v>
      </c>
      <c r="O54" s="225" t="n">
        <v>0</v>
      </c>
      <c r="P54" s="225" t="n">
        <f aca="false">Q54+R54</f>
        <v>615</v>
      </c>
      <c r="Q54" s="225" t="n">
        <f aca="false">650-50-50</f>
        <v>550</v>
      </c>
      <c r="R54" s="225" t="n">
        <v>65</v>
      </c>
      <c r="S54" s="226"/>
      <c r="T54" s="226"/>
      <c r="U54" s="226"/>
    </row>
    <row r="55" s="170" customFormat="true" ht="33" hidden="false" customHeight="true" outlineLevel="0" collapsed="false">
      <c r="A55" s="51" t="n">
        <v>6</v>
      </c>
      <c r="B55" s="224" t="s">
        <v>271</v>
      </c>
      <c r="C55" s="229" t="s">
        <v>272</v>
      </c>
      <c r="D55" s="229" t="s">
        <v>59</v>
      </c>
      <c r="E55" s="229" t="n">
        <v>2019</v>
      </c>
      <c r="F55" s="229"/>
      <c r="G55" s="225"/>
      <c r="H55" s="225"/>
      <c r="I55" s="225"/>
      <c r="J55" s="225" t="n">
        <v>3531.7</v>
      </c>
      <c r="K55" s="225" t="n">
        <v>2992.18</v>
      </c>
      <c r="L55" s="225" t="n">
        <v>539.52</v>
      </c>
      <c r="M55" s="225" t="n">
        <v>0</v>
      </c>
      <c r="N55" s="225" t="n">
        <v>0</v>
      </c>
      <c r="O55" s="225" t="n">
        <v>0</v>
      </c>
      <c r="P55" s="225" t="n">
        <f aca="false">Q55+R55</f>
        <v>1094</v>
      </c>
      <c r="Q55" s="225" t="n">
        <f aca="false">950-120-100</f>
        <v>730</v>
      </c>
      <c r="R55" s="225" t="n">
        <v>364</v>
      </c>
      <c r="S55" s="226"/>
      <c r="T55" s="226"/>
      <c r="U55" s="226"/>
    </row>
    <row r="56" s="170" customFormat="true" ht="33" hidden="false" customHeight="true" outlineLevel="0" collapsed="false">
      <c r="A56" s="51" t="n">
        <v>7</v>
      </c>
      <c r="B56" s="224" t="s">
        <v>307</v>
      </c>
      <c r="C56" s="229" t="s">
        <v>290</v>
      </c>
      <c r="D56" s="229" t="s">
        <v>147</v>
      </c>
      <c r="E56" s="229" t="s">
        <v>286</v>
      </c>
      <c r="F56" s="230"/>
      <c r="G56" s="225"/>
      <c r="H56" s="225"/>
      <c r="I56" s="225"/>
      <c r="J56" s="225" t="n">
        <v>1491.6</v>
      </c>
      <c r="K56" s="225" t="n">
        <v>1356</v>
      </c>
      <c r="L56" s="225" t="n">
        <v>135.6</v>
      </c>
      <c r="M56" s="225" t="n">
        <v>0</v>
      </c>
      <c r="N56" s="225" t="n">
        <v>0</v>
      </c>
      <c r="O56" s="225" t="n">
        <v>0</v>
      </c>
      <c r="P56" s="225" t="n">
        <f aca="false">Q56+R56</f>
        <v>375</v>
      </c>
      <c r="Q56" s="225" t="n">
        <f aca="false">450-120</f>
        <v>330</v>
      </c>
      <c r="R56" s="225" t="n">
        <v>45</v>
      </c>
      <c r="S56" s="226"/>
      <c r="T56" s="226"/>
      <c r="U56" s="226"/>
    </row>
    <row r="57" s="170" customFormat="true" ht="33" hidden="false" customHeight="true" outlineLevel="0" collapsed="false">
      <c r="A57" s="51" t="n">
        <v>8</v>
      </c>
      <c r="B57" s="224" t="s">
        <v>298</v>
      </c>
      <c r="C57" s="229" t="s">
        <v>299</v>
      </c>
      <c r="D57" s="229" t="s">
        <v>297</v>
      </c>
      <c r="E57" s="229" t="s">
        <v>286</v>
      </c>
      <c r="F57" s="230"/>
      <c r="G57" s="225"/>
      <c r="H57" s="225"/>
      <c r="I57" s="225"/>
      <c r="J57" s="225" t="n">
        <v>9562.3</v>
      </c>
      <c r="K57" s="225" t="n">
        <v>8693</v>
      </c>
      <c r="L57" s="225" t="n">
        <v>869.3</v>
      </c>
      <c r="M57" s="225" t="n">
        <v>0</v>
      </c>
      <c r="N57" s="225" t="n">
        <v>0</v>
      </c>
      <c r="O57" s="225" t="n">
        <v>0</v>
      </c>
      <c r="P57" s="225" t="n">
        <f aca="false">Q57+R57</f>
        <v>1731</v>
      </c>
      <c r="Q57" s="225" t="n">
        <f aca="false">1710-150</f>
        <v>1560</v>
      </c>
      <c r="R57" s="225" t="n">
        <v>171</v>
      </c>
      <c r="S57" s="226"/>
      <c r="T57" s="226"/>
      <c r="U57" s="226"/>
    </row>
    <row r="58" s="170" customFormat="true" ht="33" hidden="false" customHeight="true" outlineLevel="0" collapsed="false">
      <c r="A58" s="51" t="n">
        <v>9</v>
      </c>
      <c r="B58" s="224" t="s">
        <v>284</v>
      </c>
      <c r="C58" s="229" t="s">
        <v>285</v>
      </c>
      <c r="D58" s="229" t="s">
        <v>147</v>
      </c>
      <c r="E58" s="229" t="s">
        <v>286</v>
      </c>
      <c r="F58" s="230"/>
      <c r="G58" s="225"/>
      <c r="H58" s="225"/>
      <c r="I58" s="225"/>
      <c r="J58" s="225" t="n">
        <v>1996.5</v>
      </c>
      <c r="K58" s="225" t="n">
        <v>1815</v>
      </c>
      <c r="L58" s="225" t="n">
        <v>181.5</v>
      </c>
      <c r="M58" s="225" t="n">
        <v>0</v>
      </c>
      <c r="N58" s="225" t="n">
        <v>0</v>
      </c>
      <c r="O58" s="225" t="n">
        <v>0</v>
      </c>
      <c r="P58" s="225" t="n">
        <f aca="false">Q58+R58</f>
        <v>505</v>
      </c>
      <c r="Q58" s="225" t="n">
        <f aca="false">550-100</f>
        <v>450</v>
      </c>
      <c r="R58" s="225" t="n">
        <v>55</v>
      </c>
      <c r="S58" s="226"/>
      <c r="T58" s="226"/>
      <c r="U58" s="226"/>
    </row>
    <row r="59" customFormat="false" ht="15" hidden="false" customHeight="false" outlineLevel="0" collapsed="false">
      <c r="A59" s="231" t="s">
        <v>308</v>
      </c>
      <c r="B59" s="231"/>
      <c r="C59" s="231"/>
      <c r="D59" s="231"/>
      <c r="E59" s="231"/>
      <c r="F59" s="231"/>
      <c r="G59" s="231"/>
      <c r="H59" s="231"/>
      <c r="I59" s="231"/>
      <c r="J59" s="231"/>
      <c r="K59" s="231"/>
      <c r="L59" s="231"/>
      <c r="M59" s="231"/>
      <c r="N59" s="231"/>
      <c r="O59" s="231"/>
      <c r="P59" s="231"/>
      <c r="Q59" s="231"/>
      <c r="R59" s="231"/>
    </row>
    <row r="60" customFormat="false" ht="15" hidden="false" customHeight="false" outlineLevel="0" collapsed="false">
      <c r="A60" s="231"/>
      <c r="B60" s="231"/>
      <c r="C60" s="231"/>
      <c r="D60" s="231"/>
      <c r="E60" s="231"/>
      <c r="F60" s="231"/>
      <c r="G60" s="231"/>
      <c r="H60" s="231"/>
      <c r="I60" s="231"/>
      <c r="J60" s="231"/>
      <c r="K60" s="231"/>
      <c r="L60" s="231"/>
      <c r="M60" s="231"/>
      <c r="N60" s="231"/>
      <c r="O60" s="231"/>
      <c r="P60" s="231"/>
      <c r="Q60" s="231"/>
      <c r="R60" s="231"/>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72" width="4.14"/>
    <col collapsed="false" customWidth="true" hidden="false" outlineLevel="0" max="2" min="2" style="153" width="49.7"/>
    <col collapsed="false" customWidth="true" hidden="false" outlineLevel="0" max="3" min="3" style="172" width="13.56"/>
    <col collapsed="false" customWidth="true" hidden="false" outlineLevel="0" max="4" min="4" style="172" width="12.14"/>
    <col collapsed="false" customWidth="true" hidden="false" outlineLevel="0" max="5" min="5" style="172" width="13.99"/>
    <col collapsed="false" customWidth="true" hidden="true" outlineLevel="0" max="6" min="6" style="153" width="10.85"/>
    <col collapsed="false" customWidth="true" hidden="false" outlineLevel="0" max="7" min="7" style="153" width="9.85"/>
    <col collapsed="false" customWidth="true" hidden="false" outlineLevel="0" max="8" min="8" style="153" width="10.13"/>
    <col collapsed="false" customWidth="true" hidden="false" outlineLevel="0" max="9" min="9" style="153" width="9.41"/>
    <col collapsed="false" customWidth="false" hidden="true" outlineLevel="0" max="10" min="10" style="173" width="9.14"/>
    <col collapsed="false" customWidth="true" hidden="true" outlineLevel="0" max="11" min="11" style="173" width="7.85"/>
    <col collapsed="false" customWidth="false" hidden="true" outlineLevel="0" max="12" min="12" style="173" width="9.14"/>
    <col collapsed="false" customWidth="true" hidden="false" outlineLevel="0" max="13" min="13" style="153" width="8.85"/>
    <col collapsed="false" customWidth="true" hidden="false" outlineLevel="0" max="14" min="14" style="153" width="9.99"/>
    <col collapsed="false" customWidth="false" hidden="false" outlineLevel="0" max="15" min="15" style="153" width="9.14"/>
    <col collapsed="false" customWidth="true" hidden="false" outlineLevel="0" max="17" min="16" style="153" width="9.56"/>
    <col collapsed="false" customWidth="true" hidden="false" outlineLevel="0" max="18" min="18" style="153" width="8.41"/>
    <col collapsed="false" customWidth="true" hidden="true" outlineLevel="0" max="19" min="19" style="173" width="13.85"/>
    <col collapsed="false" customWidth="false" hidden="true" outlineLevel="0" max="21" min="20" style="153" width="9.14"/>
    <col collapsed="false" customWidth="true" hidden="true" outlineLevel="0" max="22" min="22" style="153" width="28.28"/>
    <col collapsed="false" customWidth="true" hidden="true" outlineLevel="0" max="23" min="23" style="153" width="13.85"/>
    <col collapsed="false" customWidth="true" hidden="false" outlineLevel="0" max="24" min="24" style="153" width="31.85"/>
    <col collapsed="false" customWidth="false" hidden="false" outlineLevel="0" max="257" min="25" style="153" width="9.14"/>
  </cols>
  <sheetData>
    <row r="1" customFormat="false" ht="18" hidden="false" customHeight="true" outlineLevel="0" collapsed="false">
      <c r="A1" s="157" t="s">
        <v>309</v>
      </c>
      <c r="B1" s="157"/>
      <c r="C1" s="157"/>
      <c r="D1" s="157"/>
      <c r="E1" s="157"/>
      <c r="F1" s="157"/>
      <c r="G1" s="157"/>
      <c r="H1" s="157"/>
      <c r="I1" s="157"/>
      <c r="J1" s="157"/>
      <c r="K1" s="157"/>
      <c r="L1" s="157"/>
      <c r="M1" s="157"/>
      <c r="N1" s="157"/>
      <c r="O1" s="157"/>
      <c r="P1" s="157"/>
      <c r="Q1" s="157"/>
      <c r="R1" s="157"/>
      <c r="S1" s="157"/>
    </row>
    <row r="2" customFormat="false" ht="18.75" hidden="true" customHeight="false" outlineLevel="0" collapsed="false">
      <c r="A2" s="158" t="e">
        <f aca="false">#REF!</f>
        <v>#REF!</v>
      </c>
      <c r="B2" s="158"/>
      <c r="C2" s="158"/>
      <c r="D2" s="158"/>
      <c r="E2" s="158"/>
      <c r="F2" s="158"/>
      <c r="G2" s="158"/>
      <c r="H2" s="158"/>
      <c r="I2" s="158"/>
      <c r="J2" s="158"/>
      <c r="K2" s="158"/>
      <c r="L2" s="158"/>
      <c r="M2" s="158"/>
      <c r="N2" s="158"/>
      <c r="O2" s="158"/>
      <c r="P2" s="158"/>
      <c r="Q2" s="158"/>
      <c r="R2" s="158"/>
      <c r="S2" s="232"/>
      <c r="W2" s="233"/>
    </row>
    <row r="3" customFormat="false" ht="18.75" hidden="false" customHeight="true" outlineLevel="0" collapsed="false">
      <c r="A3" s="158" t="e">
        <f aca="false">#REF!</f>
        <v>#REF!</v>
      </c>
      <c r="B3" s="158"/>
      <c r="C3" s="158"/>
      <c r="D3" s="158"/>
      <c r="E3" s="158"/>
      <c r="F3" s="158"/>
      <c r="G3" s="158"/>
      <c r="H3" s="158"/>
      <c r="I3" s="158"/>
      <c r="J3" s="158"/>
      <c r="K3" s="158"/>
      <c r="L3" s="158"/>
      <c r="M3" s="158"/>
      <c r="N3" s="158"/>
      <c r="O3" s="158"/>
      <c r="P3" s="158"/>
      <c r="Q3" s="158"/>
      <c r="R3" s="158"/>
      <c r="S3" s="232"/>
      <c r="W3" s="233"/>
    </row>
    <row r="4" customFormat="false" ht="24" hidden="true" customHeight="true" outlineLevel="0" collapsed="false">
      <c r="A4" s="158" t="e">
        <f aca="false">#REF!</f>
        <v>#REF!</v>
      </c>
      <c r="B4" s="158"/>
      <c r="C4" s="158"/>
      <c r="D4" s="158"/>
      <c r="E4" s="158"/>
      <c r="F4" s="158"/>
      <c r="G4" s="158"/>
      <c r="H4" s="158"/>
      <c r="I4" s="158"/>
      <c r="J4" s="158"/>
      <c r="K4" s="158"/>
      <c r="L4" s="158"/>
      <c r="M4" s="158"/>
      <c r="N4" s="158"/>
      <c r="O4" s="158"/>
      <c r="P4" s="158"/>
      <c r="Q4" s="158"/>
      <c r="R4" s="158"/>
      <c r="S4" s="232"/>
      <c r="W4" s="233"/>
    </row>
    <row r="5" customFormat="false" ht="24" hidden="true" customHeight="true" outlineLevel="0" collapsed="false">
      <c r="A5" s="158" t="s">
        <v>247</v>
      </c>
      <c r="B5" s="158"/>
      <c r="C5" s="158"/>
      <c r="D5" s="158"/>
      <c r="E5" s="158"/>
      <c r="F5" s="158"/>
      <c r="G5" s="158"/>
      <c r="H5" s="158"/>
      <c r="I5" s="158"/>
      <c r="J5" s="158"/>
      <c r="K5" s="158"/>
      <c r="L5" s="158"/>
      <c r="M5" s="158"/>
      <c r="N5" s="158"/>
      <c r="O5" s="158"/>
      <c r="P5" s="158"/>
      <c r="Q5" s="158"/>
      <c r="R5" s="158"/>
      <c r="S5" s="232"/>
      <c r="W5" s="233"/>
    </row>
    <row r="6" customFormat="false" ht="24" hidden="true" customHeight="true" outlineLevel="0" collapsed="false">
      <c r="A6" s="158" t="e">
        <f aca="false">#REF!</f>
        <v>#REF!</v>
      </c>
      <c r="B6" s="158"/>
      <c r="C6" s="158"/>
      <c r="D6" s="158"/>
      <c r="E6" s="158"/>
      <c r="F6" s="158"/>
      <c r="G6" s="158"/>
      <c r="H6" s="158"/>
      <c r="I6" s="158"/>
      <c r="J6" s="158"/>
      <c r="K6" s="158"/>
      <c r="L6" s="158"/>
      <c r="M6" s="158"/>
      <c r="N6" s="158"/>
      <c r="O6" s="158"/>
      <c r="P6" s="158"/>
      <c r="Q6" s="158"/>
      <c r="R6" s="158"/>
      <c r="S6" s="232"/>
      <c r="W6" s="233"/>
    </row>
    <row r="7" customFormat="false" ht="16.5" hidden="false" customHeight="true" outlineLevel="0" collapsed="false">
      <c r="P7" s="155" t="s">
        <v>248</v>
      </c>
      <c r="Q7" s="155"/>
      <c r="R7" s="155"/>
      <c r="S7" s="155"/>
    </row>
    <row r="8" s="161" customFormat="true" ht="42.75" hidden="false" customHeight="true" outlineLevel="0" collapsed="false">
      <c r="A8" s="160" t="s">
        <v>38</v>
      </c>
      <c r="B8" s="160" t="s">
        <v>249</v>
      </c>
      <c r="C8" s="160" t="s">
        <v>310</v>
      </c>
      <c r="D8" s="160" t="s">
        <v>311</v>
      </c>
      <c r="E8" s="160" t="s">
        <v>251</v>
      </c>
      <c r="F8" s="160" t="s">
        <v>312</v>
      </c>
      <c r="G8" s="160"/>
      <c r="H8" s="160"/>
      <c r="I8" s="160"/>
      <c r="J8" s="181" t="s">
        <v>253</v>
      </c>
      <c r="K8" s="181"/>
      <c r="L8" s="181"/>
      <c r="M8" s="160" t="s">
        <v>254</v>
      </c>
      <c r="N8" s="160"/>
      <c r="O8" s="160"/>
      <c r="P8" s="160" t="s">
        <v>241</v>
      </c>
      <c r="Q8" s="160"/>
      <c r="R8" s="160"/>
      <c r="S8" s="181" t="s">
        <v>15</v>
      </c>
      <c r="W8" s="160" t="s">
        <v>15</v>
      </c>
    </row>
    <row r="9" s="161" customFormat="true" ht="18" hidden="false" customHeight="true" outlineLevel="0" collapsed="false">
      <c r="A9" s="160"/>
      <c r="B9" s="160"/>
      <c r="C9" s="160"/>
      <c r="D9" s="160"/>
      <c r="E9" s="160"/>
      <c r="F9" s="160"/>
      <c r="G9" s="160" t="s">
        <v>257</v>
      </c>
      <c r="H9" s="160" t="s">
        <v>21</v>
      </c>
      <c r="I9" s="160"/>
      <c r="J9" s="181" t="s">
        <v>257</v>
      </c>
      <c r="K9" s="181" t="s">
        <v>21</v>
      </c>
      <c r="L9" s="181"/>
      <c r="M9" s="160" t="s">
        <v>257</v>
      </c>
      <c r="N9" s="160" t="s">
        <v>21</v>
      </c>
      <c r="O9" s="160"/>
      <c r="P9" s="160" t="s">
        <v>257</v>
      </c>
      <c r="Q9" s="160" t="s">
        <v>21</v>
      </c>
      <c r="R9" s="160"/>
      <c r="S9" s="181"/>
      <c r="W9" s="160"/>
    </row>
    <row r="10" s="161" customFormat="true" ht="15" hidden="false" customHeight="true" outlineLevel="0" collapsed="false">
      <c r="A10" s="160"/>
      <c r="B10" s="160"/>
      <c r="C10" s="160"/>
      <c r="D10" s="160"/>
      <c r="E10" s="160"/>
      <c r="F10" s="160"/>
      <c r="G10" s="160"/>
      <c r="H10" s="160" t="s">
        <v>258</v>
      </c>
      <c r="I10" s="160" t="s">
        <v>259</v>
      </c>
      <c r="J10" s="181"/>
      <c r="K10" s="181" t="s">
        <v>258</v>
      </c>
      <c r="L10" s="181" t="s">
        <v>259</v>
      </c>
      <c r="M10" s="160"/>
      <c r="N10" s="160" t="s">
        <v>258</v>
      </c>
      <c r="O10" s="160" t="s">
        <v>259</v>
      </c>
      <c r="P10" s="160"/>
      <c r="Q10" s="160" t="s">
        <v>258</v>
      </c>
      <c r="R10" s="160" t="s">
        <v>259</v>
      </c>
      <c r="S10" s="181"/>
      <c r="W10" s="160"/>
    </row>
    <row r="11" s="161" customFormat="true" ht="84" hidden="false" customHeight="true" outlineLevel="0" collapsed="false">
      <c r="A11" s="160"/>
      <c r="B11" s="160"/>
      <c r="C11" s="160"/>
      <c r="D11" s="160"/>
      <c r="E11" s="160"/>
      <c r="F11" s="160"/>
      <c r="G11" s="160"/>
      <c r="H11" s="160"/>
      <c r="I11" s="160"/>
      <c r="J11" s="181"/>
      <c r="K11" s="181"/>
      <c r="L11" s="181"/>
      <c r="M11" s="160"/>
      <c r="N11" s="160"/>
      <c r="O11" s="160"/>
      <c r="P11" s="160"/>
      <c r="Q11" s="160"/>
      <c r="R11" s="160"/>
      <c r="S11" s="181"/>
      <c r="W11" s="160"/>
    </row>
    <row r="12" s="161" customFormat="true" ht="33" hidden="false" customHeight="true" outlineLevel="0" collapsed="false">
      <c r="A12" s="234"/>
      <c r="B12" s="234" t="s">
        <v>313</v>
      </c>
      <c r="C12" s="234"/>
      <c r="D12" s="234"/>
      <c r="E12" s="234"/>
      <c r="F12" s="234"/>
      <c r="G12" s="235" t="n">
        <f aca="false">G13+G39</f>
        <v>87043.2</v>
      </c>
      <c r="H12" s="235" t="n">
        <f aca="false">H13+H39</f>
        <v>80960</v>
      </c>
      <c r="I12" s="235" t="n">
        <f aca="false">I13+I39</f>
        <v>6083.2</v>
      </c>
      <c r="J12" s="235" t="n">
        <f aca="false">J13+J39</f>
        <v>6443.2</v>
      </c>
      <c r="K12" s="235" t="n">
        <f aca="false">K13+K39</f>
        <v>5869</v>
      </c>
      <c r="L12" s="235" t="n">
        <f aca="false">L13+L39</f>
        <v>574.2</v>
      </c>
      <c r="M12" s="235" t="n">
        <f aca="false">M13+M39</f>
        <v>1165</v>
      </c>
      <c r="N12" s="235" t="n">
        <f aca="false">N13+N39</f>
        <v>1165</v>
      </c>
      <c r="O12" s="235" t="n">
        <f aca="false">O13+O39</f>
        <v>0</v>
      </c>
      <c r="P12" s="235" t="n">
        <f aca="false">P13+P39</f>
        <v>47179</v>
      </c>
      <c r="Q12" s="235" t="n">
        <f aca="false">Q13+Q39</f>
        <v>43780</v>
      </c>
      <c r="R12" s="235" t="n">
        <f aca="false">R13+R39</f>
        <v>3399</v>
      </c>
      <c r="S12" s="187"/>
      <c r="V12" s="236" t="e">
        <f aca="false">P12+#REF!</f>
        <v>#VALUE!</v>
      </c>
      <c r="W12" s="237"/>
    </row>
    <row r="13" s="161" customFormat="true" ht="33" hidden="false" customHeight="true" outlineLevel="0" collapsed="false">
      <c r="A13" s="234"/>
      <c r="B13" s="234" t="s">
        <v>314</v>
      </c>
      <c r="C13" s="234"/>
      <c r="D13" s="234"/>
      <c r="E13" s="234"/>
      <c r="F13" s="234"/>
      <c r="G13" s="235" t="n">
        <f aca="false">G14+G23</f>
        <v>80600</v>
      </c>
      <c r="H13" s="235" t="n">
        <f aca="false">H14+H23</f>
        <v>75091</v>
      </c>
      <c r="I13" s="235" t="n">
        <f aca="false">I14+I23</f>
        <v>5509</v>
      </c>
      <c r="J13" s="235" t="n">
        <f aca="false">J14+J23</f>
        <v>0</v>
      </c>
      <c r="K13" s="235" t="n">
        <f aca="false">K14+K23</f>
        <v>0</v>
      </c>
      <c r="L13" s="235" t="n">
        <f aca="false">L14+L23</f>
        <v>0</v>
      </c>
      <c r="M13" s="235" t="n">
        <f aca="false">M14+M23</f>
        <v>0</v>
      </c>
      <c r="N13" s="235" t="n">
        <f aca="false">N14+N23</f>
        <v>0</v>
      </c>
      <c r="O13" s="235" t="n">
        <f aca="false">O14+O23</f>
        <v>0</v>
      </c>
      <c r="P13" s="235" t="n">
        <f aca="false">P14+P23</f>
        <v>42149</v>
      </c>
      <c r="Q13" s="235" t="n">
        <f aca="false">Q14+Q23</f>
        <v>39159</v>
      </c>
      <c r="R13" s="235" t="n">
        <f aca="false">R14+R23</f>
        <v>2990</v>
      </c>
      <c r="S13" s="187"/>
      <c r="V13" s="236"/>
      <c r="W13" s="237"/>
    </row>
    <row r="14" s="161" customFormat="true" ht="33" hidden="false" customHeight="true" outlineLevel="0" collapsed="false">
      <c r="A14" s="165" t="s">
        <v>25</v>
      </c>
      <c r="B14" s="238" t="s">
        <v>315</v>
      </c>
      <c r="C14" s="165"/>
      <c r="D14" s="165"/>
      <c r="E14" s="165"/>
      <c r="F14" s="165"/>
      <c r="G14" s="239" t="n">
        <f aca="false">SUM(G15+G19)</f>
        <v>0</v>
      </c>
      <c r="H14" s="239" t="n">
        <f aca="false">SUM(H15+H19)</f>
        <v>0</v>
      </c>
      <c r="I14" s="239" t="n">
        <f aca="false">SUM(I15+I19)</f>
        <v>0</v>
      </c>
      <c r="J14" s="239" t="n">
        <f aca="false">SUM(J15+J19)</f>
        <v>0</v>
      </c>
      <c r="K14" s="239" t="n">
        <f aca="false">SUM(K15+K19)</f>
        <v>0</v>
      </c>
      <c r="L14" s="239" t="n">
        <f aca="false">SUM(L15+L19)</f>
        <v>0</v>
      </c>
      <c r="M14" s="239" t="n">
        <f aca="false">SUM(M15+M19)</f>
        <v>0</v>
      </c>
      <c r="N14" s="239" t="n">
        <f aca="false">SUM(N15+N19)</f>
        <v>0</v>
      </c>
      <c r="O14" s="239" t="n">
        <f aca="false">SUM(O15+O19)</f>
        <v>0</v>
      </c>
      <c r="P14" s="239" t="n">
        <f aca="false">SUM(P15+P19)</f>
        <v>7110</v>
      </c>
      <c r="Q14" s="239" t="n">
        <f aca="false">SUM(Q15+Q19)</f>
        <v>7110</v>
      </c>
      <c r="R14" s="239" t="n">
        <f aca="false">SUM(R15+R19)</f>
        <v>0</v>
      </c>
      <c r="S14" s="187"/>
      <c r="V14" s="236" t="e">
        <f aca="false">Q1+#REF!</f>
        <v>#VALUE!</v>
      </c>
      <c r="W14" s="237"/>
    </row>
    <row r="15" s="161" customFormat="true" ht="33" hidden="false" customHeight="true" outlineLevel="0" collapsed="false">
      <c r="A15" s="240" t="n">
        <v>1</v>
      </c>
      <c r="B15" s="241" t="s">
        <v>316</v>
      </c>
      <c r="C15" s="240"/>
      <c r="D15" s="240"/>
      <c r="E15" s="240"/>
      <c r="F15" s="240"/>
      <c r="G15" s="242"/>
      <c r="H15" s="242"/>
      <c r="I15" s="242"/>
      <c r="J15" s="243"/>
      <c r="K15" s="243"/>
      <c r="L15" s="243"/>
      <c r="M15" s="242"/>
      <c r="N15" s="242"/>
      <c r="O15" s="242"/>
      <c r="P15" s="242" t="n">
        <f aca="false">SUM(Q15:R15)</f>
        <v>2019</v>
      </c>
      <c r="Q15" s="242" t="n">
        <f aca="false">SUM(Q16:Q18)</f>
        <v>2019</v>
      </c>
      <c r="R15" s="242" t="n">
        <v>0</v>
      </c>
      <c r="S15" s="187"/>
      <c r="V15" s="236" t="e">
        <f aca="false">Q42+#REF!</f>
        <v>#VALUE!</v>
      </c>
      <c r="W15" s="237"/>
    </row>
    <row r="16" customFormat="false" ht="33" hidden="false" customHeight="true" outlineLevel="0" collapsed="false">
      <c r="A16" s="244" t="s">
        <v>32</v>
      </c>
      <c r="B16" s="207" t="s">
        <v>175</v>
      </c>
      <c r="C16" s="244"/>
      <c r="D16" s="244"/>
      <c r="E16" s="244"/>
      <c r="F16" s="245"/>
      <c r="G16" s="246"/>
      <c r="H16" s="246"/>
      <c r="I16" s="246"/>
      <c r="J16" s="247"/>
      <c r="K16" s="247"/>
      <c r="L16" s="247"/>
      <c r="M16" s="246"/>
      <c r="N16" s="246"/>
      <c r="O16" s="246"/>
      <c r="P16" s="246" t="n">
        <f aca="false">SUM(Q16:R16)</f>
        <v>673</v>
      </c>
      <c r="Q16" s="246" t="n">
        <v>673</v>
      </c>
      <c r="R16" s="246" t="n">
        <v>0</v>
      </c>
      <c r="S16" s="203"/>
      <c r="V16" s="248" t="e">
        <f aca="false">Q14+#REF!</f>
        <v>#VALUE!</v>
      </c>
      <c r="W16" s="202"/>
      <c r="AA16" s="174" t="n">
        <f aca="false">Q17+Q21+Q43+Q47+Q53+Q59</f>
        <v>2721</v>
      </c>
    </row>
    <row r="17" s="254" customFormat="true" ht="33" hidden="false" customHeight="true" outlineLevel="0" collapsed="false">
      <c r="A17" s="249" t="s">
        <v>32</v>
      </c>
      <c r="B17" s="250" t="s">
        <v>147</v>
      </c>
      <c r="C17" s="249"/>
      <c r="D17" s="249"/>
      <c r="E17" s="249"/>
      <c r="F17" s="251"/>
      <c r="G17" s="252"/>
      <c r="H17" s="252"/>
      <c r="I17" s="252"/>
      <c r="J17" s="253"/>
      <c r="K17" s="253"/>
      <c r="L17" s="253"/>
      <c r="M17" s="252"/>
      <c r="N17" s="252"/>
      <c r="O17" s="252"/>
      <c r="P17" s="246" t="n">
        <f aca="false">SUM(Q17:R17)</f>
        <v>673</v>
      </c>
      <c r="Q17" s="246" t="n">
        <v>673</v>
      </c>
      <c r="R17" s="252" t="n">
        <v>0</v>
      </c>
      <c r="S17" s="199"/>
      <c r="V17" s="255" t="e">
        <f aca="false">V15+V16</f>
        <v>#VALUE!</v>
      </c>
      <c r="W17" s="198"/>
      <c r="AA17" s="256" t="n">
        <f aca="false">Q18+Q22+Q44+Q48+Q54+Q60</f>
        <v>2706</v>
      </c>
    </row>
    <row r="18" s="254" customFormat="true" ht="33" hidden="false" customHeight="true" outlineLevel="0" collapsed="false">
      <c r="A18" s="249" t="s">
        <v>32</v>
      </c>
      <c r="B18" s="250" t="s">
        <v>59</v>
      </c>
      <c r="C18" s="249"/>
      <c r="D18" s="249"/>
      <c r="E18" s="249"/>
      <c r="F18" s="251"/>
      <c r="G18" s="252"/>
      <c r="H18" s="252"/>
      <c r="I18" s="252"/>
      <c r="J18" s="253"/>
      <c r="K18" s="253"/>
      <c r="L18" s="253"/>
      <c r="M18" s="252"/>
      <c r="N18" s="252"/>
      <c r="O18" s="252"/>
      <c r="P18" s="246" t="n">
        <f aca="false">SUM(Q18:R18)</f>
        <v>673</v>
      </c>
      <c r="Q18" s="246" t="n">
        <v>673</v>
      </c>
      <c r="R18" s="252" t="n">
        <v>0</v>
      </c>
      <c r="S18" s="199"/>
      <c r="V18" s="255" t="e">
        <f aca="false">R1+#REF!</f>
        <v>#VALUE!</v>
      </c>
      <c r="W18" s="198"/>
    </row>
    <row r="19" s="161" customFormat="true" ht="60.75" hidden="false" customHeight="true" outlineLevel="0" collapsed="false">
      <c r="A19" s="240" t="n">
        <v>2</v>
      </c>
      <c r="B19" s="241" t="s">
        <v>317</v>
      </c>
      <c r="C19" s="240"/>
      <c r="D19" s="240"/>
      <c r="E19" s="240"/>
      <c r="F19" s="240"/>
      <c r="G19" s="242"/>
      <c r="H19" s="242"/>
      <c r="I19" s="242"/>
      <c r="J19" s="243"/>
      <c r="K19" s="243"/>
      <c r="L19" s="243"/>
      <c r="M19" s="242"/>
      <c r="N19" s="242"/>
      <c r="O19" s="242"/>
      <c r="P19" s="242" t="n">
        <f aca="false">SUM(Q19:R19)</f>
        <v>5091</v>
      </c>
      <c r="Q19" s="242" t="n">
        <f aca="false">SUM(Q20:Q22)</f>
        <v>5091</v>
      </c>
      <c r="R19" s="242" t="n">
        <v>0</v>
      </c>
      <c r="S19" s="187"/>
      <c r="W19" s="237"/>
    </row>
    <row r="20" s="254" customFormat="true" ht="33" hidden="false" customHeight="true" outlineLevel="0" collapsed="false">
      <c r="A20" s="249" t="s">
        <v>32</v>
      </c>
      <c r="B20" s="250" t="s">
        <v>175</v>
      </c>
      <c r="C20" s="249"/>
      <c r="D20" s="249"/>
      <c r="E20" s="249"/>
      <c r="F20" s="251"/>
      <c r="G20" s="252"/>
      <c r="H20" s="252"/>
      <c r="I20" s="252"/>
      <c r="J20" s="253"/>
      <c r="K20" s="253"/>
      <c r="L20" s="253"/>
      <c r="M20" s="252"/>
      <c r="N20" s="252"/>
      <c r="O20" s="252"/>
      <c r="P20" s="246" t="n">
        <f aca="false">SUM(Q20:R20)</f>
        <v>1697</v>
      </c>
      <c r="Q20" s="252" t="n">
        <v>1697</v>
      </c>
      <c r="R20" s="252" t="n">
        <v>0</v>
      </c>
      <c r="S20" s="199"/>
      <c r="W20" s="198"/>
    </row>
    <row r="21" s="254" customFormat="true" ht="33" hidden="false" customHeight="true" outlineLevel="0" collapsed="false">
      <c r="A21" s="249" t="s">
        <v>32</v>
      </c>
      <c r="B21" s="250" t="s">
        <v>147</v>
      </c>
      <c r="C21" s="249"/>
      <c r="D21" s="249"/>
      <c r="E21" s="249"/>
      <c r="F21" s="251"/>
      <c r="G21" s="252"/>
      <c r="H21" s="252"/>
      <c r="I21" s="252"/>
      <c r="J21" s="253"/>
      <c r="K21" s="253"/>
      <c r="L21" s="253"/>
      <c r="M21" s="252"/>
      <c r="N21" s="252"/>
      <c r="O21" s="252"/>
      <c r="P21" s="246" t="n">
        <f aca="false">SUM(Q21:R21)</f>
        <v>1697</v>
      </c>
      <c r="Q21" s="252" t="n">
        <v>1697</v>
      </c>
      <c r="R21" s="252" t="n">
        <v>0</v>
      </c>
      <c r="S21" s="199"/>
      <c r="W21" s="198"/>
    </row>
    <row r="22" s="254" customFormat="true" ht="33" hidden="false" customHeight="true" outlineLevel="0" collapsed="false">
      <c r="A22" s="249" t="s">
        <v>32</v>
      </c>
      <c r="B22" s="250" t="s">
        <v>59</v>
      </c>
      <c r="C22" s="249"/>
      <c r="D22" s="249"/>
      <c r="E22" s="249"/>
      <c r="F22" s="251"/>
      <c r="G22" s="252"/>
      <c r="H22" s="252"/>
      <c r="I22" s="252"/>
      <c r="J22" s="253"/>
      <c r="K22" s="253"/>
      <c r="L22" s="253"/>
      <c r="M22" s="252"/>
      <c r="N22" s="252"/>
      <c r="O22" s="252"/>
      <c r="P22" s="246" t="n">
        <f aca="false">SUM(Q22:R22)</f>
        <v>1697</v>
      </c>
      <c r="Q22" s="252" t="n">
        <v>1697</v>
      </c>
      <c r="R22" s="252" t="n">
        <v>0</v>
      </c>
      <c r="S22" s="199"/>
      <c r="W22" s="198"/>
    </row>
    <row r="23" s="161" customFormat="true" ht="33" hidden="false" customHeight="true" outlineLevel="0" collapsed="false">
      <c r="A23" s="257" t="s">
        <v>212</v>
      </c>
      <c r="B23" s="258" t="s">
        <v>18</v>
      </c>
      <c r="C23" s="257"/>
      <c r="D23" s="257"/>
      <c r="E23" s="257"/>
      <c r="F23" s="257"/>
      <c r="G23" s="239" t="n">
        <f aca="false">G24+G32</f>
        <v>80600</v>
      </c>
      <c r="H23" s="239" t="n">
        <f aca="false">H24+H32</f>
        <v>75091</v>
      </c>
      <c r="I23" s="239" t="n">
        <f aca="false">I24+I32</f>
        <v>5509</v>
      </c>
      <c r="J23" s="239" t="n">
        <f aca="false">J24+J32</f>
        <v>0</v>
      </c>
      <c r="K23" s="239" t="n">
        <f aca="false">K24+K32</f>
        <v>0</v>
      </c>
      <c r="L23" s="239" t="n">
        <f aca="false">L24+L32</f>
        <v>0</v>
      </c>
      <c r="M23" s="239" t="n">
        <f aca="false">M24+M32</f>
        <v>0</v>
      </c>
      <c r="N23" s="239" t="n">
        <f aca="false">N24+N32</f>
        <v>0</v>
      </c>
      <c r="O23" s="239" t="n">
        <f aca="false">O24+O32</f>
        <v>0</v>
      </c>
      <c r="P23" s="239" t="n">
        <f aca="false">P24+P32</f>
        <v>35039</v>
      </c>
      <c r="Q23" s="239" t="n">
        <f aca="false">Q24+Q32</f>
        <v>32049</v>
      </c>
      <c r="R23" s="239" t="n">
        <f aca="false">R24+R32</f>
        <v>2990</v>
      </c>
      <c r="S23" s="181"/>
      <c r="W23" s="160"/>
    </row>
    <row r="24" s="161" customFormat="true" ht="21.75" hidden="false" customHeight="true" outlineLevel="0" collapsed="false">
      <c r="A24" s="257" t="n">
        <v>1</v>
      </c>
      <c r="B24" s="258" t="s">
        <v>131</v>
      </c>
      <c r="C24" s="257"/>
      <c r="D24" s="257"/>
      <c r="E24" s="257"/>
      <c r="F24" s="257"/>
      <c r="G24" s="239" t="n">
        <f aca="false">SUM(G25:G30)</f>
        <v>80600</v>
      </c>
      <c r="H24" s="239" t="n">
        <f aca="false">SUM(H25:H30)</f>
        <v>75091</v>
      </c>
      <c r="I24" s="239" t="n">
        <f aca="false">SUM(I25:I30)</f>
        <v>5509</v>
      </c>
      <c r="J24" s="239" t="n">
        <f aca="false">SUM(J25:J30)</f>
        <v>0</v>
      </c>
      <c r="K24" s="239" t="n">
        <f aca="false">SUM(K25:K30)</f>
        <v>0</v>
      </c>
      <c r="L24" s="239" t="n">
        <f aca="false">SUM(L25:L30)</f>
        <v>0</v>
      </c>
      <c r="M24" s="239" t="n">
        <f aca="false">SUM(M25:M30)</f>
        <v>0</v>
      </c>
      <c r="N24" s="239" t="n">
        <f aca="false">SUM(N25:N30)</f>
        <v>0</v>
      </c>
      <c r="O24" s="239" t="n">
        <f aca="false">SUM(O25:O30)</f>
        <v>0</v>
      </c>
      <c r="P24" s="239" t="n">
        <f aca="false">SUM(P25:P30)</f>
        <v>700</v>
      </c>
      <c r="Q24" s="239" t="n">
        <f aca="false">SUM(Q25:Q30)</f>
        <v>700</v>
      </c>
      <c r="R24" s="239" t="n">
        <f aca="false">SUM(R25:R30)</f>
        <v>0</v>
      </c>
      <c r="S24" s="181"/>
      <c r="W24" s="160"/>
    </row>
    <row r="25" s="265" customFormat="true" ht="53.25" hidden="false" customHeight="true" outlineLevel="0" collapsed="false">
      <c r="A25" s="259" t="s">
        <v>32</v>
      </c>
      <c r="B25" s="260" t="s">
        <v>318</v>
      </c>
      <c r="C25" s="261" t="s">
        <v>319</v>
      </c>
      <c r="D25" s="262" t="s">
        <v>147</v>
      </c>
      <c r="E25" s="263" t="s">
        <v>320</v>
      </c>
      <c r="F25" s="259"/>
      <c r="G25" s="246" t="n">
        <f aca="false">H25+I25</f>
        <v>14975</v>
      </c>
      <c r="H25" s="264" t="n">
        <v>14250</v>
      </c>
      <c r="I25" s="264" t="n">
        <f aca="false">350+375</f>
        <v>725</v>
      </c>
      <c r="J25" s="243"/>
      <c r="K25" s="243"/>
      <c r="L25" s="243"/>
      <c r="M25" s="246" t="n">
        <v>0</v>
      </c>
      <c r="N25" s="246"/>
      <c r="O25" s="246"/>
      <c r="P25" s="246" t="n">
        <v>120</v>
      </c>
      <c r="Q25" s="246" t="n">
        <v>120</v>
      </c>
      <c r="R25" s="246" t="n">
        <v>0</v>
      </c>
      <c r="S25" s="181"/>
      <c r="W25" s="240"/>
    </row>
    <row r="26" s="265" customFormat="true" ht="60.75" hidden="false" customHeight="true" outlineLevel="0" collapsed="false">
      <c r="A26" s="259" t="s">
        <v>32</v>
      </c>
      <c r="B26" s="260" t="s">
        <v>321</v>
      </c>
      <c r="C26" s="261" t="s">
        <v>319</v>
      </c>
      <c r="D26" s="262" t="s">
        <v>59</v>
      </c>
      <c r="E26" s="263" t="s">
        <v>286</v>
      </c>
      <c r="F26" s="259"/>
      <c r="G26" s="246" t="n">
        <f aca="false">H26+I26</f>
        <v>14975</v>
      </c>
      <c r="H26" s="264" t="n">
        <v>14250</v>
      </c>
      <c r="I26" s="264" t="n">
        <f aca="false">350+375</f>
        <v>725</v>
      </c>
      <c r="J26" s="243"/>
      <c r="K26" s="243"/>
      <c r="L26" s="243"/>
      <c r="M26" s="246"/>
      <c r="N26" s="246"/>
      <c r="O26" s="246"/>
      <c r="P26" s="246" t="n">
        <v>120</v>
      </c>
      <c r="Q26" s="246" t="n">
        <v>120</v>
      </c>
      <c r="R26" s="246" t="n">
        <v>0</v>
      </c>
      <c r="S26" s="181"/>
      <c r="W26" s="240"/>
    </row>
    <row r="27" s="265" customFormat="true" ht="60" hidden="false" customHeight="true" outlineLevel="0" collapsed="false">
      <c r="A27" s="259" t="s">
        <v>32</v>
      </c>
      <c r="B27" s="260" t="s">
        <v>322</v>
      </c>
      <c r="C27" s="261" t="s">
        <v>319</v>
      </c>
      <c r="D27" s="262" t="s">
        <v>147</v>
      </c>
      <c r="E27" s="263" t="s">
        <v>320</v>
      </c>
      <c r="F27" s="259"/>
      <c r="G27" s="246" t="n">
        <f aca="false">H27+I27</f>
        <v>14950</v>
      </c>
      <c r="H27" s="264" t="n">
        <v>13591</v>
      </c>
      <c r="I27" s="264" t="n">
        <f aca="false">951+408</f>
        <v>1359</v>
      </c>
      <c r="J27" s="243"/>
      <c r="K27" s="243"/>
      <c r="L27" s="243"/>
      <c r="M27" s="246"/>
      <c r="N27" s="246"/>
      <c r="O27" s="246"/>
      <c r="P27" s="246" t="n">
        <v>120</v>
      </c>
      <c r="Q27" s="246" t="n">
        <v>120</v>
      </c>
      <c r="R27" s="246" t="n">
        <v>0</v>
      </c>
      <c r="S27" s="181"/>
      <c r="W27" s="240"/>
    </row>
    <row r="28" s="265" customFormat="true" ht="46.5" hidden="false" customHeight="true" outlineLevel="0" collapsed="false">
      <c r="A28" s="259" t="s">
        <v>32</v>
      </c>
      <c r="B28" s="260" t="s">
        <v>323</v>
      </c>
      <c r="C28" s="261" t="s">
        <v>319</v>
      </c>
      <c r="D28" s="262" t="s">
        <v>147</v>
      </c>
      <c r="E28" s="266" t="n">
        <v>2019</v>
      </c>
      <c r="F28" s="259"/>
      <c r="G28" s="246" t="n">
        <f aca="false">H28+I28</f>
        <v>6600</v>
      </c>
      <c r="H28" s="246" t="n">
        <v>6000</v>
      </c>
      <c r="I28" s="246" t="n">
        <f aca="false">420+180</f>
        <v>600</v>
      </c>
      <c r="J28" s="243"/>
      <c r="K28" s="243"/>
      <c r="L28" s="243"/>
      <c r="M28" s="246"/>
      <c r="N28" s="246"/>
      <c r="O28" s="246"/>
      <c r="P28" s="246" t="n">
        <v>100</v>
      </c>
      <c r="Q28" s="246" t="n">
        <v>100</v>
      </c>
      <c r="R28" s="246" t="n">
        <v>0</v>
      </c>
      <c r="S28" s="181"/>
      <c r="W28" s="240"/>
    </row>
    <row r="29" s="265" customFormat="true" ht="40.5" hidden="false" customHeight="true" outlineLevel="0" collapsed="false">
      <c r="A29" s="259" t="s">
        <v>32</v>
      </c>
      <c r="B29" s="260" t="s">
        <v>324</v>
      </c>
      <c r="C29" s="261" t="s">
        <v>319</v>
      </c>
      <c r="D29" s="262" t="s">
        <v>59</v>
      </c>
      <c r="E29" s="263" t="s">
        <v>320</v>
      </c>
      <c r="F29" s="259"/>
      <c r="G29" s="246" t="n">
        <f aca="false">H29+I29</f>
        <v>14750</v>
      </c>
      <c r="H29" s="246" t="n">
        <v>14000</v>
      </c>
      <c r="I29" s="246" t="n">
        <f aca="false">375+375</f>
        <v>750</v>
      </c>
      <c r="J29" s="243"/>
      <c r="K29" s="243"/>
      <c r="L29" s="243"/>
      <c r="M29" s="246"/>
      <c r="N29" s="246"/>
      <c r="O29" s="246"/>
      <c r="P29" s="246" t="n">
        <v>120</v>
      </c>
      <c r="Q29" s="246" t="n">
        <v>120</v>
      </c>
      <c r="R29" s="246" t="n">
        <v>0</v>
      </c>
      <c r="S29" s="181"/>
      <c r="W29" s="240"/>
    </row>
    <row r="30" s="265" customFormat="true" ht="50.25" hidden="false" customHeight="true" outlineLevel="0" collapsed="false">
      <c r="A30" s="259" t="s">
        <v>32</v>
      </c>
      <c r="B30" s="260" t="s">
        <v>325</v>
      </c>
      <c r="C30" s="261" t="s">
        <v>319</v>
      </c>
      <c r="D30" s="262" t="s">
        <v>147</v>
      </c>
      <c r="E30" s="263" t="s">
        <v>320</v>
      </c>
      <c r="F30" s="259"/>
      <c r="G30" s="246" t="n">
        <f aca="false">H30+I30</f>
        <v>14350</v>
      </c>
      <c r="H30" s="246" t="n">
        <v>13000</v>
      </c>
      <c r="I30" s="246" t="n">
        <f aca="false">945+405</f>
        <v>1350</v>
      </c>
      <c r="J30" s="243"/>
      <c r="K30" s="243"/>
      <c r="L30" s="243"/>
      <c r="M30" s="246"/>
      <c r="N30" s="246"/>
      <c r="O30" s="246"/>
      <c r="P30" s="246" t="n">
        <v>120</v>
      </c>
      <c r="Q30" s="246" t="n">
        <v>120</v>
      </c>
      <c r="R30" s="246" t="n">
        <v>0</v>
      </c>
      <c r="S30" s="181"/>
      <c r="W30" s="240"/>
    </row>
    <row r="31" s="271" customFormat="true" ht="21.75" hidden="false" customHeight="true" outlineLevel="0" collapsed="false">
      <c r="A31" s="259" t="n">
        <v>2</v>
      </c>
      <c r="B31" s="267" t="s">
        <v>300</v>
      </c>
      <c r="C31" s="259"/>
      <c r="D31" s="268"/>
      <c r="E31" s="269"/>
      <c r="F31" s="259"/>
      <c r="G31" s="242" t="n">
        <f aca="false">G32</f>
        <v>0</v>
      </c>
      <c r="H31" s="242" t="n">
        <f aca="false">H32</f>
        <v>0</v>
      </c>
      <c r="I31" s="242" t="n">
        <f aca="false">I32</f>
        <v>0</v>
      </c>
      <c r="J31" s="242" t="n">
        <f aca="false">J32</f>
        <v>0</v>
      </c>
      <c r="K31" s="242" t="n">
        <f aca="false">K32</f>
        <v>0</v>
      </c>
      <c r="L31" s="242" t="n">
        <f aca="false">L32</f>
        <v>0</v>
      </c>
      <c r="M31" s="242" t="n">
        <f aca="false">M32</f>
        <v>0</v>
      </c>
      <c r="N31" s="242" t="n">
        <f aca="false">N32</f>
        <v>0</v>
      </c>
      <c r="O31" s="242" t="n">
        <f aca="false">O32</f>
        <v>0</v>
      </c>
      <c r="P31" s="242" t="n">
        <f aca="false">P32</f>
        <v>34339</v>
      </c>
      <c r="Q31" s="242" t="n">
        <f aca="false">Q32</f>
        <v>31349</v>
      </c>
      <c r="R31" s="242" t="n">
        <f aca="false">R32</f>
        <v>2990</v>
      </c>
      <c r="S31" s="270"/>
      <c r="W31" s="259"/>
    </row>
    <row r="32" s="265" customFormat="true" ht="39" hidden="false" customHeight="true" outlineLevel="0" collapsed="false">
      <c r="A32" s="259" t="s">
        <v>130</v>
      </c>
      <c r="B32" s="272" t="s">
        <v>326</v>
      </c>
      <c r="C32" s="259"/>
      <c r="D32" s="259"/>
      <c r="E32" s="259"/>
      <c r="F32" s="259"/>
      <c r="G32" s="242" t="n">
        <v>0</v>
      </c>
      <c r="H32" s="242" t="n">
        <v>0</v>
      </c>
      <c r="I32" s="242" t="n">
        <v>0</v>
      </c>
      <c r="J32" s="242" t="n">
        <f aca="false">SUM(J33:J38)</f>
        <v>0</v>
      </c>
      <c r="K32" s="242" t="n">
        <f aca="false">SUM(K33:K38)</f>
        <v>0</v>
      </c>
      <c r="L32" s="242" t="n">
        <f aca="false">SUM(L33:L38)</f>
        <v>0</v>
      </c>
      <c r="M32" s="242" t="n">
        <f aca="false">SUM(M33:M38)</f>
        <v>0</v>
      </c>
      <c r="N32" s="242" t="n">
        <f aca="false">SUM(N33:N38)</f>
        <v>0</v>
      </c>
      <c r="O32" s="242" t="n">
        <f aca="false">SUM(O33:O38)</f>
        <v>0</v>
      </c>
      <c r="P32" s="242" t="n">
        <f aca="false">Q32+R32</f>
        <v>34339</v>
      </c>
      <c r="Q32" s="242" t="n">
        <f aca="false">SUM(Q33:Q38)</f>
        <v>31349</v>
      </c>
      <c r="R32" s="242" t="n">
        <f aca="false">SUM(R33:R38)</f>
        <v>2990</v>
      </c>
      <c r="S32" s="273" t="n">
        <f aca="false">SUM(S33:S38)</f>
        <v>0</v>
      </c>
      <c r="T32" s="273" t="n">
        <f aca="false">SUM(T33:T38)</f>
        <v>0</v>
      </c>
      <c r="U32" s="273" t="n">
        <f aca="false">SUM(U33:U38)</f>
        <v>0</v>
      </c>
      <c r="V32" s="273" t="n">
        <f aca="false">SUM(V33:V38)</f>
        <v>0</v>
      </c>
      <c r="W32" s="273" t="n">
        <f aca="false">SUM(W33:W38)</f>
        <v>0</v>
      </c>
    </row>
    <row r="33" s="265" customFormat="true" ht="33" hidden="true" customHeight="false" outlineLevel="0" collapsed="false">
      <c r="A33" s="259" t="s">
        <v>32</v>
      </c>
      <c r="B33" s="260" t="s">
        <v>318</v>
      </c>
      <c r="C33" s="261" t="s">
        <v>319</v>
      </c>
      <c r="D33" s="262" t="s">
        <v>147</v>
      </c>
      <c r="E33" s="263" t="s">
        <v>320</v>
      </c>
      <c r="F33" s="259"/>
      <c r="G33" s="246" t="n">
        <f aca="false">H33+I33</f>
        <v>14975</v>
      </c>
      <c r="H33" s="264" t="n">
        <v>14250</v>
      </c>
      <c r="I33" s="264" t="n">
        <f aca="false">350+375</f>
        <v>725</v>
      </c>
      <c r="J33" s="243"/>
      <c r="K33" s="243"/>
      <c r="L33" s="243"/>
      <c r="M33" s="246" t="n">
        <v>0</v>
      </c>
      <c r="N33" s="246"/>
      <c r="O33" s="246"/>
      <c r="P33" s="246" t="n">
        <f aca="false">Q33+R33</f>
        <v>5730</v>
      </c>
      <c r="Q33" s="246" t="n">
        <f aca="false">5500-Q25</f>
        <v>5380</v>
      </c>
      <c r="R33" s="246" t="n">
        <v>350</v>
      </c>
      <c r="S33" s="181"/>
      <c r="W33" s="240"/>
    </row>
    <row r="34" s="265" customFormat="true" ht="33" hidden="true" customHeight="false" outlineLevel="0" collapsed="false">
      <c r="A34" s="259" t="s">
        <v>32</v>
      </c>
      <c r="B34" s="260" t="s">
        <v>321</v>
      </c>
      <c r="C34" s="261" t="s">
        <v>319</v>
      </c>
      <c r="D34" s="262" t="s">
        <v>59</v>
      </c>
      <c r="E34" s="263" t="s">
        <v>286</v>
      </c>
      <c r="F34" s="259"/>
      <c r="G34" s="246" t="n">
        <f aca="false">H34+I34</f>
        <v>14975</v>
      </c>
      <c r="H34" s="264" t="n">
        <v>14250</v>
      </c>
      <c r="I34" s="264" t="n">
        <f aca="false">350+375</f>
        <v>725</v>
      </c>
      <c r="J34" s="243"/>
      <c r="K34" s="243"/>
      <c r="L34" s="243"/>
      <c r="M34" s="246"/>
      <c r="N34" s="246"/>
      <c r="O34" s="246"/>
      <c r="P34" s="246" t="n">
        <f aca="false">Q34+R34</f>
        <v>5730</v>
      </c>
      <c r="Q34" s="246" t="n">
        <f aca="false">5500-120</f>
        <v>5380</v>
      </c>
      <c r="R34" s="246" t="n">
        <v>350</v>
      </c>
      <c r="S34" s="181"/>
      <c r="W34" s="240"/>
    </row>
    <row r="35" s="265" customFormat="true" ht="49.5" hidden="true" customHeight="false" outlineLevel="0" collapsed="false">
      <c r="A35" s="259" t="s">
        <v>32</v>
      </c>
      <c r="B35" s="260" t="s">
        <v>322</v>
      </c>
      <c r="C35" s="261" t="s">
        <v>319</v>
      </c>
      <c r="D35" s="262" t="s">
        <v>147</v>
      </c>
      <c r="E35" s="263" t="s">
        <v>320</v>
      </c>
      <c r="F35" s="259"/>
      <c r="G35" s="246" t="n">
        <f aca="false">H35+I35</f>
        <v>14950</v>
      </c>
      <c r="H35" s="264" t="n">
        <v>13591</v>
      </c>
      <c r="I35" s="264" t="n">
        <f aca="false">951+408</f>
        <v>1359</v>
      </c>
      <c r="J35" s="243"/>
      <c r="K35" s="243"/>
      <c r="L35" s="243"/>
      <c r="M35" s="246"/>
      <c r="N35" s="246"/>
      <c r="O35" s="246"/>
      <c r="P35" s="246" t="n">
        <f aca="false">Q35+R35</f>
        <v>7030</v>
      </c>
      <c r="Q35" s="246" t="n">
        <f aca="false">6500-120</f>
        <v>6380</v>
      </c>
      <c r="R35" s="246" t="n">
        <v>650</v>
      </c>
      <c r="S35" s="181"/>
      <c r="W35" s="240"/>
    </row>
    <row r="36" s="265" customFormat="true" ht="40.5" hidden="true" customHeight="true" outlineLevel="0" collapsed="false">
      <c r="A36" s="259" t="s">
        <v>32</v>
      </c>
      <c r="B36" s="260" t="s">
        <v>323</v>
      </c>
      <c r="C36" s="261" t="s">
        <v>319</v>
      </c>
      <c r="D36" s="262" t="s">
        <v>147</v>
      </c>
      <c r="E36" s="266" t="n">
        <v>2019</v>
      </c>
      <c r="F36" s="259"/>
      <c r="G36" s="246" t="n">
        <f aca="false">H36+I36</f>
        <v>6600</v>
      </c>
      <c r="H36" s="246" t="n">
        <v>6000</v>
      </c>
      <c r="I36" s="246" t="n">
        <f aca="false">420+180</f>
        <v>600</v>
      </c>
      <c r="J36" s="243"/>
      <c r="K36" s="243"/>
      <c r="L36" s="243"/>
      <c r="M36" s="246"/>
      <c r="N36" s="246"/>
      <c r="O36" s="246"/>
      <c r="P36" s="246" t="n">
        <f aca="false">Q36+R36</f>
        <v>6500</v>
      </c>
      <c r="Q36" s="246" t="n">
        <f aca="false">6000-100</f>
        <v>5900</v>
      </c>
      <c r="R36" s="246" t="n">
        <v>600</v>
      </c>
      <c r="S36" s="181"/>
      <c r="W36" s="240"/>
    </row>
    <row r="37" s="265" customFormat="true" ht="33" hidden="true" customHeight="true" outlineLevel="0" collapsed="false">
      <c r="A37" s="259" t="s">
        <v>32</v>
      </c>
      <c r="B37" s="260" t="s">
        <v>324</v>
      </c>
      <c r="C37" s="261" t="s">
        <v>319</v>
      </c>
      <c r="D37" s="262" t="s">
        <v>59</v>
      </c>
      <c r="E37" s="263" t="s">
        <v>320</v>
      </c>
      <c r="F37" s="259"/>
      <c r="G37" s="246" t="n">
        <f aca="false">H37+I37</f>
        <v>14750</v>
      </c>
      <c r="H37" s="246" t="n">
        <v>14000</v>
      </c>
      <c r="I37" s="246" t="n">
        <f aca="false">375+375</f>
        <v>750</v>
      </c>
      <c r="J37" s="243"/>
      <c r="K37" s="243"/>
      <c r="L37" s="243"/>
      <c r="M37" s="246"/>
      <c r="N37" s="246"/>
      <c r="O37" s="246"/>
      <c r="P37" s="246" t="n">
        <f aca="false">Q37+R37</f>
        <v>4740</v>
      </c>
      <c r="Q37" s="246" t="n">
        <f aca="false">4500-120</f>
        <v>4380</v>
      </c>
      <c r="R37" s="246" t="n">
        <v>360</v>
      </c>
      <c r="S37" s="181"/>
      <c r="W37" s="240"/>
    </row>
    <row r="38" s="265" customFormat="true" ht="33" hidden="true" customHeight="true" outlineLevel="0" collapsed="false">
      <c r="A38" s="259" t="s">
        <v>32</v>
      </c>
      <c r="B38" s="260" t="s">
        <v>325</v>
      </c>
      <c r="C38" s="261" t="s">
        <v>319</v>
      </c>
      <c r="D38" s="262" t="s">
        <v>147</v>
      </c>
      <c r="E38" s="263" t="s">
        <v>320</v>
      </c>
      <c r="F38" s="259"/>
      <c r="G38" s="246" t="n">
        <f aca="false">H38+I38</f>
        <v>14350</v>
      </c>
      <c r="H38" s="246" t="n">
        <v>13000</v>
      </c>
      <c r="I38" s="246" t="n">
        <f aca="false">945+405</f>
        <v>1350</v>
      </c>
      <c r="J38" s="243"/>
      <c r="K38" s="243"/>
      <c r="L38" s="243"/>
      <c r="M38" s="246"/>
      <c r="N38" s="246"/>
      <c r="O38" s="246"/>
      <c r="P38" s="246" t="n">
        <f aca="false">Q38+R38</f>
        <v>4609</v>
      </c>
      <c r="Q38" s="246" t="n">
        <f aca="false">4049-120</f>
        <v>3929</v>
      </c>
      <c r="R38" s="246" t="n">
        <v>680</v>
      </c>
      <c r="S38" s="181"/>
      <c r="W38" s="240"/>
    </row>
    <row r="39" s="161" customFormat="true" ht="33" hidden="false" customHeight="true" outlineLevel="0" collapsed="false">
      <c r="A39" s="234" t="s">
        <v>327</v>
      </c>
      <c r="B39" s="234" t="s">
        <v>328</v>
      </c>
      <c r="C39" s="234"/>
      <c r="D39" s="234"/>
      <c r="E39" s="234"/>
      <c r="F39" s="234"/>
      <c r="G39" s="235" t="n">
        <f aca="false">G40+G61</f>
        <v>6443.2</v>
      </c>
      <c r="H39" s="235" t="n">
        <f aca="false">H40+H61</f>
        <v>5869</v>
      </c>
      <c r="I39" s="235" t="n">
        <f aca="false">I40+I61</f>
        <v>574.2</v>
      </c>
      <c r="J39" s="235" t="n">
        <f aca="false">J40+J61</f>
        <v>6443.2</v>
      </c>
      <c r="K39" s="235" t="n">
        <f aca="false">K40+K61</f>
        <v>5869</v>
      </c>
      <c r="L39" s="235" t="n">
        <f aca="false">L40+L61</f>
        <v>574.2</v>
      </c>
      <c r="M39" s="235" t="n">
        <f aca="false">M40+M61</f>
        <v>1165</v>
      </c>
      <c r="N39" s="235" t="n">
        <f aca="false">N40+N61</f>
        <v>1165</v>
      </c>
      <c r="O39" s="235" t="n">
        <f aca="false">O40+O61</f>
        <v>0</v>
      </c>
      <c r="P39" s="235" t="n">
        <f aca="false">P40+P61</f>
        <v>5030</v>
      </c>
      <c r="Q39" s="235" t="n">
        <f aca="false">Q40+Q61</f>
        <v>4621</v>
      </c>
      <c r="R39" s="235" t="n">
        <f aca="false">R40+R61</f>
        <v>409</v>
      </c>
      <c r="S39" s="187"/>
      <c r="V39" s="236"/>
      <c r="W39" s="237"/>
    </row>
    <row r="40" s="161" customFormat="true" ht="33" hidden="false" customHeight="true" outlineLevel="0" collapsed="false">
      <c r="A40" s="165" t="s">
        <v>25</v>
      </c>
      <c r="B40" s="238" t="s">
        <v>329</v>
      </c>
      <c r="C40" s="165"/>
      <c r="D40" s="165"/>
      <c r="E40" s="165"/>
      <c r="F40" s="165"/>
      <c r="G40" s="239" t="n">
        <f aca="false">G41+G45+G49+G55+G56</f>
        <v>0</v>
      </c>
      <c r="H40" s="239" t="n">
        <f aca="false">H41+H45+H49+H55+H56</f>
        <v>0</v>
      </c>
      <c r="I40" s="239" t="n">
        <f aca="false">I41+I45+I49+I55+I56</f>
        <v>0</v>
      </c>
      <c r="J40" s="239" t="n">
        <f aca="false">J41+J45+J49+J55+J56</f>
        <v>0</v>
      </c>
      <c r="K40" s="239" t="n">
        <f aca="false">K41+K45+K49+K55+K56</f>
        <v>0</v>
      </c>
      <c r="L40" s="239" t="n">
        <f aca="false">L41+L45+L49+L55+L56</f>
        <v>0</v>
      </c>
      <c r="M40" s="239" t="n">
        <f aca="false">M41+M45+M49+M55+M56</f>
        <v>0</v>
      </c>
      <c r="N40" s="239" t="n">
        <f aca="false">N41+N45+N49+N55+N56</f>
        <v>0</v>
      </c>
      <c r="O40" s="239" t="n">
        <f aca="false">O41+O45+O49+O55+O56</f>
        <v>0</v>
      </c>
      <c r="P40" s="239" t="n">
        <f aca="false">P41+P45+P49+P55+P56</f>
        <v>1571</v>
      </c>
      <c r="Q40" s="239" t="n">
        <f aca="false">Q41+Q45+Q49+Q55+Q56</f>
        <v>1571</v>
      </c>
      <c r="R40" s="239" t="n">
        <f aca="false">R41+R45+R49+R55+R56</f>
        <v>0</v>
      </c>
      <c r="S40" s="187"/>
      <c r="V40" s="236" t="e">
        <f aca="false">Q12+#REF!</f>
        <v>#VALUE!</v>
      </c>
      <c r="W40" s="237"/>
    </row>
    <row r="41" s="161" customFormat="true" ht="33" hidden="false" customHeight="true" outlineLevel="0" collapsed="false">
      <c r="A41" s="240" t="n">
        <v>1</v>
      </c>
      <c r="B41" s="241" t="s">
        <v>316</v>
      </c>
      <c r="C41" s="240"/>
      <c r="D41" s="240"/>
      <c r="E41" s="240"/>
      <c r="F41" s="240"/>
      <c r="G41" s="242"/>
      <c r="H41" s="242"/>
      <c r="I41" s="242"/>
      <c r="J41" s="243"/>
      <c r="K41" s="243"/>
      <c r="L41" s="243"/>
      <c r="M41" s="242"/>
      <c r="N41" s="242"/>
      <c r="O41" s="242"/>
      <c r="P41" s="242" t="n">
        <f aca="false">SUM(Q41:R41)</f>
        <v>222</v>
      </c>
      <c r="Q41" s="242" t="n">
        <f aca="false">SUM(Q42:Q44)</f>
        <v>222</v>
      </c>
      <c r="R41" s="242" t="n">
        <v>0</v>
      </c>
      <c r="S41" s="187"/>
      <c r="V41" s="236" t="e">
        <f aca="false">Q61+#REF!</f>
        <v>#VALUE!</v>
      </c>
      <c r="W41" s="237"/>
    </row>
    <row r="42" customFormat="false" ht="33" hidden="false" customHeight="true" outlineLevel="0" collapsed="false">
      <c r="A42" s="244" t="s">
        <v>32</v>
      </c>
      <c r="B42" s="207" t="s">
        <v>175</v>
      </c>
      <c r="C42" s="244"/>
      <c r="D42" s="244"/>
      <c r="E42" s="244"/>
      <c r="F42" s="245"/>
      <c r="G42" s="246"/>
      <c r="H42" s="246"/>
      <c r="I42" s="246"/>
      <c r="J42" s="247"/>
      <c r="K42" s="247"/>
      <c r="L42" s="247"/>
      <c r="M42" s="246"/>
      <c r="N42" s="246"/>
      <c r="O42" s="246"/>
      <c r="P42" s="246" t="n">
        <f aca="false">SUM(Q42:R42)</f>
        <v>75</v>
      </c>
      <c r="Q42" s="246" t="n">
        <v>75</v>
      </c>
      <c r="R42" s="246" t="n">
        <v>0</v>
      </c>
      <c r="S42" s="203"/>
      <c r="V42" s="248" t="e">
        <f aca="false">Q40+#REF!</f>
        <v>#VALUE!</v>
      </c>
      <c r="W42" s="202"/>
    </row>
    <row r="43" s="254" customFormat="true" ht="33" hidden="false" customHeight="true" outlineLevel="0" collapsed="false">
      <c r="A43" s="249" t="s">
        <v>32</v>
      </c>
      <c r="B43" s="250" t="s">
        <v>147</v>
      </c>
      <c r="C43" s="249"/>
      <c r="D43" s="249"/>
      <c r="E43" s="249"/>
      <c r="F43" s="251"/>
      <c r="G43" s="252"/>
      <c r="H43" s="252"/>
      <c r="I43" s="252"/>
      <c r="J43" s="253"/>
      <c r="K43" s="253"/>
      <c r="L43" s="253"/>
      <c r="M43" s="252"/>
      <c r="N43" s="252"/>
      <c r="O43" s="252"/>
      <c r="P43" s="246" t="n">
        <f aca="false">SUM(Q43:R43)</f>
        <v>75</v>
      </c>
      <c r="Q43" s="252" t="n">
        <v>75</v>
      </c>
      <c r="R43" s="252" t="n">
        <v>0</v>
      </c>
      <c r="S43" s="199"/>
      <c r="V43" s="255" t="e">
        <f aca="false">V41+V42</f>
        <v>#VALUE!</v>
      </c>
      <c r="W43" s="198"/>
    </row>
    <row r="44" s="254" customFormat="true" ht="33" hidden="false" customHeight="true" outlineLevel="0" collapsed="false">
      <c r="A44" s="249" t="s">
        <v>32</v>
      </c>
      <c r="B44" s="250" t="s">
        <v>59</v>
      </c>
      <c r="C44" s="249"/>
      <c r="D44" s="249"/>
      <c r="E44" s="249"/>
      <c r="F44" s="251"/>
      <c r="G44" s="252"/>
      <c r="H44" s="252"/>
      <c r="I44" s="252"/>
      <c r="J44" s="253"/>
      <c r="K44" s="253"/>
      <c r="L44" s="253"/>
      <c r="M44" s="252"/>
      <c r="N44" s="252"/>
      <c r="O44" s="252"/>
      <c r="P44" s="246" t="n">
        <f aca="false">SUM(Q44:R44)</f>
        <v>72</v>
      </c>
      <c r="Q44" s="252" t="n">
        <v>72</v>
      </c>
      <c r="R44" s="252" t="n">
        <v>0</v>
      </c>
      <c r="S44" s="199"/>
      <c r="V44" s="255" t="e">
        <f aca="false">R12+#REF!</f>
        <v>#VALUE!</v>
      </c>
      <c r="W44" s="198"/>
    </row>
    <row r="45" s="161" customFormat="true" ht="57" hidden="false" customHeight="true" outlineLevel="0" collapsed="false">
      <c r="A45" s="240" t="n">
        <v>2</v>
      </c>
      <c r="B45" s="241" t="s">
        <v>317</v>
      </c>
      <c r="C45" s="240"/>
      <c r="D45" s="240"/>
      <c r="E45" s="240"/>
      <c r="F45" s="240"/>
      <c r="G45" s="242"/>
      <c r="H45" s="242"/>
      <c r="I45" s="242"/>
      <c r="J45" s="243"/>
      <c r="K45" s="243"/>
      <c r="L45" s="243"/>
      <c r="M45" s="242"/>
      <c r="N45" s="242"/>
      <c r="O45" s="242"/>
      <c r="P45" s="242" t="n">
        <f aca="false">SUM(Q45:R45)</f>
        <v>789</v>
      </c>
      <c r="Q45" s="242" t="n">
        <f aca="false">SUM(Q46:Q48)</f>
        <v>789</v>
      </c>
      <c r="R45" s="242" t="n">
        <v>0</v>
      </c>
      <c r="S45" s="187"/>
      <c r="W45" s="237"/>
    </row>
    <row r="46" s="254" customFormat="true" ht="33" hidden="false" customHeight="true" outlineLevel="0" collapsed="false">
      <c r="A46" s="249" t="s">
        <v>32</v>
      </c>
      <c r="B46" s="250" t="s">
        <v>175</v>
      </c>
      <c r="C46" s="249"/>
      <c r="D46" s="249"/>
      <c r="E46" s="249"/>
      <c r="F46" s="251"/>
      <c r="G46" s="252"/>
      <c r="H46" s="252"/>
      <c r="I46" s="252"/>
      <c r="J46" s="253"/>
      <c r="K46" s="253"/>
      <c r="L46" s="253"/>
      <c r="M46" s="252"/>
      <c r="N46" s="252"/>
      <c r="O46" s="252"/>
      <c r="P46" s="246" t="n">
        <f aca="false">SUM(Q46:R46)</f>
        <v>267</v>
      </c>
      <c r="Q46" s="252" t="n">
        <v>267</v>
      </c>
      <c r="R46" s="252" t="n">
        <v>0</v>
      </c>
      <c r="S46" s="199"/>
      <c r="W46" s="198"/>
    </row>
    <row r="47" s="254" customFormat="true" ht="33" hidden="false" customHeight="true" outlineLevel="0" collapsed="false">
      <c r="A47" s="249" t="s">
        <v>32</v>
      </c>
      <c r="B47" s="250" t="s">
        <v>147</v>
      </c>
      <c r="C47" s="249"/>
      <c r="D47" s="249"/>
      <c r="E47" s="249"/>
      <c r="F47" s="251"/>
      <c r="G47" s="252"/>
      <c r="H47" s="252"/>
      <c r="I47" s="252"/>
      <c r="J47" s="253"/>
      <c r="K47" s="253"/>
      <c r="L47" s="253"/>
      <c r="M47" s="252"/>
      <c r="N47" s="252"/>
      <c r="O47" s="252"/>
      <c r="P47" s="246" t="n">
        <f aca="false">SUM(Q47:R47)</f>
        <v>267</v>
      </c>
      <c r="Q47" s="252" t="n">
        <v>267</v>
      </c>
      <c r="R47" s="252" t="n">
        <v>0</v>
      </c>
      <c r="S47" s="199"/>
      <c r="W47" s="198"/>
    </row>
    <row r="48" s="254" customFormat="true" ht="33" hidden="false" customHeight="true" outlineLevel="0" collapsed="false">
      <c r="A48" s="249" t="s">
        <v>32</v>
      </c>
      <c r="B48" s="250" t="s">
        <v>59</v>
      </c>
      <c r="C48" s="249"/>
      <c r="D48" s="249"/>
      <c r="E48" s="249"/>
      <c r="F48" s="251"/>
      <c r="G48" s="252"/>
      <c r="H48" s="252"/>
      <c r="I48" s="252"/>
      <c r="J48" s="253"/>
      <c r="K48" s="253"/>
      <c r="L48" s="253"/>
      <c r="M48" s="252"/>
      <c r="N48" s="252"/>
      <c r="O48" s="252"/>
      <c r="P48" s="246" t="n">
        <f aca="false">SUM(Q48:R48)</f>
        <v>255</v>
      </c>
      <c r="Q48" s="252" t="n">
        <v>255</v>
      </c>
      <c r="R48" s="252" t="n">
        <v>0</v>
      </c>
      <c r="S48" s="199"/>
      <c r="W48" s="198"/>
    </row>
    <row r="49" s="278" customFormat="true" ht="33" hidden="false" customHeight="true" outlineLevel="0" collapsed="false">
      <c r="A49" s="274" t="n">
        <v>3</v>
      </c>
      <c r="B49" s="275" t="s">
        <v>330</v>
      </c>
      <c r="C49" s="274"/>
      <c r="D49" s="274"/>
      <c r="E49" s="274"/>
      <c r="F49" s="274"/>
      <c r="G49" s="276"/>
      <c r="H49" s="276"/>
      <c r="I49" s="276"/>
      <c r="J49" s="277"/>
      <c r="K49" s="277"/>
      <c r="L49" s="277"/>
      <c r="M49" s="276"/>
      <c r="N49" s="276"/>
      <c r="O49" s="276"/>
      <c r="P49" s="276" t="n">
        <f aca="false">SUM(Q49:R49)</f>
        <v>62</v>
      </c>
      <c r="Q49" s="276" t="n">
        <f aca="false">SUM(Q50:Q54)</f>
        <v>62</v>
      </c>
      <c r="R49" s="276" t="n">
        <v>0</v>
      </c>
      <c r="S49" s="192"/>
      <c r="W49" s="191"/>
    </row>
    <row r="50" s="281" customFormat="true" ht="33" hidden="false" customHeight="true" outlineLevel="0" collapsed="false">
      <c r="A50" s="214" t="s">
        <v>32</v>
      </c>
      <c r="B50" s="279" t="s">
        <v>331</v>
      </c>
      <c r="C50" s="214"/>
      <c r="D50" s="214"/>
      <c r="E50" s="214"/>
      <c r="F50" s="214"/>
      <c r="G50" s="252"/>
      <c r="H50" s="252"/>
      <c r="I50" s="252"/>
      <c r="J50" s="253"/>
      <c r="K50" s="253"/>
      <c r="L50" s="253"/>
      <c r="M50" s="252"/>
      <c r="N50" s="252"/>
      <c r="O50" s="252"/>
      <c r="P50" s="252" t="n">
        <v>35</v>
      </c>
      <c r="Q50" s="252" t="n">
        <v>35</v>
      </c>
      <c r="R50" s="252"/>
      <c r="S50" s="280"/>
      <c r="W50" s="282"/>
    </row>
    <row r="51" s="281" customFormat="true" ht="33" hidden="false" customHeight="true" outlineLevel="0" collapsed="false">
      <c r="A51" s="214" t="s">
        <v>32</v>
      </c>
      <c r="B51" s="279" t="s">
        <v>332</v>
      </c>
      <c r="C51" s="214"/>
      <c r="D51" s="214"/>
      <c r="E51" s="214"/>
      <c r="F51" s="214"/>
      <c r="G51" s="252"/>
      <c r="H51" s="252"/>
      <c r="I51" s="252"/>
      <c r="J51" s="253"/>
      <c r="K51" s="253"/>
      <c r="L51" s="253"/>
      <c r="M51" s="252"/>
      <c r="N51" s="252"/>
      <c r="O51" s="252"/>
      <c r="P51" s="252" t="n">
        <v>15</v>
      </c>
      <c r="Q51" s="252" t="n">
        <v>15</v>
      </c>
      <c r="R51" s="252"/>
      <c r="S51" s="280"/>
      <c r="W51" s="282"/>
    </row>
    <row r="52" s="281" customFormat="true" ht="33" hidden="false" customHeight="true" outlineLevel="0" collapsed="false">
      <c r="A52" s="249" t="s">
        <v>32</v>
      </c>
      <c r="B52" s="250" t="s">
        <v>175</v>
      </c>
      <c r="C52" s="214"/>
      <c r="D52" s="214"/>
      <c r="E52" s="214"/>
      <c r="F52" s="214"/>
      <c r="G52" s="252"/>
      <c r="H52" s="252"/>
      <c r="I52" s="252"/>
      <c r="J52" s="253"/>
      <c r="K52" s="253"/>
      <c r="L52" s="253"/>
      <c r="M52" s="252"/>
      <c r="N52" s="252"/>
      <c r="O52" s="252"/>
      <c r="P52" s="252" t="n">
        <v>4</v>
      </c>
      <c r="Q52" s="252" t="n">
        <v>4</v>
      </c>
      <c r="R52" s="252"/>
      <c r="S52" s="280"/>
      <c r="W52" s="282"/>
    </row>
    <row r="53" s="281" customFormat="true" ht="33" hidden="false" customHeight="true" outlineLevel="0" collapsed="false">
      <c r="A53" s="249" t="s">
        <v>32</v>
      </c>
      <c r="B53" s="250" t="s">
        <v>147</v>
      </c>
      <c r="C53" s="214"/>
      <c r="D53" s="214"/>
      <c r="E53" s="214"/>
      <c r="F53" s="214"/>
      <c r="G53" s="252"/>
      <c r="H53" s="252"/>
      <c r="I53" s="252"/>
      <c r="J53" s="253"/>
      <c r="K53" s="253"/>
      <c r="L53" s="253"/>
      <c r="M53" s="252"/>
      <c r="N53" s="252"/>
      <c r="O53" s="252"/>
      <c r="P53" s="252" t="n">
        <v>4</v>
      </c>
      <c r="Q53" s="252" t="n">
        <v>4</v>
      </c>
      <c r="R53" s="252"/>
      <c r="S53" s="280"/>
      <c r="W53" s="282"/>
    </row>
    <row r="54" s="281" customFormat="true" ht="33" hidden="false" customHeight="true" outlineLevel="0" collapsed="false">
      <c r="A54" s="249" t="s">
        <v>32</v>
      </c>
      <c r="B54" s="250" t="s">
        <v>59</v>
      </c>
      <c r="C54" s="214"/>
      <c r="D54" s="214"/>
      <c r="E54" s="214"/>
      <c r="F54" s="214"/>
      <c r="G54" s="252"/>
      <c r="H54" s="252"/>
      <c r="I54" s="252"/>
      <c r="J54" s="253"/>
      <c r="K54" s="253"/>
      <c r="L54" s="253"/>
      <c r="M54" s="252"/>
      <c r="N54" s="252"/>
      <c r="O54" s="252"/>
      <c r="P54" s="252" t="n">
        <v>4</v>
      </c>
      <c r="Q54" s="252" t="n">
        <v>4</v>
      </c>
      <c r="R54" s="252"/>
      <c r="S54" s="280"/>
      <c r="W54" s="282"/>
    </row>
    <row r="55" s="278" customFormat="true" ht="57" hidden="false" customHeight="true" outlineLevel="0" collapsed="false">
      <c r="A55" s="274" t="n">
        <v>4</v>
      </c>
      <c r="B55" s="275" t="s">
        <v>333</v>
      </c>
      <c r="C55" s="274"/>
      <c r="D55" s="274"/>
      <c r="E55" s="274"/>
      <c r="F55" s="274"/>
      <c r="G55" s="276"/>
      <c r="H55" s="276"/>
      <c r="I55" s="276"/>
      <c r="J55" s="277"/>
      <c r="K55" s="277"/>
      <c r="L55" s="277"/>
      <c r="M55" s="276"/>
      <c r="N55" s="276"/>
      <c r="O55" s="276"/>
      <c r="P55" s="276" t="n">
        <f aca="false">SUM(Q55:R55)</f>
        <v>441</v>
      </c>
      <c r="Q55" s="276" t="n">
        <v>441</v>
      </c>
      <c r="R55" s="276"/>
      <c r="S55" s="192"/>
      <c r="W55" s="191"/>
    </row>
    <row r="56" s="278" customFormat="true" ht="47.25" hidden="false" customHeight="true" outlineLevel="0" collapsed="false">
      <c r="A56" s="274" t="n">
        <v>5</v>
      </c>
      <c r="B56" s="275" t="s">
        <v>334</v>
      </c>
      <c r="C56" s="274"/>
      <c r="D56" s="274"/>
      <c r="E56" s="274"/>
      <c r="F56" s="274"/>
      <c r="G56" s="276"/>
      <c r="H56" s="276"/>
      <c r="I56" s="276"/>
      <c r="J56" s="277"/>
      <c r="K56" s="277"/>
      <c r="L56" s="277"/>
      <c r="M56" s="276"/>
      <c r="N56" s="276"/>
      <c r="O56" s="276"/>
      <c r="P56" s="276" t="n">
        <f aca="false">Q56+R56</f>
        <v>57</v>
      </c>
      <c r="Q56" s="276" t="n">
        <f aca="false">SUM(Q57:Q60)</f>
        <v>57</v>
      </c>
      <c r="R56" s="276" t="n">
        <v>0</v>
      </c>
      <c r="S56" s="192"/>
      <c r="W56" s="191"/>
    </row>
    <row r="57" s="281" customFormat="true" ht="33" hidden="false" customHeight="true" outlineLevel="0" collapsed="false">
      <c r="A57" s="214" t="s">
        <v>32</v>
      </c>
      <c r="B57" s="279" t="s">
        <v>331</v>
      </c>
      <c r="C57" s="214"/>
      <c r="D57" s="214"/>
      <c r="E57" s="214"/>
      <c r="F57" s="214"/>
      <c r="G57" s="252"/>
      <c r="H57" s="252"/>
      <c r="I57" s="252"/>
      <c r="J57" s="253"/>
      <c r="K57" s="253"/>
      <c r="L57" s="253"/>
      <c r="M57" s="252"/>
      <c r="N57" s="252"/>
      <c r="O57" s="252"/>
      <c r="P57" s="252" t="n">
        <v>42</v>
      </c>
      <c r="Q57" s="252" t="n">
        <v>42</v>
      </c>
      <c r="R57" s="252"/>
      <c r="S57" s="280"/>
      <c r="W57" s="282"/>
    </row>
    <row r="58" s="281" customFormat="true" ht="33" hidden="false" customHeight="true" outlineLevel="0" collapsed="false">
      <c r="A58" s="249" t="s">
        <v>32</v>
      </c>
      <c r="B58" s="250" t="s">
        <v>175</v>
      </c>
      <c r="C58" s="214"/>
      <c r="D58" s="214"/>
      <c r="E58" s="214"/>
      <c r="F58" s="214"/>
      <c r="G58" s="252"/>
      <c r="H58" s="252"/>
      <c r="I58" s="252"/>
      <c r="J58" s="253"/>
      <c r="K58" s="253"/>
      <c r="L58" s="253"/>
      <c r="M58" s="252"/>
      <c r="N58" s="252"/>
      <c r="O58" s="252"/>
      <c r="P58" s="252" t="n">
        <v>5</v>
      </c>
      <c r="Q58" s="252" t="n">
        <v>5</v>
      </c>
      <c r="R58" s="252"/>
      <c r="S58" s="280"/>
      <c r="W58" s="282"/>
    </row>
    <row r="59" s="281" customFormat="true" ht="33" hidden="false" customHeight="true" outlineLevel="0" collapsed="false">
      <c r="A59" s="249" t="s">
        <v>32</v>
      </c>
      <c r="B59" s="250" t="s">
        <v>147</v>
      </c>
      <c r="C59" s="214"/>
      <c r="D59" s="214"/>
      <c r="E59" s="214"/>
      <c r="F59" s="214"/>
      <c r="G59" s="252"/>
      <c r="H59" s="252"/>
      <c r="I59" s="252"/>
      <c r="J59" s="253"/>
      <c r="K59" s="253"/>
      <c r="L59" s="253"/>
      <c r="M59" s="252"/>
      <c r="N59" s="252"/>
      <c r="O59" s="252"/>
      <c r="P59" s="252" t="n">
        <v>5</v>
      </c>
      <c r="Q59" s="252" t="n">
        <v>5</v>
      </c>
      <c r="R59" s="252"/>
      <c r="S59" s="280"/>
      <c r="W59" s="282"/>
    </row>
    <row r="60" s="281" customFormat="true" ht="33" hidden="false" customHeight="true" outlineLevel="0" collapsed="false">
      <c r="A60" s="249" t="s">
        <v>32</v>
      </c>
      <c r="B60" s="250" t="s">
        <v>59</v>
      </c>
      <c r="C60" s="214"/>
      <c r="D60" s="214"/>
      <c r="E60" s="214"/>
      <c r="F60" s="214"/>
      <c r="G60" s="252"/>
      <c r="H60" s="252"/>
      <c r="I60" s="252"/>
      <c r="J60" s="253"/>
      <c r="K60" s="253"/>
      <c r="L60" s="253"/>
      <c r="M60" s="252"/>
      <c r="N60" s="252"/>
      <c r="O60" s="252"/>
      <c r="P60" s="252" t="n">
        <v>5</v>
      </c>
      <c r="Q60" s="252" t="n">
        <v>5</v>
      </c>
      <c r="R60" s="252"/>
      <c r="S60" s="280"/>
      <c r="W60" s="282"/>
    </row>
    <row r="61" s="161" customFormat="true" ht="33" hidden="false" customHeight="true" outlineLevel="0" collapsed="false">
      <c r="A61" s="165" t="s">
        <v>212</v>
      </c>
      <c r="B61" s="238" t="s">
        <v>18</v>
      </c>
      <c r="C61" s="165"/>
      <c r="D61" s="165"/>
      <c r="E61" s="165"/>
      <c r="F61" s="165"/>
      <c r="G61" s="239" t="n">
        <f aca="false">G62+G65</f>
        <v>6443.2</v>
      </c>
      <c r="H61" s="239" t="n">
        <f aca="false">H62+H65</f>
        <v>5869</v>
      </c>
      <c r="I61" s="239" t="n">
        <f aca="false">I62+I65</f>
        <v>574.2</v>
      </c>
      <c r="J61" s="239" t="n">
        <f aca="false">J62+J65</f>
        <v>6443.2</v>
      </c>
      <c r="K61" s="239" t="n">
        <f aca="false">K62+K65</f>
        <v>5869</v>
      </c>
      <c r="L61" s="239" t="n">
        <f aca="false">L62+L65</f>
        <v>574.2</v>
      </c>
      <c r="M61" s="239" t="n">
        <f aca="false">M62+M65</f>
        <v>1165</v>
      </c>
      <c r="N61" s="239" t="n">
        <f aca="false">N62+N65</f>
        <v>1165</v>
      </c>
      <c r="O61" s="239" t="n">
        <f aca="false">O62+O65</f>
        <v>0</v>
      </c>
      <c r="P61" s="239" t="n">
        <f aca="false">P62+P65</f>
        <v>3459</v>
      </c>
      <c r="Q61" s="239" t="n">
        <f aca="false">Q62+Q65</f>
        <v>3050</v>
      </c>
      <c r="R61" s="239" t="n">
        <f aca="false">R62+R65</f>
        <v>409</v>
      </c>
      <c r="S61" s="239" t="e">
        <f aca="false">#REF!+S66+S69</f>
        <v>#VALUE!</v>
      </c>
      <c r="T61" s="239" t="e">
        <f aca="false">#REF!+T66+T69</f>
        <v>#VALUE!</v>
      </c>
      <c r="U61" s="239" t="e">
        <f aca="false">#REF!+U66+U69</f>
        <v>#VALUE!</v>
      </c>
      <c r="V61" s="239" t="e">
        <f aca="false">#REF!+V66+V69</f>
        <v>#VALUE!</v>
      </c>
      <c r="W61" s="239" t="e">
        <f aca="false">#REF!+W66+W69</f>
        <v>#VALUE!</v>
      </c>
    </row>
    <row r="62" s="161" customFormat="true" ht="19.5" hidden="false" customHeight="true" outlineLevel="0" collapsed="false">
      <c r="A62" s="165" t="n">
        <v>1</v>
      </c>
      <c r="B62" s="238" t="s">
        <v>131</v>
      </c>
      <c r="C62" s="165"/>
      <c r="D62" s="165"/>
      <c r="E62" s="165"/>
      <c r="F62" s="165"/>
      <c r="G62" s="239" t="n">
        <f aca="false">G63+G64</f>
        <v>2423.3</v>
      </c>
      <c r="H62" s="239" t="n">
        <f aca="false">H63+H64</f>
        <v>2203</v>
      </c>
      <c r="I62" s="239" t="n">
        <f aca="false">I63+I64</f>
        <v>220.3</v>
      </c>
      <c r="J62" s="239" t="n">
        <f aca="false">J63+J64</f>
        <v>2423.3</v>
      </c>
      <c r="K62" s="239" t="n">
        <f aca="false">K63+K64</f>
        <v>2203</v>
      </c>
      <c r="L62" s="239" t="n">
        <f aca="false">L63+L64</f>
        <v>220.3</v>
      </c>
      <c r="M62" s="239" t="n">
        <f aca="false">M63+M64</f>
        <v>0</v>
      </c>
      <c r="N62" s="239" t="n">
        <f aca="false">N63+N64</f>
        <v>0</v>
      </c>
      <c r="O62" s="239" t="n">
        <f aca="false">O63+O64</f>
        <v>0</v>
      </c>
      <c r="P62" s="239" t="n">
        <f aca="false">P63+P64</f>
        <v>200</v>
      </c>
      <c r="Q62" s="239" t="n">
        <f aca="false">Q63+Q64</f>
        <v>200</v>
      </c>
      <c r="R62" s="239" t="n">
        <f aca="false">R63+R64</f>
        <v>0</v>
      </c>
      <c r="S62" s="239"/>
      <c r="T62" s="283"/>
      <c r="U62" s="284"/>
      <c r="V62" s="285"/>
      <c r="W62" s="239"/>
    </row>
    <row r="63" s="288" customFormat="true" ht="44.25" hidden="false" customHeight="true" outlineLevel="0" collapsed="false">
      <c r="A63" s="207" t="n">
        <v>1</v>
      </c>
      <c r="B63" s="207" t="s">
        <v>335</v>
      </c>
      <c r="C63" s="244" t="s">
        <v>319</v>
      </c>
      <c r="D63" s="244" t="s">
        <v>175</v>
      </c>
      <c r="E63" s="244" t="s">
        <v>286</v>
      </c>
      <c r="F63" s="207"/>
      <c r="G63" s="246" t="n">
        <v>1307.9</v>
      </c>
      <c r="H63" s="246" t="n">
        <v>1189</v>
      </c>
      <c r="I63" s="246" t="n">
        <v>118.9</v>
      </c>
      <c r="J63" s="247" t="n">
        <v>1307.9</v>
      </c>
      <c r="K63" s="247" t="n">
        <v>1189</v>
      </c>
      <c r="L63" s="247" t="n">
        <v>118.9</v>
      </c>
      <c r="M63" s="246"/>
      <c r="N63" s="246"/>
      <c r="O63" s="246"/>
      <c r="P63" s="286" t="n">
        <f aca="false">SUM(Q63:R63)</f>
        <v>100</v>
      </c>
      <c r="Q63" s="246" t="n">
        <v>100</v>
      </c>
      <c r="R63" s="246" t="n">
        <v>0</v>
      </c>
      <c r="S63" s="287"/>
      <c r="W63" s="244"/>
    </row>
    <row r="64" s="291" customFormat="true" ht="51" hidden="false" customHeight="true" outlineLevel="0" collapsed="false">
      <c r="A64" s="289" t="n">
        <v>2</v>
      </c>
      <c r="B64" s="289" t="s">
        <v>336</v>
      </c>
      <c r="C64" s="290" t="s">
        <v>319</v>
      </c>
      <c r="D64" s="290" t="s">
        <v>147</v>
      </c>
      <c r="E64" s="290" t="s">
        <v>286</v>
      </c>
      <c r="F64" s="289"/>
      <c r="G64" s="202" t="n">
        <v>1115.4</v>
      </c>
      <c r="H64" s="202" t="n">
        <v>1014</v>
      </c>
      <c r="I64" s="202" t="n">
        <v>101.4</v>
      </c>
      <c r="J64" s="203" t="n">
        <v>1115.4</v>
      </c>
      <c r="K64" s="203" t="n">
        <v>1014</v>
      </c>
      <c r="L64" s="203" t="n">
        <v>101.4</v>
      </c>
      <c r="M64" s="202"/>
      <c r="N64" s="202"/>
      <c r="O64" s="202"/>
      <c r="P64" s="286" t="n">
        <f aca="false">SUM(Q64:R64)</f>
        <v>100</v>
      </c>
      <c r="Q64" s="202" t="n">
        <v>100</v>
      </c>
      <c r="R64" s="202" t="n">
        <v>0</v>
      </c>
      <c r="S64" s="289"/>
      <c r="W64" s="289"/>
    </row>
    <row r="65" s="161" customFormat="true" ht="28.5" hidden="false" customHeight="true" outlineLevel="0" collapsed="false">
      <c r="A65" s="165" t="n">
        <v>2</v>
      </c>
      <c r="B65" s="238" t="s">
        <v>300</v>
      </c>
      <c r="C65" s="165"/>
      <c r="D65" s="165"/>
      <c r="E65" s="165"/>
      <c r="F65" s="165"/>
      <c r="G65" s="239" t="n">
        <f aca="false">G66+G69+G71</f>
        <v>4019.9</v>
      </c>
      <c r="H65" s="239" t="n">
        <f aca="false">H66+H69+H71</f>
        <v>3666</v>
      </c>
      <c r="I65" s="239" t="n">
        <f aca="false">I66+I69+I71</f>
        <v>353.9</v>
      </c>
      <c r="J65" s="239" t="n">
        <f aca="false">J66+J69+J71</f>
        <v>4019.9</v>
      </c>
      <c r="K65" s="239" t="n">
        <f aca="false">K66+K69+K71</f>
        <v>3666</v>
      </c>
      <c r="L65" s="239" t="n">
        <f aca="false">L66+L69+L71</f>
        <v>353.9</v>
      </c>
      <c r="M65" s="239" t="n">
        <f aca="false">M66+M69+M71</f>
        <v>1165</v>
      </c>
      <c r="N65" s="239" t="n">
        <f aca="false">N66+N69+N71</f>
        <v>1165</v>
      </c>
      <c r="O65" s="239" t="n">
        <f aca="false">O66+O69+O71</f>
        <v>0</v>
      </c>
      <c r="P65" s="239" t="n">
        <f aca="false">P66+P69+P71</f>
        <v>3259</v>
      </c>
      <c r="Q65" s="239" t="n">
        <f aca="false">Q66+Q69+Q71</f>
        <v>2850</v>
      </c>
      <c r="R65" s="239" t="n">
        <f aca="false">R66+R69+R71</f>
        <v>409</v>
      </c>
      <c r="S65" s="239"/>
      <c r="T65" s="283"/>
      <c r="U65" s="284"/>
      <c r="V65" s="285"/>
      <c r="W65" s="239"/>
    </row>
    <row r="66" s="161" customFormat="true" ht="33" hidden="false" customHeight="true" outlineLevel="0" collapsed="false">
      <c r="A66" s="240" t="s">
        <v>130</v>
      </c>
      <c r="B66" s="241" t="s">
        <v>301</v>
      </c>
      <c r="C66" s="240"/>
      <c r="D66" s="240"/>
      <c r="E66" s="240"/>
      <c r="F66" s="240"/>
      <c r="G66" s="242" t="n">
        <f aca="false">G67+G68</f>
        <v>2225.3</v>
      </c>
      <c r="H66" s="242" t="n">
        <f aca="false">H67+H68</f>
        <v>2023</v>
      </c>
      <c r="I66" s="242" t="n">
        <f aca="false">I67+I68</f>
        <v>202.3</v>
      </c>
      <c r="J66" s="242" t="n">
        <f aca="false">J67+J68</f>
        <v>2225.3</v>
      </c>
      <c r="K66" s="242" t="n">
        <f aca="false">K67+K68</f>
        <v>2023</v>
      </c>
      <c r="L66" s="242" t="n">
        <f aca="false">L67+L68</f>
        <v>202.3</v>
      </c>
      <c r="M66" s="242" t="n">
        <f aca="false">M67+M68</f>
        <v>1038</v>
      </c>
      <c r="N66" s="242" t="n">
        <f aca="false">N67+N68</f>
        <v>1038</v>
      </c>
      <c r="O66" s="242" t="n">
        <f aca="false">O67+O68</f>
        <v>0</v>
      </c>
      <c r="P66" s="242" t="n">
        <f aca="false">P67+P68</f>
        <v>1187</v>
      </c>
      <c r="Q66" s="242" t="n">
        <f aca="false">Q67+Q68</f>
        <v>985</v>
      </c>
      <c r="R66" s="242" t="n">
        <f aca="false">R67+R68</f>
        <v>202</v>
      </c>
      <c r="S66" s="181"/>
      <c r="T66" s="292"/>
      <c r="U66" s="292"/>
      <c r="W66" s="160"/>
    </row>
    <row r="67" s="288" customFormat="true" ht="79.5" hidden="false" customHeight="true" outlineLevel="0" collapsed="false">
      <c r="A67" s="207" t="n">
        <v>1</v>
      </c>
      <c r="B67" s="207" t="s">
        <v>337</v>
      </c>
      <c r="C67" s="244" t="s">
        <v>319</v>
      </c>
      <c r="D67" s="244" t="s">
        <v>175</v>
      </c>
      <c r="E67" s="244" t="s">
        <v>303</v>
      </c>
      <c r="F67" s="207"/>
      <c r="G67" s="246" t="n">
        <v>1345.3</v>
      </c>
      <c r="H67" s="246" t="n">
        <v>1223</v>
      </c>
      <c r="I67" s="246" t="n">
        <f aca="false">G67-H67</f>
        <v>122.3</v>
      </c>
      <c r="J67" s="247" t="n">
        <v>1345.3</v>
      </c>
      <c r="K67" s="247" t="n">
        <v>1223</v>
      </c>
      <c r="L67" s="247" t="n">
        <f aca="false">J67-K67</f>
        <v>122.3</v>
      </c>
      <c r="M67" s="293" t="n">
        <f aca="false">N67</f>
        <v>818</v>
      </c>
      <c r="N67" s="293" t="n">
        <f aca="false">708+110</f>
        <v>818</v>
      </c>
      <c r="O67" s="293" t="n">
        <v>0</v>
      </c>
      <c r="P67" s="293" t="n">
        <f aca="false">SUM(Q67:R67)</f>
        <v>527</v>
      </c>
      <c r="Q67" s="293" t="n">
        <v>405</v>
      </c>
      <c r="R67" s="293" t="n">
        <v>122</v>
      </c>
      <c r="S67" s="287"/>
      <c r="T67" s="294" t="n">
        <v>110</v>
      </c>
      <c r="U67" s="295" t="n">
        <v>110</v>
      </c>
      <c r="W67" s="244" t="s">
        <v>338</v>
      </c>
    </row>
    <row r="68" s="291" customFormat="true" ht="57" hidden="false" customHeight="true" outlineLevel="0" collapsed="false">
      <c r="A68" s="289" t="n">
        <v>2</v>
      </c>
      <c r="B68" s="289" t="s">
        <v>339</v>
      </c>
      <c r="C68" s="290" t="s">
        <v>319</v>
      </c>
      <c r="D68" s="290" t="s">
        <v>147</v>
      </c>
      <c r="E68" s="290" t="s">
        <v>303</v>
      </c>
      <c r="F68" s="289"/>
      <c r="G68" s="286" t="n">
        <v>880</v>
      </c>
      <c r="H68" s="286" t="n">
        <v>800</v>
      </c>
      <c r="I68" s="286" t="n">
        <f aca="false">G68-H68</f>
        <v>80</v>
      </c>
      <c r="J68" s="247" t="n">
        <v>880</v>
      </c>
      <c r="K68" s="247" t="n">
        <v>800</v>
      </c>
      <c r="L68" s="247" t="n">
        <f aca="false">J68-K68</f>
        <v>80</v>
      </c>
      <c r="M68" s="202" t="n">
        <f aca="false">N68</f>
        <v>220</v>
      </c>
      <c r="N68" s="202" t="n">
        <f aca="false">169+51</f>
        <v>220</v>
      </c>
      <c r="O68" s="202" t="n">
        <v>0</v>
      </c>
      <c r="P68" s="202" t="n">
        <f aca="false">SUM(Q68:R68)</f>
        <v>660</v>
      </c>
      <c r="Q68" s="202" t="n">
        <v>580</v>
      </c>
      <c r="R68" s="202" t="n">
        <v>80</v>
      </c>
      <c r="S68" s="290"/>
      <c r="T68" s="296" t="n">
        <v>51</v>
      </c>
      <c r="U68" s="297" t="n">
        <v>51</v>
      </c>
      <c r="W68" s="290" t="s">
        <v>340</v>
      </c>
    </row>
    <row r="69" s="265" customFormat="true" ht="33" hidden="false" customHeight="true" outlineLevel="0" collapsed="false">
      <c r="A69" s="240" t="s">
        <v>139</v>
      </c>
      <c r="B69" s="241" t="s">
        <v>341</v>
      </c>
      <c r="C69" s="240"/>
      <c r="D69" s="240"/>
      <c r="E69" s="240"/>
      <c r="F69" s="240"/>
      <c r="G69" s="242" t="n">
        <f aca="false">G70</f>
        <v>1794.6</v>
      </c>
      <c r="H69" s="242" t="n">
        <f aca="false">H70</f>
        <v>1643</v>
      </c>
      <c r="I69" s="242" t="n">
        <f aca="false">I70</f>
        <v>151.6</v>
      </c>
      <c r="J69" s="242" t="n">
        <f aca="false">J70</f>
        <v>1794.6</v>
      </c>
      <c r="K69" s="242" t="n">
        <f aca="false">K70</f>
        <v>1643</v>
      </c>
      <c r="L69" s="242" t="n">
        <f aca="false">L70</f>
        <v>151.6</v>
      </c>
      <c r="M69" s="242" t="n">
        <f aca="false">M70</f>
        <v>127</v>
      </c>
      <c r="N69" s="242" t="n">
        <f aca="false">N70</f>
        <v>127</v>
      </c>
      <c r="O69" s="242" t="n">
        <f aca="false">O70</f>
        <v>0</v>
      </c>
      <c r="P69" s="242" t="n">
        <f aca="false">P70</f>
        <v>1081</v>
      </c>
      <c r="Q69" s="242" t="n">
        <f aca="false">Q70</f>
        <v>982</v>
      </c>
      <c r="R69" s="242" t="n">
        <f aca="false">R70</f>
        <v>99</v>
      </c>
      <c r="S69" s="181"/>
      <c r="W69" s="240"/>
    </row>
    <row r="70" s="291" customFormat="true" ht="40.5" hidden="false" customHeight="true" outlineLevel="0" collapsed="false">
      <c r="A70" s="289" t="n">
        <v>1</v>
      </c>
      <c r="B70" s="289" t="s">
        <v>342</v>
      </c>
      <c r="C70" s="290" t="s">
        <v>319</v>
      </c>
      <c r="D70" s="290" t="s">
        <v>59</v>
      </c>
      <c r="E70" s="290" t="s">
        <v>286</v>
      </c>
      <c r="F70" s="289"/>
      <c r="G70" s="286" t="n">
        <v>1794.6</v>
      </c>
      <c r="H70" s="286" t="n">
        <v>1643</v>
      </c>
      <c r="I70" s="286" t="n">
        <v>151.6</v>
      </c>
      <c r="J70" s="247" t="n">
        <v>1794.6</v>
      </c>
      <c r="K70" s="247" t="n">
        <v>1643</v>
      </c>
      <c r="L70" s="247" t="n">
        <v>151.6</v>
      </c>
      <c r="M70" s="286" t="n">
        <v>127</v>
      </c>
      <c r="N70" s="286" t="n">
        <v>127</v>
      </c>
      <c r="O70" s="286" t="n">
        <v>0</v>
      </c>
      <c r="P70" s="286" t="n">
        <f aca="false">SUM(Q70:R70)</f>
        <v>1081</v>
      </c>
      <c r="Q70" s="286" t="n">
        <v>982</v>
      </c>
      <c r="R70" s="286" t="n">
        <v>99</v>
      </c>
      <c r="S70" s="290"/>
      <c r="W70" s="290"/>
    </row>
    <row r="71" s="301" customFormat="true" ht="37.5" hidden="false" customHeight="true" outlineLevel="0" collapsed="false">
      <c r="A71" s="298" t="s">
        <v>343</v>
      </c>
      <c r="B71" s="298" t="s">
        <v>344</v>
      </c>
      <c r="C71" s="299"/>
      <c r="D71" s="299"/>
      <c r="E71" s="299"/>
      <c r="F71" s="298"/>
      <c r="G71" s="300"/>
      <c r="H71" s="300"/>
      <c r="I71" s="300"/>
      <c r="J71" s="243"/>
      <c r="K71" s="243"/>
      <c r="L71" s="243"/>
      <c r="M71" s="300"/>
      <c r="N71" s="300"/>
      <c r="O71" s="300"/>
      <c r="P71" s="300" t="n">
        <f aca="false">P72+P73</f>
        <v>991</v>
      </c>
      <c r="Q71" s="300" t="n">
        <f aca="false">Q72+Q73</f>
        <v>883</v>
      </c>
      <c r="R71" s="300" t="n">
        <f aca="false">R72+R73</f>
        <v>108</v>
      </c>
      <c r="S71" s="299"/>
      <c r="W71" s="299"/>
    </row>
    <row r="72" s="302" customFormat="true" ht="44.25" hidden="false" customHeight="true" outlineLevel="0" collapsed="false">
      <c r="A72" s="224" t="n">
        <v>1</v>
      </c>
      <c r="B72" s="224" t="s">
        <v>335</v>
      </c>
      <c r="C72" s="287" t="s">
        <v>319</v>
      </c>
      <c r="D72" s="287" t="s">
        <v>175</v>
      </c>
      <c r="E72" s="287" t="s">
        <v>286</v>
      </c>
      <c r="F72" s="224"/>
      <c r="G72" s="247"/>
      <c r="H72" s="247"/>
      <c r="I72" s="247"/>
      <c r="J72" s="247" t="n">
        <v>1307.9</v>
      </c>
      <c r="K72" s="247" t="n">
        <v>1189</v>
      </c>
      <c r="L72" s="247" t="n">
        <v>118.9</v>
      </c>
      <c r="M72" s="247"/>
      <c r="N72" s="247"/>
      <c r="O72" s="247"/>
      <c r="P72" s="247" t="n">
        <f aca="false">SUM(Q72:R72)</f>
        <v>592</v>
      </c>
      <c r="Q72" s="247" t="n">
        <f aca="false">629-100</f>
        <v>529</v>
      </c>
      <c r="R72" s="247" t="n">
        <v>63</v>
      </c>
      <c r="S72" s="287"/>
      <c r="W72" s="287"/>
      <c r="X72" s="303" t="s">
        <v>345</v>
      </c>
    </row>
    <row r="73" s="302" customFormat="true" ht="33" hidden="false" customHeight="false" outlineLevel="0" collapsed="false">
      <c r="A73" s="224" t="n">
        <v>2</v>
      </c>
      <c r="B73" s="224" t="s">
        <v>336</v>
      </c>
      <c r="C73" s="287" t="s">
        <v>319</v>
      </c>
      <c r="D73" s="287" t="s">
        <v>147</v>
      </c>
      <c r="E73" s="287" t="s">
        <v>286</v>
      </c>
      <c r="F73" s="224"/>
      <c r="G73" s="203"/>
      <c r="H73" s="203"/>
      <c r="I73" s="203"/>
      <c r="J73" s="203" t="n">
        <v>1115.4</v>
      </c>
      <c r="K73" s="203" t="n">
        <v>1014</v>
      </c>
      <c r="L73" s="203" t="n">
        <v>101.4</v>
      </c>
      <c r="M73" s="203"/>
      <c r="N73" s="203"/>
      <c r="O73" s="203"/>
      <c r="P73" s="247" t="n">
        <f aca="false">SUM(Q73:R73)</f>
        <v>399</v>
      </c>
      <c r="Q73" s="203" t="n">
        <f aca="false">454-100</f>
        <v>354</v>
      </c>
      <c r="R73" s="203" t="n">
        <v>45</v>
      </c>
      <c r="S73" s="224"/>
      <c r="W73" s="224"/>
      <c r="X73" s="303"/>
    </row>
    <row r="75" customFormat="false" ht="33.75" hidden="false" customHeight="true" outlineLevel="0" collapsed="false">
      <c r="A75" s="304" t="s">
        <v>346</v>
      </c>
      <c r="B75" s="304"/>
      <c r="C75" s="304"/>
      <c r="D75" s="304"/>
      <c r="E75" s="304"/>
      <c r="F75" s="304"/>
      <c r="G75" s="304"/>
      <c r="H75" s="304"/>
      <c r="I75" s="304"/>
      <c r="J75" s="304"/>
      <c r="K75" s="304"/>
      <c r="L75" s="304"/>
      <c r="M75" s="304"/>
      <c r="N75" s="304"/>
      <c r="O75" s="304"/>
      <c r="P75" s="304"/>
      <c r="Q75" s="304"/>
      <c r="R75" s="304"/>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72" width="5.85"/>
    <col collapsed="false" customWidth="true" hidden="false" outlineLevel="0" max="2" min="2" style="153" width="47.85"/>
    <col collapsed="false" customWidth="true" hidden="false" outlineLevel="0" max="3" min="3" style="172" width="11.85"/>
    <col collapsed="false" customWidth="true" hidden="false" outlineLevel="0" max="4" min="4" style="172" width="12.85"/>
    <col collapsed="false" customWidth="true" hidden="false" outlineLevel="0" max="5" min="5" style="172" width="8.41"/>
    <col collapsed="false" customWidth="true" hidden="false" outlineLevel="0" max="6" min="6" style="172" width="13.7"/>
    <col collapsed="false" customWidth="true" hidden="false" outlineLevel="0" max="7" min="7" style="153" width="12.7"/>
    <col collapsed="false" customWidth="true" hidden="false" outlineLevel="0" max="8" min="8" style="153" width="13.41"/>
    <col collapsed="false" customWidth="true" hidden="false" outlineLevel="0" max="9" min="9" style="305" width="13.99"/>
    <col collapsed="false" customWidth="true" hidden="false" outlineLevel="0" max="10" min="10" style="305" width="11.7"/>
    <col collapsed="false" customWidth="true" hidden="true" outlineLevel="0" max="13" min="11" style="173" width="10.13"/>
    <col collapsed="false" customWidth="true" hidden="true" outlineLevel="0" max="14" min="14" style="173" width="1.41"/>
    <col collapsed="false" customWidth="true" hidden="false" outlineLevel="0" max="18" min="15" style="153" width="10.13"/>
    <col collapsed="false" customWidth="true" hidden="true" outlineLevel="0" max="20" min="19" style="153" width="8.96"/>
    <col collapsed="false" customWidth="false" hidden="false" outlineLevel="0" max="257" min="21" style="153" width="9.14"/>
  </cols>
  <sheetData>
    <row r="1" customFormat="false" ht="35.1" hidden="false" customHeight="true" outlineLevel="0" collapsed="false">
      <c r="A1" s="157" t="s">
        <v>347</v>
      </c>
      <c r="B1" s="157"/>
      <c r="C1" s="157"/>
      <c r="D1" s="157"/>
      <c r="E1" s="157"/>
      <c r="F1" s="157"/>
      <c r="G1" s="157"/>
      <c r="H1" s="157"/>
      <c r="I1" s="157"/>
      <c r="J1" s="157"/>
      <c r="K1" s="157"/>
      <c r="L1" s="157"/>
      <c r="M1" s="157"/>
      <c r="N1" s="157"/>
      <c r="O1" s="157"/>
      <c r="P1" s="157"/>
      <c r="Q1" s="157"/>
      <c r="R1" s="157"/>
    </row>
    <row r="2" customFormat="false" ht="35.1" hidden="true" customHeight="true" outlineLevel="0" collapsed="false">
      <c r="A2" s="158" t="e">
        <f aca="false">#REF!</f>
        <v>#REF!</v>
      </c>
      <c r="B2" s="158"/>
      <c r="C2" s="158"/>
      <c r="D2" s="158"/>
      <c r="E2" s="158"/>
      <c r="F2" s="158"/>
      <c r="G2" s="158"/>
      <c r="H2" s="158"/>
      <c r="I2" s="158"/>
      <c r="J2" s="158"/>
      <c r="K2" s="158"/>
      <c r="L2" s="158"/>
      <c r="M2" s="158"/>
      <c r="N2" s="158"/>
      <c r="O2" s="158"/>
      <c r="P2" s="158"/>
      <c r="Q2" s="158"/>
      <c r="R2" s="158"/>
    </row>
    <row r="3" customFormat="false" ht="35.1" hidden="false" customHeight="true" outlineLevel="0" collapsed="false">
      <c r="A3" s="158" t="e">
        <f aca="false">#REF!</f>
        <v>#REF!</v>
      </c>
      <c r="B3" s="158"/>
      <c r="C3" s="158"/>
      <c r="D3" s="158"/>
      <c r="E3" s="158"/>
      <c r="F3" s="158"/>
      <c r="G3" s="158"/>
      <c r="H3" s="158"/>
      <c r="I3" s="158"/>
      <c r="J3" s="158"/>
      <c r="K3" s="158"/>
      <c r="L3" s="158"/>
      <c r="M3" s="158"/>
      <c r="N3" s="158"/>
      <c r="O3" s="158"/>
      <c r="P3" s="158"/>
      <c r="Q3" s="158"/>
      <c r="R3" s="158"/>
    </row>
    <row r="4" customFormat="false" ht="35.1" hidden="true" customHeight="true" outlineLevel="0" collapsed="false">
      <c r="A4" s="158" t="e">
        <f aca="false">#REF!</f>
        <v>#REF!</v>
      </c>
      <c r="B4" s="158"/>
      <c r="C4" s="158"/>
      <c r="D4" s="158"/>
      <c r="E4" s="158"/>
      <c r="F4" s="158"/>
      <c r="G4" s="158"/>
      <c r="H4" s="158"/>
      <c r="I4" s="158"/>
      <c r="J4" s="158"/>
      <c r="K4" s="158"/>
      <c r="L4" s="158"/>
      <c r="M4" s="158"/>
      <c r="N4" s="158"/>
      <c r="O4" s="158"/>
      <c r="P4" s="158"/>
      <c r="Q4" s="158"/>
      <c r="R4" s="158"/>
    </row>
    <row r="5" customFormat="false" ht="35.1" hidden="true" customHeight="true" outlineLevel="0" collapsed="false">
      <c r="A5" s="158" t="s">
        <v>247</v>
      </c>
      <c r="B5" s="158"/>
      <c r="C5" s="158"/>
      <c r="D5" s="158"/>
      <c r="E5" s="158"/>
      <c r="F5" s="158"/>
      <c r="G5" s="158"/>
      <c r="H5" s="158"/>
      <c r="I5" s="158"/>
      <c r="J5" s="158"/>
      <c r="K5" s="158"/>
      <c r="L5" s="158"/>
      <c r="M5" s="158"/>
      <c r="N5" s="158"/>
      <c r="O5" s="158"/>
      <c r="P5" s="158"/>
      <c r="Q5" s="158"/>
      <c r="R5" s="158"/>
    </row>
    <row r="6" customFormat="false" ht="35.1" hidden="true" customHeight="true" outlineLevel="0" collapsed="false">
      <c r="A6" s="158" t="e">
        <f aca="false">#REF!</f>
        <v>#REF!</v>
      </c>
      <c r="B6" s="158"/>
      <c r="C6" s="158"/>
      <c r="D6" s="158"/>
      <c r="E6" s="158"/>
      <c r="F6" s="158"/>
      <c r="G6" s="158"/>
      <c r="H6" s="158"/>
      <c r="I6" s="158"/>
      <c r="J6" s="158"/>
      <c r="K6" s="158"/>
      <c r="L6" s="158"/>
      <c r="M6" s="158"/>
      <c r="N6" s="158"/>
      <c r="O6" s="158"/>
      <c r="P6" s="158"/>
      <c r="Q6" s="158"/>
      <c r="R6" s="158"/>
    </row>
    <row r="7" customFormat="false" ht="35.1" hidden="false" customHeight="true" outlineLevel="0" collapsed="false">
      <c r="N7" s="155" t="s">
        <v>348</v>
      </c>
      <c r="O7" s="155"/>
      <c r="P7" s="155"/>
      <c r="Q7" s="155"/>
      <c r="R7" s="155"/>
    </row>
    <row r="8" s="161" customFormat="true" ht="57.75" hidden="false" customHeight="true" outlineLevel="0" collapsed="false">
      <c r="A8" s="160" t="s">
        <v>38</v>
      </c>
      <c r="B8" s="160" t="s">
        <v>39</v>
      </c>
      <c r="C8" s="160" t="s">
        <v>310</v>
      </c>
      <c r="D8" s="160" t="s">
        <v>239</v>
      </c>
      <c r="E8" s="160" t="s">
        <v>349</v>
      </c>
      <c r="F8" s="160" t="s">
        <v>44</v>
      </c>
      <c r="G8" s="160"/>
      <c r="H8" s="160"/>
      <c r="I8" s="240" t="s">
        <v>350</v>
      </c>
      <c r="J8" s="240"/>
      <c r="K8" s="181" t="s">
        <v>351</v>
      </c>
      <c r="L8" s="181"/>
      <c r="M8" s="181" t="s">
        <v>352</v>
      </c>
      <c r="N8" s="181"/>
      <c r="O8" s="160" t="s">
        <v>254</v>
      </c>
      <c r="P8" s="160"/>
      <c r="Q8" s="160" t="s">
        <v>241</v>
      </c>
      <c r="R8" s="160"/>
    </row>
    <row r="9" s="161" customFormat="true" ht="43.5" hidden="false" customHeight="true" outlineLevel="0" collapsed="false">
      <c r="A9" s="160"/>
      <c r="B9" s="160"/>
      <c r="C9" s="160"/>
      <c r="D9" s="160"/>
      <c r="E9" s="160"/>
      <c r="F9" s="160" t="s">
        <v>353</v>
      </c>
      <c r="G9" s="160" t="s">
        <v>49</v>
      </c>
      <c r="H9" s="160" t="s">
        <v>354</v>
      </c>
      <c r="I9" s="240" t="s">
        <v>257</v>
      </c>
      <c r="J9" s="240" t="s">
        <v>354</v>
      </c>
      <c r="K9" s="181" t="s">
        <v>257</v>
      </c>
      <c r="L9" s="181" t="s">
        <v>354</v>
      </c>
      <c r="M9" s="181" t="s">
        <v>257</v>
      </c>
      <c r="N9" s="181" t="s">
        <v>354</v>
      </c>
      <c r="O9" s="160" t="s">
        <v>257</v>
      </c>
      <c r="P9" s="160" t="s">
        <v>354</v>
      </c>
      <c r="Q9" s="160" t="s">
        <v>257</v>
      </c>
      <c r="R9" s="160" t="s">
        <v>354</v>
      </c>
    </row>
    <row r="10" s="161" customFormat="true" ht="43.5" hidden="false" customHeight="true" outlineLevel="0" collapsed="false">
      <c r="A10" s="160"/>
      <c r="B10" s="160"/>
      <c r="C10" s="160"/>
      <c r="D10" s="160"/>
      <c r="E10" s="160"/>
      <c r="F10" s="160"/>
      <c r="G10" s="160"/>
      <c r="H10" s="160"/>
      <c r="I10" s="240"/>
      <c r="J10" s="240"/>
      <c r="K10" s="181"/>
      <c r="L10" s="181"/>
      <c r="M10" s="181"/>
      <c r="N10" s="181"/>
      <c r="O10" s="160"/>
      <c r="P10" s="160"/>
      <c r="Q10" s="160"/>
      <c r="R10" s="160"/>
    </row>
    <row r="11" s="308" customFormat="true" ht="16.5" hidden="true" customHeight="true" outlineLevel="0" collapsed="false">
      <c r="A11" s="306" t="n">
        <v>1</v>
      </c>
      <c r="B11" s="306" t="n">
        <v>2</v>
      </c>
      <c r="C11" s="306" t="n">
        <v>3</v>
      </c>
      <c r="D11" s="306" t="n">
        <v>4</v>
      </c>
      <c r="E11" s="306" t="n">
        <v>5</v>
      </c>
      <c r="F11" s="306" t="n">
        <v>6</v>
      </c>
      <c r="G11" s="306" t="n">
        <v>7</v>
      </c>
      <c r="H11" s="306" t="n">
        <v>8</v>
      </c>
      <c r="I11" s="307" t="n">
        <v>9</v>
      </c>
      <c r="J11" s="307" t="n">
        <v>10</v>
      </c>
      <c r="K11" s="306" t="n">
        <v>11</v>
      </c>
      <c r="L11" s="306" t="n">
        <v>12</v>
      </c>
      <c r="M11" s="306" t="n">
        <v>13</v>
      </c>
      <c r="N11" s="306" t="n">
        <v>14</v>
      </c>
      <c r="O11" s="306" t="n">
        <v>15</v>
      </c>
      <c r="P11" s="306" t="n">
        <v>16</v>
      </c>
      <c r="Q11" s="306" t="n">
        <v>15</v>
      </c>
      <c r="R11" s="162" t="n">
        <v>16</v>
      </c>
    </row>
    <row r="12" s="161" customFormat="true" ht="27.75" hidden="false" customHeight="true" outlineLevel="0" collapsed="false">
      <c r="A12" s="309"/>
      <c r="B12" s="309" t="s">
        <v>355</v>
      </c>
      <c r="C12" s="309"/>
      <c r="D12" s="309"/>
      <c r="E12" s="309"/>
      <c r="F12" s="309"/>
      <c r="G12" s="310" t="n">
        <f aca="false">G13+G16</f>
        <v>193540.67</v>
      </c>
      <c r="H12" s="310" t="n">
        <f aca="false">H13+H16</f>
        <v>193540.67</v>
      </c>
      <c r="I12" s="310" t="n">
        <f aca="false">I13+I16</f>
        <v>193540.67</v>
      </c>
      <c r="J12" s="310" t="n">
        <f aca="false">J13+J16</f>
        <v>193540.67</v>
      </c>
      <c r="K12" s="310" t="n">
        <f aca="false">K13+K16</f>
        <v>0</v>
      </c>
      <c r="L12" s="310" t="n">
        <f aca="false">L13+L16</f>
        <v>0</v>
      </c>
      <c r="M12" s="310" t="n">
        <f aca="false">M13+M16</f>
        <v>0</v>
      </c>
      <c r="N12" s="310" t="n">
        <f aca="false">N13+N16</f>
        <v>0</v>
      </c>
      <c r="O12" s="310" t="n">
        <f aca="false">O13+O16</f>
        <v>73252.39893</v>
      </c>
      <c r="P12" s="310" t="n">
        <f aca="false">P13+P16</f>
        <v>73252.39893</v>
      </c>
      <c r="Q12" s="310" t="n">
        <f aca="false">Q13+Q16</f>
        <v>31000</v>
      </c>
      <c r="R12" s="310" t="n">
        <f aca="false">R13+R16</f>
        <v>31000</v>
      </c>
    </row>
    <row r="13" s="161" customFormat="true" ht="30.75" hidden="false" customHeight="true" outlineLevel="0" collapsed="false">
      <c r="A13" s="311" t="s">
        <v>25</v>
      </c>
      <c r="B13" s="312" t="s">
        <v>356</v>
      </c>
      <c r="C13" s="313"/>
      <c r="D13" s="313"/>
      <c r="E13" s="313"/>
      <c r="F13" s="313"/>
      <c r="G13" s="314" t="n">
        <f aca="false">G15</f>
        <v>114353</v>
      </c>
      <c r="H13" s="314" t="n">
        <f aca="false">H15</f>
        <v>114353</v>
      </c>
      <c r="I13" s="314" t="n">
        <f aca="false">I15</f>
        <v>114353</v>
      </c>
      <c r="J13" s="314" t="n">
        <f aca="false">J15</f>
        <v>114353</v>
      </c>
      <c r="K13" s="314" t="n">
        <f aca="false">K15</f>
        <v>0</v>
      </c>
      <c r="L13" s="314" t="n">
        <f aca="false">L15</f>
        <v>0</v>
      </c>
      <c r="M13" s="314" t="n">
        <f aca="false">M15</f>
        <v>0</v>
      </c>
      <c r="N13" s="314" t="n">
        <f aca="false">N15</f>
        <v>0</v>
      </c>
      <c r="O13" s="314" t="n">
        <f aca="false">O15</f>
        <v>73252.39893</v>
      </c>
      <c r="P13" s="314" t="n">
        <f aca="false">P15</f>
        <v>73252.39893</v>
      </c>
      <c r="Q13" s="314" t="n">
        <f aca="false">Q15</f>
        <v>19000</v>
      </c>
      <c r="R13" s="314" t="n">
        <f aca="false">R15</f>
        <v>19000</v>
      </c>
    </row>
    <row r="14" s="172" customFormat="true" ht="83.25" hidden="false" customHeight="true" outlineLevel="0" collapsed="false">
      <c r="A14" s="290" t="n">
        <v>1</v>
      </c>
      <c r="B14" s="289" t="s">
        <v>357</v>
      </c>
      <c r="C14" s="290" t="s">
        <v>319</v>
      </c>
      <c r="D14" s="290" t="s">
        <v>358</v>
      </c>
      <c r="E14" s="290" t="s">
        <v>359</v>
      </c>
      <c r="F14" s="290" t="s">
        <v>360</v>
      </c>
      <c r="G14" s="315" t="n">
        <v>79000</v>
      </c>
      <c r="H14" s="315" t="n">
        <v>79000</v>
      </c>
      <c r="I14" s="315" t="n">
        <v>0</v>
      </c>
      <c r="J14" s="315" t="n">
        <v>0</v>
      </c>
      <c r="K14" s="203" t="n">
        <f aca="false">L14</f>
        <v>453.706</v>
      </c>
      <c r="L14" s="203" t="n">
        <v>453.706</v>
      </c>
      <c r="M14" s="203" t="n">
        <f aca="false">N14</f>
        <v>5900</v>
      </c>
      <c r="N14" s="203" t="n">
        <v>5900</v>
      </c>
      <c r="O14" s="202"/>
      <c r="P14" s="202"/>
      <c r="Q14" s="202"/>
      <c r="R14" s="202"/>
    </row>
    <row r="15" s="172" customFormat="true" ht="83.25" hidden="false" customHeight="true" outlineLevel="0" collapsed="false">
      <c r="A15" s="290" t="s">
        <v>361</v>
      </c>
      <c r="B15" s="289" t="s">
        <v>362</v>
      </c>
      <c r="C15" s="290" t="s">
        <v>319</v>
      </c>
      <c r="D15" s="290" t="s">
        <v>358</v>
      </c>
      <c r="E15" s="290" t="s">
        <v>359</v>
      </c>
      <c r="F15" s="290" t="s">
        <v>363</v>
      </c>
      <c r="G15" s="315" t="n">
        <v>114353</v>
      </c>
      <c r="H15" s="315" t="n">
        <v>114353</v>
      </c>
      <c r="I15" s="315" t="n">
        <v>114353</v>
      </c>
      <c r="J15" s="315" t="n">
        <v>114353</v>
      </c>
      <c r="K15" s="203"/>
      <c r="L15" s="203"/>
      <c r="M15" s="203"/>
      <c r="N15" s="203"/>
      <c r="O15" s="202" t="n">
        <f aca="false">P15</f>
        <v>73252.39893</v>
      </c>
      <c r="P15" s="202" t="n">
        <f aca="false">'[4]Tổng hợp 5.11.18'!$M$13</f>
        <v>73252.39893</v>
      </c>
      <c r="Q15" s="202" t="n">
        <f aca="false">R15</f>
        <v>19000</v>
      </c>
      <c r="R15" s="202" t="n">
        <v>19000</v>
      </c>
      <c r="S15" s="316" t="n">
        <f aca="false">H15-P15</f>
        <v>41100.60107</v>
      </c>
      <c r="T15" s="316" t="n">
        <f aca="false">S15-R15</f>
        <v>22100.60107</v>
      </c>
    </row>
    <row r="16" s="161" customFormat="true" ht="27.75" hidden="false" customHeight="true" outlineLevel="0" collapsed="false">
      <c r="A16" s="311" t="s">
        <v>212</v>
      </c>
      <c r="B16" s="312" t="s">
        <v>364</v>
      </c>
      <c r="C16" s="313"/>
      <c r="D16" s="313"/>
      <c r="E16" s="313"/>
      <c r="F16" s="313"/>
      <c r="G16" s="314" t="n">
        <f aca="false">G17</f>
        <v>79187.67</v>
      </c>
      <c r="H16" s="314" t="n">
        <f aca="false">H17</f>
        <v>79187.67</v>
      </c>
      <c r="I16" s="314" t="n">
        <f aca="false">I17</f>
        <v>79187.67</v>
      </c>
      <c r="J16" s="314" t="n">
        <f aca="false">J17</f>
        <v>79187.67</v>
      </c>
      <c r="K16" s="314" t="n">
        <f aca="false">K17</f>
        <v>0</v>
      </c>
      <c r="L16" s="314" t="n">
        <f aca="false">L17</f>
        <v>0</v>
      </c>
      <c r="M16" s="314" t="n">
        <f aca="false">M17</f>
        <v>0</v>
      </c>
      <c r="N16" s="314" t="n">
        <f aca="false">N17</f>
        <v>0</v>
      </c>
      <c r="O16" s="314" t="n">
        <v>0</v>
      </c>
      <c r="P16" s="314" t="n">
        <f aca="false">P17</f>
        <v>0</v>
      </c>
      <c r="Q16" s="314" t="n">
        <f aca="false">Q17</f>
        <v>12000</v>
      </c>
      <c r="R16" s="314" t="n">
        <f aca="false">R17</f>
        <v>12000</v>
      </c>
    </row>
    <row r="17" s="291" customFormat="true" ht="83.25" hidden="false" customHeight="true" outlineLevel="0" collapsed="false">
      <c r="A17" s="290" t="n">
        <v>1</v>
      </c>
      <c r="B17" s="289" t="s">
        <v>365</v>
      </c>
      <c r="C17" s="290" t="s">
        <v>319</v>
      </c>
      <c r="D17" s="290" t="s">
        <v>358</v>
      </c>
      <c r="E17" s="290" t="s">
        <v>286</v>
      </c>
      <c r="F17" s="289"/>
      <c r="G17" s="202" t="n">
        <f aca="false">H17</f>
        <v>79187.67</v>
      </c>
      <c r="H17" s="202" t="n">
        <v>79187.67</v>
      </c>
      <c r="I17" s="293" t="n">
        <v>79187.67</v>
      </c>
      <c r="J17" s="293" t="n">
        <v>79187.67</v>
      </c>
      <c r="K17" s="202" t="n">
        <v>0</v>
      </c>
      <c r="L17" s="202" t="n">
        <v>0</v>
      </c>
      <c r="M17" s="202" t="n">
        <v>0</v>
      </c>
      <c r="N17" s="202" t="n">
        <v>0</v>
      </c>
      <c r="O17" s="202"/>
      <c r="P17" s="202"/>
      <c r="Q17" s="202" t="n">
        <f aca="false">R17</f>
        <v>12000</v>
      </c>
      <c r="R17" s="202" t="n">
        <v>12000</v>
      </c>
    </row>
    <row r="18" customFormat="false" ht="49.5" hidden="false" customHeight="true" outlineLevel="0" collapsed="false">
      <c r="A18" s="172" t="s">
        <v>366</v>
      </c>
      <c r="B18" s="317" t="s">
        <v>367</v>
      </c>
      <c r="C18" s="317"/>
      <c r="D18" s="317"/>
      <c r="E18" s="317"/>
      <c r="F18" s="317"/>
      <c r="G18" s="317"/>
      <c r="H18" s="317"/>
      <c r="I18" s="317"/>
      <c r="J18" s="317"/>
      <c r="K18" s="317"/>
      <c r="L18" s="317"/>
      <c r="M18" s="317"/>
      <c r="N18" s="317"/>
      <c r="O18" s="317"/>
      <c r="P18" s="317"/>
      <c r="Q18" s="317"/>
      <c r="R18" s="317"/>
    </row>
    <row r="19" customFormat="false" ht="36" hidden="false" customHeight="true" outlineLevel="0" collapsed="false">
      <c r="A19" s="172" t="s">
        <v>368</v>
      </c>
      <c r="B19" s="317" t="s">
        <v>369</v>
      </c>
      <c r="C19" s="317"/>
      <c r="D19" s="317"/>
      <c r="E19" s="317"/>
      <c r="F19" s="317"/>
      <c r="G19" s="317"/>
      <c r="H19" s="317"/>
      <c r="I19" s="317"/>
      <c r="J19" s="317"/>
      <c r="K19" s="317"/>
      <c r="L19" s="317"/>
      <c r="M19" s="317"/>
      <c r="N19" s="317"/>
      <c r="O19" s="317"/>
      <c r="P19" s="317"/>
      <c r="Q19" s="317"/>
      <c r="R19" s="317"/>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69" width="7.14"/>
    <col collapsed="false" customWidth="true" hidden="false" outlineLevel="0" max="2" min="2" style="169" width="51.42"/>
    <col collapsed="false" customWidth="true" hidden="false" outlineLevel="0" max="3" min="3" style="169" width="16.99"/>
    <col collapsed="false" customWidth="true" hidden="false" outlineLevel="0" max="5" min="4" style="169" width="12.85"/>
    <col collapsed="false" customWidth="true" hidden="false" outlineLevel="0" max="6" min="6" style="169" width="15.56"/>
    <col collapsed="false" customWidth="true" hidden="false" outlineLevel="0" max="7" min="7" style="169" width="11.85"/>
    <col collapsed="false" customWidth="true" hidden="false" outlineLevel="0" max="8" min="8" style="169" width="11.13"/>
    <col collapsed="false" customWidth="false" hidden="false" outlineLevel="0" max="257" min="9" style="169" width="8.99"/>
  </cols>
  <sheetData>
    <row r="1" customFormat="false" ht="48.75" hidden="false" customHeight="true" outlineLevel="0" collapsed="false">
      <c r="A1" s="157" t="s">
        <v>370</v>
      </c>
      <c r="B1" s="157"/>
      <c r="C1" s="157"/>
      <c r="D1" s="157"/>
      <c r="E1" s="157"/>
      <c r="F1" s="157"/>
      <c r="G1" s="157"/>
      <c r="H1" s="157"/>
      <c r="I1" s="161"/>
    </row>
    <row r="2" customFormat="false" ht="31.5" hidden="true" customHeight="true" outlineLevel="0" collapsed="false">
      <c r="A2" s="171" t="e">
        <f aca="false">#REF!</f>
        <v>#REF!</v>
      </c>
      <c r="B2" s="171"/>
      <c r="C2" s="171"/>
      <c r="D2" s="171"/>
      <c r="E2" s="171"/>
      <c r="F2" s="171"/>
      <c r="G2" s="171"/>
      <c r="H2" s="171"/>
      <c r="I2" s="161"/>
    </row>
    <row r="3" customFormat="false" ht="30" hidden="false" customHeight="true" outlineLevel="0" collapsed="false">
      <c r="A3" s="171" t="e">
        <f aca="false">#REF!</f>
        <v>#REF!</v>
      </c>
      <c r="B3" s="171"/>
      <c r="C3" s="171"/>
      <c r="D3" s="171"/>
      <c r="E3" s="171"/>
      <c r="F3" s="171"/>
      <c r="G3" s="171"/>
      <c r="H3" s="171"/>
      <c r="I3" s="161"/>
    </row>
    <row r="4" customFormat="false" ht="22.5" hidden="true" customHeight="true" outlineLevel="0" collapsed="false">
      <c r="A4" s="171" t="e">
        <f aca="false">#REF!</f>
        <v>#REF!</v>
      </c>
      <c r="B4" s="171"/>
      <c r="C4" s="171"/>
      <c r="D4" s="171"/>
      <c r="E4" s="171"/>
      <c r="F4" s="171"/>
      <c r="G4" s="171"/>
      <c r="H4" s="171"/>
      <c r="I4" s="161"/>
    </row>
    <row r="5" customFormat="false" ht="30" hidden="true" customHeight="true" outlineLevel="0" collapsed="false">
      <c r="A5" s="171" t="s">
        <v>247</v>
      </c>
      <c r="B5" s="171"/>
      <c r="C5" s="171"/>
      <c r="D5" s="171"/>
      <c r="E5" s="171"/>
      <c r="F5" s="171"/>
      <c r="G5" s="171"/>
      <c r="H5" s="171"/>
      <c r="I5" s="161"/>
    </row>
    <row r="6" customFormat="false" ht="30" hidden="true" customHeight="true" outlineLevel="0" collapsed="false">
      <c r="A6" s="171" t="e">
        <f aca="false">#REF!</f>
        <v>#REF!</v>
      </c>
      <c r="B6" s="171"/>
      <c r="C6" s="171"/>
      <c r="D6" s="171"/>
      <c r="E6" s="171"/>
      <c r="F6" s="171"/>
      <c r="G6" s="171"/>
      <c r="H6" s="171"/>
      <c r="I6" s="161"/>
    </row>
    <row r="7" customFormat="false" ht="20.25" hidden="false" customHeight="true" outlineLevel="0" collapsed="false">
      <c r="A7" s="172"/>
      <c r="B7" s="153"/>
      <c r="C7" s="172"/>
      <c r="D7" s="172"/>
      <c r="E7" s="174"/>
      <c r="F7" s="174"/>
      <c r="G7" s="176" t="s">
        <v>371</v>
      </c>
      <c r="H7" s="176"/>
      <c r="I7" s="156"/>
    </row>
    <row r="8" customFormat="false" ht="89.25" hidden="false" customHeight="true" outlineLevel="0" collapsed="false">
      <c r="A8" s="160" t="s">
        <v>38</v>
      </c>
      <c r="B8" s="160" t="s">
        <v>39</v>
      </c>
      <c r="C8" s="160" t="s">
        <v>250</v>
      </c>
      <c r="D8" s="160" t="s">
        <v>239</v>
      </c>
      <c r="E8" s="178" t="s">
        <v>372</v>
      </c>
      <c r="F8" s="178" t="s">
        <v>254</v>
      </c>
      <c r="G8" s="178" t="s">
        <v>373</v>
      </c>
      <c r="H8" s="179" t="s">
        <v>15</v>
      </c>
      <c r="I8" s="180"/>
    </row>
    <row r="9" customFormat="false" ht="115.5" hidden="false" customHeight="true" outlineLevel="0" collapsed="false">
      <c r="A9" s="167" t="n">
        <v>1</v>
      </c>
      <c r="B9" s="318" t="s">
        <v>374</v>
      </c>
      <c r="C9" s="167" t="s">
        <v>175</v>
      </c>
      <c r="D9" s="167" t="s">
        <v>175</v>
      </c>
      <c r="E9" s="319" t="n">
        <v>20</v>
      </c>
      <c r="F9" s="319" t="n">
        <v>19</v>
      </c>
      <c r="G9" s="319" t="n">
        <v>1</v>
      </c>
      <c r="H9" s="320"/>
      <c r="I9" s="180"/>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21" t="s">
        <v>6</v>
      </c>
      <c r="B2" s="321" t="s">
        <v>375</v>
      </c>
      <c r="C2" s="321" t="s">
        <v>49</v>
      </c>
      <c r="D2" s="321" t="s">
        <v>376</v>
      </c>
    </row>
    <row r="3" customFormat="false" ht="15" hidden="false" customHeight="false" outlineLevel="0" collapsed="false">
      <c r="A3" s="322" t="n">
        <v>1</v>
      </c>
      <c r="B3" s="323" t="s">
        <v>377</v>
      </c>
      <c r="C3" s="324" t="n">
        <v>1590000000</v>
      </c>
      <c r="D3" s="324" t="n">
        <v>176343000</v>
      </c>
    </row>
    <row r="4" customFormat="false" ht="15" hidden="false" customHeight="false" outlineLevel="0" collapsed="false">
      <c r="A4" s="322" t="n">
        <v>2</v>
      </c>
      <c r="B4" s="323" t="s">
        <v>378</v>
      </c>
      <c r="C4" s="324" t="n">
        <v>5481990000</v>
      </c>
      <c r="D4" s="324" t="n">
        <v>348541295</v>
      </c>
    </row>
    <row r="5" customFormat="false" ht="15" hidden="false" customHeight="false" outlineLevel="0" collapsed="false">
      <c r="A5" s="322" t="n">
        <v>3</v>
      </c>
      <c r="B5" s="325" t="s">
        <v>379</v>
      </c>
      <c r="C5" s="324" t="n">
        <v>1958000000</v>
      </c>
      <c r="D5" s="324" t="n">
        <v>255891445</v>
      </c>
    </row>
    <row r="6" customFormat="false" ht="30" hidden="false" customHeight="false" outlineLevel="0" collapsed="false">
      <c r="A6" s="322" t="n">
        <v>4</v>
      </c>
      <c r="B6" s="325" t="s">
        <v>380</v>
      </c>
      <c r="C6" s="324" t="n">
        <v>3780000000</v>
      </c>
      <c r="D6" s="324" t="n">
        <v>346002892</v>
      </c>
    </row>
    <row r="7" customFormat="false" ht="15" hidden="false" customHeight="false" outlineLevel="0" collapsed="false">
      <c r="A7" s="322" t="n">
        <v>5</v>
      </c>
      <c r="B7" s="323" t="s">
        <v>381</v>
      </c>
      <c r="C7" s="324" t="n">
        <v>4453496000</v>
      </c>
      <c r="D7" s="324" t="n">
        <v>207223000</v>
      </c>
    </row>
    <row r="8" customFormat="false" ht="15" hidden="false" customHeight="false" outlineLevel="0" collapsed="false">
      <c r="A8" s="322" t="n">
        <v>6</v>
      </c>
      <c r="B8" s="323" t="s">
        <v>382</v>
      </c>
      <c r="C8" s="324" t="n">
        <v>3386867679</v>
      </c>
      <c r="D8" s="324" t="n">
        <v>355968758</v>
      </c>
    </row>
    <row r="9" customFormat="false" ht="15" hidden="false" customHeight="false" outlineLevel="0" collapsed="false">
      <c r="A9" s="322" t="n">
        <v>7</v>
      </c>
      <c r="B9" s="323" t="s">
        <v>383</v>
      </c>
      <c r="C9" s="326" t="n">
        <v>3214313324</v>
      </c>
      <c r="D9" s="324" t="n">
        <v>294327057</v>
      </c>
    </row>
    <row r="10" customFormat="false" ht="15" hidden="false" customHeight="false" outlineLevel="0" collapsed="false">
      <c r="A10" s="322" t="n">
        <v>8</v>
      </c>
      <c r="B10" s="327" t="s">
        <v>384</v>
      </c>
      <c r="C10" s="324" t="n">
        <v>775000000</v>
      </c>
      <c r="D10" s="324" t="n">
        <v>1222400</v>
      </c>
    </row>
    <row r="11" customFormat="false" ht="15" hidden="false" customHeight="false" outlineLevel="0" collapsed="false">
      <c r="A11" s="322" t="n">
        <v>9</v>
      </c>
      <c r="B11" s="323" t="s">
        <v>385</v>
      </c>
      <c r="C11" s="324" t="n">
        <v>4045571616</v>
      </c>
      <c r="D11" s="324" t="n">
        <v>114153074</v>
      </c>
    </row>
    <row r="12" customFormat="false" ht="15" hidden="false" customHeight="false" outlineLevel="0" collapsed="false">
      <c r="A12" s="322" t="n">
        <v>10</v>
      </c>
      <c r="B12" s="323" t="s">
        <v>386</v>
      </c>
      <c r="C12" s="324" t="n">
        <v>3456626461</v>
      </c>
      <c r="D12" s="324" t="n">
        <v>6593102</v>
      </c>
    </row>
    <row r="13" customFormat="false" ht="15" hidden="false" customHeight="false" outlineLevel="0" collapsed="false">
      <c r="A13" s="322" t="n">
        <v>11</v>
      </c>
      <c r="B13" s="323" t="s">
        <v>387</v>
      </c>
      <c r="C13" s="324" t="n">
        <v>3411481000</v>
      </c>
      <c r="D13" s="324" t="n">
        <v>26875880</v>
      </c>
    </row>
    <row r="14" customFormat="false" ht="15" hidden="false" customHeight="false" outlineLevel="0" collapsed="false">
      <c r="A14" s="322" t="n">
        <v>12</v>
      </c>
      <c r="B14" s="323" t="s">
        <v>388</v>
      </c>
      <c r="C14" s="324" t="n">
        <v>4466642000</v>
      </c>
      <c r="D14" s="324"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328" width="8.28"/>
    <col collapsed="false" customWidth="true" hidden="false" outlineLevel="0" max="2" min="2" style="328" width="31.85"/>
    <col collapsed="false" customWidth="true" hidden="false" outlineLevel="0" max="3" min="3" style="328" width="22.85"/>
    <col collapsed="false" customWidth="true" hidden="false" outlineLevel="0" max="4" min="4" style="328" width="32.41"/>
    <col collapsed="false" customWidth="true" hidden="false" outlineLevel="0" max="5" min="5" style="328" width="36.28"/>
    <col collapsed="false" customWidth="false" hidden="false" outlineLevel="0" max="257" min="6" style="328" width="9.14"/>
  </cols>
  <sheetData>
    <row r="1" customFormat="false" ht="18.75" hidden="false" customHeight="false" outlineLevel="0" collapsed="false">
      <c r="A1" s="329" t="s">
        <v>389</v>
      </c>
      <c r="B1" s="329"/>
      <c r="C1" s="329"/>
      <c r="D1" s="329"/>
      <c r="E1" s="329"/>
    </row>
    <row r="2" customFormat="false" ht="18.75" hidden="false" customHeight="true" outlineLevel="0" collapsed="false">
      <c r="A2" s="330" t="s">
        <v>390</v>
      </c>
      <c r="B2" s="330"/>
      <c r="C2" s="330"/>
      <c r="D2" s="330"/>
      <c r="E2" s="330"/>
    </row>
    <row r="3" customFormat="false" ht="18.75" hidden="false" customHeight="false" outlineLevel="0" collapsed="false">
      <c r="A3" s="331" t="str">
        <f aca="false">'B.01_TH'!A2</f>
        <v>(Kèm theo Nghị quyết số     /NQ-HĐND  ngày      /         /2021 của Hội đồng nhân dân huyện Ia H'Drai)</v>
      </c>
      <c r="B3" s="331"/>
      <c r="C3" s="331"/>
      <c r="D3" s="331"/>
      <c r="E3" s="331"/>
    </row>
    <row r="4" customFormat="false" ht="18.75" hidden="false" customHeight="false" outlineLevel="0" collapsed="false">
      <c r="A4" s="332" t="s">
        <v>391</v>
      </c>
      <c r="B4" s="332"/>
      <c r="C4" s="332"/>
      <c r="D4" s="332"/>
      <c r="E4" s="332"/>
    </row>
    <row r="5" customFormat="false" ht="78" hidden="false" customHeight="false" outlineLevel="0" collapsed="false">
      <c r="A5" s="333" t="s">
        <v>6</v>
      </c>
      <c r="B5" s="333" t="s">
        <v>392</v>
      </c>
      <c r="C5" s="333" t="s">
        <v>17</v>
      </c>
      <c r="D5" s="334" t="s">
        <v>393</v>
      </c>
      <c r="E5" s="334" t="s">
        <v>15</v>
      </c>
    </row>
    <row r="6" customFormat="false" ht="18.75" hidden="false" customHeight="false" outlineLevel="0" collapsed="false">
      <c r="A6" s="333" t="s">
        <v>17</v>
      </c>
      <c r="B6" s="333"/>
      <c r="C6" s="335" t="n">
        <f aca="false">SUM(C7:C7)</f>
        <v>1190.451356</v>
      </c>
      <c r="D6" s="335" t="n">
        <f aca="false">SUM(D7:D7)</f>
        <v>1190.451356</v>
      </c>
      <c r="E6" s="336"/>
    </row>
    <row r="7" customFormat="false" ht="42.75" hidden="false" customHeight="true" outlineLevel="0" collapsed="false">
      <c r="A7" s="337" t="n">
        <v>1</v>
      </c>
      <c r="B7" s="338" t="s">
        <v>59</v>
      </c>
      <c r="C7" s="339" t="n">
        <f aca="false">D7</f>
        <v>1190.451356</v>
      </c>
      <c r="D7" s="339" t="n">
        <f aca="false">'B.02.PhanCap'!BG36</f>
        <v>1190.451356</v>
      </c>
      <c r="E7" s="340" t="s">
        <v>394</v>
      </c>
    </row>
    <row r="8" customFormat="false" ht="15" hidden="false" customHeight="false" outlineLevel="0" collapsed="false">
      <c r="A8" s="341"/>
      <c r="B8" s="342"/>
      <c r="C8" s="342"/>
      <c r="D8" s="342"/>
      <c r="E8" s="342"/>
    </row>
  </sheetData>
  <mergeCells count="5">
    <mergeCell ref="A1:E1"/>
    <mergeCell ref="A2:E2"/>
    <mergeCell ref="A3:E3"/>
    <mergeCell ref="A4:E4"/>
    <mergeCell ref="A6:B6"/>
  </mergeCells>
  <printOptions headings="false" gridLines="false" gridLinesSet="true" horizontalCentered="false" verticalCentered="false"/>
  <pageMargins left="0.7"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Windows User</cp:lastModifiedBy>
  <cp:lastPrinted>2021-11-22T03:51:57Z</cp:lastPrinted>
  <dcterms:modified xsi:type="dcterms:W3CDTF">2021-12-08T00:37:40Z</dcterms:modified>
  <cp:revision>0</cp:revision>
  <dc:subject/>
  <dc:title/>
</cp:coreProperties>
</file>