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2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9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m 201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</externalReferences>
  <definedNames>
    <definedName function="false" hidden="false" localSheetId="0" name="_xlnm.Print_Area" vbProcedure="false">'Nam 2019'!$A$1:$R$108</definedName>
    <definedName function="false" hidden="false" localSheetId="0" name="_xlnm.Print_Titles" vbProcedure="false">'Nam 2019'!$4:$5</definedName>
    <definedName function="false" hidden="false" name="_x000e__x0015_0DATA_DATA2_L" vbProcedure="false">'[127]#REF'!CP$23645</definedName>
    <definedName function="false" hidden="false" name="A" vbProcedure="false">'[10]PNT-QUOT-#3'!$AG$8225</definedName>
    <definedName function="false" hidden="false" name="A01AC" vbProcedure="false">NA()</definedName>
    <definedName function="false" hidden="false" name="A01AC_2" vbProcedure="false">NA()</definedName>
    <definedName function="false" hidden="false" name="A01CAT" vbProcedure="false">NA()</definedName>
    <definedName function="false" hidden="false" name="A01CAT_2" vbProcedure="false">NA()</definedName>
    <definedName function="false" hidden="false" name="A01CODE" vbProcedure="false">NA()</definedName>
    <definedName function="false" hidden="false" name="A01CODE_2" vbProcedure="false">NA()</definedName>
    <definedName function="false" hidden="false" name="A01DATA" vbProcedure="false">NA()</definedName>
    <definedName function="false" hidden="false" name="A01DATA_2" vbProcedure="false">NA()</definedName>
    <definedName function="false" hidden="false" name="A01MI" vbProcedure="false">NA()</definedName>
    <definedName function="false" hidden="false" name="A01MI_2" vbProcedure="false">NA()</definedName>
    <definedName function="false" hidden="false" name="A01TO" vbProcedure="false">NA()</definedName>
    <definedName function="false" hidden="false" name="A01TO_2" vbProcedure="false">NA()</definedName>
    <definedName function="false" hidden="false" name="A01_" vbProcedure="false">NA()</definedName>
    <definedName function="false" hidden="false" name="A01__2" vbProcedure="false">NA()</definedName>
    <definedName function="false" hidden="false" name="a100000" vbProcedure="false">#REF!</definedName>
    <definedName function="false" hidden="false" name="A120_" vbProcedure="false">#REF!</definedName>
    <definedName function="false" hidden="false" name="a277Print_Titles" vbProcedure="false">'[38]'!$B$253</definedName>
    <definedName function="false" hidden="false" name="A35_" vbProcedure="false">#REF!</definedName>
    <definedName function="false" hidden="false" name="A50_" vbProcedure="false">#REF!</definedName>
    <definedName function="false" hidden="false" name="A65700" vbProcedure="false">'[17]MTO REV.2(ARMOR)'!HM65501</definedName>
    <definedName function="false" hidden="false" name="A65700_2" vbProcedure="false">'[131]MTO REV.2(ARMOR)'!HM65501</definedName>
    <definedName function="false" hidden="false" name="A65800" vbProcedure="false">'[17]MTO REV.2(ARMOR)'!HM65501</definedName>
    <definedName function="false" hidden="false" name="A65800_2" vbProcedure="false">'[131]MTO REV.2(ARMOR)'!HM65501</definedName>
    <definedName function="false" hidden="false" name="A66000" vbProcedure="false">'[17]MTO REV.2(ARMOR)'!HY65001</definedName>
    <definedName function="false" hidden="false" name="A66000_2" vbProcedure="false">'[131]MTO REV.2(ARMOR)'!HY65001</definedName>
    <definedName function="false" hidden="false" name="a66001" vbProcedure="false">'[125]MTO REV.2(ARMOR)'!HY65001</definedName>
    <definedName function="false" hidden="false" name="A67000" vbProcedure="false">'[17]MTO REV.2(ARMOR)'!HY65001</definedName>
    <definedName function="false" hidden="false" name="A67000_2" vbProcedure="false">'[131]MTO REV.2(ARMOR)'!HY65001</definedName>
    <definedName function="false" hidden="false" name="a67883" vbProcedure="false">'[125]MTO REV.2(ARMOR)'!HY65001</definedName>
    <definedName function="false" hidden="false" name="A68000" vbProcedure="false">'[17]MTO REV.2(ARMOR)'!HY65001</definedName>
    <definedName function="false" hidden="false" name="A68000_2" vbProcedure="false">'[131]MTO REV.2(ARMOR)'!HY65001</definedName>
    <definedName function="false" hidden="false" name="A6N2" vbProcedure="false">[83]A6!$A$3:$F$13</definedName>
    <definedName function="false" hidden="false" name="A6N3" vbProcedure="false">[82]A6!$A$1:$G$22</definedName>
    <definedName function="false" hidden="false" name="A70000" vbProcedure="false">'[17]MTO REV.2(ARMOR)'!HY65001</definedName>
    <definedName function="false" hidden="false" name="A70000_2" vbProcedure="false">'[131]MTO REV.2(ARMOR)'!HY65001</definedName>
    <definedName function="false" hidden="false" name="A70_" vbProcedure="false">#REF!</definedName>
    <definedName function="false" hidden="false" name="A75000" vbProcedure="false">'[17]MTO REV.2(ARMOR)'!HY65001</definedName>
    <definedName function="false" hidden="false" name="A75000_2" vbProcedure="false">'[131]MTO REV.2(ARMOR)'!HY65001</definedName>
    <definedName function="false" hidden="false" name="a80000" vbProcedure="false">#REF!</definedName>
    <definedName function="false" hidden="false" name="A85000" vbProcedure="false">'[17]MTO REV.2(ARMOR)'!HY65001</definedName>
    <definedName function="false" hidden="false" name="A85000_2" vbProcedure="false">'[131]MTO REV.2(ARMOR)'!HY65001</definedName>
    <definedName function="false" hidden="false" name="A95_" vbProcedure="false">#REF!</definedName>
    <definedName function="false" hidden="false" name="AA" vbProcedure="false">#REF!</definedName>
    <definedName function="false" hidden="false" name="AAA" vbProcedure="false">'[1]MTL$-INTER'!$A$1:IV1048576</definedName>
    <definedName function="false" hidden="false" name="AAA_2" vbProcedure="false">'[132]MTL$-INTER'!$A$1:IV1048576</definedName>
    <definedName function="false" hidden="false" name="abb91" vbProcedure="false">[66]chitimc!$AD$7454</definedName>
    <definedName function="false" hidden="false" name="abc" vbProcedure="false">'[4]??-BLDG'!$AD$7454</definedName>
    <definedName function="false" hidden="false" name="AC120_" vbProcedure="false">#REF!</definedName>
    <definedName function="false" hidden="false" name="AC35_" vbProcedure="false">#REF!</definedName>
    <definedName function="false" hidden="false" name="AC50_" vbProcedure="false">#REF!</definedName>
    <definedName function="false" hidden="false" name="AC70_" vbProcedure="false">#REF!</definedName>
    <definedName function="false" hidden="false" name="AC95_" vbProcedure="false">#REF!</definedName>
    <definedName function="false" hidden="false" name="ag142X42" vbProcedure="false">[66]chitimc!DD$27243</definedName>
    <definedName function="false" hidden="false" name="ag15F80" vbProcedure="false">#REF!</definedName>
    <definedName function="false" hidden="false" name="ag267N59" vbProcedure="false">[66]chitimc!$AS$11309</definedName>
    <definedName function="false" hidden="false" name="All_Item" vbProcedure="false">#REF!</definedName>
    <definedName function="false" hidden="false" name="ALPIN" vbProcedure="false">NA()</definedName>
    <definedName function="false" hidden="false" name="ALPIN_2" vbProcedure="false">NA()</definedName>
    <definedName function="false" hidden="false" name="ALPJYOU" vbProcedure="false">NA()</definedName>
    <definedName function="false" hidden="false" name="ALPJYOU_2" vbProcedure="false">NA()</definedName>
    <definedName function="false" hidden="false" name="ALPTOI" vbProcedure="false">NA()</definedName>
    <definedName function="false" hidden="false" name="ALPTOI_2" vbProcedure="false">NA()</definedName>
    <definedName function="false" hidden="false" name="amiang" vbProcedure="false">[35]gvl!$AO$41</definedName>
    <definedName function="false" hidden="false" name="a_2" vbProcedure="false">'[130]§¬n gi¸ chÝnh'!$F$4:$F$1428</definedName>
    <definedName function="false" hidden="false" name="A_Text" vbProcedure="false">'[164]Trung Gian'!$C$4</definedName>
    <definedName function="false" hidden="false" name="A_Tri_So" vbProcedure="false">'[164]Trung Gian'!$C$3</definedName>
    <definedName function="false" hidden="false" name="B" vbProcedure="false">'[10]PNT-QUOT-#3'!$AG$8225</definedName>
    <definedName function="false" hidden="false" name="B1" vbProcedure="false">{"'Sheet1'!$L$16"}</definedName>
    <definedName function="false" hidden="false" name="Bac" vbProcedure="false">'[73]Cuoc 89'!$A$109:$B$112</definedName>
    <definedName function="false" hidden="false" name="ban1" vbProcedure="false">'[18]Mau 02'!$AS$45</definedName>
    <definedName function="false" hidden="false" name="bangciti" vbProcedure="false">'[79]dongia (2)'!$BQ$69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nr" vbProcedure="false">'[18]Mau 02'!$AX$50</definedName>
    <definedName function="false" hidden="false" name="BB" vbProcedure="false">#REF!</definedName>
    <definedName function="false" hidden="false" name="BCDSPS" vbProcedure="false">'[50]BCDTK '!$B$6:$I$134</definedName>
    <definedName function="false" hidden="false" name="bd" vbProcedure="false">[46]gVL!$N$12</definedName>
    <definedName function="false" hidden="false" name="bdht15nc" vbProcedure="false">[79]gtrinh!$BQ$69</definedName>
    <definedName function="false" hidden="false" name="bdht15vl" vbProcedure="false">[79]gtrinh!$BQ$69</definedName>
    <definedName function="false" hidden="false" name="bdht25nc" vbProcedure="false">[79]gtrinh!$BQ$69</definedName>
    <definedName function="false" hidden="false" name="bdht25vl" vbProcedure="false">[79]gtrinh!$BQ$69</definedName>
    <definedName function="false" hidden="false" name="bdht325nc" vbProcedure="false">[79]gtrinh!$BQ$69</definedName>
    <definedName function="false" hidden="false" name="bdht325vl" vbProcedure="false">[79]gtrinh!$BQ$69</definedName>
    <definedName function="false" hidden="false" name="Biengioi" vbProcedure="false">#REF!</definedName>
    <definedName function="false" hidden="false" name="blkh" vbProcedure="false">#REF!</definedName>
    <definedName function="false" hidden="false" name="blkh1" vbProcedure="false">#REF!</definedName>
    <definedName function="false" hidden="false" name="BMPB" vbProcedure="false">'[165]'!$A$5:$C$8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PBCP" vbProcedure="false">'[50]BPBchi phi'!$C$6:$I$35</definedName>
    <definedName function="false" hidden="false" name="BT" vbProcedure="false">#REF!</definedName>
    <definedName function="false" hidden="false" name="btai" vbProcedure="false">[35]gvl!$Q$63</definedName>
    <definedName function="false" hidden="false" name="BTB" vbProcedure="false">#REF!</definedName>
    <definedName function="false" hidden="false" name="BTM" vbProcedure="false">#REF!</definedName>
    <definedName function="false" hidden="false" name="BTN" vbProcedure="false">#REF!</definedName>
    <definedName function="false" hidden="false" name="BTT" vbProcedure="false">#REF!</definedName>
    <definedName function="false" hidden="false" name="BUTTOAN" vbProcedure="false">[51]NHAPLIEU!$J$4</definedName>
    <definedName function="false" hidden="false" name="BUTTOAN1" vbProcedure="false">[51]NHAPLIEU!$L$5</definedName>
    <definedName function="false" hidden="false" name="Bu_long" vbProcedure="false">[116]Sheet3!$R$4370</definedName>
    <definedName function="false" hidden="false" name="BVCISUMMARY" vbProcedure="false">#REF!</definedName>
    <definedName function="false" hidden="false" name="B_2" vbProcedure="false">'[128]PNT-QUOT-#3'!$AG$8225</definedName>
    <definedName function="false" hidden="false" name="b_240" vbProcedure="false">'[79]THPDMoi  (2)'!$BQ$69</definedName>
    <definedName function="false" hidden="false" name="b_280" vbProcedure="false">'[79]THPDMoi  (2)'!$BQ$69</definedName>
    <definedName function="false" hidden="false" name="b_320" vbProcedure="false">'[79]THPDMoi  (2)'!$BQ$69</definedName>
    <definedName function="false" hidden="false" name="CABLE2" vbProcedure="false">'[16]MTO REV.0'!$A$1:$Q$570</definedName>
    <definedName function="false" hidden="false" name="CABLE2_2" vbProcedure="false">'[133]MTO REV.0'!$A$1:$Q$570</definedName>
    <definedName function="false" hidden="false" name="CAMAY" vbProcedure="false">[85]CaMay!$B$2:$E$8</definedName>
    <definedName function="false" hidden="false" name="cap" vbProcedure="false">'[126]'!$B$224:$I$224</definedName>
    <definedName function="false" hidden="false" name="cap0_7" vbProcedure="false">'[126]'!$G$20</definedName>
    <definedName function="false" hidden="false" name="CAPDAT" vbProcedure="false">[79]phuluc1!$BQ$69</definedName>
    <definedName function="false" hidden="false" name="Category_All" vbProcedure="false">#REF!</definedName>
    <definedName function="false" hidden="false" name="CATIN" vbProcedure="false">NA()</definedName>
    <definedName function="false" hidden="false" name="CATIN_2" vbProcedure="false">NA()</definedName>
    <definedName function="false" hidden="false" name="CATJYOU" vbProcedure="false">NA()</definedName>
    <definedName function="false" hidden="false" name="CATJYOU_2" vbProcedure="false">NA()</definedName>
    <definedName function="false" hidden="false" name="CATREC" vbProcedure="false">NA()</definedName>
    <definedName function="false" hidden="false" name="CATREC_2" vbProcedure="false">NA()</definedName>
    <definedName function="false" hidden="false" name="CATSYU" vbProcedure="false">NA()</definedName>
    <definedName function="false" hidden="false" name="CATSYU_2" vbProcedure="false">NA()</definedName>
    <definedName function="false" hidden="false" name="cau" vbProcedure="false">[19]NC!$B$5:$C$56</definedName>
    <definedName function="false" hidden="false" name="cc" vbProcedure="false">[46]gVL!$N$38</definedName>
    <definedName function="false" hidden="false" name="CCNK" vbProcedure="false">[107]QMCT!$CU$99</definedName>
    <definedName function="false" hidden="false" name="CCS" vbProcedure="false">#REF!</definedName>
    <definedName function="false" hidden="false" name="cd" vbProcedure="false">[46]gVL!$N$15</definedName>
    <definedName function="false" hidden="false" name="CDD" vbProcedure="false">#REF!</definedName>
    <definedName function="false" hidden="false" name="CDDD" vbProcedure="false">'[79]THPDMoi  (2)'!$BQ$69</definedName>
    <definedName function="false" hidden="false" name="cddd1p" vbProcedure="false">'[79]TONG HOP VL-NC'!$C$3</definedName>
    <definedName function="false" hidden="false" name="CDDD1PHA" vbProcedure="false">#REF!</definedName>
    <definedName function="false" hidden="false" name="cddd3p" vbProcedure="false">'[79]TONG HOP VL-NC'!$C$2</definedName>
    <definedName function="false" hidden="false" name="CDDD3PHA" vbProcedure="false">#REF!</definedName>
    <definedName function="false" hidden="false" name="Cdo_8bat" vbProcedure="false">#REF!</definedName>
    <definedName function="false" hidden="false" name="Cdo_TK50" vbProcedure="false">#REF!</definedName>
    <definedName function="false" hidden="false" name="cgionc" vbProcedure="false">'[79]lam-moi'!$BQ$69</definedName>
    <definedName function="false" hidden="false" name="cgiovl" vbProcedure="false">'[79]lam-moi'!$BQ$69</definedName>
    <definedName function="false" hidden="false" name="CH" vbProcedure="false">[28]TN!$H$8</definedName>
    <definedName function="false" hidden="false" name="Chang" vbProcedure="false">'[94]Dinh nghia'!$A$3:$B$14</definedName>
    <definedName function="false" hidden="false" name="chhtnc" vbProcedure="false">'[79]lam-moi'!$BQ$69</definedName>
    <definedName function="false" hidden="false" name="chhtvl" vbProcedure="false">'[79]lam-moi'!$BQ$69</definedName>
    <definedName function="false" hidden="false" name="chnc" vbProcedure="false">'[79]lam-moi'!$BQ$69</definedName>
    <definedName function="false" hidden="false" name="Cho" vbProcedure="false">'[53]10KH07-UB'!$IE$239</definedName>
    <definedName function="false" hidden="false" name="Cho_2" vbProcedure="false">#REF!</definedName>
    <definedName function="false" hidden="false" name="Chu" vbProcedure="false">[28]ND!$K$11</definedName>
    <definedName function="false" hidden="false" name="chvl" vbProcedure="false">'[79]lam-moi'!$BQ$69</definedName>
    <definedName function="false" hidden="false" name="citidd" vbProcedure="false">'[79]dongia (2)'!$BQ$69</definedName>
    <definedName function="false" hidden="false" name="CK" vbProcedure="false">#REF!</definedName>
    <definedName function="false" hidden="false" name="cknc" vbProcedure="false">'[79]lam-moi'!$BQ$69</definedName>
    <definedName function="false" hidden="false" name="ckvl" vbProcedure="false">'[79]lam-moi'!$BQ$69</definedName>
    <definedName function="false" hidden="false" name="CL" vbProcedure="false">'[126]'!$D$77</definedName>
    <definedName function="false" hidden="false" name="CLTMP" vbProcedure="false">[107]QMCT!$FW$179</definedName>
    <definedName function="false" hidden="false" name="CLVC" vbProcedure="false">'[92]CHITIET VL-NC-TT1p'!$D$4</definedName>
    <definedName function="false" hidden="false" name="clvc1" vbProcedure="false">[79]chitiet!$D$3</definedName>
    <definedName function="false" hidden="false" name="CLVC3" vbProcedure="false">0.1</definedName>
    <definedName function="false" hidden="false" name="CLVC35" vbProcedure="false">#REF!</definedName>
    <definedName function="false" hidden="false" name="CLVCTB" vbProcedure="false">#REF!</definedName>
    <definedName function="false" hidden="false" name="CN3p" vbProcedure="false">'[79]TONGKE3p '!$X$295</definedName>
    <definedName function="false" hidden="false" name="Cneo_8bat" vbProcedure="false">#REF!</definedName>
    <definedName function="false" hidden="false" name="Cneo_TK50" vbProcedure="false">#REF!</definedName>
    <definedName function="false" hidden="false" name="CN_RC1" vbProcedure="false">#REF!</definedName>
    <definedName function="false" hidden="false" name="CN_RC2" vbProcedure="false">#REF!</definedName>
    <definedName function="false" hidden="false" name="CN_Rnha" vbProcedure="false">#REF!</definedName>
    <definedName function="false" hidden="false" name="CN_Rs" vbProcedure="false">#REF!</definedName>
    <definedName function="false" hidden="false" name="Co" vbProcedure="false">#REF!</definedName>
    <definedName function="false" hidden="false" name="COAT" vbProcedure="false">'[10]PNT-QUOT-#3'!$A$1</definedName>
    <definedName function="false" hidden="false" name="COAT_2" vbProcedure="false">'[128]PNT-QUOT-#3'!$A$1</definedName>
    <definedName function="false" hidden="false" name="coc" vbProcedure="false">[46]gVL!$N$25</definedName>
    <definedName function="false" hidden="false" name="COCUOIKY" vbProcedure="false">[51]NHAPLIEU!$AA$8:$AA$880</definedName>
    <definedName function="false" hidden="false" name="Code" vbProcedure="false">'[137]'!$BQ$69</definedName>
    <definedName function="false" hidden="false" name="COMMON" vbProcedure="false">'[14]'!$A$1:$M$586</definedName>
    <definedName function="false" hidden="false" name="COMMON_2" vbProcedure="false">#REF!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[23]Sheet1!$C$5:$C$9+[23]Sheet1!$C$5</definedName>
    <definedName function="false" hidden="false" name="cong1x15" vbProcedure="false">[79]giathanh1!$BQ$69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2]gVL!$Q$64</definedName>
    <definedName function="false" hidden="false" name="Cot_thep" vbProcedure="false">[78]Du_lieu!$C$19</definedName>
    <definedName function="false" hidden="false" name="COVER" vbProcedure="false">#REF!</definedName>
    <definedName function="false" hidden="false" name="Coù__4" vbProcedure="false">#REF!</definedName>
    <definedName function="false" hidden="false" name="cpd" vbProcedure="false">[47]gVL!$Q$20</definedName>
    <definedName function="false" hidden="false" name="cpdd" vbProcedure="false">[39]gVL!$P$14</definedName>
    <definedName function="false" hidden="false" name="cpdd2" vbProcedure="false">[39]gVL!$P$19</definedName>
    <definedName function="false" hidden="false" name="CPKDP" vbProcedure="false">#REF!</definedName>
    <definedName function="false" hidden="false" name="CPKTW" vbProcedure="false">#REF!</definedName>
    <definedName function="false" hidden="false" name="cptkdp" vbProcedure="false">#REF!</definedName>
    <definedName function="false" hidden="false" name="CPVC100" vbProcedure="false">#REF!</definedName>
    <definedName function="false" hidden="false" name="CPVC1KM" vbProcedure="false">'[79]TH VL, NC, DDHT Thanhphuoc'!$J$19</definedName>
    <definedName function="false" hidden="false" name="CPVC35" vbProcedure="false">#REF!</definedName>
    <definedName function="false" hidden="false" name="CPVCDN" vbProcedure="false">'[79]#REF'!$K$33</definedName>
    <definedName function="false" hidden="false" name="CRD" vbProcedure="false">#REF!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RS" vbProcedure="false">#REF!</definedName>
    <definedName function="false" hidden="false" name="CS" vbProcedure="false">#REF!</definedName>
    <definedName function="false" hidden="false" name="csd3p" vbProcedure="false">#REF!</definedName>
    <definedName function="false" hidden="false" name="csddg1p" vbProcedure="false">#REF!</definedName>
    <definedName function="false" hidden="false" name="csddt1p" vbProcedure="false">#REF!</definedName>
    <definedName function="false" hidden="false" name="csht3p" vbProcedure="false">#REF!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" vbProcedure="false">'[126]'!$A$1:$J$2359</definedName>
    <definedName function="false" hidden="false" name="CT250" vbProcedure="false">'[79]dongia (2)'!$BQ$69</definedName>
    <definedName function="false" hidden="false" name="ctdn9697" vbProcedure="false">'[126]'!$D$511</definedName>
    <definedName function="false" hidden="false" name="cti3x15" vbProcedure="false">[79]giathanh1!$BQ$69</definedName>
    <definedName function="false" hidden="false" name="ctiep" vbProcedure="false">#REF!</definedName>
    <definedName function="false" hidden="false" name="CTK" vbProcedure="false">'[165]'!$F$4:$F$74</definedName>
    <definedName function="false" hidden="false" name="CTM" vbProcedure="false">[24]DuLieu!$B$1:$D$1048576</definedName>
    <definedName function="false" hidden="false" name="CT_134" vbProcedure="false">#REF!</definedName>
    <definedName function="false" hidden="false" name="CT_168" vbProcedure="false">#REF!</definedName>
    <definedName function="false" hidden="false" name="CT_194" vbProcedure="false">'[53]10KH07-UB'!$IK$245</definedName>
    <definedName function="false" hidden="false" name="CT_194_2" vbProcedure="false">#REF!</definedName>
    <definedName function="false" hidden="false" name="cui" vbProcedure="false">[46]gVL!$N$39</definedName>
    <definedName function="false" hidden="false" name="culy1" vbProcedure="false">[79]DONGIA!$BQ$69</definedName>
    <definedName function="false" hidden="false" name="culy2" vbProcedure="false">[79]DONGIA!$BQ$69</definedName>
    <definedName function="false" hidden="false" name="culy3" vbProcedure="false">[79]DONGIA!$BQ$69</definedName>
    <definedName function="false" hidden="false" name="culy4" vbProcedure="false">[79]DONGIA!$BQ$69</definedName>
    <definedName function="false" hidden="false" name="culy5" vbProcedure="false">[79]DONGIA!$BQ$69</definedName>
    <definedName function="false" hidden="false" name="CUOC" vbProcedure="false">[69]CUOC!$A$3:$G$43</definedName>
    <definedName function="false" hidden="false" name="cuoc_vc" vbProcedure="false">#REF!</definedName>
    <definedName function="false" hidden="false" name="Cuoc_vc_1" vbProcedure="false">'[31]tra-vat-lieu'!$B$219:$G$319</definedName>
    <definedName function="false" hidden="false" name="CURRENCY" vbProcedure="false">#REF!</definedName>
    <definedName function="false" hidden="false" name="cu_ly_1" vbProcedure="false">'[31]tra-vat-lieu'!$A$219:$A$319</definedName>
    <definedName function="false" hidden="false" name="cv" vbProcedure="false">[21]gvl!$N$17</definedName>
    <definedName function="false" hidden="false" name="cx" vbProcedure="false">#REF!</definedName>
    <definedName function="false" hidden="false" name="cxhtnc" vbProcedure="false">'[79]lam-moi'!$BQ$69</definedName>
    <definedName function="false" hidden="false" name="cxhtvl" vbProcedure="false">'[79]lam-moi'!$BQ$69</definedName>
    <definedName function="false" hidden="false" name="cxnc" vbProcedure="false">'[79]lam-moi'!$BQ$69</definedName>
    <definedName function="false" hidden="false" name="cxvl" vbProcedure="false">'[79]lam-moi'!$BQ$69</definedName>
    <definedName function="false" hidden="false" name="cxxnc" vbProcedure="false">'[79]lam-moi'!$BQ$69</definedName>
    <definedName function="false" hidden="false" name="cxxvl" vbProcedure="false">'[79]lam-moi'!$BQ$69</definedName>
    <definedName function="false" hidden="false" name="C_1_10__VC_Thu_cong_CG" vbProcedure="false">#REF!</definedName>
    <definedName function="false" hidden="false" name="C_1_1__Phat_tuyen" vbProcedure="false">#REF!</definedName>
    <definedName function="false" hidden="false" name="C_1_2__Chat_cay_thu_cong" vbProcedure="false">#REF!</definedName>
    <definedName function="false" hidden="false" name="C_1_3__Chat_cay_may" vbProcedure="false">#REF!</definedName>
    <definedName function="false" hidden="false" name="C_1_4__Dao_goc_cay" vbProcedure="false">#REF!</definedName>
    <definedName function="false" hidden="false" name="C_1_5__Lam_duong_tam" vbProcedure="false">#REF!</definedName>
    <definedName function="false" hidden="false" name="C_1_6__Lam_cau_tam" vbProcedure="false">#REF!</definedName>
    <definedName function="false" hidden="false" name="C_1_7__Rai_da_chong_lun" vbProcedure="false">#REF!</definedName>
    <definedName function="false" hidden="false" name="C_1_8__Lam_kho_tam" vbProcedure="false">#REF!</definedName>
    <definedName function="false" hidden="false" name="C_1_8__San_mat_bang" vbProcedure="false">#REF!</definedName>
    <definedName function="false" hidden="false" name="C_2_1__VC_Thu_cong" vbProcedure="false">#REF!</definedName>
    <definedName function="false" hidden="false" name="C_2_2__VC_T_cong_CG" vbProcedure="false">#REF!</definedName>
    <definedName function="false" hidden="false" name="C_2_3__Boc_do" vbProcedure="false">#REF!</definedName>
    <definedName function="false" hidden="false" name="C_3_1__Dao_dat_mong_cot" vbProcedure="false">#REF!</definedName>
    <definedName function="false" hidden="false" name="C_3_2__Dao_dat_de_dap" vbProcedure="false">#REF!</definedName>
    <definedName function="false" hidden="false" name="C_3_3__Dap_dat_mong" vbProcedure="false">#REF!</definedName>
    <definedName function="false" hidden="false" name="C_3_4__Dao_dap_TDia" vbProcedure="false">#REF!</definedName>
    <definedName function="false" hidden="false" name="C_3_5__Dap_bo_bao" vbProcedure="false">#REF!</definedName>
    <definedName function="false" hidden="false" name="C_3_6__Bom_tat_nuoc" vbProcedure="false">#REF!</definedName>
    <definedName function="false" hidden="false" name="C_3_7__Dao_bun" vbProcedure="false">#REF!</definedName>
    <definedName function="false" hidden="false" name="C_3_8__Dap_cat_CT" vbProcedure="false">#REF!</definedName>
    <definedName function="false" hidden="false" name="C_3_9__Dao_pha_da" vbProcedure="false">#REF!</definedName>
    <definedName function="false" hidden="false" name="C_4_1_Cot_thep" vbProcedure="false">#REF!</definedName>
    <definedName function="false" hidden="false" name="C_4_2__Van_khuon" vbProcedure="false">#REF!</definedName>
    <definedName function="false" hidden="false" name="C_4_3__Be_tong" vbProcedure="false">#REF!</definedName>
    <definedName function="false" hidden="false" name="C_4_4__Lap_BT_D_San" vbProcedure="false">#REF!</definedName>
    <definedName function="false" hidden="false" name="C_4_5__Xay_da_hoc" vbProcedure="false">#REF!</definedName>
    <definedName function="false" hidden="false" name="C_4_6__Dong_coc" vbProcedure="false">#REF!</definedName>
    <definedName function="false" hidden="false" name="C_4_7__Quet_Bi_tum" vbProcedure="false">#REF!</definedName>
    <definedName function="false" hidden="false" name="C_5_1__Lap_cot_thep" vbProcedure="false">#REF!</definedName>
    <definedName function="false" hidden="false" name="C_5_2__Lap_cot_BT" vbProcedure="false">#REF!</definedName>
    <definedName function="false" hidden="false" name="C_5_3__Lap_dat_xa" vbProcedure="false">#REF!</definedName>
    <definedName function="false" hidden="false" name="C_5_4__Lap_tiep_dia" vbProcedure="false">#REF!</definedName>
    <definedName function="false" hidden="false" name="C_5_5__Son_sat_thep" vbProcedure="false">#REF!</definedName>
    <definedName function="false" hidden="false" name="C_6_1__Lap_su_dung" vbProcedure="false">#REF!</definedName>
    <definedName function="false" hidden="false" name="C_6_2__Lap_su_CS" vbProcedure="false">#REF!</definedName>
    <definedName function="false" hidden="false" name="C_6_3__Su_chuoi_do" vbProcedure="false">#REF!</definedName>
    <definedName function="false" hidden="false" name="C_6_4__Su_chuoi_neo" vbProcedure="false">#REF!</definedName>
    <definedName function="false" hidden="false" name="C_6_5__Lap_phu_kien" vbProcedure="false">#REF!</definedName>
    <definedName function="false" hidden="false" name="C_6_6__Ep_noi_day" vbProcedure="false">#REF!</definedName>
    <definedName function="false" hidden="false" name="C_6_7__KD_vuot_CN" vbProcedure="false">#REF!</definedName>
    <definedName function="false" hidden="false" name="C_6_8__Rai_cang_day" vbProcedure="false">#REF!</definedName>
    <definedName function="false" hidden="false" name="C_6_9__Cap_quang" vbProcedure="false">#REF!</definedName>
    <definedName function="false" hidden="false" name="Cöï_ly_vaän_chuyeãn" vbProcedure="false">#REF!</definedName>
    <definedName function="false" hidden="false" name="CÖÏ_LY_VAÄN_CHUYEÅN" vbProcedure="false">#REF!</definedName>
    <definedName function="false" hidden="false" name="D" vbProcedure="false">'[104]kinh phí XD'!$E$12</definedName>
    <definedName function="false" hidden="false" name="D1x49" vbProcedure="false">[66]chitimc!$A$1</definedName>
    <definedName function="false" hidden="false" name="D1x49x49" vbProcedure="false">[66]chitimc!$A$1</definedName>
    <definedName function="false" hidden="false" name="d24nc" vbProcedure="false">'[79]lam-moi'!$BQ$69</definedName>
    <definedName function="false" hidden="false" name="d24vl" vbProcedure="false">'[79]lam-moi'!$BQ$69</definedName>
    <definedName function="false" hidden="false" name="dao1" vbProcedure="false">'[121]CT Thang Mo'!$B$189:$H$189</definedName>
    <definedName function="false" hidden="false" name="dao2" vbProcedure="false">'[121]CT Thang Mo'!$B$161:$H$161</definedName>
    <definedName function="false" hidden="false" name="daotd" vbProcedure="false">'[121]CT Thang Mo'!$B$323:$H$323</definedName>
    <definedName function="false" hidden="false" name="Dao_dat" vbProcedure="false">'[117]DM 67'!$A$21:$F$24</definedName>
    <definedName function="false" hidden="false" name="Dao_dat_td" vbProcedure="false">'[117]DM 67'!$A$33:$F$36</definedName>
    <definedName function="false" hidden="false" name="dap" vbProcedure="false">'[121]CT Thang Mo'!$B$39:$H$39</definedName>
    <definedName function="false" hidden="false" name="dap2" vbProcedure="false">'[121]CT Thang Mo'!$B$162:$H$162</definedName>
    <definedName function="false" hidden="false" name="daptd" vbProcedure="false">'[121]CT Thang Mo'!$B$324:$H$324</definedName>
    <definedName function="false" hidden="false" name="Dap_dat" vbProcedure="false">'[117]DM 67'!$A$29:$F$32</definedName>
    <definedName function="false" hidden="false" name="data1" vbProcedure="false">'[137]'!$E$23:$E$29</definedName>
    <definedName function="false" hidden="false" name="data2" vbProcedure="false">'[137]'!$E$31:$E$33</definedName>
    <definedName function="false" hidden="false" name="data3" vbProcedure="false">'[137]'!$AP$42</definedName>
    <definedName function="false" hidden="false" name="DataFilter" vbProcedure="false">[6]!DataFilter</definedName>
    <definedName function="false" hidden="false" name="DataSort" vbProcedure="false">[6]!DataSort</definedName>
    <definedName function="false" hidden="false" name="DATA_DATA2_List" vbProcedure="false">#REF!</definedName>
    <definedName function="false" hidden="false" name="day1" vbProcedure="false">'[122]Chiet tinh dz22'!$B$258</definedName>
    <definedName function="false" hidden="false" name="day2" vbProcedure="false">'[123]Chiet tinh dz35'!$H$3</definedName>
    <definedName function="false" hidden="false" name="db" vbProcedure="false">[35]gvl!$Q$67</definedName>
    <definedName function="false" hidden="false" name="dbu1" vbProcedure="false">'[121]CT Thang Mo'!$CE$83</definedName>
    <definedName function="false" hidden="false" name="dbu2" vbProcedure="false">'[121]CT Thang Mo'!$B$93:$F$93</definedName>
    <definedName function="false" hidden="false" name="dcc" vbProcedure="false">[47]gVL!$Q$50</definedName>
    <definedName function="false" hidden="false" name="dcl" vbProcedure="false">[46]gVL!$N$32</definedName>
    <definedName function="false" hidden="false" name="DC_TD" vbProcedure="false">'[117]DM 67'!$A$56:$F$59</definedName>
    <definedName function="false" hidden="false" name="DD" vbProcedure="false">#REF!</definedName>
    <definedName function="false" hidden="false" name="dd0_5x1" vbProcedure="false">[47]gVL!$Q$10</definedName>
    <definedName function="false" hidden="false" name="dd1pnc" vbProcedure="false">[79]chitiet!$G$404</definedName>
    <definedName function="false" hidden="false" name="dd1pvl" vbProcedure="false">[79]chitiet!$G$383</definedName>
    <definedName function="false" hidden="false" name="dd1x2" vbProcedure="false">[21]gvl!$N$9</definedName>
    <definedName function="false" hidden="false" name="dd2x4" vbProcedure="false">[47]gVL!$Q$12</definedName>
    <definedName function="false" hidden="false" name="dd3pctnc" vbProcedure="false">'[79]lam-moi'!$BQ$69</definedName>
    <definedName function="false" hidden="false" name="dd3pctvl" vbProcedure="false">'[79]lam-moi'!$BQ$69</definedName>
    <definedName function="false" hidden="false" name="dd3plmvl" vbProcedure="false">'[79]lam-moi'!$BQ$69</definedName>
    <definedName function="false" hidden="false" name="dd3pnc" vbProcedure="false">'[79]lam-moi'!$BQ$69</definedName>
    <definedName function="false" hidden="false" name="dd3pvl" vbProcedure="false">'[79]lam-moi'!$BQ$69</definedName>
    <definedName function="false" hidden="false" name="dd4x6" vbProcedure="false">[46]gVL!$N$10</definedName>
    <definedName function="false" hidden="false" name="dday" vbProcedure="false">[46]gVL!$N$48</definedName>
    <definedName function="false" hidden="false" name="ddhtnc" vbProcedure="false">'[79]lam-moi'!$BQ$69</definedName>
    <definedName function="false" hidden="false" name="ddhtvl" vbProcedure="false">'[79]lam-moi'!$BQ$69</definedName>
    <definedName function="false" hidden="false" name="ddia" vbProcedure="false">[46]gVL!$N$41</definedName>
    <definedName function="false" hidden="false" name="ddien" vbProcedure="false">[47]gVL!$Q$51</definedName>
    <definedName function="false" hidden="false" name="ddn400" vbProcedure="false">#REF!</definedName>
    <definedName function="false" hidden="false" name="ddn600" vbProcedure="false">#REF!</definedName>
    <definedName function="false" hidden="false" name="ddt2nc" vbProcedure="false">[79]gtrinh!$BQ$69</definedName>
    <definedName function="false" hidden="false" name="ddt2vl" vbProcedure="false">[79]gtrinh!$BQ$69</definedName>
    <definedName function="false" hidden="false" name="ddtd3pnc" vbProcedure="false">'[79]thao-go'!$BQ$69</definedName>
    <definedName function="false" hidden="false" name="ddtt1pnc" vbProcedure="false">[79]gtrinh!$BQ$69</definedName>
    <definedName function="false" hidden="false" name="ddtt1pvl" vbProcedure="false">[79]gtrinh!$BQ$69</definedName>
    <definedName function="false" hidden="false" name="ddtt3pnc" vbProcedure="false">[79]gtrinh!$BQ$69</definedName>
    <definedName function="false" hidden="false" name="ddtt3pvl" vbProcedure="false">[79]gtrinh!$BQ$69</definedName>
    <definedName function="false" hidden="false" name="den_bu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GiaDZ" vbProcedure="false">[85]DGiaDZ!$A$2:$J$640</definedName>
    <definedName function="false" hidden="false" name="DGiaT" vbProcedure="false">[85]DGIATRAM!$B$5:$I$239</definedName>
    <definedName function="false" hidden="false" name="DGiaTN" vbProcedure="false">[87]DGiaTN!$C$4:$H$361</definedName>
    <definedName function="false" hidden="false" name="DGM" vbProcedure="false">[79]DONGIA!$A$453:$F$459</definedName>
    <definedName function="false" hidden="false" name="dgnc" vbProcedure="false">#REF!</definedName>
    <definedName function="false" hidden="false" name="dgt100" vbProcedure="false">'[79]dongia (2)'!$BQ$69</definedName>
    <definedName function="false" hidden="false" name="DGTH" vbProcedure="false">#REF!</definedName>
    <definedName function="false" hidden="false" name="DGTH1" vbProcedure="false">[79]DONGIA!$A$414:$G$452</definedName>
    <definedName function="false" hidden="false" name="dgth2" vbProcedure="false">[79]DONGIA!$A$414:$G$439</definedName>
    <definedName function="false" hidden="false" name="dgthss3" vbProcedure="false">#REF!</definedName>
    <definedName function="false" hidden="false" name="DGTN" vbProcedure="false">[85]DGiaTN!$C$4:$H$360</definedName>
    <definedName function="false" hidden="false" name="DGTR" vbProcedure="false">[79]DONGIA!$A$472:$I$521</definedName>
    <definedName function="false" hidden="false" name="DGTV" vbProcedure="false">#REF!</definedName>
    <definedName function="false" hidden="false" name="dgvc" vbProcedure="false">'[101]V.c noi bo'!$A$11:$J$26</definedName>
    <definedName function="false" hidden="false" name="dgvl" vbProcedure="false">#REF!</definedName>
    <definedName function="false" hidden="false" name="DGVL1" vbProcedure="false">[79]DONGIA!$A$5:$F$235</definedName>
    <definedName function="false" hidden="false" name="DGVT" vbProcedure="false">'[79]DON GIA'!$C$5:$G$137</definedName>
    <definedName function="false" hidden="false" name="dh" vbProcedure="false">[46]gVL!$N$11</definedName>
    <definedName function="false" hidden="false" name="DINHKHOAN" vbProcedure="false">[51]MCT!$F$2:$F$11</definedName>
    <definedName function="false" hidden="false" name="Discount" vbProcedure="false">'[137]'!$AO$10281</definedName>
    <definedName function="false" hidden="false" name="display_area_2" vbProcedure="false">'[137]'!$C$3:$K$46</definedName>
    <definedName function="false" hidden="false" name="DK" vbProcedure="false">'[164]Phieu TN Nen Duong'!$B$17</definedName>
    <definedName function="false" hidden="false" name="DL15HT" vbProcedure="false">'[79]TONGKE-HT'!$BQ$69</definedName>
    <definedName function="false" hidden="false" name="DL16HT" vbProcedure="false">'[79]TONGKE-HT'!$BQ$69</definedName>
    <definedName function="false" hidden="false" name="DL19HT" vbProcedure="false">'[79]TONGKE-HT'!$BQ$69</definedName>
    <definedName function="false" hidden="false" name="DL20HT" vbProcedure="false">'[79]TONGKE-HT'!$BQ$69</definedName>
    <definedName function="false" hidden="false" name="DLCC" vbProcedure="false">#REF!</definedName>
    <definedName function="false" hidden="false" name="DLCT" vbProcedure="false">[51]DLCT!$A$3:$X$10</definedName>
    <definedName function="false" hidden="false" name="DLCTG" vbProcedure="false">[51]DLCTG!$A$3:$X$10</definedName>
    <definedName function="false" hidden="false" name="DM" vbProcedure="false">#REF!</definedName>
    <definedName function="false" hidden="false" name="dmz" vbProcedure="false">[47]gVL!$Q$45</definedName>
    <definedName function="false" hidden="false" name="dno" vbProcedure="false">[47]gVL!$Q$49</definedName>
    <definedName function="false" hidden="false" name="dobt" vbProcedure="false">'[126]'!$B$233:$H$233</definedName>
    <definedName function="false" hidden="false" name="Documents_array" vbProcedure="false">#REF!</definedName>
    <definedName function="false" hidden="false" name="Document_array" vbProcedure="false">{"Book1","LuongT6.05.xls"}</definedName>
    <definedName function="false" hidden="false" name="Dongia" vbProcedure="false">#REF!</definedName>
    <definedName function="false" hidden="false" name="dongia1" vbProcedure="false">[79]DG!$A$4:$H$606</definedName>
    <definedName function="false" hidden="false" name="dongiaxd" vbProcedure="false">[86]DGIA!$A$3:$C$808</definedName>
    <definedName function="false" hidden="false" name="Dongia_III" vbProcedure="false">'[100]Don gia_III'!$A$4:$F$293</definedName>
    <definedName function="false" hidden="false" name="DON_giA" vbProcedure="false">'[95]Don gia Soc Trang'!$A$4:$F$208</definedName>
    <definedName function="false" hidden="false" name="Don_giahanam" vbProcedure="false">'[102]Don gia Dak Lak'!$A$5:$F$316</definedName>
    <definedName function="false" hidden="false" name="Don_giaIII" vbProcedure="false">'[99]Don gia III'!$A$3:$F$293</definedName>
    <definedName function="false" hidden="false" name="Don_gianhanam" vbProcedure="false">'[102]Don gia Dak Lak'!$A$5:$F$316</definedName>
    <definedName function="false" hidden="false" name="Don_giatp" vbProcedure="false">'[98]dg tphcm'!$A$4:$F$970</definedName>
    <definedName function="false" hidden="false" name="Don_giavl" vbProcedure="false">'[99]Don gia CT'!$A$4:$F$228</definedName>
    <definedName function="false" hidden="false" name="DS1p1vc" vbProcedure="false">#REF!</definedName>
    <definedName function="false" hidden="false" name="ds1p2nc" vbProcedure="false">#REF!</definedName>
    <definedName function="false" hidden="false" name="ds1p2vc" vbProcedure="false">#REF!</definedName>
    <definedName function="false" hidden="false" name="ds1p2vl" vbProcedure="false">#REF!</definedName>
    <definedName function="false" hidden="false" name="ds1pnc" vbProcedure="false">#REF!</definedName>
    <definedName function="false" hidden="false" name="ds1pvl" vbProcedure="false">#REF!</definedName>
    <definedName function="false" hidden="false" name="ds3pctnc" vbProcedure="false">#REF!</definedName>
    <definedName function="false" hidden="false" name="ds3pctvc" vbProcedure="false">#REF!</definedName>
    <definedName function="false" hidden="false" name="ds3pctvl" vbProcedure="false">#REF!</definedName>
    <definedName function="false" hidden="false" name="ds3pmnc" vbProcedure="false">#REF!</definedName>
    <definedName function="false" hidden="false" name="ds3pmvc" vbProcedure="false">#REF!</definedName>
    <definedName function="false" hidden="false" name="ds3pmvl" vbProcedure="false">#REF!</definedName>
    <definedName function="false" hidden="false" name="ds3pnc" vbProcedure="false">#REF!</definedName>
    <definedName function="false" hidden="false" name="ds3pvl" vbProcedure="false">#REF!</definedName>
    <definedName function="false" hidden="false" name="dsb" vbProcedure="false">'[18]Mau 02'!$AX$50</definedName>
    <definedName function="false" hidden="false" name="dsct3pnc" vbProcedure="false">'[79]#REF'!$BQ$69</definedName>
    <definedName function="false" hidden="false" name="dsct3pvl" vbProcedure="false">'[79]#REF'!$BQ$69</definedName>
    <definedName function="false" hidden="false" name="dsh" vbProcedure="false">'[54]'!$A$4:$A$57</definedName>
    <definedName function="false" hidden="false" name="DSPK1p1nc" vbProcedure="false">#REF!</definedName>
    <definedName function="false" hidden="false" name="DSPK1p1vl" vbProcedure="false">#REF!</definedName>
    <definedName function="false" hidden="false" name="DSPK1pnc" vbProcedure="false">#REF!</definedName>
    <definedName function="false" hidden="false" name="DSPK1pvl" vbProcedure="false">#REF!</definedName>
    <definedName function="false" hidden="false" name="DSUMDATA" vbProcedure="false">#REF!</definedName>
    <definedName function="false" hidden="false" name="DUDAUCO" vbProcedure="false">#REF!</definedName>
    <definedName function="false" hidden="false" name="DUDAUNO" vbProcedure="false">#REF!</definedName>
    <definedName function="false" hidden="false" name="Dulich" vbProcedure="false">#REF!</definedName>
    <definedName function="false" hidden="false" name="duong" vbProcedure="false">[19]NC!$B$5:$D$56</definedName>
    <definedName function="false" hidden="false" name="duong1" vbProcedure="false">[79]DONGIA!$BQ$69</definedName>
    <definedName function="false" hidden="false" name="duong2" vbProcedure="false">[79]DONGIA!$BQ$69</definedName>
    <definedName function="false" hidden="false" name="duong3" vbProcedure="false">[79]DONGIA!$BQ$69</definedName>
    <definedName function="false" hidden="false" name="duong4" vbProcedure="false">[79]DONGIA!$BQ$69</definedName>
    <definedName function="false" hidden="false" name="duong5" vbProcedure="false">[79]DONGIA!$BQ$69</definedName>
    <definedName function="false" hidden="false" name="DU_ODA" vbProcedure="false">#REF!</definedName>
    <definedName function="false" hidden="false" name="dztramtt" vbProcedure="false">[76]chitimc!$A$1</definedName>
    <definedName function="false" hidden="false" name="D_7101A_B" vbProcedure="false">#REF!</definedName>
    <definedName function="false" hidden="false" name="D_giavt" vbProcedure="false">'[100]Dgia vat tu'!$A$5:$F$226</definedName>
    <definedName function="false" hidden="false" name="D_kien" vbProcedure="false">[103]DG!$G$2</definedName>
    <definedName function="false" hidden="false" name="E1_000" vbProcedure="false">[20]Sheet2!$AO$7209</definedName>
    <definedName function="false" hidden="false" name="E1_010" vbProcedure="false">[20]Sheet2!$AW$7217</definedName>
    <definedName function="false" hidden="false" name="E1_020" vbProcedure="false">[20]Sheet2!$BD$7224</definedName>
    <definedName function="false" hidden="false" name="E1_200" vbProcedure="false">[20]Sheet2!$BK$7231</definedName>
    <definedName function="false" hidden="false" name="E1_210" vbProcedure="false">[20]Sheet2!$BS$7239</definedName>
    <definedName function="false" hidden="false" name="E1_220" vbProcedure="false">[20]Sheet2!$BZ$7246</definedName>
    <definedName function="false" hidden="false" name="E1_300" vbProcedure="false">[20]Sheet2!$CG$7253</definedName>
    <definedName function="false" hidden="false" name="E1_310" vbProcedure="false">[20]Sheet2!$CO$7261</definedName>
    <definedName function="false" hidden="false" name="E1_320" vbProcedure="false">[20]Sheet2!$CV$7268</definedName>
    <definedName function="false" hidden="false" name="E1_400" vbProcedure="false">[20]Sheet2!$DC$7275</definedName>
    <definedName function="false" hidden="false" name="E1_410" vbProcedure="false">[20]Sheet2!$DK$7283</definedName>
    <definedName function="false" hidden="false" name="E1_420" vbProcedure="false">[20]Sheet2!$DR$7290</definedName>
    <definedName function="false" hidden="false" name="E1_500" vbProcedure="false">[20]Sheet2!$DY$7297</definedName>
    <definedName function="false" hidden="false" name="E1_510" vbProcedure="false">[20]Sheet2!$EG$7305</definedName>
    <definedName function="false" hidden="false" name="E1_520" vbProcedure="false">[20]Sheet2!$EN$7312</definedName>
    <definedName function="false" hidden="false" name="E1_600" vbProcedure="false">[20]Sheet2!$EU$7319</definedName>
    <definedName function="false" hidden="false" name="E1_611" vbProcedure="false">[20]Sheet2!$FB$7326</definedName>
    <definedName function="false" hidden="false" name="E1_631" vbProcedure="false">[20]Sheet2!$FI$7333</definedName>
    <definedName function="false" hidden="false" name="E2_000" vbProcedure="false">[20]Sheet2!$FP$7340</definedName>
    <definedName function="false" hidden="false" name="E2_000A" vbProcedure="false">[20]Sheet2!$HH$7384</definedName>
    <definedName function="false" hidden="false" name="E2_010" vbProcedure="false">[20]Sheet2!$FX$7348</definedName>
    <definedName function="false" hidden="false" name="E2_010A" vbProcedure="false">[20]Sheet2!$HP$7392</definedName>
    <definedName function="false" hidden="false" name="E2_020" vbProcedure="false">[20]Sheet2!$GE$7355</definedName>
    <definedName function="false" hidden="false" name="E2_020A" vbProcedure="false">[20]Sheet2!$HW$7399</definedName>
    <definedName function="false" hidden="false" name="E2_100" vbProcedure="false">[20]Sheet2!$GL$7362</definedName>
    <definedName function="false" hidden="false" name="E2_100A" vbProcedure="false">[20]Sheet2!$ID$7406</definedName>
    <definedName function="false" hidden="false" name="E2_110" vbProcedure="false">[20]Sheet2!$GT$7370</definedName>
    <definedName function="false" hidden="false" name="E2_110A" vbProcedure="false">[20]Sheet2!$IL$7414</definedName>
    <definedName function="false" hidden="false" name="E2_120" vbProcedure="false">[20]Sheet2!$HA$7377</definedName>
    <definedName function="false" hidden="false" name="E2_120A" vbProcedure="false">[20]Sheet2!$IS$7421</definedName>
    <definedName function="false" hidden="false" name="E3_000" vbProcedure="false">[20]Sheet2!$D$7428</definedName>
    <definedName function="false" hidden="false" name="E3_010" vbProcedure="false">[20]Sheet2!$J$7434</definedName>
    <definedName function="false" hidden="false" name="E3_020" vbProcedure="false">[20]Sheet2!$P$7440</definedName>
    <definedName function="false" hidden="false" name="E3_031" vbProcedure="false">[20]Sheet2!$W$7447</definedName>
    <definedName function="false" hidden="false" name="E3_032" vbProcedure="false">[20]Sheet2!$AD$7454</definedName>
    <definedName function="false" hidden="false" name="E3_033" vbProcedure="false">[20]Sheet2!$AK$7461</definedName>
    <definedName function="false" hidden="false" name="E4_001" vbProcedure="false">[20]Sheet2!$AR$7468</definedName>
    <definedName function="false" hidden="false" name="E4_011" vbProcedure="false">[20]Sheet2!$AY$7475</definedName>
    <definedName function="false" hidden="false" name="E4_021" vbProcedure="false">[20]Sheet2!$BF$7482</definedName>
    <definedName function="false" hidden="false" name="E4_101" vbProcedure="false">[20]Sheet2!$BM$7489</definedName>
    <definedName function="false" hidden="false" name="E4_111" vbProcedure="false">[20]Sheet2!$BS$7495</definedName>
    <definedName function="false" hidden="false" name="E4_121" vbProcedure="false">[20]Sheet2!$BY$7501</definedName>
    <definedName function="false" hidden="false" name="E5_010" vbProcedure="false">[20]Sheet2!$CE$7507</definedName>
    <definedName function="false" hidden="false" name="E5_020" vbProcedure="false">[20]Sheet2!$CK$7513</definedName>
    <definedName function="false" hidden="false" name="E5_030" vbProcedure="false">[20]Sheet2!$CQ$7519</definedName>
    <definedName function="false" hidden="false" name="E6_001" vbProcedure="false">[20]Sheet2!$CW$7525</definedName>
    <definedName function="false" hidden="false" name="E6_002" vbProcedure="false">[20]Sheet2!$DC$7531</definedName>
    <definedName function="false" hidden="false" name="E6_011" vbProcedure="false">[20]Sheet2!$DI$7537</definedName>
    <definedName function="false" hidden="false" name="E6_012" vbProcedure="false">[20]Sheet2!$DO$7543</definedName>
    <definedName function="false" hidden="false" name="ee" vbProcedure="false">'[62]'!$H$8</definedName>
    <definedName function="false" hidden="false" name="emb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" vbProcedure="false">#REF!</definedName>
    <definedName function="false" hidden="false" name="Excel_BuiltIn_Criteria" vbProcedure="false">[5]SILICATE!$H$8</definedName>
    <definedName function="false" hidden="false" name="Excel_BuiltIn_Criteria_2" vbProcedure="false">[5]SILICATE!$H$8</definedName>
    <definedName function="false" hidden="false" name="Excel_BuiltIn_Database" vbProcedure="false">#REF!</definedName>
    <definedName function="false" hidden="false" name="Excel_BuiltIn_Database_2" vbProcedure="false">#REF!</definedName>
    <definedName function="false" hidden="false" name="Excel_BuiltIn_Extract" vbProcedure="false">[5]SILICATE!$K$11</definedName>
    <definedName function="false" hidden="false" name="Excel_BuiltIn_Extract_2" vbProcedure="false">[5]SILICATE!$K$11</definedName>
    <definedName function="false" hidden="false" name="Excel_BuiltIn_Print_Area" vbProcedure="false">#REF!</definedName>
    <definedName function="false" hidden="false" name="Excel_BuiltIn_Print_Area_2" vbProcedure="false">#REF!</definedName>
    <definedName function="false" hidden="false" name="Excel_BuiltIn_Print_Titles" vbProcedure="false">#REF!</definedName>
    <definedName function="false" hidden="false" name="Excel_BuiltIn_Recorder" vbProcedure="false">#REF!</definedName>
    <definedName function="false" hidden="false" name="Excel_BuiltIn__FilterDatabase" vbProcedure="false">'[136]'!$A$3:$R$307</definedName>
    <definedName function="false" hidden="false" name="f" vbProcedure="false">#REF!</definedName>
    <definedName function="false" hidden="false" name="F0_000" vbProcedure="false">[20]Sheet2!$DU$7549</definedName>
    <definedName function="false" hidden="false" name="F0_010" vbProcedure="false">[20]Sheet2!$EA$7555</definedName>
    <definedName function="false" hidden="false" name="F0_020" vbProcedure="false">[20]Sheet2!$EG$7561</definedName>
    <definedName function="false" hidden="false" name="F0_100" vbProcedure="false">[20]Sheet2!$EM$7567</definedName>
    <definedName function="false" hidden="false" name="F0_110" vbProcedure="false">[20]Sheet2!$ES$7573</definedName>
    <definedName function="false" hidden="false" name="F0_120" vbProcedure="false">[20]Sheet2!$EY$7579</definedName>
    <definedName function="false" hidden="false" name="F0_200" vbProcedure="false">[20]Sheet2!$FE$7585</definedName>
    <definedName function="false" hidden="false" name="F0_210" vbProcedure="false">[20]Sheet2!$FK$7591</definedName>
    <definedName function="false" hidden="false" name="F0_220" vbProcedure="false">[20]Sheet2!$FQ$7597</definedName>
    <definedName function="false" hidden="false" name="F0_300" vbProcedure="false">[20]Sheet2!$FW$7603</definedName>
    <definedName function="false" hidden="false" name="F0_310" vbProcedure="false">[20]Sheet2!$GC$7609</definedName>
    <definedName function="false" hidden="false" name="F0_320" vbProcedure="false">[20]Sheet2!$GI$7615</definedName>
    <definedName function="false" hidden="false" name="F1_000" vbProcedure="false">[20]Sheet2!$GO$7621</definedName>
    <definedName function="false" hidden="false" name="F1_010" vbProcedure="false">[20]Sheet2!$GT$7626</definedName>
    <definedName function="false" hidden="false" name="F1_020" vbProcedure="false">[20]Sheet2!$GY$7631</definedName>
    <definedName function="false" hidden="false" name="F1_100" vbProcedure="false">[20]Sheet2!$HD$7636</definedName>
    <definedName function="false" hidden="false" name="F1_110" vbProcedure="false">[20]Sheet2!$HJ$7642</definedName>
    <definedName function="false" hidden="false" name="F1_120" vbProcedure="false">[20]Sheet2!$HP$7648</definedName>
    <definedName function="false" hidden="false" name="F1_130" vbProcedure="false">[20]Sheet2!$HV$7654</definedName>
    <definedName function="false" hidden="false" name="F1_140" vbProcedure="false">[20]Sheet2!$IB$7660</definedName>
    <definedName function="false" hidden="false" name="F1_150" vbProcedure="false">[20]Sheet2!$IH$7666</definedName>
    <definedName function="false" hidden="false" name="F2_001" vbProcedure="false">[20]Sheet2!$IN$7672</definedName>
    <definedName function="false" hidden="false" name="F2_011" vbProcedure="false">[20]Sheet2!$IS$7677</definedName>
    <definedName function="false" hidden="false" name="F2_021" vbProcedure="false">[20]Sheet2!$B$7682</definedName>
    <definedName function="false" hidden="false" name="F2_031" vbProcedure="false">[20]Sheet2!$G$7687</definedName>
    <definedName function="false" hidden="false" name="F2_041" vbProcedure="false">[20]Sheet2!$L$7692</definedName>
    <definedName function="false" hidden="false" name="F2_051" vbProcedure="false">[20]Sheet2!$Q$7697</definedName>
    <definedName function="false" hidden="false" name="F2_052" vbProcedure="false">[20]Sheet2!$V$7702</definedName>
    <definedName function="false" hidden="false" name="F2_061" vbProcedure="false">[20]Sheet2!$AA$7707</definedName>
    <definedName function="false" hidden="false" name="F2_071" vbProcedure="false">[20]Sheet2!$AA$7707</definedName>
    <definedName function="false" hidden="false" name="F2_101" vbProcedure="false">[20]Sheet2!$AF$7712</definedName>
    <definedName function="false" hidden="false" name="F2_111" vbProcedure="false">[20]Sheet2!$AK$7717</definedName>
    <definedName function="false" hidden="false" name="F2_121" vbProcedure="false">[20]Sheet2!$AP$7722</definedName>
    <definedName function="false" hidden="false" name="F2_131" vbProcedure="false">[20]Sheet2!$AU$7727</definedName>
    <definedName function="false" hidden="false" name="F2_141" vbProcedure="false">[20]Sheet2!$AZ$7732</definedName>
    <definedName function="false" hidden="false" name="F2_200" vbProcedure="false">[20]Sheet2!$BE$7737</definedName>
    <definedName function="false" hidden="false" name="F2_210" vbProcedure="false">[20]Sheet2!$BJ$7742</definedName>
    <definedName function="false" hidden="false" name="F2_220" vbProcedure="false">[20]Sheet2!$BO$7747</definedName>
    <definedName function="false" hidden="false" name="F2_230" vbProcedure="false">[20]Sheet2!$BT$7752</definedName>
    <definedName function="false" hidden="false" name="F2_240" vbProcedure="false">[20]Sheet2!$BY$7757</definedName>
    <definedName function="false" hidden="false" name="F2_250" vbProcedure="false">[20]Sheet2!$CD$7762</definedName>
    <definedName function="false" hidden="false" name="F2_300" vbProcedure="false">[20]Sheet2!$CI$7767</definedName>
    <definedName function="false" hidden="false" name="F2_310" vbProcedure="false">[20]Sheet2!$CN$7772</definedName>
    <definedName function="false" hidden="false" name="F2_320" vbProcedure="false">[20]Sheet2!$CS$7777</definedName>
    <definedName function="false" hidden="false" name="F3_000" vbProcedure="false">[20]Sheet2!$CX$7782</definedName>
    <definedName function="false" hidden="false" name="F3_010" vbProcedure="false">[20]Sheet2!$DC$7787</definedName>
    <definedName function="false" hidden="false" name="F3_020" vbProcedure="false">[20]Sheet2!$DH$7792</definedName>
    <definedName function="false" hidden="false" name="F3_030" vbProcedure="false">[20]Sheet2!$DM$7797</definedName>
    <definedName function="false" hidden="false" name="F3_100" vbProcedure="false">[20]Sheet2!$DR$7802</definedName>
    <definedName function="false" hidden="false" name="F3_110" vbProcedure="false">[20]Sheet2!$DW$7807</definedName>
    <definedName function="false" hidden="false" name="F3_120" vbProcedure="false">[20]Sheet2!$EB$7812</definedName>
    <definedName function="false" hidden="false" name="F3_130" vbProcedure="false">[20]Sheet2!$EG$7817</definedName>
    <definedName function="false" hidden="false" name="F4_000" vbProcedure="false">[20]Sheet2!$EL$7822</definedName>
    <definedName function="false" hidden="false" name="F4_010" vbProcedure="false">[20]Sheet2!$EQ$7827</definedName>
    <definedName function="false" hidden="false" name="F4_020" vbProcedure="false">[20]Sheet2!$EV$7832</definedName>
    <definedName function="false" hidden="false" name="F4_030" vbProcedure="false">[20]Sheet2!$FA$7837</definedName>
    <definedName function="false" hidden="false" name="F4_100" vbProcedure="false">[20]Sheet2!$FF$7842</definedName>
    <definedName function="false" hidden="false" name="F4_120" vbProcedure="false">[20]Sheet2!$FK$7847</definedName>
    <definedName function="false" hidden="false" name="F4_140" vbProcedure="false">[20]Sheet2!$FP$7852</definedName>
    <definedName function="false" hidden="false" name="F4_160" vbProcedure="false">[20]Sheet2!$FU$7857</definedName>
    <definedName function="false" hidden="false" name="F4_200" vbProcedure="false">[20]Sheet2!$FZ$7862</definedName>
    <definedName function="false" hidden="false" name="F4_220" vbProcedure="false">[20]Sheet2!$GE$7867</definedName>
    <definedName function="false" hidden="false" name="F4_240" vbProcedure="false">[20]Sheet2!$GJ$7872</definedName>
    <definedName function="false" hidden="false" name="F4_260" vbProcedure="false">[20]Sheet2!$GO$7877</definedName>
    <definedName function="false" hidden="false" name="F4_300" vbProcedure="false">[20]Sheet2!$GT$7882</definedName>
    <definedName function="false" hidden="false" name="F4_320" vbProcedure="false">[20]Sheet2!$GY$7887</definedName>
    <definedName function="false" hidden="false" name="F4_340" vbProcedure="false">[20]Sheet2!$HD$7892</definedName>
    <definedName function="false" hidden="false" name="F4_400" vbProcedure="false">[20]Sheet2!$HI$7897</definedName>
    <definedName function="false" hidden="false" name="F4_420" vbProcedure="false">[20]Sheet2!$HN$7902</definedName>
    <definedName function="false" hidden="false" name="F4_440" vbProcedure="false">[20]Sheet2!$HS$7907</definedName>
    <definedName function="false" hidden="false" name="F4_500" vbProcedure="false">[20]Sheet2!$HX$7912</definedName>
    <definedName function="false" hidden="false" name="F4_530" vbProcedure="false">[20]Sheet2!$IC$7917</definedName>
    <definedName function="false" hidden="false" name="F4_550" vbProcedure="false">[20]Sheet2!$IH$7922</definedName>
    <definedName function="false" hidden="false" name="F4_570" vbProcedure="false">[20]Sheet2!$IM$7927</definedName>
    <definedName function="false" hidden="false" name="F4_600" vbProcedure="false">[20]Sheet2!$IR$7932</definedName>
    <definedName function="false" hidden="false" name="F4_610" vbProcedure="false">[20]Sheet2!$A$7937</definedName>
    <definedName function="false" hidden="false" name="F4_620" vbProcedure="false">[20]Sheet2!$F$7942</definedName>
    <definedName function="false" hidden="false" name="F4_700" vbProcedure="false">[20]Sheet2!$K$7947</definedName>
    <definedName function="false" hidden="false" name="F4_730" vbProcedure="false">[20]Sheet2!$P$7952</definedName>
    <definedName function="false" hidden="false" name="F4_740" vbProcedure="false">[20]Sheet2!$U$7957</definedName>
    <definedName function="false" hidden="false" name="F4_800" vbProcedure="false">[20]Sheet2!$Z$7962</definedName>
    <definedName function="false" hidden="false" name="F4_830" vbProcedure="false">[20]Sheet2!$AE$7967</definedName>
    <definedName function="false" hidden="false" name="F4_840" vbProcedure="false">[20]Sheet2!$AJ$7972</definedName>
    <definedName function="false" hidden="false" name="F5_01" vbProcedure="false">[20]Sheet2!$AO$7977</definedName>
    <definedName function="false" hidden="false" name="F5_02" vbProcedure="false">[20]Sheet2!$AT$7982</definedName>
    <definedName function="false" hidden="false" name="F5_03" vbProcedure="false">[20]Sheet2!$AY$7987</definedName>
    <definedName function="false" hidden="false" name="F5_04" vbProcedure="false">[20]Sheet2!$BD$7992</definedName>
    <definedName function="false" hidden="false" name="F5_05" vbProcedure="false">[20]Sheet2!$BI$7997</definedName>
    <definedName function="false" hidden="false" name="F5_11" vbProcedure="false">[20]Sheet2!$BN$8002</definedName>
    <definedName function="false" hidden="false" name="F5_12" vbProcedure="false">[20]Sheet2!$BS$8007</definedName>
    <definedName function="false" hidden="false" name="F5_13" vbProcedure="false">[20]Sheet2!$BX$8012</definedName>
    <definedName function="false" hidden="false" name="F5_14" vbProcedure="false">[20]Sheet2!$CC$8017</definedName>
    <definedName function="false" hidden="false" name="F5_15" vbProcedure="false">[20]Sheet2!$CH$8022</definedName>
    <definedName function="false" hidden="false" name="F6_001" vbProcedure="false">[20]Sheet2!$CM$8027</definedName>
    <definedName function="false" hidden="false" name="F6_002" vbProcedure="false">[20]Sheet2!$CS$8033</definedName>
    <definedName function="false" hidden="false" name="F6_003" vbProcedure="false">[20]Sheet2!$CY$8039</definedName>
    <definedName function="false" hidden="false" name="F6_004" vbProcedure="false">[20]Sheet2!$DE$8045</definedName>
    <definedName function="false" hidden="false" name="f82E46" vbProcedure="false">#REF!</definedName>
    <definedName function="false" hidden="false" name="f92F56" vbProcedure="false">[67]dtxl!$BE$14393</definedName>
    <definedName function="false" hidden="false" name="FACTOR" vbProcedure="false">#REF!</definedName>
    <definedName function="false" hidden="false" name="FCode" vbProcedure="false">'[137]'!$D$46</definedName>
    <definedName function="false" hidden="false" name="fgf" vbProcedure="false">{"'Sheet1'!$L$16"}</definedName>
    <definedName function="false" hidden="false" name="fgn" vbProcedure="false">{"Book1","LuongT6.05.xls"}</definedName>
    <definedName function="false" hidden="false" name="FP" vbProcedure="false">'[10]COAT&amp;WRAP-QIOT-#3'!$DN$118:$DR$122</definedName>
    <definedName function="false" hidden="false" name="FP_2" vbProcedure="false">'[128]COAT&amp;WRAP-QIOT-#3'!$DN$118:$DR$122</definedName>
    <definedName function="false" hidden="false" name="Full" vbProcedure="false">[107]QMCT!$B$2</definedName>
    <definedName function="false" hidden="false" name="g" vbProcedure="false">'[37]DG '!$FC$415</definedName>
    <definedName function="false" hidden="false" name="G0_000" vbProcedure="false">[20]Sheet2!$DK$8051</definedName>
    <definedName function="false" hidden="false" name="G0_010" vbProcedure="false">[20]Sheet2!$DP$8056</definedName>
    <definedName function="false" hidden="false" name="G0_020" vbProcedure="false">[20]Sheet2!$DU$8061</definedName>
    <definedName function="false" hidden="false" name="G0_100" vbProcedure="false">[20]Sheet2!$DZ$8066</definedName>
    <definedName function="false" hidden="false" name="G0_110" vbProcedure="false">[20]Sheet2!$EE$8071</definedName>
    <definedName function="false" hidden="false" name="G0_120" vbProcedure="false">[20]Sheet2!$EJ$8076</definedName>
    <definedName function="false" hidden="false" name="G1_000" vbProcedure="false">[20]Sheet2!$EO$8081</definedName>
    <definedName function="false" hidden="false" name="G1_011" vbProcedure="false">[20]Sheet2!$EU$8087</definedName>
    <definedName function="false" hidden="false" name="G1_021" vbProcedure="false">[20]Sheet2!$FA$8093</definedName>
    <definedName function="false" hidden="false" name="G1_031" vbProcedure="false">[20]Sheet2!$FG$8099</definedName>
    <definedName function="false" hidden="false" name="G1_041" vbProcedure="false">[20]Sheet2!$FM$8105</definedName>
    <definedName function="false" hidden="false" name="G1_051" vbProcedure="false">[20]Sheet2!$FS$8111</definedName>
    <definedName function="false" hidden="false" name="G2_000" vbProcedure="false">[20]Sheet2!$FY$8117</definedName>
    <definedName function="false" hidden="false" name="G2_010" vbProcedure="false">[20]Sheet2!$GE$8123</definedName>
    <definedName function="false" hidden="false" name="G2_020" vbProcedure="false">[20]Sheet2!$GK$8129</definedName>
    <definedName function="false" hidden="false" name="G2_030" vbProcedure="false">[20]Sheet2!$GQ$8135</definedName>
    <definedName function="false" hidden="false" name="G3_000" vbProcedure="false">[20]Sheet2!$GW$8141</definedName>
    <definedName function="false" hidden="false" name="G3_011" vbProcedure="false">[20]Sheet2!$HC$8147</definedName>
    <definedName function="false" hidden="false" name="G3_021" vbProcedure="false">[20]Sheet2!$HI$8153</definedName>
    <definedName function="false" hidden="false" name="G3_031" vbProcedure="false">[20]Sheet2!$HO$8159</definedName>
    <definedName function="false" hidden="false" name="G3_041" vbProcedure="false">[20]Sheet2!$HU$8165</definedName>
    <definedName function="false" hidden="false" name="G3_100" vbProcedure="false">[20]Sheet2!$IA$8171</definedName>
    <definedName function="false" hidden="false" name="G3_111" vbProcedure="false">[20]Sheet2!$IG$8177</definedName>
    <definedName function="false" hidden="false" name="G3_121" vbProcedure="false">[20]Sheet2!$IM$8183</definedName>
    <definedName function="false" hidden="false" name="G3_131" vbProcedure="false">[20]Sheet2!$IS$8189</definedName>
    <definedName function="false" hidden="false" name="G3_141" vbProcedure="false">[20]Sheet2!$C$8195</definedName>
    <definedName function="false" hidden="false" name="G3_201" vbProcedure="false">[20]Sheet2!$I$8201</definedName>
    <definedName function="false" hidden="false" name="G3_211" vbProcedure="false">[20]Sheet2!$O$8207</definedName>
    <definedName function="false" hidden="false" name="G3_221" vbProcedure="false">[20]Sheet2!$U$8213</definedName>
    <definedName function="false" hidden="false" name="G3_231" vbProcedure="false">[20]Sheet2!$AA$8219</definedName>
    <definedName function="false" hidden="false" name="G3_241" vbProcedure="false">[20]Sheet2!$AG$8225</definedName>
    <definedName function="false" hidden="false" name="G3_301" vbProcedure="false">[20]Sheet2!$AM$8231</definedName>
    <definedName function="false" hidden="false" name="G3_311" vbProcedure="false">[20]Sheet2!$AS$8237</definedName>
    <definedName function="false" hidden="false" name="G3_321" vbProcedure="false">[20]Sheet2!$AY$8243</definedName>
    <definedName function="false" hidden="false" name="G3_331" vbProcedure="false">[20]Sheet2!$BE$8249</definedName>
    <definedName function="false" hidden="false" name="G3_341" vbProcedure="false">[20]Sheet2!$BK$8255</definedName>
    <definedName function="false" hidden="false" name="g40g40" vbProcedure="false">[36]tuong!$IL$246</definedName>
    <definedName function="false" hidden="false" name="G4_000" vbProcedure="false">[20]Sheet2!$BQ$8261</definedName>
    <definedName function="false" hidden="false" name="G4_010" vbProcedure="false">[20]Sheet2!$BV$8266</definedName>
    <definedName function="false" hidden="false" name="G4_020" vbProcedure="false">[20]Sheet2!$CA$8271</definedName>
    <definedName function="false" hidden="false" name="G4_030" vbProcedure="false">[20]Sheet2!$CF$8276</definedName>
    <definedName function="false" hidden="false" name="G4_040" vbProcedure="false">[20]Sheet2!$CK$8281</definedName>
    <definedName function="false" hidden="false" name="G4_101" vbProcedure="false">[20]Sheet2!$CP$8286</definedName>
    <definedName function="false" hidden="false" name="G4_111" vbProcedure="false">[20]Sheet2!$CU$8291</definedName>
    <definedName function="false" hidden="false" name="G4_121" vbProcedure="false">[20]Sheet2!$CZ$8296</definedName>
    <definedName function="false" hidden="false" name="G4_131" vbProcedure="false">[20]Sheet2!$DE$8301</definedName>
    <definedName function="false" hidden="false" name="G4_141" vbProcedure="false">[20]Sheet2!$DJ$8306</definedName>
    <definedName function="false" hidden="false" name="G4_151" vbProcedure="false">[20]Sheet2!$DO$8311</definedName>
    <definedName function="false" hidden="false" name="G4_161" vbProcedure="false">[20]Sheet2!$DT$8316</definedName>
    <definedName function="false" hidden="false" name="G4_171" vbProcedure="false">[20]Sheet2!$DY$8321</definedName>
    <definedName function="false" hidden="false" name="G4_200" vbProcedure="false">[20]Sheet2!$ED$8326</definedName>
    <definedName function="false" hidden="false" name="G4_210" vbProcedure="false">[20]Sheet2!$EI$8331</definedName>
    <definedName function="false" hidden="false" name="G4_220" vbProcedure="false">[20]Sheet2!$EN$8336</definedName>
    <definedName function="false" hidden="false" name="gb" vbProcedure="false">{"'Sheet1'!$L$16"}</definedName>
    <definedName function="false" hidden="false" name="gc" vbProcedure="false">[40]gvl!$N$28</definedName>
    <definedName function="false" hidden="false" name="gcHT" vbProcedure="false">[57]TT04!$J$37</definedName>
    <definedName function="false" hidden="false" name="gd" vbProcedure="false">[46]gVL!$N$29</definedName>
    <definedName function="false" hidden="false" name="geo" vbProcedure="false">#REF!</definedName>
    <definedName function="false" hidden="false" name="gff" vbProcedure="false">{"'Sheet1'!$L$16"}</definedName>
    <definedName function="false" hidden="false" name="gfy" vbProcedure="false">{"'Sheet1'!$L$16"}</definedName>
    <definedName function="false" hidden="false" name="gia" vbProcedure="false">[65]Gia!$A$1:$H$387</definedName>
    <definedName function="false" hidden="false" name="giaca" vbProcedure="false">'[110]dg-VTu'!$C$6:$F$55</definedName>
    <definedName function="false" hidden="false" name="GIAVLIEUTN" vbProcedure="false">#REF!</definedName>
    <definedName function="false" hidden="false" name="Gia_CT" vbProcedure="false">#REF!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ia_VT" vbProcedure="false">#REF!</definedName>
    <definedName function="false" hidden="false" name="GID1" vbProcedure="false">'[79]LKVL-CK-HT-GD1'!$A$4</definedName>
    <definedName function="false" hidden="false" name="gjklkj" vbProcedure="false">{"'Sheet1'!$L$16"}</definedName>
    <definedName function="false" hidden="false" name="gl3p" vbProcedure="false">#REF!</definedName>
    <definedName function="false" hidden="false" name="GoBack" vbProcedure="false">#NAME!GoBack</definedName>
    <definedName function="false" hidden="false" name="goc" vbProcedure="false">[64]ctTBA!$Y$6169</definedName>
    <definedName function="false" hidden="false" name="GPT_GROUNDING_PT" vbProcedure="false">'[15]NEW-PANEL'!$ID$238</definedName>
    <definedName function="false" hidden="false" name="GPT_GROUNDING_PT_2" vbProcedure="false">'[134]NEW-PANEL'!$ID$238</definedName>
    <definedName function="false" hidden="false" name="GTXL" vbProcedure="false">#REF!</definedName>
    <definedName function="false" hidden="false" name="gv" vbProcedure="false">[46]gVL!$N$22</definedName>
    <definedName function="false" hidden="false" name="gvl" vbProcedure="false">[29]GVL!$A$6:$F$131</definedName>
    <definedName function="false" hidden="false" name="gvt" vbProcedure="false">[48]GVT!$B$7:$H$106</definedName>
    <definedName function="false" hidden="false" name="h" vbProcedure="false">{"'Sheet1'!$L$16"}</definedName>
    <definedName function="false" hidden="false" name="H0_001" vbProcedure="false">[20]Sheet2!$ES$8341</definedName>
    <definedName function="false" hidden="false" name="H0_011" vbProcedure="false">[20]Sheet2!$EW$8345</definedName>
    <definedName function="false" hidden="false" name="H0_021" vbProcedure="false">[20]Sheet2!$FA$8349</definedName>
    <definedName function="false" hidden="false" name="H0_031" vbProcedure="false">[20]Sheet2!$FE$8353</definedName>
    <definedName function="false" hidden="false" name="hangmuc" vbProcedure="false">[86]HM!$A$2:$B$150</definedName>
    <definedName function="false" hidden="false" name="HDCCT" vbProcedure="false">[107]QMCT!$Y$25</definedName>
    <definedName function="false" hidden="false" name="HDCD" vbProcedure="false">[107]QMCT!$B$2</definedName>
    <definedName function="false" hidden="false" name="HDGDZ" vbProcedure="false">[85]DGiaDZ!$A$1:$J$1</definedName>
    <definedName function="false" hidden="false" name="HDGT" vbProcedure="false">[85]DGIATRAM!$B$3:$I$3</definedName>
    <definedName function="false" hidden="false" name="HDGTN" vbProcedure="false">[85]DGiaTN!$C$1:$H$1</definedName>
    <definedName function="false" hidden="false" name="hdha" vbProcedure="false">{"'Sheet1'!$L$16"}</definedName>
    <definedName function="false" hidden="false" name="He_So_Bat_Loi" vbProcedure="false">'[164]Phieu TN Nen Duong'!$B$20</definedName>
    <definedName function="false" hidden="false" name="Heä_soá_laép_xaø_H" vbProcedure="false">1.7</definedName>
    <definedName function="false" hidden="false" name="heä_soá_sình_laày" vbProcedure="false">#REF!</definedName>
    <definedName function="false" hidden="false" name="hg" vbProcedure="false">{"'Sheet1'!$L$16"}</definedName>
    <definedName function="false" hidden="false" name="hgk" vbProcedure="false">{"'Sheet1'!$L$16"}</definedName>
    <definedName function="false" hidden="false" name="HH15HT" vbProcedure="false">'[79]TONGKE-HT'!$BQ$69</definedName>
    <definedName function="false" hidden="false" name="HH16HT" vbProcedure="false">'[79]TONGKE-HT'!$BQ$69</definedName>
    <definedName function="false" hidden="false" name="HH19HT" vbProcedure="false">'[79]TONGKE-HT'!$BQ$69</definedName>
    <definedName function="false" hidden="false" name="HH20HT" vbProcedure="false">'[79]TONGKE-HT'!$BQ$69</definedName>
    <definedName function="false" hidden="false" name="hhcv" vbProcedure="false">[56]TTTram!$H$1800</definedName>
    <definedName function="false" hidden="false" name="hhda4x6" vbProcedure="false">[56]TTTram!$I$2057</definedName>
    <definedName function="false" hidden="false" name="HHTT" vbProcedure="false">#REF!</definedName>
    <definedName function="false" hidden="false" name="hhxm" vbProcedure="false">[56]TTTram!$G$1543</definedName>
    <definedName function="false" hidden="false" name="HiddenRows" vbProcedure="false">'[137]'!$A$35</definedName>
    <definedName function="false" hidden="false" name="hien" vbProcedure="false">#REF!</definedName>
    <definedName function="false" hidden="false" name="hiep" vbProcedure="false">{"'Sheet1'!$L$16"}</definedName>
    <definedName function="false" hidden="false" name="Hinh_thuc" vbProcedure="false">#REF!</definedName>
    <definedName function="false" hidden="false" name="hj" vbProcedure="false">{"'Sheet1'!$L$16"}</definedName>
    <definedName function="false" hidden="false" name="HOMEOFFICE_COST" vbProcedure="false">'[13]'!$AO$5:$BG$52</definedName>
    <definedName function="false" hidden="false" name="HOMEOFFICE_COST_2" vbProcedure="false">#REF!</definedName>
    <definedName function="false" hidden="false" name="HOME_MANP" vbProcedure="false">'[13]'!$A$3:$AK$47</definedName>
    <definedName function="false" hidden="false" name="HOME_MANP_2" vbProcedure="false">#REF!</definedName>
    <definedName function="false" hidden="false" name="HS" vbProcedure="false">#REF!</definedName>
    <definedName function="false" hidden="false" name="HSCT3" vbProcedure="false">0.1</definedName>
    <definedName function="false" hidden="false" name="hsdc1" vbProcedure="false">#REF!</definedName>
    <definedName function="false" hidden="false" name="HSDD" vbProcedure="false">[79]phuluc1!$BQ$69</definedName>
    <definedName function="false" hidden="false" name="HSDN" vbProcedure="false">2.5</definedName>
    <definedName function="false" hidden="false" name="HSHH" vbProcedure="false">#REF!</definedName>
    <definedName function="false" hidden="false" name="HSHHUT" vbProcedure="false">#REF!</definedName>
    <definedName function="false" hidden="false" name="hskk1" vbProcedure="false">[79]chitiet!$D$4</definedName>
    <definedName function="false" hidden="false" name="HSKK35" vbProcedure="false">#REF!</definedName>
    <definedName function="false" hidden="false" name="HSLXH" vbProcedure="false">#REF!</definedName>
    <definedName function="false" hidden="false" name="HSLXP" vbProcedure="false">#REF!</definedName>
    <definedName function="false" hidden="false" name="HSNC" vbProcedure="false">[78]Du_lieu!$C$6</definedName>
    <definedName function="false" hidden="false" name="HSSL" vbProcedure="false">#REF!</definedName>
    <definedName function="false" hidden="false" name="HSVC1" vbProcedure="false">#REF!</definedName>
    <definedName function="false" hidden="false" name="HSVC2" vbProcedure="false">#REF!</definedName>
    <definedName function="false" hidden="false" name="HSVC3" vbProcedure="false">#REF!</definedName>
    <definedName function="false" hidden="false" name="HS_MTC" vbProcedure="false">[22]Config!$B$3</definedName>
    <definedName function="false" hidden="false" name="HS_NCONG" vbProcedure="false">[22]Config!$B$2</definedName>
    <definedName function="false" hidden="false" name="HT" vbProcedure="false">#REF!</definedName>
    <definedName function="false" hidden="false" name="ht25nc" vbProcedure="false">'[79]lam-moi'!$BQ$69</definedName>
    <definedName function="false" hidden="false" name="ht25vl" vbProcedure="false">'[79]lam-moi'!$BQ$69</definedName>
    <definedName function="false" hidden="false" name="ht325nc" vbProcedure="false">'[79]lam-moi'!$BQ$69</definedName>
    <definedName function="false" hidden="false" name="ht325vl" vbProcedure="false">'[79]lam-moi'!$BQ$69</definedName>
    <definedName function="false" hidden="false" name="ht37k" vbProcedure="false">'[79]lam-moi'!$BQ$69</definedName>
    <definedName function="false" hidden="false" name="ht37nc" vbProcedure="false">'[79]lam-moi'!$BQ$69</definedName>
    <definedName function="false" hidden="false" name="ht50nc" vbProcedure="false">'[79]lam-moi'!$BQ$69</definedName>
    <definedName function="false" hidden="false" name="ht50vl" vbProcedure="false">'[79]lam-moi'!$BQ$69</definedName>
    <definedName function="false" hidden="false" name="HTHH" vbProcedure="false">#REF!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TNC" vbProcedure="false">#REF!</definedName>
    <definedName function="false" hidden="false" name="HTT" vbProcedure="false">[85]TT!$B$1:$G$1</definedName>
    <definedName function="false" hidden="false" name="HTVL" vbProcedure="false">#REF!</definedName>
    <definedName function="false" hidden="false" name="hung" vbProcedure="false">'[4]??-BLDG'!$AD$7454</definedName>
    <definedName function="false" hidden="false" name="huy" vbProcedure="false">{"'Sheet1'!$L$16"}</definedName>
    <definedName function="false" hidden="false" name="Huyenmoi" vbProcedure="false">#REF!</definedName>
    <definedName function="false" hidden="false" name="H_THUCHTHH" vbProcedure="false">#REF!</definedName>
    <definedName function="false" hidden="false" name="H_THUCTT" vbProcedure="false">#REF!</definedName>
    <definedName function="false" hidden="false" name="I" vbProcedure="false">#REF!</definedName>
    <definedName function="false" hidden="false" name="I2É6" vbProcedure="false">[66]chitimc!$Z$6426</definedName>
    <definedName function="false" hidden="false" name="IDLAB_COST" vbProcedure="false">#REF!</definedName>
    <definedName function="false" hidden="false" name="III_a" vbProcedure="false">'[45]'!$AP$10538</definedName>
    <definedName function="false" hidden="false" name="III_B" vbProcedure="false">'[45]'!GY52687</definedName>
    <definedName function="false" hidden="false" name="III_c" vbProcedure="false">'[45]'!DA$26472</definedName>
    <definedName function="false" hidden="false" name="II_A" vbProcedure="false">'[45]'!HX59112</definedName>
    <definedName function="false" hidden="false" name="II_B" vbProcedure="false">'[45]'!$H$1800</definedName>
    <definedName function="false" hidden="false" name="II_c" vbProcedure="false">'[45]'!$BB$13622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10]COAT&amp;WRAP-QIOT-#3'!$BG$59:$BK$63</definedName>
    <definedName function="false" hidden="false" name="IO_2" vbProcedure="false">'[128]COAT&amp;WRAP-QIOT-#3'!$BG$59:$BK$63</definedName>
    <definedName function="false" hidden="false" name="I_A" vbProcedure="false">'[45]'!$EZ39837</definedName>
    <definedName function="false" hidden="false" name="I_B" vbProcedure="false">'[45]'!GN49860</definedName>
    <definedName function="false" hidden="false" name="I_c" vbProcedure="false">'[45]'!$E$1029</definedName>
    <definedName function="false" hidden="false" name="j" vbProcedure="false">#REF!</definedName>
    <definedName function="false" hidden="false" name="j356C8" vbProcedure="false">#REF!</definedName>
    <definedName function="false" hidden="false" name="jh" vbProcedure="false">{"'Sheet1'!$L$16"}</definedName>
    <definedName function="false" hidden="false" name="jyli" vbProcedure="false">{"'Sheet1'!$L$16"}</definedName>
    <definedName function="false" hidden="false" name="k" vbProcedure="false">#REF!</definedName>
    <definedName function="false" hidden="false" name="K0_001" vbProcedure="false">[20]Sheet2!$FI$8357</definedName>
    <definedName function="false" hidden="false" name="K0_011" vbProcedure="false">[20]Sheet2!$FX$8372</definedName>
    <definedName function="false" hidden="false" name="K0_101" vbProcedure="false">[20]Sheet2!$GM$8387</definedName>
    <definedName function="false" hidden="false" name="K0_111" vbProcedure="false">[20]Sheet2!$GY$8399</definedName>
    <definedName function="false" hidden="false" name="K0_201" vbProcedure="false">[20]Sheet2!$HK$8411</definedName>
    <definedName function="false" hidden="false" name="K0_211" vbProcedure="false">[20]Sheet2!$HW$8423</definedName>
    <definedName function="false" hidden="false" name="K0_301" vbProcedure="false">[20]Sheet2!$IK$8437</definedName>
    <definedName function="false" hidden="false" name="K0_311" vbProcedure="false">[20]Sheet2!$C$8451</definedName>
    <definedName function="false" hidden="false" name="K0_400" vbProcedure="false">[20]Sheet2!$O$8463</definedName>
    <definedName function="false" hidden="false" name="K0_410" vbProcedure="false">[20]Sheet2!$AB$8476</definedName>
    <definedName function="false" hidden="false" name="K0_501" vbProcedure="false">[20]Sheet2!$AN$8488</definedName>
    <definedName function="false" hidden="false" name="K0_511" vbProcedure="false">[20]Sheet2!$BB$8502</definedName>
    <definedName function="false" hidden="false" name="K0_61" vbProcedure="false">[20]Sheet2!$BP$8516</definedName>
    <definedName function="false" hidden="false" name="K0_71" vbProcedure="false">[20]Sheet2!$CF$8532</definedName>
    <definedName function="false" hidden="false" name="K1_001" vbProcedure="false">[20]Sheet2!$CT$8546</definedName>
    <definedName function="false" hidden="false" name="K1_021" vbProcedure="false">[20]Sheet2!$CY$8551</definedName>
    <definedName function="false" hidden="false" name="K1_041" vbProcedure="false">[20]Sheet2!$DD$8556</definedName>
    <definedName function="false" hidden="false" name="K1_121" vbProcedure="false">[20]Sheet2!$EC$8581</definedName>
    <definedName function="false" hidden="false" name="K1_201" vbProcedure="false">[20]Sheet2!$DI$8561</definedName>
    <definedName function="false" hidden="false" name="K1_211" vbProcedure="false">[20]Sheet2!$DN$8566</definedName>
    <definedName function="false" hidden="false" name="K1_221" vbProcedure="false">[20]Sheet2!$DS$8571</definedName>
    <definedName function="false" hidden="false" name="K1_301" vbProcedure="false">[20]Sheet2!$DX$8576</definedName>
    <definedName function="false" hidden="false" name="K1_321" vbProcedure="false">[20]Sheet2!$EH$8586</definedName>
    <definedName function="false" hidden="false" name="K1_331" vbProcedure="false">[20]Sheet2!$EM$8591</definedName>
    <definedName function="false" hidden="false" name="K1_341" vbProcedure="false">[20]Sheet2!$ER$8596</definedName>
    <definedName function="false" hidden="false" name="K1_401" vbProcedure="false">[20]Sheet2!$EW$8601</definedName>
    <definedName function="false" hidden="false" name="K1_411" vbProcedure="false">[20]Sheet2!$FC$8607</definedName>
    <definedName function="false" hidden="false" name="K1_421" vbProcedure="false">[20]Sheet2!$FI$8613</definedName>
    <definedName function="false" hidden="false" name="K1_431" vbProcedure="false">[20]Sheet2!$FO$8619</definedName>
    <definedName function="false" hidden="false" name="K1_441" vbProcedure="false">[20]Sheet2!$FU$8625</definedName>
    <definedName function="false" hidden="false" name="k2b" vbProcedure="false">'[79]THPDMoi  (2)'!$BQ$69</definedName>
    <definedName function="false" hidden="false" name="K2_001" vbProcedure="false">[20]Sheet2!$GA$8631</definedName>
    <definedName function="false" hidden="false" name="K2_011" vbProcedure="false">[20]Sheet2!$GG$8637</definedName>
    <definedName function="false" hidden="false" name="K2_021" vbProcedure="false">[20]Sheet2!$GM$8643</definedName>
    <definedName function="false" hidden="false" name="K2_031" vbProcedure="false">[20]Sheet2!$GS$8649</definedName>
    <definedName function="false" hidden="false" name="K2_041" vbProcedure="false">[20]Sheet2!$GY$8655</definedName>
    <definedName function="false" hidden="false" name="K2_101" vbProcedure="false">[20]Sheet2!$HE$8661</definedName>
    <definedName function="false" hidden="false" name="K2_111" vbProcedure="false">[20]Sheet2!$HK$8667</definedName>
    <definedName function="false" hidden="false" name="K2_121" vbProcedure="false">[20]Sheet2!$HQ$8673</definedName>
    <definedName function="false" hidden="false" name="K2_131" vbProcedure="false">[20]Sheet2!$HW$8679</definedName>
    <definedName function="false" hidden="false" name="K2_141" vbProcedure="false">[20]Sheet2!$IC$8685</definedName>
    <definedName function="false" hidden="false" name="K2_201" vbProcedure="false">[20]Sheet2!$II$8691</definedName>
    <definedName function="false" hidden="false" name="K2_211" vbProcedure="false">[20]Sheet2!$IO$8697</definedName>
    <definedName function="false" hidden="false" name="K2_221" vbProcedure="false">[20]Sheet2!$IU$8703</definedName>
    <definedName function="false" hidden="false" name="K2_231" vbProcedure="false">[20]Sheet2!$E$8709</definedName>
    <definedName function="false" hidden="false" name="K2_241" vbProcedure="false">[20]Sheet2!$K$8715</definedName>
    <definedName function="false" hidden="false" name="K2_301" vbProcedure="false">[20]Sheet2!$Q$8721</definedName>
    <definedName function="false" hidden="false" name="K2_321" vbProcedure="false">[20]Sheet2!$V$8726</definedName>
    <definedName function="false" hidden="false" name="K2_341" vbProcedure="false">[20]Sheet2!$AA$8731</definedName>
    <definedName function="false" hidden="false" name="K2_400" vbProcedure="false">[20]Sheet2!$AF$8736</definedName>
    <definedName function="false" hidden="false" name="K2_420" vbProcedure="false">[20]Sheet2!$AK$8741</definedName>
    <definedName function="false" hidden="false" name="K2_440" vbProcedure="false">[20]Sheet2!$AP$8746</definedName>
    <definedName function="false" hidden="false" name="K2_500" vbProcedure="false">[20]Sheet2!$AU$8751</definedName>
    <definedName function="false" hidden="false" name="K2_520" vbProcedure="false">[20]Sheet2!$AZ$8756</definedName>
    <definedName function="false" hidden="false" name="K2_540" vbProcedure="false">[20]Sheet2!$BE$8761</definedName>
    <definedName function="false" hidden="false" name="K3_210" vbProcedure="false">[20]Sheet2!$BJ$8766</definedName>
    <definedName function="false" hidden="false" name="K3_220" vbProcedure="false">[20]Sheet2!$BO$8771</definedName>
    <definedName function="false" hidden="false" name="K3_230" vbProcedure="false">[20]Sheet2!$BT$8776</definedName>
    <definedName function="false" hidden="false" name="K3_310" vbProcedure="false">[20]Sheet2!$BY$8781</definedName>
    <definedName function="false" hidden="false" name="K3_320" vbProcedure="false">[20]Sheet2!$CD$8786</definedName>
    <definedName function="false" hidden="false" name="K3_330" vbProcedure="false">[20]Sheet2!$CI$8791</definedName>
    <definedName function="false" hidden="false" name="K3_410" vbProcedure="false">[20]Sheet2!$CN$8796</definedName>
    <definedName function="false" hidden="false" name="K3_430" vbProcedure="false">[20]Sheet2!$CS$8801</definedName>
    <definedName function="false" hidden="false" name="K3_450" vbProcedure="false">[20]Sheet2!$CX$8806</definedName>
    <definedName function="false" hidden="false" name="K4_010" vbProcedure="false">[20]Sheet2!$DC$8811</definedName>
    <definedName function="false" hidden="false" name="K4_020" vbProcedure="false">[20]Sheet2!$DH$8816</definedName>
    <definedName function="false" hidden="false" name="K4_110" vbProcedure="false">[20]Sheet2!$DM$8821</definedName>
    <definedName function="false" hidden="false" name="K4_120" vbProcedure="false">[20]Sheet2!$DS$8827</definedName>
    <definedName function="false" hidden="false" name="K4_210" vbProcedure="false">[20]Sheet2!$DY$8833</definedName>
    <definedName function="false" hidden="false" name="K4_220" vbProcedure="false">[20]Sheet2!$ED$8838</definedName>
    <definedName function="false" hidden="false" name="K4_230" vbProcedure="false">[20]Sheet2!$EI$8843</definedName>
    <definedName function="false" hidden="false" name="K4_240" vbProcedure="false">[20]Sheet2!$F$7174</definedName>
    <definedName function="false" hidden="false" name="kcong" vbProcedure="false">#REF!</definedName>
    <definedName function="false" hidden="false" name="Khac" vbProcedure="false">#REF!</definedName>
    <definedName function="false" hidden="false" name="KHCT" vbProcedure="false">[51]MCT!$B$2:$B$11</definedName>
    <definedName function="false" hidden="false" name="KHOILUONGTL" vbProcedure="false">[89]TienLuong!$Q$7:$Q$2175</definedName>
    <definedName function="false" hidden="false" name="KhuCN" vbProcedure="false">#REF!</definedName>
    <definedName function="false" hidden="false" name="KH_Chang" vbProcedure="false">#REF!</definedName>
    <definedName function="false" hidden="false" name="Khäúi_læåüng" vbProcedure="false">#REF!</definedName>
    <definedName function="false" hidden="false" name="Kiem_tra_trung_ten" vbProcedure="false">#REF!</definedName>
    <definedName function="false" hidden="false" name="kldd1p" vbProcedure="false">'[79]#REF'!$BQ$69</definedName>
    <definedName function="false" hidden="false" name="kldd3p" vbProcedure="false">'[79]lam-moi'!$BQ$69</definedName>
    <definedName function="false" hidden="false" name="KLTHDN" vbProcedure="false">#REF!</definedName>
    <definedName function="false" hidden="false" name="KLVANKHUON" vbProcedure="false">#REF!</definedName>
    <definedName function="false" hidden="false" name="KLVLD1" vbProcedure="false">[90]VuaBT!$H$7:$H$63</definedName>
    <definedName function="false" hidden="false" name="KM188" vbProcedure="false">#REF!</definedName>
    <definedName function="false" hidden="false" name="km189" vbProcedure="false">#REF!</definedName>
    <definedName function="false" hidden="false" name="km190" vbProcedure="false">#REF!</definedName>
    <definedName function="false" hidden="false" name="km191" vbProcedure="false">#REF!</definedName>
    <definedName function="false" hidden="false" name="km192" vbProcedure="false">#REF!</definedName>
    <definedName function="false" hidden="false" name="km193" vbProcedure="false">#REF!</definedName>
    <definedName function="false" hidden="false" name="km194" vbProcedure="false">#REF!</definedName>
    <definedName function="false" hidden="false" name="km195" vbProcedure="false">#REF!</definedName>
    <definedName function="false" hidden="false" name="km196" vbProcedure="false">#REF!</definedName>
    <definedName function="false" hidden="false" name="km197" vbProcedure="false">#REF!</definedName>
    <definedName function="false" hidden="false" name="km198" vbProcedure="false">#REF!</definedName>
    <definedName function="false" hidden="false" name="kmong" vbProcedure="false">[79]giathanh1!$BQ$69</definedName>
    <definedName function="false" hidden="false" name="kno" vbProcedure="false">[35]gvl!$Q$59</definedName>
    <definedName function="false" hidden="false" name="kp1ph" vbProcedure="false">#REF!</definedName>
    <definedName function="false" hidden="false" name="KSTK" vbProcedure="false">'[105]'!$BF$14650</definedName>
    <definedName function="false" hidden="false" name="KVC" vbProcedure="false">'[126]'!$B$79</definedName>
    <definedName function="false" hidden="false" name="K_1" vbProcedure="false">[166]!K_1</definedName>
    <definedName function="false" hidden="false" name="K_2" vbProcedure="false">[166]!K_2</definedName>
    <definedName function="false" hidden="false" name="l" vbProcedure="false">{"'Sheet1'!$L$16"}</definedName>
    <definedName function="false" hidden="false" name="lan" vbProcedure="false">{#N/A,#N/A,TRUE,"BT M200 da 10x20"}</definedName>
    <definedName function="false" hidden="false" name="Langnghe" vbProcedure="false">#REF!</definedName>
    <definedName function="false" hidden="false" name="lap1" vbProcedure="false">'[126]'!$B$94:$H$94</definedName>
    <definedName function="false" hidden="false" name="lap2" vbProcedure="false">'[126]'!$B$98:$H$98</definedName>
    <definedName function="false" hidden="false" name="lapa" vbProcedure="false">'[121]CT Thang Mo'!$B$350:$H$350</definedName>
    <definedName function="false" hidden="false" name="lapb" vbProcedure="false">'[121]CT Thang Mo'!$B$370:$H$370</definedName>
    <definedName function="false" hidden="false" name="lapc" vbProcedure="false">'[121]CT Thang Mo'!$B$390:$H$390</definedName>
    <definedName function="false" hidden="false" name="Lap_dat" vbProcedure="false">'[117]DM 67'!$A$25:$F$28</definedName>
    <definedName function="false" hidden="false" name="Lap_dat_td" vbProcedure="false">'[117]DM 67'!$A$37:$F$40</definedName>
    <definedName function="false" hidden="false" name="Lap_xa_neo" vbProcedure="false">'[117]DM 67'!$A$74:$F$80</definedName>
    <definedName function="false" hidden="false" name="li" vbProcedure="false">{"'Sheet1'!$L$16"}</definedName>
    <definedName function="false" hidden="false" name="lk" vbProcedure="false">'[7]'!$L$12</definedName>
    <definedName function="false" hidden="false" name="LK_hathe" vbProcedure="false">#REF!</definedName>
    <definedName function="false" hidden="false" name="Lmk" vbProcedure="false">#REF!</definedName>
    <definedName function="false" hidden="false" name="LOAICHUNGTU" vbProcedure="false">[51]MCT!$D$2:$D$11</definedName>
    <definedName function="false" hidden="false" name="Loai_TD" vbProcedure="false">#REF!</definedName>
    <definedName function="false" hidden="false" name="LOAÏI_CHÖÙNG_TÖØ" vbProcedure="false">[51]MCT!$C$2:$C$11</definedName>
    <definedName function="false" hidden="false" name="lVC" vbProcedure="false">'[126]'!$B$81</definedName>
    <definedName function="false" hidden="false" name="L_mong" vbProcedure="false">#REF!</definedName>
    <definedName function="false" hidden="false" name="m" vbProcedure="false">#REF!</definedName>
    <definedName function="false" hidden="false" name="m102bnnc" vbProcedure="false">'[79]lam-moi'!$BQ$69</definedName>
    <definedName function="false" hidden="false" name="m102bnvl" vbProcedure="false">'[79]lam-moi'!$BQ$69</definedName>
    <definedName function="false" hidden="false" name="M10aa1p" vbProcedure="false">#REF!</definedName>
    <definedName function="false" hidden="false" name="m10aamtc" vbProcedure="false">'[79]t-h HA THE'!$BQ$69</definedName>
    <definedName function="false" hidden="false" name="m10aanc" vbProcedure="false">'[79]lam-moi'!$BQ$69</definedName>
    <definedName function="false" hidden="false" name="M10aavc" vbProcedure="false">#REF!</definedName>
    <definedName function="false" hidden="false" name="m10aavl" vbProcedure="false">'[79]lam-moi'!$BQ$69</definedName>
    <definedName function="false" hidden="false" name="m10anc" vbProcedure="false">'[79]lam-moi'!$BQ$69</definedName>
    <definedName function="false" hidden="false" name="m10avl" vbProcedure="false">'[79]lam-moi'!$BQ$69</definedName>
    <definedName function="false" hidden="false" name="m10banc" vbProcedure="false">'[79]lam-moi'!$BQ$69</definedName>
    <definedName function="false" hidden="false" name="m10bavl" vbProcedure="false">'[79]lam-moi'!$BQ$69</definedName>
    <definedName function="false" hidden="false" name="m122bnnc" vbProcedure="false">'[79]lam-moi'!$BQ$69</definedName>
    <definedName function="false" hidden="false" name="m122bnvl" vbProcedure="false">'[79]lam-moi'!$BQ$69</definedName>
    <definedName function="false" hidden="false" name="m12aanc" vbProcedure="false">'[79]lam-moi'!$BQ$69</definedName>
    <definedName function="false" hidden="false" name="m12aavl" vbProcedure="false">'[79]lam-moi'!$BQ$69</definedName>
    <definedName function="false" hidden="false" name="m12anc" vbProcedure="false">'[79]lam-moi'!$BQ$69</definedName>
    <definedName function="false" hidden="false" name="m12avl" vbProcedure="false">'[79]lam-moi'!$BQ$69</definedName>
    <definedName function="false" hidden="false" name="M12ba3p" vbProcedure="false">#REF!</definedName>
    <definedName function="false" hidden="false" name="m12banc" vbProcedure="false">'[79]lam-moi'!$BQ$69</definedName>
    <definedName function="false" hidden="false" name="m12bavl" vbProcedure="false">'[79]lam-moi'!$BQ$69</definedName>
    <definedName function="false" hidden="false" name="M12bb1p" vbProcedure="false">#REF!</definedName>
    <definedName function="false" hidden="false" name="m12bbnc" vbProcedure="false">'[79]lam-moi'!$BQ$69</definedName>
    <definedName function="false" hidden="false" name="m12bbvl" vbProcedure="false">'[79]lam-moi'!$BQ$69</definedName>
    <definedName function="false" hidden="false" name="M12bnnc" vbProcedure="false">'[79]#REF'!$BQ$69</definedName>
    <definedName function="false" hidden="false" name="M12bnvl" vbProcedure="false">'[79]#REF'!$BQ$69</definedName>
    <definedName function="false" hidden="false" name="M12cbnc" vbProcedure="false">#REF!</definedName>
    <definedName function="false" hidden="false" name="M12cbvl" vbProcedure="false">#REF!</definedName>
    <definedName function="false" hidden="false" name="m142bnnc" vbProcedure="false">'[79]lam-moi'!$BQ$69</definedName>
    <definedName function="false" hidden="false" name="m142bnvl" vbProcedure="false">'[79]lam-moi'!$BQ$69</definedName>
    <definedName function="false" hidden="false" name="M14bb1p" vbProcedure="false">#REF!</definedName>
    <definedName function="false" hidden="false" name="m14bbnc" vbProcedure="false">'[79]lam-moi'!$BQ$69</definedName>
    <definedName function="false" hidden="false" name="M14bbvc" vbProcedure="false">'[79]CHITIET VL-NC-TT -1p'!$BQ$69</definedName>
    <definedName function="false" hidden="false" name="m14bbvl" vbProcedure="false">'[79]lam-moi'!$BQ$69</definedName>
    <definedName function="false" hidden="false" name="M8a" vbProcedure="false">'[79]THPDMoi  (2)'!$BQ$69</definedName>
    <definedName function="false" hidden="false" name="M8aa" vbProcedure="false">'[79]THPDMoi  (2)'!$BQ$69</definedName>
    <definedName function="false" hidden="false" name="m8aanc" vbProcedure="false">#REF!</definedName>
    <definedName function="false" hidden="false" name="m8aavl" vbProcedure="false">#REF!</definedName>
    <definedName function="false" hidden="false" name="m8amtc" vbProcedure="false">'[79]t-h HA THE'!$BQ$69</definedName>
    <definedName function="false" hidden="false" name="m8anc" vbProcedure="false">'[79]lam-moi'!$BQ$69</definedName>
    <definedName function="false" hidden="false" name="m8avl" vbProcedure="false">'[79]lam-moi'!$BQ$69</definedName>
    <definedName function="false" hidden="false" name="ma" vbProcedure="false">[115]XL4Poppy!$A$26</definedName>
    <definedName function="false" hidden="false" name="Ma3pnc" vbProcedure="false">#REF!</definedName>
    <definedName function="false" hidden="false" name="Ma3pvl" vbProcedure="false">#REF!</definedName>
    <definedName function="false" hidden="false" name="Maa3pnc" vbProcedure="false">#REF!</definedName>
    <definedName function="false" hidden="false" name="Maa3pvl" vbProcedure="false">#REF!</definedName>
    <definedName function="false" hidden="false" name="MAC12" vbProcedure="false">#REF!</definedName>
    <definedName function="false" hidden="false" name="MAC46" vbProcedure="false">#REF!</definedName>
    <definedName function="false" hidden="false" name="Macro3" vbProcedure="false">#REF!</definedName>
    <definedName function="false" hidden="false" name="MADONGIA" vbProcedure="false">[89]TienLuong!$F$6:$F$2175</definedName>
    <definedName function="false" hidden="false" name="MAJ_CON_EQP" vbProcedure="false">#REF!</definedName>
    <definedName function="false" hidden="false" name="MAT" vbProcedure="false">'[10]COAT&amp;WRAP-QIOT-#3'!$BG$59:$DA$105</definedName>
    <definedName function="false" hidden="false" name="matit" vbProcedure="false">[35]gvl!$Q$69</definedName>
    <definedName function="false" hidden="false" name="MAT_2" vbProcedure="false">'[128]COAT&amp;WRAP-QIOT-#3'!$BG$59:$DA$105</definedName>
    <definedName function="false" hidden="false" name="MAVANKHUON" vbProcedure="false">#REF!</definedName>
    <definedName function="false" hidden="false" name="MAVL" vbProcedure="false">'[91]Dinh Muc VT'!$F$4:$F$848</definedName>
    <definedName function="false" hidden="false" name="MAVLTHDN" vbProcedure="false">#REF!</definedName>
    <definedName function="false" hidden="false" name="Maïy" vbProcedure="false">#REF!</definedName>
    <definedName function="false" hidden="false" name="Maõ" vbProcedure="false">[51]NHAPLIEU!$C$8:$C$879</definedName>
    <definedName function="false" hidden="false" name="Maùy_bieán_aùp_löïc_110_22_15KV___40MVA" vbProcedure="false">#REF!</definedName>
    <definedName function="false" hidden="false" name="Mba1p" vbProcedure="false">#REF!</definedName>
    <definedName function="false" hidden="false" name="Mba3p" vbProcedure="false">#REF!</definedName>
    <definedName function="false" hidden="false" name="Mbb3p" vbProcedure="false">#REF!</definedName>
    <definedName function="false" hidden="false" name="Mbn1p" vbProcedure="false">#REF!</definedName>
    <definedName function="false" hidden="false" name="mbnc" vbProcedure="false">'[79]lam-moi'!$BQ$69</definedName>
    <definedName function="false" hidden="false" name="mbvl" vbProcedure="false">'[79]lam-moi'!$BQ$69</definedName>
    <definedName function="false" hidden="false" name="mc" vbProcedure="false">#REF!</definedName>
    <definedName function="false" hidden="false" name="Mcdn3" vbProcedure="false">#REF!</definedName>
    <definedName function="false" hidden="false" name="Mckcung" vbProcedure="false">#REF!</definedName>
    <definedName function="false" hidden="false" name="MF" vbProcedure="false">'[10]COAT&amp;WRAP-QIOT-#3'!$DC$107:$DI$113</definedName>
    <definedName function="false" hidden="false" name="MF_2" vbProcedure="false">'[128]COAT&amp;WRAP-QIOT-#3'!$DC$107:$DI$113</definedName>
    <definedName function="false" hidden="false" name="MG_A" vbProcedure="false">#REF!</definedName>
    <definedName function="false" hidden="false" name="Mhdn3" vbProcedure="false">#REF!</definedName>
    <definedName function="false" hidden="false" name="mmm" vbProcedure="false">[79]giathanh1!$BQ$69</definedName>
    <definedName function="false" hidden="false" name="Moduyn_TK" vbProcedure="false">'[164]Phieu TN Nen Duong'!$B$19</definedName>
    <definedName function="false" hidden="false" name="Moùng" vbProcedure="false">#REF!</definedName>
    <definedName function="false" hidden="false" name="mp1x25" vbProcedure="false">'[79]dongia (2)'!$BQ$69</definedName>
    <definedName function="false" hidden="false" name="MSCT" vbProcedure="false">#REF!</definedName>
    <definedName function="false" hidden="false" name="mtc" vbProcedure="false">[74]GVL!$B$78</definedName>
    <definedName function="false" hidden="false" name="MTC1P" vbProcedure="false">'[79]TONG HOP VL-NC TT'!$BQ$69</definedName>
    <definedName function="false" hidden="false" name="MTC3P" vbProcedure="false">'[79]TONG HOP VL-NC TT'!$BQ$69</definedName>
    <definedName function="false" hidden="false" name="MTCHC" vbProcedure="false">[79]TNHCHINH!$K$38</definedName>
    <definedName function="false" hidden="false" name="MTCMB" vbProcedure="false">'[79]#REF'!$BQ$69</definedName>
    <definedName function="false" hidden="false" name="MTMAC12" vbProcedure="false">#REF!</definedName>
    <definedName function="false" hidden="false" name="mtr" vbProcedure="false">'[79]TH XL'!$BQ$69</definedName>
    <definedName function="false" hidden="false" name="mtram" vbProcedure="false">#REF!</definedName>
    <definedName function="false" hidden="false" name="n" vbProcedure="false">[75]chitimc!$Z$6426</definedName>
    <definedName function="false" hidden="false" name="N1IN" vbProcedure="false">'[79]TONGKE3p '!$U$295</definedName>
    <definedName function="false" hidden="false" name="n1pig" vbProcedure="false">#REF!</definedName>
    <definedName function="false" hidden="false" name="n1pignc" vbProcedure="false">'[79]lam-moi'!$BQ$69</definedName>
    <definedName function="false" hidden="false" name="N1pIGvc" vbProcedure="false">#REF!</definedName>
    <definedName function="false" hidden="false" name="n1pigvl" vbProcedure="false">'[79]lam-moi'!$BQ$69</definedName>
    <definedName function="false" hidden="false" name="n1pind" vbProcedure="false">#REF!</definedName>
    <definedName function="false" hidden="false" name="n1pindnc" vbProcedure="false">'[79]lam-moi'!$BQ$69</definedName>
    <definedName function="false" hidden="false" name="N1pINDvc" vbProcedure="false">#REF!</definedName>
    <definedName function="false" hidden="false" name="n1pindvl" vbProcedure="false">'[79]lam-moi'!$BQ$69</definedName>
    <definedName function="false" hidden="false" name="n1ping" vbProcedure="false">#REF!</definedName>
    <definedName function="false" hidden="false" name="n1pingnc" vbProcedure="false">'[79]lam-moi'!$BQ$69</definedName>
    <definedName function="false" hidden="false" name="N1pINGvc" vbProcedure="false">#REF!</definedName>
    <definedName function="false" hidden="false" name="n1pingvl" vbProcedure="false">'[79]lam-moi'!$BQ$69</definedName>
    <definedName function="false" hidden="false" name="n1pint" vbProcedure="false">#REF!</definedName>
    <definedName function="false" hidden="false" name="n1pintnc" vbProcedure="false">'[79]lam-moi'!$BQ$69</definedName>
    <definedName function="false" hidden="false" name="N1pINTvc" vbProcedure="false">#REF!</definedName>
    <definedName function="false" hidden="false" name="n1pintvl" vbProcedure="false">'[79]lam-moi'!$BQ$69</definedName>
    <definedName function="false" hidden="false" name="N1pNLnc" vbProcedure="false">#REF!</definedName>
    <definedName function="false" hidden="false" name="N1pNLvc" vbProcedure="false">#REF!</definedName>
    <definedName function="false" hidden="false" name="N1pNLvl" vbProcedure="false">#REF!</definedName>
    <definedName function="false" hidden="false" name="n24nc" vbProcedure="false">'[79]lam-moi'!$BQ$69</definedName>
    <definedName function="false" hidden="false" name="n24vl" vbProcedure="false">'[79]lam-moi'!$BQ$69</definedName>
    <definedName function="false" hidden="false" name="n2mignc" vbProcedure="false">'[79]lam-moi'!$BQ$69</definedName>
    <definedName function="false" hidden="false" name="n2migvl" vbProcedure="false">'[79]lam-moi'!$BQ$69</definedName>
    <definedName function="false" hidden="false" name="n2min1nc" vbProcedure="false">'[79]lam-moi'!$BQ$69</definedName>
    <definedName function="false" hidden="false" name="n2min1vl" vbProcedure="false">'[79]lam-moi'!$BQ$69</definedName>
    <definedName function="false" hidden="false" name="na" vbProcedure="false">{"'Sheet1'!$L$16"}</definedName>
    <definedName function="false" hidden="false" name="nc" vbProcedure="false">#REF!</definedName>
    <definedName function="false" hidden="false" name="nc1nc" vbProcedure="false">'[79]lam-moi'!$BQ$69</definedName>
    <definedName function="false" hidden="false" name="nc1p" vbProcedure="false">#REF!</definedName>
    <definedName function="false" hidden="false" name="nc1vl" vbProcedure="false">'[79]lam-moi'!$BQ$69</definedName>
    <definedName function="false" hidden="false" name="nc24nc" vbProcedure="false">'[79]lam-moi'!$BQ$69</definedName>
    <definedName function="false" hidden="false" name="nc24vl" vbProcedure="false">'[79]lam-moi'!$BQ$69</definedName>
    <definedName function="false" hidden="false" name="nc35" vbProcedure="false">[74]GVL!$B$86</definedName>
    <definedName function="false" hidden="false" name="nc37" vbProcedure="false">[72]GVL!$B$87</definedName>
    <definedName function="false" hidden="false" name="nc3p" vbProcedure="false">#REF!</definedName>
    <definedName function="false" hidden="false" name="NCBD100" vbProcedure="false">#REF!</definedName>
    <definedName function="false" hidden="false" name="NCBD200" vbProcedure="false">#REF!</definedName>
    <definedName function="false" hidden="false" name="NCBD250" vbProcedure="false">#REF!</definedName>
    <definedName function="false" hidden="false" name="NCcap0_7" vbProcedure="false">'[126]'!$G$24</definedName>
    <definedName function="false" hidden="false" name="NCcap1" vbProcedure="false">'[126]'!$G$35</definedName>
    <definedName function="false" hidden="false" name="NCCT3p" vbProcedure="false">#REF!</definedName>
    <definedName function="false" hidden="false" name="ncdd" vbProcedure="false">'[79]TH XL'!$BQ$69</definedName>
    <definedName function="false" hidden="false" name="NCDD2" vbProcedure="false">'[79]TH XL'!$BQ$69</definedName>
    <definedName function="false" hidden="false" name="Ncdn3" vbProcedure="false">#REF!</definedName>
    <definedName function="false" hidden="false" name="NCHC" vbProcedure="false">[79]TNHCHINH!$J$38</definedName>
    <definedName function="false" hidden="false" name="NCL100" vbProcedure="false">#REF!</definedName>
    <definedName function="false" hidden="false" name="NCL200" vbProcedure="false">#REF!</definedName>
    <definedName function="false" hidden="false" name="NCL250" vbProcedure="false">#REF!</definedName>
    <definedName function="false" hidden="false" name="nctr" vbProcedure="false">'[79]TH XL'!$BQ$69</definedName>
    <definedName function="false" hidden="false" name="nctram" vbProcedure="false">#REF!</definedName>
    <definedName function="false" hidden="false" name="NCVC100" vbProcedure="false">#REF!</definedName>
    <definedName function="false" hidden="false" name="NCVC200" vbProcedure="false">#REF!</definedName>
    <definedName function="false" hidden="false" name="NCVC250" vbProcedure="false">#REF!</definedName>
    <definedName function="false" hidden="false" name="NCVC3P" vbProcedure="false">#REF!</definedName>
    <definedName function="false" hidden="false" name="nd" vbProcedure="false">[46]gVL!$N$27</definedName>
    <definedName function="false" hidden="false" name="NET" vbProcedure="false">#REF!</definedName>
    <definedName function="false" hidden="false" name="NET2" vbProcedure="false">'[9]'!$A$1:$N$62</definedName>
    <definedName function="false" hidden="false" name="NET_1" vbProcedure="false">'[9]'!$A$1:$N$32</definedName>
    <definedName function="false" hidden="false" name="NET_ANA" vbProcedure="false">#REF!</definedName>
    <definedName function="false" hidden="false" name="NET_ANA_1" vbProcedure="false">'[9]'!$A$1:$V$32</definedName>
    <definedName function="false" hidden="false" name="NET_ANA_2" vbProcedure="false">'[9]'!$A$1:$V$62</definedName>
    <definedName function="false" hidden="false" name="NGCT" vbProcedure="false">'[165]'!$A$6:$A$36</definedName>
    <definedName function="false" hidden="false" name="NGNKC" vbProcedure="false">'[165]'!$C$4:$C$74</definedName>
    <definedName function="false" hidden="false" name="NH" vbProcedure="false">#REF!</definedName>
    <definedName function="false" hidden="false" name="nhan" vbProcedure="false">#REF!</definedName>
    <definedName function="false" hidden="false" name="nhan_2" vbProcedure="false">#REF!</definedName>
    <definedName function="false" hidden="false" name="NHATKY" vbProcedure="false">[51]MCT!$E$2:$E$11</definedName>
    <definedName function="false" hidden="false" name="Nhdn3" vbProcedure="false">#REF!</definedName>
    <definedName function="false" hidden="false" name="Nhdn4" vbProcedure="false">#REF!</definedName>
    <definedName function="false" hidden="false" name="nhn" vbProcedure="false">#REF!</definedName>
    <definedName function="false" hidden="false" name="nhnnc" vbProcedure="false">'[79]lam-moi'!$BQ$69</definedName>
    <definedName function="false" hidden="false" name="nhnvl" vbProcedure="false">'[79]lam-moi'!$BQ$69</definedName>
    <definedName function="false" hidden="false" name="NHot" vbProcedure="false">#REF!</definedName>
    <definedName function="false" hidden="false" name="Nhán_cäng" vbProcedure="false">#REF!</definedName>
    <definedName function="false" hidden="false" name="nig" vbProcedure="false">#REF!</definedName>
    <definedName function="false" hidden="false" name="NIG13p" vbProcedure="false">'[79]TONGKE3p '!$T$295</definedName>
    <definedName function="false" hidden="false" name="nig1p" vbProcedure="false">#REF!</definedName>
    <definedName function="false" hidden="false" name="nig3p" vbProcedure="false">#REF!</definedName>
    <definedName function="false" hidden="false" name="nightnc" vbProcedure="false">[79]gtrinh!$BQ$69</definedName>
    <definedName function="false" hidden="false" name="nightvl" vbProcedure="false">[79]gtrinh!$BQ$69</definedName>
    <definedName function="false" hidden="false" name="NIGnc" vbProcedure="false">#REF!</definedName>
    <definedName function="false" hidden="false" name="nignc1p" vbProcedure="false">#REF!</definedName>
    <definedName function="false" hidden="false" name="nignc3p" vbProcedure="false">'[79]CHITIET VL-NC'!$G$107</definedName>
    <definedName function="false" hidden="false" name="NIGvc" vbProcedure="false">#REF!</definedName>
    <definedName function="false" hidden="false" name="NIGvl" vbProcedure="false">#REF!</definedName>
    <definedName function="false" hidden="false" name="nigvl1p" vbProcedure="false">#REF!</definedName>
    <definedName function="false" hidden="false" name="nigvl3p" vbProcedure="false">'[79]CHITIET VL-NC'!$G$99</definedName>
    <definedName function="false" hidden="false" name="nin" vbProcedure="false">#REF!</definedName>
    <definedName function="false" hidden="false" name="nin14nc3p" vbProcedure="false">#REF!</definedName>
    <definedName function="false" hidden="false" name="nin14vl3p" vbProcedure="false">#REF!</definedName>
    <definedName function="false" hidden="false" name="nin190" vbProcedure="false">#REF!</definedName>
    <definedName function="false" hidden="false" name="nin1903p" vbProcedure="false">#REF!</definedName>
    <definedName function="false" hidden="false" name="nin190nc" vbProcedure="false">'[79]lam-moi'!$BQ$69</definedName>
    <definedName function="false" hidden="false" name="nin190nc3p" vbProcedure="false">#REF!</definedName>
    <definedName function="false" hidden="false" name="nin190vl" vbProcedure="false">'[79]lam-moi'!$BQ$69</definedName>
    <definedName function="false" hidden="false" name="nin190vl3p" vbProcedure="false">#REF!</definedName>
    <definedName function="false" hidden="false" name="nin1pnc" vbProcedure="false">'[79]lam-moi'!$BQ$69</definedName>
    <definedName function="false" hidden="false" name="nin1pvl" vbProcedure="false">'[79]lam-moi'!$BQ$69</definedName>
    <definedName function="false" hidden="false" name="nin2903p" vbProcedure="false">#REF!</definedName>
    <definedName function="false" hidden="false" name="nin290nc3p" vbProcedure="false">#REF!</definedName>
    <definedName function="false" hidden="false" name="nin290vl3p" vbProcedure="false">#REF!</definedName>
    <definedName function="false" hidden="false" name="nin3p" vbProcedure="false">#REF!</definedName>
    <definedName function="false" hidden="false" name="nind" vbProcedure="false">#REF!</definedName>
    <definedName function="false" hidden="false" name="nind1p" vbProcedure="false">#REF!</definedName>
    <definedName function="false" hidden="false" name="nind3p" vbProcedure="false">#REF!</definedName>
    <definedName function="false" hidden="false" name="nindnc" vbProcedure="false">'[79]lam-moi'!$BQ$69</definedName>
    <definedName function="false" hidden="false" name="nindnc1p" vbProcedure="false">#REF!</definedName>
    <definedName function="false" hidden="false" name="nindnc3p" vbProcedure="false">#REF!</definedName>
    <definedName function="false" hidden="false" name="NINDvc" vbProcedure="false">#REF!</definedName>
    <definedName function="false" hidden="false" name="nindvl" vbProcedure="false">'[79]lam-moi'!$BQ$69</definedName>
    <definedName function="false" hidden="false" name="nindvl1p" vbProcedure="false">#REF!</definedName>
    <definedName function="false" hidden="false" name="nindvl3p" vbProcedure="false">#REF!</definedName>
    <definedName function="false" hidden="false" name="ning1p" vbProcedure="false">#REF!</definedName>
    <definedName function="false" hidden="false" name="ningnc1p" vbProcedure="false">#REF!</definedName>
    <definedName function="false" hidden="false" name="ningvl1p" vbProcedure="false">#REF!</definedName>
    <definedName function="false" hidden="false" name="ninnc" vbProcedure="false">'[79]lam-moi'!$BQ$69</definedName>
    <definedName function="false" hidden="false" name="ninnc3p" vbProcedure="false">#REF!</definedName>
    <definedName function="false" hidden="false" name="nint1p" vbProcedure="false">#REF!</definedName>
    <definedName function="false" hidden="false" name="nintnc1p" vbProcedure="false">#REF!</definedName>
    <definedName function="false" hidden="false" name="nintvl1p" vbProcedure="false">#REF!</definedName>
    <definedName function="false" hidden="false" name="NINvc" vbProcedure="false">#REF!</definedName>
    <definedName function="false" hidden="false" name="ninvl" vbProcedure="false">'[79]lam-moi'!$BQ$69</definedName>
    <definedName function="false" hidden="false" name="ninvl3p" vbProcedure="false">#REF!</definedName>
    <definedName function="false" hidden="false" name="nl" vbProcedure="false">#REF!</definedName>
    <definedName function="false" hidden="false" name="NL12nc" vbProcedure="false">'[79]#REF'!$BQ$69</definedName>
    <definedName function="false" hidden="false" name="NL12vl" vbProcedure="false">'[79]#REF'!$BQ$69</definedName>
    <definedName function="false" hidden="false" name="nl1p" vbProcedure="false">#REF!</definedName>
    <definedName function="false" hidden="false" name="nl3p" vbProcedure="false">#REF!</definedName>
    <definedName function="false" hidden="false" name="NLDLCTG" vbProcedure="false">[51]NHAPLIEU!$A$1:$X$1</definedName>
    <definedName function="false" hidden="false" name="nlht" vbProcedure="false">'[79]THPDMoi  (2)'!$BQ$69</definedName>
    <definedName function="false" hidden="false" name="nlmtc" vbProcedure="false">'[79]t-h HA THE'!$BQ$69</definedName>
    <definedName function="false" hidden="false" name="nlnc" vbProcedure="false">'[79]lam-moi'!$BQ$69</definedName>
    <definedName function="false" hidden="false" name="nlnc3p" vbProcedure="false">#REF!</definedName>
    <definedName function="false" hidden="false" name="nlnc3pha" vbProcedure="false">#REF!</definedName>
    <definedName function="false" hidden="false" name="NLSCTG" vbProcedure="false">[51]NHAPLIEU!$I$3</definedName>
    <definedName function="false" hidden="false" name="NLTK1p" vbProcedure="false">#REF!</definedName>
    <definedName function="false" hidden="false" name="nlvl" vbProcedure="false">'[79]lam-moi'!$BQ$69</definedName>
    <definedName function="false" hidden="false" name="nlvl1" vbProcedure="false">[79]chitiet!$G$302</definedName>
    <definedName function="false" hidden="false" name="nlvl3p" vbProcedure="false">#REF!</definedName>
    <definedName function="false" hidden="false" name="nn" vbProcedure="false">#REF!</definedName>
    <definedName function="false" hidden="false" name="nn1p" vbProcedure="false">#REF!</definedName>
    <definedName function="false" hidden="false" name="nn3p" vbProcedure="false">#REF!</definedName>
    <definedName function="false" hidden="false" name="nnnc" vbProcedure="false">'[79]lam-moi'!$BQ$69</definedName>
    <definedName function="false" hidden="false" name="nnnc3p" vbProcedure="false">#REF!</definedName>
    <definedName function="false" hidden="false" name="nnvl" vbProcedure="false">'[79]lam-moi'!$BQ$69</definedName>
    <definedName function="false" hidden="false" name="nnvl3p" vbProcedure="false">#REF!</definedName>
    <definedName function="false" hidden="false" name="No" vbProcedure="false">#REF!</definedName>
    <definedName function="false" hidden="false" name="NSO2" vbProcedure="false">{"'Sheet1'!$L$16"}</definedName>
    <definedName function="false" hidden="false" name="NTK" vbProcedure="false">'[165]'!$E$4:$E$74</definedName>
    <definedName function="false" hidden="false" name="NToS" vbProcedure="false">[111]!NToS</definedName>
    <definedName function="false" hidden="false" name="nuoc" vbProcedure="false">[21]gvl!$N$38</definedName>
    <definedName function="false" hidden="false" name="nx" vbProcedure="false">'[79]THPDMoi  (2)'!$BQ$69</definedName>
    <definedName function="false" hidden="false" name="nxmtc" vbProcedure="false">'[79]t-h HA THE'!$BQ$69</definedName>
    <definedName function="false" hidden="false" name="OrderTable" vbProcedure="false">'[137]'!$AL$38</definedName>
    <definedName function="false" hidden="false" name="osc" vbProcedure="false">'[79]THPDMoi  (2)'!$BQ$69</definedName>
    <definedName function="false" hidden="false" name="OTHER_PANEL" vbProcedure="false">'[15]NEW-PANEL'!$CG$341</definedName>
    <definedName function="false" hidden="false" name="OTHER_PANEL_2" vbProcedure="false">'[134]NEW-PANEL'!$CG$341</definedName>
    <definedName function="false" hidden="false" name="oto10" vbProcedure="false">[28]VL!$CD$82</definedName>
    <definedName function="false" hidden="false" name="P" vbProcedure="false">'[10]PNT-QUOT-#3'!$D$4:$F$6</definedName>
    <definedName function="false" hidden="false" name="PA" vbProcedure="false">#REF!</definedName>
    <definedName function="false" hidden="false" name="PEJM" vbProcedure="false">'[10]COAT&amp;WRAP-QIOT-#3'!$DY$129:$FF$162</definedName>
    <definedName function="false" hidden="false" name="PEJM_2" vbProcedure="false">'[128]COAT&amp;WRAP-QIOT-#3'!$DY$129:$FF$162</definedName>
    <definedName function="false" hidden="false" name="PF" vbProcedure="false">'[10]PNT-QUOT-#3'!$B$2</definedName>
    <definedName function="false" hidden="false" name="PF_2" vbProcedure="false">'[128]PNT-QUOT-#3'!$B$2</definedName>
    <definedName function="false" hidden="false" name="ph" vbProcedure="false">{"'Sheet1'!$L$16"}</definedName>
    <definedName function="false" hidden="false" name="phg" vbProcedure="false">{"'Sheet1'!$L$16"}</definedName>
    <definedName function="false" hidden="false" name="phuog" vbProcedure="false">{"'Sheet1'!$L$16"}</definedName>
    <definedName function="false" hidden="false" name="phuong" vbProcedure="false">{"'Sheet1'!$L$16"}</definedName>
    <definedName function="false" hidden="false" name="phu_luc_vua" vbProcedure="false">#REF!</definedName>
    <definedName function="false" hidden="false" name="PK" vbProcedure="false">[77]DATA!$C$6:$P$119</definedName>
    <definedName function="false" hidden="false" name="Pl2" vbProcedure="false">{"'Sheet1'!$L$16"}</definedName>
    <definedName function="false" hidden="false" name="PL_???___P_B____REST_P_B__????" vbProcedure="false">'[70]NEW-PANEL'!CI$21846</definedName>
    <definedName function="false" hidden="false" name="PL_指示燈___P_B____REST_P_B__壓扣開關" vbProcedure="false">'[15]NEW-PANEL'!$CH$342</definedName>
    <definedName function="false" hidden="false" name="PL_指示燈___P_B____REST_P_B__壓扣開關_2" vbProcedure="false">'[134]NEW-PANEL'!$CH$342</definedName>
    <definedName function="false" hidden="false" name="PM" vbProcedure="false">[11]IBASE!$AH$16:$AV$110</definedName>
    <definedName function="false" hidden="false" name="pnn" vbProcedure="false">{"'Sheet1'!$L$16"}</definedName>
    <definedName function="false" hidden="false" name="Poisson" vbProcedure="false">'[164]Phieu TN Nen Duong'!$B$16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12]'!$A$1:$O$488</definedName>
    <definedName function="false" hidden="false" name="PRINTA_2" vbProcedure="false">#REF!</definedName>
    <definedName function="false" hidden="false" name="PRINTB" vbProcedure="false">'[12]'!$A$1:$K$29</definedName>
    <definedName function="false" hidden="false" name="PRINTB_2" vbProcedure="false">#REF!</definedName>
    <definedName function="false" hidden="false" name="PRINTC" vbProcedure="false">'[12]'!$A$1:$XFD$18</definedName>
    <definedName function="false" hidden="false" name="PRINTC_2" vbProcedure="false">#REF!</definedName>
    <definedName function="false" hidden="false" name="Print_Area_MI" vbProcedure="false">'[2]ESTI.'!$A$1:$U$52</definedName>
    <definedName function="false" hidden="false" name="Print_Area_MI_2" vbProcedure="false">'[135]ESTI.'!$A$1:$U$52</definedName>
    <definedName function="false" hidden="false" name="Print_Titles_MI" vbProcedure="false">#REF!</definedName>
    <definedName function="false" hidden="false" name="ProdForm" vbProcedure="false">'[137]'!$AI$8739</definedName>
    <definedName function="false" hidden="false" name="Product" vbProcedure="false">'[137]'!$BR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NC" vbProcedure="false">'[79]DON GIA'!$G$227</definedName>
    <definedName function="false" hidden="false" name="PT_Duong" vbProcedure="false">#REF!</definedName>
    <definedName function="false" hidden="false" name="pvd" vbProcedure="false">#REF!</definedName>
    <definedName function="false" hidden="false" name="P_2" vbProcedure="false">'[128]PNT-QUOT-#3'!$D$4:$F$6</definedName>
    <definedName function="false" hidden="false" name="q" vbProcedure="false">'[71]'!$B$4:$B$5</definedName>
    <definedName function="false" hidden="false" name="qh" vbProcedure="false">[46]gVL!$N$40</definedName>
    <definedName function="false" hidden="false" name="QTRON" vbProcedure="false">#REF!</definedName>
    <definedName function="false" hidden="false" name="ra11p" vbProcedure="false">#REF!</definedName>
    <definedName function="false" hidden="false" name="ra13p" vbProcedure="false">#REF!</definedName>
    <definedName function="false" hidden="false" name="rack1" vbProcedure="false">'[79]THPDMoi  (2)'!$BQ$69</definedName>
    <definedName function="false" hidden="false" name="rack2" vbProcedure="false">'[79]THPDMoi  (2)'!$BQ$69</definedName>
    <definedName function="false" hidden="false" name="rack3" vbProcedure="false">'[79]THPDMoi  (2)'!$BQ$69</definedName>
    <definedName function="false" hidden="false" name="rack4" vbProcedure="false">'[79]THPDMoi  (2)'!$BQ$69</definedName>
    <definedName function="false" hidden="false" name="rate" vbProcedure="false">14000</definedName>
    <definedName function="false" hidden="false" name="Raûi_pheân_tre" vbProcedure="false">'[91]Tien Luong'!$N$782</definedName>
    <definedName function="false" hidden="false" name="RCArea" vbProcedure="false">'[137]'!$AL$38</definedName>
    <definedName function="false" hidden="false" name="RECOUT" vbProcedure="false">NA()</definedName>
    <definedName function="false" hidden="false" name="RECOUT_2" vbProcedure="false">NA()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10]COAT&amp;WRAP-QIOT-#3'!$AZ$52:$BA$53</definedName>
    <definedName function="false" hidden="false" name="RT_2" vbProcedure="false">'[128]COAT&amp;WRAP-QIOT-#3'!$AZ$52:$BA$53</definedName>
    <definedName function="false" hidden="false" name="s75F29" vbProcedure="false">[68]chitiet!$AB$6940</definedName>
    <definedName function="false" hidden="false" name="sand" vbProcedure="false">#REF!</definedName>
    <definedName function="false" hidden="false" name="sat" vbProcedure="false">[56]TTTram!$J$2314</definedName>
    <definedName function="false" hidden="false" name="satu" vbProcedure="false">[63]ctTBA!$X$5912</definedName>
    <definedName function="false" hidden="false" name="sau" vbProcedure="false">'[123]Chiet tinh dz35'!$H$4</definedName>
    <definedName function="false" hidden="false" name="SB" vbProcedure="false">[11]IBASE!$AH$7:$AL$14</definedName>
    <definedName function="false" hidden="false" name="sc1" vbProcedure="false">#REF!</definedName>
    <definedName function="false" hidden="false" name="SC2" vbProcedure="false">#REF!</definedName>
    <definedName function="false" hidden="false" name="sc3" vbProcedure="false">#REF!</definedName>
    <definedName function="false" hidden="false" name="SCH" vbProcedure="false">#REF!</definedName>
    <definedName function="false" hidden="false" name="scr" vbProcedure="false">[41]gVL!$Q$33</definedName>
    <definedName function="false" hidden="false" name="sd1p" vbProcedure="false">#REF!</definedName>
    <definedName function="false" hidden="false" name="sd3p" vbProcedure="false">'[79]lam-moi'!$BQ$69</definedName>
    <definedName function="false" hidden="false" name="SDDL" vbProcedure="false">[107]QMCT!$GV$204</definedName>
    <definedName function="false" hidden="false" name="SDMONG" vbProcedure="false">#REF!</definedName>
    <definedName function="false" hidden="false" name="sdo" vbProcedure="false">[40]gvl!$N$35</definedName>
    <definedName function="false" hidden="false" name="sgnc" vbProcedure="false">[79]gtrinh!$BQ$69</definedName>
    <definedName function="false" hidden="false" name="sgvl" vbProcedure="false">[79]gtrinh!$BQ$69</definedName>
    <definedName function="false" hidden="false" name="sht" vbProcedure="false">'[79]THPDMoi  (2)'!$BQ$69</definedName>
    <definedName function="false" hidden="false" name="sht1p" vbProcedure="false">#REF!</definedName>
    <definedName function="false" hidden="false" name="sht3p" vbProcedure="false">'[79]lam-moi'!$BQ$69</definedName>
    <definedName function="false" hidden="false" name="SHTTK" vbProcedure="false">'[165]'!$A$5:$A$43</definedName>
    <definedName function="false" hidden="false" name="SIZE" vbProcedure="false">#REF!</definedName>
    <definedName function="false" hidden="false" name="skd" vbProcedure="false">[34]gVL!$X$24</definedName>
    <definedName function="false" hidden="false" name="SL_CRD" vbProcedure="false">#REF!</definedName>
    <definedName function="false" hidden="false" name="SL_CRS" vbProcedure="false">#REF!</definedName>
    <definedName function="false" hidden="false" name="SL_CS" vbProcedure="false">#REF!</definedName>
    <definedName function="false" hidden="false" name="SL_DD" vbProcedure="false">#REF!</definedName>
    <definedName function="false" hidden="false" name="SN3" vbProcedure="false">#REF!</definedName>
    <definedName function="false" hidden="false" name="SNKC" vbProcedure="false">'[165]'!$A$4:$G$74</definedName>
    <definedName function="false" hidden="false" name="soc3p" vbProcedure="false">#REF!</definedName>
    <definedName function="false" hidden="false" name="solieu" vbProcedure="false">'[113]'!$A$4:$F$1964</definedName>
    <definedName function="false" hidden="false" name="SOLUONG" vbProcedure="false">'[91]Dinh Muc VT'!$J$4:$J$848</definedName>
    <definedName function="false" hidden="false" name="SOPHIEU" vbProcedure="false">[51]MCT!$G$2:$G$11</definedName>
    <definedName function="false" hidden="false" name="SORT" vbProcedure="false">'[3]'!$A$6:$XFD$44</definedName>
    <definedName function="false" hidden="false" name="SORT_AREA" vbProcedure="false">'[2]DI-ESTI'!$A$8:$R$489</definedName>
    <definedName function="false" hidden="false" name="SORT_AREA_2" vbProcedure="false">'[135]DI-ESTI'!$A$8:$R$489</definedName>
    <definedName function="false" hidden="false" name="SP" vbProcedure="false">'[10]PNT-QUOT-#3'!$A$1</definedName>
    <definedName function="false" hidden="false" name="SPEC" vbProcedure="false">#REF!</definedName>
    <definedName function="false" hidden="false" name="SpecialPrice" vbProcedure="false">'[137]'!$BS$71</definedName>
    <definedName function="false" hidden="false" name="SPECSUMMARY" vbProcedure="false">#REF!</definedName>
    <definedName function="false" hidden="false" name="spk1p" vbProcedure="false">'[79]#REF'!$BQ$69</definedName>
    <definedName function="false" hidden="false" name="spk3p" vbProcedure="false">'[79]lam-moi'!$BQ$69</definedName>
    <definedName function="false" hidden="false" name="SPSCO" vbProcedure="false">#REF!</definedName>
    <definedName function="false" hidden="false" name="SPSNO" vbProcedure="false">#REF!</definedName>
    <definedName function="false" hidden="false" name="SP_2" vbProcedure="false">'[128]PNT-QUOT-#3'!$A$1</definedName>
    <definedName function="false" hidden="false" name="ST" vbProcedure="false">[80]NKC!$G$6:$G$202</definedName>
    <definedName function="false" hidden="false" name="st1p" vbProcedure="false">#REF!</definedName>
    <definedName function="false" hidden="false" name="st3p" vbProcedure="false">'[79]lam-moi'!$BQ$69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BCCT1" vbProcedure="false">[51]CTDK!$B$23</definedName>
    <definedName function="false" hidden="false" name="STBCCT2" vbProcedure="false">[51]CTDK!$B$24</definedName>
    <definedName function="false" hidden="false" name="STBCHDUSD1" vbProcedure="false">[51]HDUSD!$C$25</definedName>
    <definedName function="false" hidden="false" name="STBCHDUSD2" vbProcedure="false">[51]HDUSD!$C$26</definedName>
    <definedName function="false" hidden="false" name="STBCHDXK1" vbProcedure="false">[51]HDXK!$C$25</definedName>
    <definedName function="false" hidden="false" name="STBCHDXK2" vbProcedure="false">[51]HDXK!$C$26</definedName>
    <definedName function="false" hidden="false" name="STBCPC1" vbProcedure="false">#REF!</definedName>
    <definedName function="false" hidden="false" name="STBCPC2" vbProcedure="false">#REF!</definedName>
    <definedName function="false" hidden="false" name="STBCPT1" vbProcedure="false">#REF!</definedName>
    <definedName function="false" hidden="false" name="STBCPT2" vbProcedure="false">#REF!</definedName>
    <definedName function="false" hidden="false" name="STBCTU1" vbProcedure="false">[51]TTTU!$B$23</definedName>
    <definedName function="false" hidden="false" name="STBCTU2" vbProcedure="false">[51]TTTU!$B$24</definedName>
    <definedName function="false" hidden="false" name="str" vbProcedure="false">[40]gvl!$N$34</definedName>
    <definedName function="false" hidden="false" name="STT" vbProcedure="false">[51]MCT!$A$2:$A$11</definedName>
    <definedName function="false" hidden="false" name="STTK" vbProcedure="false">'[165]'!$G$4:$G$74</definedName>
    <definedName function="false" hidden="false" name="STTPHIEU" vbProcedure="false">[51]MCT!$H$2:$H$11</definedName>
    <definedName function="false" hidden="false" name="su12" vbProcedure="false">[116]Sheet3!$T$4884</definedName>
    <definedName function="false" hidden="false" name="Su70" vbProcedure="false">[116]Sheet3!$S$4627</definedName>
    <definedName function="false" hidden="false" name="sub" vbProcedure="false">#REF!</definedName>
    <definedName function="false" hidden="false" name="SUMMARY" vbProcedure="false">'[13]'!$A$1:$M$16</definedName>
    <definedName function="false" hidden="false" name="SUMMARY_2" vbProcedure="false">#REF!</definedName>
    <definedName function="false" hidden="false" name="sur" vbProcedure="false">#REF!</definedName>
    <definedName function="false" hidden="false" name="T" vbProcedure="false">#REF!</definedName>
    <definedName function="false" hidden="false" name="t101p" vbProcedure="false">#REF!</definedName>
    <definedName function="false" hidden="false" name="t103p" vbProcedure="false">#REF!</definedName>
    <definedName function="false" hidden="false" name="t105mnc" vbProcedure="false">'[61]thao-go'!$BQ$69</definedName>
    <definedName function="false" hidden="false" name="t10m" vbProcedure="false">'[61]lam-moi'!$BQ$69</definedName>
    <definedName function="false" hidden="false" name="t10nc" vbProcedure="false">'[61]lam-moi'!$BQ$69</definedName>
    <definedName function="false" hidden="false" name="t10nc1p" vbProcedure="false">#REF!</definedName>
    <definedName function="false" hidden="false" name="t10ncm" vbProcedure="false">'[61]lam-moi'!$BQ$69</definedName>
    <definedName function="false" hidden="false" name="T10vc" vbProcedure="false">#REF!</definedName>
    <definedName function="false" hidden="false" name="t10vl" vbProcedure="false">'[61]lam-moi'!$BQ$69</definedName>
    <definedName function="false" hidden="false" name="t10vl1p" vbProcedure="false">#REF!</definedName>
    <definedName function="false" hidden="false" name="t121p" vbProcedure="false">#REF!</definedName>
    <definedName function="false" hidden="false" name="t123p" vbProcedure="false">#REF!</definedName>
    <definedName function="false" hidden="false" name="t12m" vbProcedure="false">'[61]lam-moi'!$BQ$69</definedName>
    <definedName function="false" hidden="false" name="t12mnc" vbProcedure="false">'[61]thao-go'!$BQ$69</definedName>
    <definedName function="false" hidden="false" name="t12nc" vbProcedure="false">'[61]lam-moi'!$BQ$69</definedName>
    <definedName function="false" hidden="false" name="t12nc3p" vbProcedure="false">'[61]CHITIET VL-NC'!$G$38</definedName>
    <definedName function="false" hidden="false" name="t12ncm" vbProcedure="false">'[61]lam-moi'!$BQ$69</definedName>
    <definedName function="false" hidden="false" name="T12vc" vbProcedure="false">#REF!</definedName>
    <definedName function="false" hidden="false" name="t12vl" vbProcedure="false">'[61]lam-moi'!$BQ$69</definedName>
    <definedName function="false" hidden="false" name="t12vl3p" vbProcedure="false">'[61]CHITIET VL-NC'!$G$34</definedName>
    <definedName function="false" hidden="false" name="t141p" vbProcedure="false">#REF!</definedName>
    <definedName function="false" hidden="false" name="t143p" vbProcedure="false">#REF!</definedName>
    <definedName function="false" hidden="false" name="t14m" vbProcedure="false">'[61]lam-moi'!$BQ$69</definedName>
    <definedName function="false" hidden="false" name="t14mnc" vbProcedure="false">'[61]thao-go'!$BQ$69</definedName>
    <definedName function="false" hidden="false" name="t14nc" vbProcedure="false">'[61]lam-moi'!$BQ$69</definedName>
    <definedName function="false" hidden="false" name="t14nc3p" vbProcedure="false">#REF!</definedName>
    <definedName function="false" hidden="false" name="t14ncm" vbProcedure="false">'[61]lam-moi'!$BQ$69</definedName>
    <definedName function="false" hidden="false" name="T14vc" vbProcedure="false">'[61]CHITIET VL-NC-TT -1p'!$BQ$69</definedName>
    <definedName function="false" hidden="false" name="t14vl" vbProcedure="false">'[61]lam-moi'!$BQ$69</definedName>
    <definedName function="false" hidden="false" name="t14vl3p" vbProcedure="false">#REF!</definedName>
    <definedName function="false" hidden="false" name="T203P" vbProcedure="false">[61]VC!$BQ$69</definedName>
    <definedName function="false" hidden="false" name="t20m" vbProcedure="false">'[61]lam-moi'!$BQ$69</definedName>
    <definedName function="false" hidden="false" name="t20ncm" vbProcedure="false">'[61]lam-moi'!$BQ$69</definedName>
    <definedName function="false" hidden="false" name="t7m" vbProcedure="false">'[61]THPDMoi  (2)'!$BQ$69</definedName>
    <definedName function="false" hidden="false" name="t7nc" vbProcedure="false">'[61]lam-moi'!$BQ$69</definedName>
    <definedName function="false" hidden="false" name="t7vl" vbProcedure="false">'[61]lam-moi'!$BQ$69</definedName>
    <definedName function="false" hidden="false" name="t84mnc" vbProcedure="false">'[61]thao-go'!$BQ$69</definedName>
    <definedName function="false" hidden="false" name="t8m" vbProcedure="false">'[61]THPDMoi  (2)'!$BQ$69</definedName>
    <definedName function="false" hidden="false" name="t8nc" vbProcedure="false">'[61]lam-moi'!$BQ$69</definedName>
    <definedName function="false" hidden="false" name="t8vl" vbProcedure="false">'[61]lam-moi'!$BQ$69</definedName>
    <definedName function="false" hidden="false" name="Taikhoan" vbProcedure="false">'[30]Tai khoan'!$A$3:$C$93</definedName>
    <definedName function="false" hidden="false" name="Tai_Trong_Tinh_Toan" vbProcedure="false">'[164]Phieu TN Nen Duong'!$B$18</definedName>
    <definedName function="false" hidden="false" name="TAM" vbProcedure="false">#REF!</definedName>
    <definedName function="false" hidden="false" name="TAMT" vbProcedure="false">[87]TT!$B$2:$G$133</definedName>
    <definedName function="false" hidden="false" name="tamtinh" vbProcedure="false">[86]TT!$A$2:$C$255</definedName>
    <definedName function="false" hidden="false" name="Taptrung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6]gVL!$N$26</definedName>
    <definedName function="false" hidden="false" name="TB1" vbProcedure="false">#REF!</definedName>
    <definedName function="false" hidden="false" name="TBA" vbProcedure="false">#REF!</definedName>
    <definedName function="false" hidden="false" name="tbdd1p" vbProcedure="false">'[61]lam-moi'!$BQ$69</definedName>
    <definedName function="false" hidden="false" name="tbdd3p" vbProcedure="false">'[61]lam-moi'!$BQ$69</definedName>
    <definedName function="false" hidden="false" name="tbddsdl" vbProcedure="false">'[61]lam-moi'!$BQ$69</definedName>
    <definedName function="false" hidden="false" name="TBH" vbProcedure="false">'[165]'!$G$4:$G$26</definedName>
    <definedName function="false" hidden="false" name="TBI" vbProcedure="false">'[61]TH XL'!$BQ$69</definedName>
    <definedName function="false" hidden="false" name="tbl_ProdInfo" vbProcedure="false">'[137]'!$AY$51:$BS$71</definedName>
    <definedName function="false" hidden="false" name="tbtr" vbProcedure="false">'[61]TH XL'!$BQ$69</definedName>
    <definedName function="false" hidden="false" name="tbtram" vbProcedure="false">#REF!</definedName>
    <definedName function="false" hidden="false" name="TBXD" vbProcedure="false">#REF!</definedName>
    <definedName function="false" hidden="false" name="TC" vbProcedure="false">#REF!</definedName>
    <definedName function="false" hidden="false" name="tct3" vbProcedure="false">[46]gVL!$N$18</definedName>
    <definedName function="false" hidden="false" name="tct5" vbProcedure="false">[46]gVL!$N$19</definedName>
    <definedName function="false" hidden="false" name="tcxxnc" vbProcedure="false">'[61]thao-go'!$BQ$69</definedName>
    <definedName function="false" hidden="false" name="TC_NHANH1" vbProcedure="false">#REF!</definedName>
    <definedName function="false" hidden="false" name="td" vbProcedure="false">'[61]THPDMoi  (2)'!$BQ$69</definedName>
    <definedName function="false" hidden="false" name="td10vl" vbProcedure="false">'[61]#REF'!$BQ$69</definedName>
    <definedName function="false" hidden="false" name="td12nc" vbProcedure="false">'[61]#REF'!$BQ$69</definedName>
    <definedName function="false" hidden="false" name="TD12vl" vbProcedure="false">#REF!</definedName>
    <definedName function="false" hidden="false" name="td1cnc" vbProcedure="false">'[61]lam-moi'!$BQ$69</definedName>
    <definedName function="false" hidden="false" name="td1cvl" vbProcedure="false">'[61]lam-moi'!$BQ$69</definedName>
    <definedName function="false" hidden="false" name="td1p" vbProcedure="false">#REF!</definedName>
    <definedName function="false" hidden="false" name="TD1p1nc" vbProcedure="false">#REF!</definedName>
    <definedName function="false" hidden="false" name="td1p1vc" vbProcedure="false">#REF!</definedName>
    <definedName function="false" hidden="false" name="TD1p1vl" vbProcedure="false">#REF!</definedName>
    <definedName function="false" hidden="false" name="TD1p2nc" vbProcedure="false">#REF!</definedName>
    <definedName function="false" hidden="false" name="TD1p2vc" vbProcedure="false">#REF!</definedName>
    <definedName function="false" hidden="false" name="TD1p2vl" vbProcedure="false">#REF!</definedName>
    <definedName function="false" hidden="false" name="TD1pnc" vbProcedure="false">'[61]CHITIET VL-NC-TT -1p'!$BQ$69</definedName>
    <definedName function="false" hidden="false" name="TD1pvl" vbProcedure="false">'[61]CHITIET VL-NC-TT -1p'!$BQ$69</definedName>
    <definedName function="false" hidden="false" name="td3p" vbProcedure="false">#REF!</definedName>
    <definedName function="false" hidden="false" name="tdc84nc" vbProcedure="false">'[61]thao-go'!$BQ$69</definedName>
    <definedName function="false" hidden="false" name="tdcnc" vbProcedure="false">'[61]thao-go'!$BQ$69</definedName>
    <definedName function="false" hidden="false" name="TDctnc" vbProcedure="false">#REF!</definedName>
    <definedName function="false" hidden="false" name="TDctvc" vbProcedure="false">#REF!</definedName>
    <definedName function="false" hidden="false" name="TDctvl" vbProcedure="false">#REF!</definedName>
    <definedName function="false" hidden="false" name="tdgnc" vbProcedure="false">'[61]lam-moi'!$BQ$69</definedName>
    <definedName function="false" hidden="false" name="tdgvl" vbProcedure="false">'[61]lam-moi'!$BQ$69</definedName>
    <definedName function="false" hidden="false" name="tdhtnc" vbProcedure="false">'[61]lam-moi'!$BQ$69</definedName>
    <definedName function="false" hidden="false" name="tdhtvl" vbProcedure="false">'[61]lam-moi'!$BQ$69</definedName>
    <definedName function="false" hidden="false" name="TDmnc" vbProcedure="false">#REF!</definedName>
    <definedName function="false" hidden="false" name="TDmvc" vbProcedure="false">#REF!</definedName>
    <definedName function="false" hidden="false" name="TDmvl" vbProcedure="false">#REF!</definedName>
    <definedName function="false" hidden="false" name="tdnc" vbProcedure="false">[61]gtrinh!$BQ$69</definedName>
    <definedName function="false" hidden="false" name="tdnc1p" vbProcedure="false">#REF!</definedName>
    <definedName function="false" hidden="false" name="tdnc3p" vbProcedure="false">'[61]CHITIET VL-NC'!$G$28</definedName>
    <definedName function="false" hidden="false" name="tdt1pnc" vbProcedure="false">[61]gtrinh!$BQ$69</definedName>
    <definedName function="false" hidden="false" name="tdt1pvl" vbProcedure="false">[61]gtrinh!$BQ$69</definedName>
    <definedName function="false" hidden="false" name="tdt2cnc" vbProcedure="false">'[61]lam-moi'!$BQ$69</definedName>
    <definedName function="false" hidden="false" name="tdt2cvl" vbProcedure="false">[61]chitiet!$BQ$69</definedName>
    <definedName function="false" hidden="false" name="tdtr2cnc" vbProcedure="false">#REF!</definedName>
    <definedName function="false" hidden="false" name="tdtr2cvl" vbProcedure="false">#REF!</definedName>
    <definedName function="false" hidden="false" name="tdtrnc" vbProcedure="false">[61]gtrinh!$BQ$69</definedName>
    <definedName function="false" hidden="false" name="tdtrvl" vbProcedure="false">[61]gtrinh!$BQ$69</definedName>
    <definedName function="false" hidden="false" name="tdvl" vbProcedure="false">[61]gtrinh!$BQ$69</definedName>
    <definedName function="false" hidden="false" name="tdvl1p" vbProcedure="false">#REF!</definedName>
    <definedName function="false" hidden="false" name="tdvl3p" vbProcedure="false">'[61]CHITIET VL-NC'!$G$23</definedName>
    <definedName function="false" hidden="false" name="TDVT" vbProcedure="false">[49]TD!$A$3:$D$749</definedName>
    <definedName function="false" hidden="false" name="th" vbProcedure="false">[46]gVL!$N$20</definedName>
    <definedName function="false" hidden="false" name="th100" vbProcedure="false">'[61]dongia (2)'!$BQ$69</definedName>
    <definedName function="false" hidden="false" name="TH160" vbProcedure="false">'[61]dongia (2)'!$BQ$69</definedName>
    <definedName function="false" hidden="false" name="th3x15" vbProcedure="false">[61]giathanh1!$BQ$69</definedName>
    <definedName function="false" hidden="false" name="tham" vbProcedure="false">{"'Sheet1'!$L$16"}</definedName>
    <definedName function="false" hidden="false" name="ThanhXuan110" vbProcedure="false">'[60]KH-Q1,Q2,01'!$FI$165</definedName>
    <definedName function="false" hidden="false" name="THGO1pnc" vbProcedure="false">#REF!</definedName>
    <definedName function="false" hidden="false" name="thht" vbProcedure="false">#REF!</definedName>
    <definedName function="false" hidden="false" name="THI" vbProcedure="false">'[52]'!$B$8:$C$42</definedName>
    <definedName function="false" hidden="false" name="thinh" vbProcedure="false">[40]gvl!$N$23</definedName>
    <definedName function="false" hidden="false" name="THI_2" vbProcedure="false">#REF!</definedName>
    <definedName function="false" hidden="false" name="THK" vbProcedure="false">'[10]COAT&amp;WRAP-QIOT-#3'!$FE$161:$FG$163</definedName>
    <definedName function="false" hidden="false" name="THKP160" vbProcedure="false">'[61]dongia (2)'!$BQ$69</definedName>
    <definedName function="false" hidden="false" name="thkp3" vbProcedure="false">#REF!</definedName>
    <definedName function="false" hidden="false" name="THK_2" vbProcedure="false">'[128]COAT&amp;WRAP-QIOT-#3'!$FE$161:$FG$163</definedName>
    <definedName function="false" hidden="false" name="THT" vbProcedure="false">#REF!</definedName>
    <definedName function="false" hidden="false" name="thtr15" vbProcedure="false">[61]giathanh1!$BQ$69</definedName>
    <definedName function="false" hidden="false" name="thtt" vbProcedure="false">#REF!</definedName>
    <definedName function="false" hidden="false" name="thucthanh" vbProcedure="false">'[43]Thuc thanh'!$E$29</definedName>
    <definedName function="false" hidden="false" name="thue1" vbProcedure="false">'[18]Mau 02'!$AS$45</definedName>
    <definedName function="false" hidden="false" name="thuera" vbProcedure="false">'[18]Mau 02'!$AX$50</definedName>
    <definedName function="false" hidden="false" name="Thuysan" vbProcedure="false">'[53]10KH07-UB'!$IE$239</definedName>
    <definedName function="false" hidden="false" name="Thuysan_2" vbProcedure="false">#REF!</definedName>
    <definedName function="false" hidden="false" name="th_da_son" vbProcedure="false">'[120]'!$F$9:$F$12</definedName>
    <definedName function="false" hidden="false" name="thßngbaovon" vbProcedure="false">'[120]'!$AE$8</definedName>
    <definedName function="false" hidden="false" name="Tien" vbProcedure="false">#REF!</definedName>
    <definedName function="false" hidden="false" name="Tiepdia" vbProcedure="false">[61]Tiepdia!$A$1:$XFD$65536</definedName>
    <definedName function="false" hidden="false" name="Tiep_dia" vbProcedure="false">[116]Sheet3!$Q$4113</definedName>
    <definedName function="false" hidden="false" name="Tim_lan_xuat_hien" vbProcedure="false">[84]ptdg!$D$6:$D$228</definedName>
    <definedName function="false" hidden="false" name="Tinhoc" vbProcedure="false">'[53]10KH07-UB'!$IB$236</definedName>
    <definedName function="false" hidden="false" name="Tinhoc_2" vbProcedure="false">#REF!</definedName>
    <definedName function="false" hidden="false" name="TITAN" vbProcedure="false">'[8]'!$A$14:$CE$116</definedName>
    <definedName function="false" hidden="false" name="TK1" vbProcedure="false">[59]Tongke!$B$7:$U$128</definedName>
    <definedName function="false" hidden="false" name="TK10_7_2008" vbProcedure="false">{"'Sheet1'!$L$16"}</definedName>
    <definedName function="false" hidden="false" name="TKC" vbProcedure="false">[80]NKC!$F$6:$F$202</definedName>
    <definedName function="false" hidden="false" name="TKN" vbProcedure="false">[80]NKC!$E$6:$E$202</definedName>
    <definedName function="false" hidden="false" name="TL" vbProcedure="false">[28]ND!$O$15</definedName>
    <definedName function="false" hidden="false" name="TL1" vbProcedure="false">#REF!</definedName>
    <definedName function="false" hidden="false" name="TL2" vbProcedure="false">#REF!</definedName>
    <definedName function="false" hidden="false" name="TL3" vbProcedure="false">#REF!</definedName>
    <definedName function="false" hidden="false" name="TLA120" vbProcedure="false">#REF!</definedName>
    <definedName function="false" hidden="false" name="TLA35" vbProcedure="false">#REF!</definedName>
    <definedName function="false" hidden="false" name="TLA50" vbProcedure="false">#REF!</definedName>
    <definedName function="false" hidden="false" name="TLA70" vbProcedure="false">#REF!</definedName>
    <definedName function="false" hidden="false" name="TLA95" vbProcedure="false">#REF!</definedName>
    <definedName function="false" hidden="false" name="TLAC120" vbProcedure="false">#REF!</definedName>
    <definedName function="false" hidden="false" name="TLAC35" vbProcedure="false">#REF!</definedName>
    <definedName function="false" hidden="false" name="TLAC50" vbProcedure="false">#REF!</definedName>
    <definedName function="false" hidden="false" name="TLAC70" vbProcedure="false">#REF!</definedName>
    <definedName function="false" hidden="false" name="TLAC95" vbProcedure="false">#REF!</definedName>
    <definedName function="false" hidden="false" name="TLDa" vbProcedure="false">[116]Sheet3!$K$2571</definedName>
    <definedName function="false" hidden="false" name="TLdat" vbProcedure="false">[116]Sheet3!$L$2828</definedName>
    <definedName function="false" hidden="false" name="TLDM" vbProcedure="false">[116]Sheet3!$M$3085</definedName>
    <definedName function="false" hidden="false" name="Tle" vbProcedure="false">#REF!</definedName>
    <definedName function="false" hidden="false" name="tn1pinnc" vbProcedure="false">'[61]thao-go'!$BQ$69</definedName>
    <definedName function="false" hidden="false" name="tn2mhnnc" vbProcedure="false">'[61]thao-go'!$BQ$69</definedName>
    <definedName function="false" hidden="false" name="TNCM" vbProcedure="false">'[61]CHITIET VL-NC-TT-3p'!$BQ$69</definedName>
    <definedName function="false" hidden="false" name="tnhnnc" vbProcedure="false">'[61]thao-go'!$BQ$69</definedName>
    <definedName function="false" hidden="false" name="tnignc" vbProcedure="false">'[61]thao-go'!$BQ$69</definedName>
    <definedName function="false" hidden="false" name="tnin190nc" vbProcedure="false">'[61]thao-go'!$BQ$69</definedName>
    <definedName function="false" hidden="false" name="tnlnc" vbProcedure="false">'[61]thao-go'!$BQ$69</definedName>
    <definedName function="false" hidden="false" name="tnnnc" vbProcedure="false">'[61]thao-go'!$BQ$69</definedName>
    <definedName function="false" hidden="false" name="tno" vbProcedure="false">[47]gVL!$Q$47</definedName>
    <definedName function="false" hidden="false" name="tongdt" vbProcedure="false">[44]BO!GN49860</definedName>
    <definedName function="false" hidden="false" name="TONGDUTOAN" vbProcedure="false">#REF!</definedName>
    <definedName function="false" hidden="false" name="TPLRP" vbProcedure="false">#REF!</definedName>
    <definedName function="false" hidden="false" name="TR15HT" vbProcedure="false">'[61]TONGKE-HT'!$BQ$69</definedName>
    <definedName function="false" hidden="false" name="TR16HT" vbProcedure="false">'[61]TONGKE-HT'!$BQ$69</definedName>
    <definedName function="false" hidden="false" name="TR19HT" vbProcedure="false">'[61]TONGKE-HT'!$BQ$69</definedName>
    <definedName function="false" hidden="false" name="tr1x15" vbProcedure="false">[61]giathanh1!$BQ$69</definedName>
    <definedName function="false" hidden="false" name="TR20HT" vbProcedure="false">'[61]TONGKE-HT'!$BQ$69</definedName>
    <definedName function="false" hidden="false" name="TR250" vbProcedure="false">'[61]dongia (2)'!$BQ$69</definedName>
    <definedName function="false" hidden="false" name="tr375" vbProcedure="false">[61]giathanh1!$BQ$69</definedName>
    <definedName function="false" hidden="false" name="tr3x100" vbProcedure="false">'[61]dongia (2)'!$BQ$69</definedName>
    <definedName function="false" hidden="false" name="TRADE2" vbProcedure="false">#REF!</definedName>
    <definedName function="false" hidden="false" name="TRAM" vbProcedure="false">#REF!</definedName>
    <definedName function="false" hidden="false" name="tram100" vbProcedure="false">'[61]dongia (2)'!$BQ$69</definedName>
    <definedName function="false" hidden="false" name="tram1x25" vbProcedure="false">'[61]dongia (2)'!$BQ$69</definedName>
    <definedName function="false" hidden="false" name="TRANSFORMER" vbProcedure="false">'[15]NEW-PANEL'!$GA$439</definedName>
    <definedName function="false" hidden="false" name="TRANSFORMER_2" vbProcedure="false">'[134]NEW-PANEL'!$GA$439</definedName>
    <definedName function="false" hidden="false" name="TraTH" vbProcedure="false">'[32]dtct cong'!$A$9:$A$649</definedName>
    <definedName function="false" hidden="false" name="TRAVL" vbProcedure="false">#REF!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5]DTCT!$C$10:$J$438</definedName>
    <definedName function="false" hidden="false" name="Tra_phan_tram" vbProcedure="false">[27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" vbProcedure="false">#REF!</definedName>
    <definedName function="false" hidden="false" name="tra_vat_lieu1" vbProcedure="false">'[33]tra-vat-lieu'!$G$4:$J$193</definedName>
    <definedName function="false" hidden="false" name="TRA_VL" vbProcedure="false">#REF!</definedName>
    <definedName function="false" hidden="false" name="tra_VL_1" vbProcedure="false">'[31]tra-vat-lieu'!$A$201:$H$215</definedName>
    <definedName function="false" hidden="false" name="TRON" vbProcedure="false">#REF!</definedName>
    <definedName function="false" hidden="false" name="Tru" vbProcedure="false">#REF!</definedName>
    <definedName function="false" hidden="false" name="tru10mtc" vbProcedure="false">'[61]t-h HA THE'!$BQ$69</definedName>
    <definedName function="false" hidden="false" name="tru8mtc" vbProcedure="false">'[61]t-h HA THE'!$BQ$69</definedName>
    <definedName function="false" hidden="false" name="Trusoxa" vbProcedure="false">'[53]10KH07-UB'!$IH$242</definedName>
    <definedName function="false" hidden="false" name="Trusoxa_2" vbProcedure="false">#REF!</definedName>
    <definedName function="false" hidden="false" name="Truyenhinh" vbProcedure="false">'[53]10KH07-UB'!$HZ$234</definedName>
    <definedName function="false" hidden="false" name="Truyenhinh_2" vbProcedure="false">#REF!</definedName>
    <definedName function="false" hidden="false" name="TT" vbProcedure="false">[85]TT!$B$2:$G$136</definedName>
    <definedName function="false" hidden="false" name="tt1pnc" vbProcedure="false">'[61]lam-moi'!$BQ$69</definedName>
    <definedName function="false" hidden="false" name="tt1pvl" vbProcedure="false">'[61]lam-moi'!$BQ$69</definedName>
    <definedName function="false" hidden="false" name="tt3pnc" vbProcedure="false">'[61]lam-moi'!$BQ$69</definedName>
    <definedName function="false" hidden="false" name="tt3pvl" vbProcedure="false">'[61]lam-moi'!$BQ$69</definedName>
    <definedName function="false" hidden="false" name="ttam" vbProcedure="false">[46]gVL!$N$21</definedName>
    <definedName function="false" hidden="false" name="ttbt" vbProcedure="false">'[126]'!$B$260:$I$260</definedName>
    <definedName function="false" hidden="false" name="TTDD" vbProcedure="false">[61]TDTKP!$E$44+[61]TDTKP!$F$44+[61]TDTKP!$G$44</definedName>
    <definedName function="false" hidden="false" name="TTDD1P" vbProcedure="false">[88]TDTKP!$F$46</definedName>
    <definedName function="false" hidden="false" name="TTDD3P" vbProcedure="false">[61]TDTKP1!$BQ$69</definedName>
    <definedName function="false" hidden="false" name="ttdd3pct" vbProcedure="false">[88]TDTKP!$E$46</definedName>
    <definedName function="false" hidden="false" name="TTDDCT3p" vbProcedure="false">[61]TDTKP1!$BQ$69</definedName>
    <definedName function="false" hidden="false" name="TTDKKH" vbProcedure="false">'[88]DK-KH'!$F$9</definedName>
    <definedName function="false" hidden="false" name="tthi" vbProcedure="false">#REF!</definedName>
    <definedName function="false" hidden="false" name="TTHUE" vbProcedure="false">'[165]'!$G$4:$G$60</definedName>
    <definedName function="false" hidden="false" name="TTK3p" vbProcedure="false">'[61]TONGKE3p '!$C$295</definedName>
    <definedName function="false" hidden="false" name="ttronmk" vbProcedure="false">#REF!</definedName>
    <definedName function="false" hidden="false" name="ttt" vbProcedure="false">'[121]CT Thang Mo'!$B$309:$M$309</definedName>
    <definedName function="false" hidden="false" name="tttb" vbProcedure="false">'[121]CT Thang Mo'!$B$431:$I$431</definedName>
    <definedName function="false" hidden="false" name="TTTR" vbProcedure="false">[88]TDTKP!$H$46</definedName>
    <definedName function="false" hidden="false" name="ttttt" vbProcedure="false">{"'Sheet1'!$L$16"}</definedName>
    <definedName function="false" hidden="false" name="TTTTTTTTT" vbProcedure="false">{"'Sheet1'!$L$16"}</definedName>
    <definedName function="false" hidden="false" name="ttttttttttt" vbProcedure="false">{"'Sheet1'!$L$16"}</definedName>
    <definedName function="false" hidden="false" name="TT_1P" vbProcedure="false">#REF!</definedName>
    <definedName function="false" hidden="false" name="TT_3p" vbProcedure="false">#REF!</definedName>
    <definedName function="false" hidden="false" name="TT_cot" vbProcedure="false">'[96]Dinh nghia'!$A$14:$B$23</definedName>
    <definedName function="false" hidden="false" name="tv75nc" vbProcedure="false">#REF!</definedName>
    <definedName function="false" hidden="false" name="tv75vl" vbProcedure="false">#REF!</definedName>
    <definedName function="false" hidden="false" name="tx1pignc" vbProcedure="false">'[61]thao-go'!$BQ$69</definedName>
    <definedName function="false" hidden="false" name="tx1pindnc" vbProcedure="false">'[61]thao-go'!$BQ$69</definedName>
    <definedName function="false" hidden="false" name="tx1pingnc" vbProcedure="false">'[61]thao-go'!$BQ$69</definedName>
    <definedName function="false" hidden="false" name="tx1pintnc" vbProcedure="false">'[61]thao-go'!$BQ$69</definedName>
    <definedName function="false" hidden="false" name="tx1pitnc" vbProcedure="false">'[61]thao-go'!$BQ$69</definedName>
    <definedName function="false" hidden="false" name="tx2mhnnc" vbProcedure="false">'[61]thao-go'!$BQ$69</definedName>
    <definedName function="false" hidden="false" name="tx2mitnc" vbProcedure="false">'[61]thao-go'!$BQ$69</definedName>
    <definedName function="false" hidden="false" name="txhnnc" vbProcedure="false">'[61]thao-go'!$BQ$69</definedName>
    <definedName function="false" hidden="false" name="txig1nc" vbProcedure="false">'[61]thao-go'!$BQ$69</definedName>
    <definedName function="false" hidden="false" name="txin190nc" vbProcedure="false">'[61]thao-go'!$BQ$69</definedName>
    <definedName function="false" hidden="false" name="txinnc" vbProcedure="false">'[61]thao-go'!$BQ$69</definedName>
    <definedName function="false" hidden="false" name="txit1nc" vbProcedure="false">'[61]thao-go'!$BQ$69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tz593" vbProcedure="false">#REF!</definedName>
    <definedName function="false" hidden="false" name="T_CT" vbProcedure="false">[97]LIST!$B$2</definedName>
    <definedName function="false" hidden="false" name="T_dat" vbProcedure="false">'[94]Dinh nghia'!$A$15:$B$20</definedName>
    <definedName function="false" hidden="false" name="u" vbProcedure="false">{"'Sheet1'!$L$16"}</definedName>
    <definedName function="false" hidden="false" name="USD" vbProcedure="false">[116]Sheet3!$Y$6169</definedName>
    <definedName function="false" hidden="false" name="v" vbProcedure="false">{"'Sheet1'!$L$16"}</definedName>
    <definedName function="false" hidden="false" name="VA" vbProcedure="false">[28]ND!$P$16</definedName>
    <definedName function="false" hidden="false" name="Value0" vbProcedure="false">#REF!</definedName>
    <definedName function="false" hidden="false" name="Value1" vbProcedure="false">#REF!</definedName>
    <definedName function="false" hidden="false" name="Value10" vbProcedure="false">#REF!</definedName>
    <definedName function="false" hidden="false" name="Value11" vbProcedure="false">#REF!</definedName>
    <definedName function="false" hidden="false" name="Value12" vbProcedure="false">#REF!</definedName>
    <definedName function="false" hidden="false" name="Value13" vbProcedure="false">#REF!</definedName>
    <definedName function="false" hidden="false" name="Value14" vbProcedure="false">#REF!</definedName>
    <definedName function="false" hidden="false" name="Value15" vbProcedure="false">#REF!</definedName>
    <definedName function="false" hidden="false" name="Value16" vbProcedure="false">#REF!</definedName>
    <definedName function="false" hidden="false" name="Value17" vbProcedure="false">#REF!</definedName>
    <definedName function="false" hidden="false" name="Value18" vbProcedure="false">#REF!</definedName>
    <definedName function="false" hidden="false" name="Value19" vbProcedure="false">#REF!</definedName>
    <definedName function="false" hidden="false" name="Value2" vbProcedure="false">#REF!</definedName>
    <definedName function="false" hidden="false" name="Value20" vbProcedure="false">#REF!</definedName>
    <definedName function="false" hidden="false" name="Value21" vbProcedure="false">#REF!</definedName>
    <definedName function="false" hidden="false" name="Value22" vbProcedure="false">#REF!</definedName>
    <definedName function="false" hidden="false" name="Value23" vbProcedure="false">#REF!</definedName>
    <definedName function="false" hidden="false" name="Value24" vbProcedure="false">#REF!</definedName>
    <definedName function="false" hidden="false" name="Value25" vbProcedure="false">#REF!</definedName>
    <definedName function="false" hidden="false" name="Value26" vbProcedure="false">#REF!</definedName>
    <definedName function="false" hidden="false" name="Value27" vbProcedure="false">#REF!</definedName>
    <definedName function="false" hidden="false" name="Value28" vbProcedure="false">#REF!</definedName>
    <definedName function="false" hidden="false" name="Value29" vbProcedure="false">#REF!</definedName>
    <definedName function="false" hidden="false" name="Value3" vbProcedure="false">#REF!</definedName>
    <definedName function="false" hidden="false" name="Value30" vbProcedure="false">#REF!</definedName>
    <definedName function="false" hidden="false" name="Value31" vbProcedure="false">#REF!</definedName>
    <definedName function="false" hidden="false" name="Value32" vbProcedure="false">#REF!</definedName>
    <definedName function="false" hidden="false" name="Value33" vbProcedure="false">#REF!</definedName>
    <definedName function="false" hidden="false" name="Value34" vbProcedure="false">#REF!</definedName>
    <definedName function="false" hidden="false" name="Value35" vbProcedure="false">#REF!</definedName>
    <definedName function="false" hidden="false" name="Value36" vbProcedure="false">#REF!</definedName>
    <definedName function="false" hidden="false" name="Value37" vbProcedure="false">#REF!</definedName>
    <definedName function="false" hidden="false" name="Value38" vbProcedure="false">#REF!</definedName>
    <definedName function="false" hidden="false" name="Value39" vbProcedure="false">#REF!</definedName>
    <definedName function="false" hidden="false" name="Value4" vbProcedure="false">#REF!</definedName>
    <definedName function="false" hidden="false" name="Value40" vbProcedure="false">#REF!</definedName>
    <definedName function="false" hidden="false" name="Value41" vbProcedure="false">#REF!</definedName>
    <definedName function="false" hidden="false" name="Value42" vbProcedure="false">#REF!</definedName>
    <definedName function="false" hidden="false" name="Value43" vbProcedure="false">#REF!</definedName>
    <definedName function="false" hidden="false" name="Value44" vbProcedure="false">#REF!</definedName>
    <definedName function="false" hidden="false" name="Value45" vbProcedure="false">#REF!</definedName>
    <definedName function="false" hidden="false" name="Value46" vbProcedure="false">#REF!</definedName>
    <definedName function="false" hidden="false" name="Value47" vbProcedure="false">#REF!</definedName>
    <definedName function="false" hidden="false" name="Value48" vbProcedure="false">#REF!</definedName>
    <definedName function="false" hidden="false" name="Value49" vbProcedure="false">#REF!</definedName>
    <definedName function="false" hidden="false" name="Value5" vbProcedure="false">#REF!</definedName>
    <definedName function="false" hidden="false" name="Value50" vbProcedure="false">#REF!</definedName>
    <definedName function="false" hidden="false" name="Value51" vbProcedure="false">#REF!</definedName>
    <definedName function="false" hidden="false" name="Value52" vbProcedure="false">#REF!</definedName>
    <definedName function="false" hidden="false" name="Value53" vbProcedure="false">#REF!</definedName>
    <definedName function="false" hidden="false" name="Value54" vbProcedure="false">#REF!</definedName>
    <definedName function="false" hidden="false" name="Value55" vbProcedure="false">#REF!</definedName>
    <definedName function="false" hidden="false" name="Value6" vbProcedure="false">#REF!</definedName>
    <definedName function="false" hidden="false" name="Value7" vbProcedure="false">#REF!</definedName>
    <definedName function="false" hidden="false" name="Value8" vbProcedure="false">#REF!</definedName>
    <definedName function="false" hidden="false" name="Value9" vbProcedure="false">#REF!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atTu" vbProcedure="false">#REF!</definedName>
    <definedName function="false" hidden="false" name="vbtchongnuocm300" vbProcedure="false">#REF!</definedName>
    <definedName function="false" hidden="false" name="vbtm150" vbProcedure="false">#REF!</definedName>
    <definedName function="false" hidden="false" name="vbtm300" vbProcedure="false">#REF!</definedName>
    <definedName function="false" hidden="false" name="vbtm400" vbProcedure="false">#REF!</definedName>
    <definedName function="false" hidden="false" name="vc1" vbProcedure="false">'[121]CT Thang Mo'!$B$34:$H$34</definedName>
    <definedName function="false" hidden="false" name="vc2" vbProcedure="false">'[121]CT Thang Mo'!$B$35:$H$35</definedName>
    <definedName function="false" hidden="false" name="vc3" vbProcedure="false">'[121]CT Thang Mo'!$B$36:$H$36</definedName>
    <definedName function="false" hidden="false" name="vc3_" vbProcedure="false">'[121]CT  PL'!$B$125:$H$125</definedName>
    <definedName function="false" hidden="false" name="vca" vbProcedure="false">'[121]CT  PL'!$B$25:$H$25</definedName>
    <definedName function="false" hidden="false" name="vccot" vbProcedure="false">'[126]'!$B$13:$H$13</definedName>
    <definedName function="false" hidden="false" name="vccot_" vbProcedure="false">'[121]CT  PL'!$B$8:$H$8</definedName>
    <definedName function="false" hidden="false" name="vcdbt" vbProcedure="false">'[121]CT Thang Mo'!$B$220:$I$220</definedName>
    <definedName function="false" hidden="false" name="vcdc_" vbProcedure="false">'[124]Chi tiet'!$DN$118</definedName>
    <definedName function="false" hidden="false" name="vcdd" vbProcedure="false">'[121]CT Thang Mo'!$B$182:$H$182</definedName>
    <definedName function="false" hidden="false" name="VCDD1P" vbProcedure="false">#REF!</definedName>
    <definedName function="false" hidden="false" name="VCDD3p" vbProcedure="false">'[61]KPVC-BD '!$BQ$69</definedName>
    <definedName function="false" hidden="false" name="VCDDCT3p" vbProcedure="false">#REF!</definedName>
    <definedName function="false" hidden="false" name="VCDDMBA" vbProcedure="false">#REF!</definedName>
    <definedName function="false" hidden="false" name="Vcdn3" vbProcedure="false">#REF!</definedName>
    <definedName function="false" hidden="false" name="vcdt" vbProcedure="false">'[121]CT Thang Mo'!$B$406:$I$406</definedName>
    <definedName function="false" hidden="false" name="vcdtb" vbProcedure="false">'[121]CT Thang Mo'!$B$432:$I$432</definedName>
    <definedName function="false" hidden="false" name="VCHT" vbProcedure="false">#REF!</definedName>
    <definedName function="false" hidden="false" name="Vckcung" vbProcedure="false">#REF!</definedName>
    <definedName function="false" hidden="false" name="vctb" vbProcedure="false">'[126]'!$B$367:$H$367</definedName>
    <definedName function="false" hidden="false" name="VCTT" vbProcedure="false">#REF!</definedName>
    <definedName function="false" hidden="false" name="VCVBT1" vbProcedure="false">'[61]VCV-BE-TONG'!$G$11</definedName>
    <definedName function="false" hidden="false" name="VCVBT2" vbProcedure="false">'[61]VCV-BE-TONG'!$G$17</definedName>
    <definedName function="false" hidden="false" name="vcxa" vbProcedure="false">[57]TT04!$J$20</definedName>
    <definedName function="false" hidden="false" name="vd3p" vbProcedure="false">#REF!</definedName>
    <definedName function="false" hidden="false" name="VDCLY" vbProcedure="false">[107]QMCT!$EO$145</definedName>
    <definedName function="false" hidden="false" name="vdkt" vbProcedure="false">[47]gVL!$Q$55</definedName>
    <definedName function="false" hidden="false" name="Vhdn3" vbProcedure="false">#REF!</definedName>
    <definedName function="false" hidden="false" name="vkcauthang" vbProcedure="false">#REF!</definedName>
    <definedName function="false" hidden="false" name="vksan" vbProcedure="false">#REF!</definedName>
    <definedName function="false" hidden="false" name="vl" vbProcedure="false">#REF!</definedName>
    <definedName function="false" hidden="false" name="VL100" vbProcedure="false">#REF!</definedName>
    <definedName function="false" hidden="false" name="vl1p" vbProcedure="false">#REF!</definedName>
    <definedName function="false" hidden="false" name="VL200" vbProcedure="false">#REF!</definedName>
    <definedName function="false" hidden="false" name="VL250" vbProcedure="false">#REF!</definedName>
    <definedName function="false" hidden="false" name="vl3p" vbProcedure="false">#REF!</definedName>
    <definedName function="false" hidden="false" name="Vlcap0_7" vbProcedure="false">'[126]'!$G$20</definedName>
    <definedName function="false" hidden="false" name="VLcap1" vbProcedure="false">'[126]'!$G$31</definedName>
    <definedName function="false" hidden="false" name="VLCT3p" vbProcedure="false">#REF!</definedName>
    <definedName function="false" hidden="false" name="vldd" vbProcedure="false">'[61]TH XL'!$BQ$69</definedName>
    <definedName function="false" hidden="false" name="vldn400" vbProcedure="false">#REF!</definedName>
    <definedName function="false" hidden="false" name="vldn600" vbProcedure="false">#REF!</definedName>
    <definedName function="false" hidden="false" name="VLHC" vbProcedure="false">[61]TNHCHINH!$I$38</definedName>
    <definedName function="false" hidden="false" name="VLM" vbProcedure="false">'[81]'!$A$1:$E$113</definedName>
    <definedName function="false" hidden="false" name="vltr" vbProcedure="false">'[61]TH XL'!$BQ$69</definedName>
    <definedName function="false" hidden="false" name="vltram" vbProcedure="false">#REF!</definedName>
    <definedName function="false" hidden="false" name="VL_RC1" vbProcedure="false">#REF!</definedName>
    <definedName function="false" hidden="false" name="VL_RC2" vbProcedure="false">#REF!</definedName>
    <definedName function="false" hidden="false" name="VL_Rnha" vbProcedure="false">#REF!</definedName>
    <definedName function="false" hidden="false" name="VL_RS" vbProcedure="false">#REF!</definedName>
    <definedName function="false" hidden="false" name="voc" vbProcedure="false">'[120]'!$A$9</definedName>
    <definedName function="false" hidden="false" name="voi" vbProcedure="false">'[112]Gia vat tu'!BQ$17220</definedName>
    <definedName function="false" hidden="false" name="Vonnuocngoai" vbProcedure="false">#REF!</definedName>
    <definedName function="false" hidden="false" name="vr3p" vbProcedure="false">#REF!</definedName>
    <definedName function="false" hidden="false" name="vt" vbProcedure="false">#REF!</definedName>
    <definedName function="false" hidden="false" name="vt1pbs" vbProcedure="false">'[61]lam-moi'!$BQ$69</definedName>
    <definedName function="false" hidden="false" name="vtbs" vbProcedure="false">'[61]lam-moi'!$BQ$69</definedName>
    <definedName function="false" hidden="false" name="VungTL" vbProcedure="false">#REF!</definedName>
    <definedName function="false" hidden="false" name="Vuonquocgia" vbProcedure="false">'[53]10KH07-UB'!$ID$238</definedName>
    <definedName function="false" hidden="false" name="Vuonquocgia_2" vbProcedure="false">#REF!</definedName>
    <definedName function="false" hidden="false" name="Váût_liãûu" vbProcedure="false">#REF!</definedName>
    <definedName function="false" hidden="false" name="W" vbProcedure="false">#REF!</definedName>
    <definedName function="false" hidden="false" name="wrn_Bang___ke___nhan___hang_" vbProcedure="false">{#N/A,#N/A,FALSE,"Ke khai NH"}</definedName>
    <definedName function="false" hidden="false" name="wrn_Che___do___duoc___huong_" vbProcedure="false">{#N/A,#N/A,FALSE,"BN (2)"}</definedName>
    <definedName function="false" hidden="false" name="wrn_chi___tiÆt_" vbProcedure="false">{#N/A,#N/A,FALSE,"Chi tiÆt"}</definedName>
    <definedName function="false" hidden="false" name="wrn_Giáy___bao___no_" vbProcedure="false">{,,,}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17dnc" vbProcedure="false">[61]chitiet!$BQ$69</definedName>
    <definedName function="false" hidden="false" name="x17dvl" vbProcedure="false">[61]chitiet!$BQ$69</definedName>
    <definedName function="false" hidden="false" name="x17knc" vbProcedure="false">[61]chitiet!$BQ$69</definedName>
    <definedName function="false" hidden="false" name="x17kvl" vbProcedure="false">[61]chitiet!$BQ$69</definedName>
    <definedName function="false" hidden="false" name="X1pFCOnc" vbProcedure="false">'[61]CHITIET VL-NC-TT -1p'!$BQ$69</definedName>
    <definedName function="false" hidden="false" name="X1pFCOvc" vbProcedure="false">'[61]CHITIET VL-NC-TT -1p'!$BQ$69</definedName>
    <definedName function="false" hidden="false" name="X1pFCOvl" vbProcedure="false">'[61]CHITIET VL-NC-TT -1p'!$BQ$69</definedName>
    <definedName function="false" hidden="false" name="x1pignc" vbProcedure="false">'[61]lam-moi'!$BQ$69</definedName>
    <definedName function="false" hidden="false" name="X1pIGvc" vbProcedure="false">'[61]CHITIET VL-NC-TT -1p'!$BQ$69</definedName>
    <definedName function="false" hidden="false" name="x1pigvl" vbProcedure="false">'[61]lam-moi'!$BQ$69</definedName>
    <definedName function="false" hidden="false" name="x1pind" vbProcedure="false">#REF!</definedName>
    <definedName function="false" hidden="false" name="x1pindnc" vbProcedure="false">'[61]lam-moi'!$BQ$69</definedName>
    <definedName function="false" hidden="false" name="X1pINDvc" vbProcedure="false">#REF!</definedName>
    <definedName function="false" hidden="false" name="x1pindvl" vbProcedure="false">'[61]lam-moi'!$BQ$69</definedName>
    <definedName function="false" hidden="false" name="x1ping" vbProcedure="false">#REF!</definedName>
    <definedName function="false" hidden="false" name="x1pingnc" vbProcedure="false">'[61]lam-moi'!$BQ$69</definedName>
    <definedName function="false" hidden="false" name="X1pINGvc" vbProcedure="false">#REF!</definedName>
    <definedName function="false" hidden="false" name="x1pingvl" vbProcedure="false">'[61]lam-moi'!$BQ$69</definedName>
    <definedName function="false" hidden="false" name="x1pint" vbProcedure="false">#REF!</definedName>
    <definedName function="false" hidden="false" name="x1pintnc" vbProcedure="false">'[61]lam-moi'!$BQ$69</definedName>
    <definedName function="false" hidden="false" name="X1pINTvc" vbProcedure="false">'[61]CHITIET VL-NC-TT -1p'!$BQ$69</definedName>
    <definedName function="false" hidden="false" name="x1pintvl" vbProcedure="false">'[61]lam-moi'!$BQ$69</definedName>
    <definedName function="false" hidden="false" name="x1pitnc" vbProcedure="false">'[61]lam-moi'!$BQ$69</definedName>
    <definedName function="false" hidden="false" name="X1pITvc" vbProcedure="false">'[61]CHITIET VL-NC-TT -1p'!$BQ$69</definedName>
    <definedName function="false" hidden="false" name="x1pitvl" vbProcedure="false">'[61]lam-moi'!$BQ$69</definedName>
    <definedName function="false" hidden="false" name="x20knc" vbProcedure="false">[61]chitiet!$BQ$69</definedName>
    <definedName function="false" hidden="false" name="x20kvl" vbProcedure="false">[61]chitiet!$BQ$69</definedName>
    <definedName function="false" hidden="false" name="x22knc" vbProcedure="false">[61]chitiet!$BQ$69</definedName>
    <definedName function="false" hidden="false" name="x22kvl" vbProcedure="false">[61]chitiet!$BQ$69</definedName>
    <definedName function="false" hidden="false" name="x2mig1nc" vbProcedure="false">'[61]lam-moi'!$BQ$69</definedName>
    <definedName function="false" hidden="false" name="x2mig1vl" vbProcedure="false">'[61]lam-moi'!$BQ$69</definedName>
    <definedName function="false" hidden="false" name="x2min1nc" vbProcedure="false">'[61]lam-moi'!$BQ$69</definedName>
    <definedName function="false" hidden="false" name="x2min1vl" vbProcedure="false">'[61]lam-moi'!$BQ$69</definedName>
    <definedName function="false" hidden="false" name="x2mit1vl" vbProcedure="false">'[61]lam-moi'!$BQ$69</definedName>
    <definedName function="false" hidden="false" name="x2mitnc" vbProcedure="false">'[61]lam-moi'!$BQ$69</definedName>
    <definedName function="false" hidden="false" name="xa" vbProcedure="false">[56]TTTram!$J$2314</definedName>
    <definedName function="false" hidden="false" name="XCCT" vbProcedure="false">0.5</definedName>
    <definedName function="false" hidden="false" name="xdsnc" vbProcedure="false">[61]gtrinh!$BQ$69</definedName>
    <definedName function="false" hidden="false" name="xdsvl" vbProcedure="false">[61]gtrinh!$BQ$69</definedName>
    <definedName function="false" hidden="false" name="XE" vbProcedure="false">#REF!</definedName>
    <definedName function="false" hidden="false" name="xfco" vbProcedure="false">#REF!</definedName>
    <definedName function="false" hidden="false" name="xfco3p" vbProcedure="false">#REF!</definedName>
    <definedName function="false" hidden="false" name="xfconc" vbProcedure="false">'[61]lam-moi'!$BQ$69</definedName>
    <definedName function="false" hidden="false" name="xfconc3p" vbProcedure="false">'[61]CHITIET VL-NC'!$G$94</definedName>
    <definedName function="false" hidden="false" name="xfcotnc" vbProcedure="false">#REF!</definedName>
    <definedName function="false" hidden="false" name="xfcotvl" vbProcedure="false">#REF!</definedName>
    <definedName function="false" hidden="false" name="XFCOvc" vbProcedure="false">#REF!</definedName>
    <definedName function="false" hidden="false" name="xfcovl" vbProcedure="false">'[61]lam-moi'!$BQ$69</definedName>
    <definedName function="false" hidden="false" name="xfcovl3p" vbProcedure="false">'[61]CHITIET VL-NC'!$G$90</definedName>
    <definedName function="false" hidden="false" name="xfnc" vbProcedure="false">'[61]lam-moi'!$BQ$69</definedName>
    <definedName function="false" hidden="false" name="xfvl" vbProcedure="false">'[61]lam-moi'!$BQ$69</definedName>
    <definedName function="false" hidden="false" name="xh" vbProcedure="false">#REF!</definedName>
    <definedName function="false" hidden="false" name="xhn" vbProcedure="false">#REF!</definedName>
    <definedName function="false" hidden="false" name="xhnnc" vbProcedure="false">'[61]lam-moi'!$BQ$69</definedName>
    <definedName function="false" hidden="false" name="xhnvl" vbProcedure="false">'[61]lam-moi'!$BQ$69</definedName>
    <definedName function="false" hidden="false" name="xig" vbProcedure="false">#REF!</definedName>
    <definedName function="false" hidden="false" name="xig1" vbProcedure="false">#REF!</definedName>
    <definedName function="false" hidden="false" name="xig1nc" vbProcedure="false">'[61]lam-moi'!$BQ$69</definedName>
    <definedName function="false" hidden="false" name="xig1p" vbProcedure="false">#REF!</definedName>
    <definedName function="false" hidden="false" name="xig1pnc" vbProcedure="false">'[61]lam-moi'!$BQ$69</definedName>
    <definedName function="false" hidden="false" name="xig1pvl" vbProcedure="false">'[61]lam-moi'!$BQ$69</definedName>
    <definedName function="false" hidden="false" name="xig1vl" vbProcedure="false">'[61]lam-moi'!$BQ$69</definedName>
    <definedName function="false" hidden="false" name="xig2nc" vbProcedure="false">'[61]lam-moi'!$BQ$69</definedName>
    <definedName function="false" hidden="false" name="xig2vl" vbProcedure="false">'[61]lam-moi'!$BQ$69</definedName>
    <definedName function="false" hidden="false" name="xig3p" vbProcedure="false">#REF!</definedName>
    <definedName function="false" hidden="false" name="xiggnc" vbProcedure="false">'[61]CHITIET VL-NC'!$G$57</definedName>
    <definedName function="false" hidden="false" name="xiggvl" vbProcedure="false">'[61]CHITIET VL-NC'!$G$53</definedName>
    <definedName function="false" hidden="false" name="xignc" vbProcedure="false">'[61]lam-moi'!$BQ$69</definedName>
    <definedName function="false" hidden="false" name="xignc3p" vbProcedure="false">#REF!</definedName>
    <definedName function="false" hidden="false" name="XIGvc" vbProcedure="false">#REF!</definedName>
    <definedName function="false" hidden="false" name="xigvl" vbProcedure="false">'[61]lam-moi'!$BQ$69</definedName>
    <definedName function="false" hidden="false" name="xigvl3p" vbProcedure="false">#REF!</definedName>
    <definedName function="false" hidden="false" name="xin" vbProcedure="false">#REF!</definedName>
    <definedName function="false" hidden="false" name="xin190" vbProcedure="false">#REF!</definedName>
    <definedName function="false" hidden="false" name="xin1903p" vbProcedure="false">#REF!</definedName>
    <definedName function="false" hidden="false" name="xin190nc" vbProcedure="false">'[61]lam-moi'!$BQ$69</definedName>
    <definedName function="false" hidden="false" name="xin190nc3p" vbProcedure="false">'[61]CHITIET VL-NC'!$G$76</definedName>
    <definedName function="false" hidden="false" name="XIN190vc" vbProcedure="false">#REF!</definedName>
    <definedName function="false" hidden="false" name="xin190vl" vbProcedure="false">'[61]lam-moi'!$BQ$69</definedName>
    <definedName function="false" hidden="false" name="xin190vl3p" vbProcedure="false">'[61]CHITIET VL-NC'!$G$72</definedName>
    <definedName function="false" hidden="false" name="xin2903p" vbProcedure="false">#REF!</definedName>
    <definedName function="false" hidden="false" name="xin290nc3p" vbProcedure="false">#REF!</definedName>
    <definedName function="false" hidden="false" name="xin290vl3p" vbProcedure="false">#REF!</definedName>
    <definedName function="false" hidden="false" name="xin3p" vbProcedure="false">#REF!</definedName>
    <definedName function="false" hidden="false" name="xin901nc" vbProcedure="false">'[61]lam-moi'!$BQ$69</definedName>
    <definedName function="false" hidden="false" name="xin901vl" vbProcedure="false">'[61]lam-moi'!$BQ$69</definedName>
    <definedName function="false" hidden="false" name="xind" vbProcedure="false">#REF!</definedName>
    <definedName function="false" hidden="false" name="xind1p" vbProcedure="false">#REF!</definedName>
    <definedName function="false" hidden="false" name="xind1pnc" vbProcedure="false">'[61]lam-moi'!$BQ$69</definedName>
    <definedName function="false" hidden="false" name="xind1pvl" vbProcedure="false">'[61]lam-moi'!$BQ$69</definedName>
    <definedName function="false" hidden="false" name="xind3p" vbProcedure="false">#REF!</definedName>
    <definedName function="false" hidden="false" name="xindnc" vbProcedure="false">'[61]lam-moi'!$BQ$69</definedName>
    <definedName function="false" hidden="false" name="xindnc1p" vbProcedure="false">#REF!</definedName>
    <definedName function="false" hidden="false" name="xindnc3p" vbProcedure="false">'[61]CHITIET VL-NC'!$G$85</definedName>
    <definedName function="false" hidden="false" name="XINDvc" vbProcedure="false">#REF!</definedName>
    <definedName function="false" hidden="false" name="xindvl" vbProcedure="false">'[61]lam-moi'!$BQ$69</definedName>
    <definedName function="false" hidden="false" name="xindvl1p" vbProcedure="false">#REF!</definedName>
    <definedName function="false" hidden="false" name="xindvl3p" vbProcedure="false">'[61]CHITIET VL-NC'!$G$80</definedName>
    <definedName function="false" hidden="false" name="xing1p" vbProcedure="false">#REF!</definedName>
    <definedName function="false" hidden="false" name="xing1pnc" vbProcedure="false">'[61]lam-moi'!$BQ$69</definedName>
    <definedName function="false" hidden="false" name="xing1pvl" vbProcedure="false">'[61]lam-moi'!$BQ$69</definedName>
    <definedName function="false" hidden="false" name="xingnc1p" vbProcedure="false">#REF!</definedName>
    <definedName function="false" hidden="false" name="xingvl1p" vbProcedure="false">#REF!</definedName>
    <definedName function="false" hidden="false" name="xinnc" vbProcedure="false">'[61]lam-moi'!$BQ$69</definedName>
    <definedName function="false" hidden="false" name="xinnc3p" vbProcedure="false">#REF!</definedName>
    <definedName function="false" hidden="false" name="xint1p" vbProcedure="false">#REF!</definedName>
    <definedName function="false" hidden="false" name="XINvc" vbProcedure="false">#REF!</definedName>
    <definedName function="false" hidden="false" name="xinvl" vbProcedure="false">'[61]lam-moi'!$BQ$69</definedName>
    <definedName function="false" hidden="false" name="xinvl3p" vbProcedure="false">#REF!</definedName>
    <definedName function="false" hidden="false" name="xit" vbProcedure="false">#REF!</definedName>
    <definedName function="false" hidden="false" name="xit1" vbProcedure="false">#REF!</definedName>
    <definedName function="false" hidden="false" name="xit1nc" vbProcedure="false">'[61]lam-moi'!$BQ$69</definedName>
    <definedName function="false" hidden="false" name="xit1p" vbProcedure="false">#REF!</definedName>
    <definedName function="false" hidden="false" name="xit1pnc" vbProcedure="false">'[61]lam-moi'!$BQ$69</definedName>
    <definedName function="false" hidden="false" name="xit1pvl" vbProcedure="false">'[61]lam-moi'!$BQ$69</definedName>
    <definedName function="false" hidden="false" name="xit1vl" vbProcedure="false">'[61]lam-moi'!$BQ$69</definedName>
    <definedName function="false" hidden="false" name="xit23p" vbProcedure="false">#REF!</definedName>
    <definedName function="false" hidden="false" name="xit2nc" vbProcedure="false">'[61]lam-moi'!$BQ$69</definedName>
    <definedName function="false" hidden="false" name="xit2nc3p" vbProcedure="false">#REF!</definedName>
    <definedName function="false" hidden="false" name="xit2vl" vbProcedure="false">'[61]lam-moi'!$BQ$69</definedName>
    <definedName function="false" hidden="false" name="xit2vl3p" vbProcedure="false">#REF!</definedName>
    <definedName function="false" hidden="false" name="xit3p" vbProcedure="false">#REF!</definedName>
    <definedName function="false" hidden="false" name="xitnc" vbProcedure="false">'[61]lam-moi'!$BQ$69</definedName>
    <definedName function="false" hidden="false" name="xitnc3p" vbProcedure="false">#REF!</definedName>
    <definedName function="false" hidden="false" name="xittnc" vbProcedure="false">'[61]CHITIET VL-NC'!$G$48</definedName>
    <definedName function="false" hidden="false" name="xittvl" vbProcedure="false">'[61]CHITIET VL-NC'!$G$44</definedName>
    <definedName function="false" hidden="false" name="XITvc" vbProcedure="false">#REF!</definedName>
    <definedName function="false" hidden="false" name="xitvl" vbProcedure="false">'[61]lam-moi'!$BQ$69</definedName>
    <definedName function="false" hidden="false" name="xitvl3p" vbProcedure="false">#REF!</definedName>
    <definedName function="false" hidden="false" name="xld" vbProcedure="false">'[114]TH-XL'!$C$11</definedName>
    <definedName function="false" hidden="false" name="xlt" vbProcedure="false">'[114]TH-XL'!$C$4</definedName>
    <definedName function="false" hidden="false" name="xm" vbProcedure="false">[21]gvl!$N$16</definedName>
    <definedName function="false" hidden="false" name="xmcax" vbProcedure="false">#REF!</definedName>
    <definedName function="false" hidden="false" name="xn" vbProcedure="false">#REF!</definedName>
    <definedName function="false" hidden="false" name="xr1nc" vbProcedure="false">'[61]lam-moi'!$BQ$69</definedName>
    <definedName function="false" hidden="false" name="xr1vl" vbProcedure="false">'[61]lam-moi'!$BQ$69</definedName>
    <definedName function="false" hidden="false" name="XSKT" vbProcedure="false">'[53]10KH07-UB'!$IO$249</definedName>
    <definedName function="false" hidden="false" name="XSKT_2" vbProcedure="false">#REF!</definedName>
    <definedName function="false" hidden="false" name="xtr3pnc" vbProcedure="false">[61]gtrinh!$BQ$69</definedName>
    <definedName function="false" hidden="false" name="xtr3pvl" vbProcedure="false">[61]gtrinh!$BQ$69</definedName>
    <definedName function="false" hidden="false" name="Xuat_hien1" vbProcedure="false">[26]DTCT!$A$7:$A$238</definedName>
    <definedName function="false" hidden="false" name="y" vbProcedure="false">#REF!</definedName>
    <definedName function="false" hidden="false" name="Yte" vbProcedure="false">'[53]10KH07-UB'!$IE$239</definedName>
    <definedName function="false" hidden="false" name="Yte_2" vbProcedure="false">#REF!</definedName>
    <definedName function="false" hidden="false" name="z" vbProcedure="false">#REF!</definedName>
    <definedName function="false" hidden="false" name="ZD" vbProcedure="false">'[93]tong du toan'!$P$3856</definedName>
    <definedName function="false" hidden="false" name="zdhdh" vbProcedure="false">{"'Sheet1'!$L$16"}</definedName>
    <definedName function="false" hidden="false" name="ZXD" vbProcedure="false">#REF!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0]PNT-QUOT-#3'!$A$1</definedName>
    <definedName function="false" hidden="false" name="\d" vbProcedure="false">'[4]??-BLDG'!$AD$7454</definedName>
    <definedName function="false" hidden="false" name="\e" vbProcedure="false">'[4]??-BLDG'!$AD$7454</definedName>
    <definedName function="false" hidden="false" name="\f" vbProcedure="false">'[4]??-BLDG'!$AD$7454</definedName>
    <definedName function="false" hidden="false" name="\g" vbProcedure="false">'[4]??-BLDG'!$AD$7454</definedName>
    <definedName function="false" hidden="false" name="\h" vbProcedure="false">'[4]??-BLDG'!$AD$7454</definedName>
    <definedName function="false" hidden="false" name="\i" vbProcedure="false">'[4]??-BLDG'!$AD$7454</definedName>
    <definedName function="false" hidden="false" name="\j" vbProcedure="false">'[4]??-BLDG'!$AD$7454</definedName>
    <definedName function="false" hidden="false" name="\k" vbProcedure="false">'[4]??-BLDG'!$AD$7454</definedName>
    <definedName function="false" hidden="false" name="\l" vbProcedure="false">'[4]??-BLDG'!$AD$7454</definedName>
    <definedName function="false" hidden="false" name="\m" vbProcedure="false">'[4]??-BLDG'!$AD$7454</definedName>
    <definedName function="false" hidden="false" name="\n" vbProcedure="false">'[4]??-BLDG'!$AD$7454</definedName>
    <definedName function="false" hidden="false" name="\o" vbProcedure="false">'[4]??-BLDG'!$AD$7454</definedName>
    <definedName function="false" hidden="false" name="\z" vbProcedure="false">'[10]COAT&amp;WRAP-QIOT-#3'!$BD$56:$BF$58</definedName>
    <definedName function="false" hidden="false" name="_0" vbProcedure="false">'[129]PNT-QUOT-#3'!$A$1</definedName>
    <definedName function="false" hidden="false" name="_05_6022" vbProcedure="false">#REF!</definedName>
    <definedName function="false" hidden="false" name="_05_60221" vbProcedure="false">'[118]chi tiet dz 22 kv'!$B$327</definedName>
    <definedName function="false" hidden="false" name="_0_2" vbProcedure="false">'[128]PNT-QUOT-#3'!$A$1</definedName>
    <definedName function="false" hidden="false" name="_1" vbProcedure="false">NA()</definedName>
    <definedName function="false" hidden="false" name="_1000A01" vbProcedure="false">NA()</definedName>
    <definedName function="false" hidden="false" name="_1000A01_2" vbProcedure="false">NA()</definedName>
    <definedName function="false" hidden="false" name="_1CAP002" vbProcedure="false">[108]MTP!$II$499</definedName>
    <definedName function="false" hidden="false" name="_1_2" vbProcedure="false">NA()</definedName>
    <definedName function="false" hidden="false" name="_2" vbProcedure="false">NA()</definedName>
    <definedName function="false" hidden="false" name="_2STREO7" vbProcedure="false">[106]MTP!$GC$185</definedName>
    <definedName function="false" hidden="false" name="_2_2" vbProcedure="false">NA()</definedName>
    <definedName function="false" hidden="false" name="_4GOIC01" vbProcedure="false">[109]MTP!$HS$2275</definedName>
    <definedName function="false" hidden="false" name="_4OSLCTT" vbProcedure="false">[109]MTP!$GZ$2256</definedName>
    <definedName function="false" hidden="false" name="_6BNTTTH" vbProcedure="false">[106]MTP1!$EY$2203</definedName>
    <definedName function="false" hidden="false" name="_6DCTTBO" vbProcedure="false">[106]MTP1!$GR$2248</definedName>
    <definedName function="false" hidden="false" name="_6DD24TT" vbProcedure="false">[106]MTP1!$FI$2213</definedName>
    <definedName function="false" hidden="false" name="_6FCOTBU" vbProcedure="false">[106]MTP1!$HA$2257</definedName>
    <definedName function="false" hidden="false" name="_6LATUBU" vbProcedure="false">[106]MTP1!$HH$2264</definedName>
    <definedName function="false" hidden="false" name="_6SDTT24" vbProcedure="false">[106]MTP1!$GE$2235</definedName>
    <definedName function="false" hidden="false" name="_6TBUDTT" vbProcedure="false">[106]MTP1!$HU$2277</definedName>
    <definedName function="false" hidden="false" name="_6TDDDTT" vbProcedure="false">[106]MTP1!$FO$2219</definedName>
    <definedName function="false" hidden="false" name="_6TLTTTH" vbProcedure="false">[106]MTP1!$EQ$2195</definedName>
    <definedName function="false" hidden="false" name="_6TUBUTT" vbProcedure="false">[106]MTP1!$HN$2270</definedName>
    <definedName function="false" hidden="false" name="_6UCLVIS" vbProcedure="false">[106]MTP1!$GL$2242</definedName>
    <definedName function="false" hidden="false" name="_7DNCABC" vbProcedure="false">[106]MTP1!$Y$2329</definedName>
    <definedName function="false" hidden="false" name="_7HDCTBU" vbProcedure="false">[106]MTP1!$IP$2298</definedName>
    <definedName function="false" hidden="false" name="_7PKTUBU" vbProcedure="false">[106]MTP1!$IV$2304</definedName>
    <definedName function="false" hidden="false" name="_7TBHT20" vbProcedure="false">[106]MTP1!$ID$2286</definedName>
    <definedName function="false" hidden="false" name="_7TBHT30" vbProcedure="false">[106]MTP1!$IJ$2292</definedName>
    <definedName function="false" hidden="false" name="_7TDCABC" vbProcedure="false">[106]MTP1!$H$2312</definedName>
    <definedName function="false" hidden="false" name="_A65700" vbProcedure="false">'[119]MTO REV.2(ARMOR)'!$A$1</definedName>
    <definedName function="false" hidden="false" name="_A65800" vbProcedure="false">'[119]MTO REV.2(ARMOR)'!$ER$1428</definedName>
    <definedName function="false" hidden="false" name="_A66000" vbProcedure="false">'[119]MTO REV.2(ARMOR)'!$A$1</definedName>
    <definedName function="false" hidden="false" name="_A67000" vbProcedure="false">'[119]MTO REV.2(ARMOR)'!$A$1</definedName>
    <definedName function="false" hidden="false" name="_A68000" vbProcedure="false">'[119]MTO REV.2(ARMOR)'!$A$1</definedName>
    <definedName function="false" hidden="false" name="_A70000" vbProcedure="false">'[119]MTO REV.2(ARMOR)'!$A$1</definedName>
    <definedName function="false" hidden="false" name="_A75000" vbProcedure="false">'[119]MTO REV.2(ARMOR)'!$A$1</definedName>
    <definedName function="false" hidden="false" name="_A85000" vbProcedure="false">'[119]MTO REV.2(ARMOR)'!$A$1</definedName>
    <definedName function="false" hidden="false" name="_B1" vbProcedure="false">{"'Sheet1'!$L$16"}</definedName>
    <definedName function="false" hidden="false" name="_CON1" vbProcedure="false">'[55]'!$A$1</definedName>
    <definedName function="false" hidden="false" name="_CON1_2" vbProcedure="false">#REF!</definedName>
    <definedName function="false" hidden="false" name="_CON2" vbProcedure="false">'[55]'!$A$1</definedName>
    <definedName function="false" hidden="false" name="_CON2_2" vbProcedure="false">#REF!</definedName>
    <definedName function="false" hidden="false" name="_d" vbProcedure="false">'[4]??-BLDG'!$AD$7454</definedName>
    <definedName function="false" hidden="false" name="_d_2" vbProcedure="false">'[4]??-BLDG'!$AD$7454</definedName>
    <definedName function="false" hidden="false" name="_e" vbProcedure="false">'[4]??-BLDG'!$AD$7454</definedName>
    <definedName function="false" hidden="false" name="_e_2" vbProcedure="false">'[4]??-BLDG'!$AD$7454</definedName>
    <definedName function="false" hidden="false" name="_f" vbProcedure="false">'[4]??-BLDG'!$AD$7454</definedName>
    <definedName function="false" hidden="false" name="_Fill" vbProcedure="false">#REF!</definedName>
    <definedName function="false" hidden="false" name="_f_2" vbProcedure="false">'[4]??-BLDG'!$AD$7454</definedName>
    <definedName function="false" hidden="false" name="_g" vbProcedure="false">'[4]??-BLDG'!$AD$7454</definedName>
    <definedName function="false" hidden="false" name="_g_2" vbProcedure="false">'[4]??-BLDG'!$AD$7454</definedName>
    <definedName function="false" hidden="false" name="_h" vbProcedure="false">'[4]??-BLDG'!$AD$7454</definedName>
    <definedName function="false" hidden="false" name="_h_2" vbProcedure="false">'[4]??-BLDG'!$AD$7454</definedName>
    <definedName function="false" hidden="false" name="_i" vbProcedure="false">'[4]??-BLDG'!$AD$7454</definedName>
    <definedName function="false" hidden="false" name="_i_2" vbProcedure="false">'[4]??-BLDG'!$AD$7454</definedName>
    <definedName function="false" hidden="false" name="_j" vbProcedure="false">'[4]??-BLDG'!$AD$7454</definedName>
    <definedName function="false" hidden="false" name="_j_2" vbProcedure="false">'[4]??-BLDG'!$AD$7454</definedName>
    <definedName function="false" hidden="false" name="_k" vbProcedure="false">'[4]??-BLDG'!$AD$7454</definedName>
    <definedName function="false" hidden="false" name="_Key1" vbProcedure="false">'[7]'!$L$12</definedName>
    <definedName function="false" hidden="false" name="_Key2" vbProcedure="false">'[7]'!$L$12</definedName>
    <definedName function="false" hidden="false" name="_k_2" vbProcedure="false">'[4]??-BLDG'!$AD$7454</definedName>
    <definedName function="false" hidden="false" name="_l" vbProcedure="false">'[4]??-BLDG'!$AD$7454</definedName>
    <definedName function="false" hidden="false" name="_l_2" vbProcedure="false">'[4]??-BLDG'!$AD$7454</definedName>
    <definedName function="false" hidden="false" name="_m" vbProcedure="false">'[4]??-BLDG'!$AD$7454</definedName>
    <definedName function="false" hidden="false" name="_m_2" vbProcedure="false">'[4]??-BLDG'!$AD$7454</definedName>
    <definedName function="false" hidden="false" name="_n" vbProcedure="false">'[4]??-BLDG'!$AD$7454</definedName>
    <definedName function="false" hidden="false" name="_NET2" vbProcedure="false">'[55]'!$A$1</definedName>
    <definedName function="false" hidden="false" name="_NET2_2" vbProcedure="false">#REF!</definedName>
    <definedName function="false" hidden="false" name="_n_2" vbProcedure="false">'[4]??-BLDG'!$AD$7454</definedName>
    <definedName function="false" hidden="false" name="_o" vbProcedure="false">'[4]??-BLDG'!$AD$7454</definedName>
    <definedName function="false" hidden="false" name="_Order1" vbProcedure="false">255</definedName>
    <definedName function="false" hidden="false" name="_Order2" vbProcedure="false">255</definedName>
    <definedName function="false" hidden="false" name="_o_2" vbProcedure="false">'[4]??-BLDG'!$AD$7454</definedName>
    <definedName function="false" hidden="false" name="_Pl2" vbProcedure="false">{"'Sheet1'!$L$16"}</definedName>
    <definedName function="false" hidden="false" name="_Sort" vbProcedure="false">'[7]'!$L$12</definedName>
    <definedName function="false" hidden="false" name="_xlfn_AGGREGATE" vbProcedure="false"/>
    <definedName function="false" hidden="false" name="_xlfn_BAHTTEXT" vbProcedure="false"/>
    <definedName function="false" hidden="false" name="_z" vbProcedure="false">'[129]COAT&amp;WRAP-QIOT-#3'!$BD$56:$BF$58</definedName>
    <definedName function="false" hidden="false" name="_z_2" vbProcedure="false">'[128]COAT&amp;WRAP-QIOT-#3'!$BD$56:$BF$58</definedName>
    <definedName function="false" hidden="false" name="__0DATA_DATA2_L" vbProcedure="false">'[127]#REF'!CP$23645</definedName>
    <definedName function="false" hidden="false" name="__?DATA_DATA2_L" vbProcedure="false">'[127]#REF'!CP$23645</definedName>
    <definedName function="false" hidden="false" name="æ76" vbProcedure="false">[58]chitiet!$J$2314</definedName>
    <definedName function="false" hidden="false" name="ë" vbProcedure="false">[58]chitiet!$J$2314</definedName>
    <definedName function="false" hidden="false" name="ë74" vbProcedure="false">[58]chitiet!$J$2314</definedName>
    <definedName function="false" hidden="false" name="Óu75" vbProcedure="false">[58]chitiet!$J$2314</definedName>
    <definedName function="false" hidden="false" name="ư" vbProcedure="false">{"'Sheet1'!$L$16"}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0" name="a" vbProcedure="false">{"'Sheet1'!$L$16"}</definedName>
    <definedName function="false" hidden="false" localSheetId="0" name="a277Print_Titles" vbProcedure="false">#REF!</definedName>
    <definedName function="false" hidden="false" localSheetId="0" name="A65700" vbProcedure="false">'[149]MTO REV.2(ARMOR)'!HM65501</definedName>
    <definedName function="false" hidden="false" localSheetId="0" name="A65700_2" vbProcedure="false">'[161]MTO REV.2(ARMOR)'!HM65501</definedName>
    <definedName function="false" hidden="false" localSheetId="0" name="A65800" vbProcedure="false">'[149]MTO REV.2(ARMOR)'!HM65501</definedName>
    <definedName function="false" hidden="false" localSheetId="0" name="A65800_2" vbProcedure="false">'[161]MTO REV.2(ARMOR)'!HM65501</definedName>
    <definedName function="false" hidden="false" localSheetId="0" name="A66000" vbProcedure="false">'[149]MTO REV.2(ARMOR)'!HY65001</definedName>
    <definedName function="false" hidden="false" localSheetId="0" name="A66000_2" vbProcedure="false">'[161]MTO REV.2(ARMOR)'!HY65001</definedName>
    <definedName function="false" hidden="false" localSheetId="0" name="A67000" vbProcedure="false">'[149]MTO REV.2(ARMOR)'!HY65001</definedName>
    <definedName function="false" hidden="false" localSheetId="0" name="A67000_2" vbProcedure="false">'[161]MTO REV.2(ARMOR)'!HY65001</definedName>
    <definedName function="false" hidden="false" localSheetId="0" name="A68000" vbProcedure="false">'[149]MTO REV.2(ARMOR)'!HY65001</definedName>
    <definedName function="false" hidden="false" localSheetId="0" name="A68000_2" vbProcedure="false">'[161]MTO REV.2(ARMOR)'!HY65001</definedName>
    <definedName function="false" hidden="false" localSheetId="0" name="A70000" vbProcedure="false">'[149]MTO REV.2(ARMOR)'!HY65001</definedName>
    <definedName function="false" hidden="false" localSheetId="0" name="A70000_2" vbProcedure="false">'[161]MTO REV.2(ARMOR)'!HY65001</definedName>
    <definedName function="false" hidden="false" localSheetId="0" name="A75000" vbProcedure="false">'[149]MTO REV.2(ARMOR)'!HY65001</definedName>
    <definedName function="false" hidden="false" localSheetId="0" name="A75000_2" vbProcedure="false">'[161]MTO REV.2(ARMOR)'!HY65001</definedName>
    <definedName function="false" hidden="false" localSheetId="0" name="A85000" vbProcedure="false">'[149]MTO REV.2(ARMOR)'!HY65001</definedName>
    <definedName function="false" hidden="false" localSheetId="0" name="A85000_2" vbProcedure="false">'[161]MTO REV.2(ARMOR)'!HY65001</definedName>
    <definedName function="false" hidden="false" localSheetId="0" name="AAA" vbProcedure="false">'[140]MTL$-INTER'!$A$1:IV1048576</definedName>
    <definedName function="false" hidden="false" localSheetId="0" name="amiang" vbProcedure="false">[35]gvl!$AO$10281</definedName>
    <definedName function="false" hidden="false" localSheetId="0" name="b" vbProcedure="false">{"Book1","LuongT6.05.xls"}</definedName>
    <definedName function="false" hidden="false" localSheetId="0" name="B1" vbProcedure="false">{"'Sheet1'!$L$16"}</definedName>
    <definedName function="false" hidden="false" localSheetId="0" name="bd" vbProcedure="false">[47]gVL!$Q$15</definedName>
    <definedName function="false" hidden="false" localSheetId="0" name="B_2" vbProcedure="false">'[160]PNT-QUOT-#3'!$AG$8225</definedName>
    <definedName function="false" hidden="false" localSheetId="0" name="CABLE2" vbProcedure="false">'[148]MTO REV.0'!$A$1:$Q$570</definedName>
    <definedName function="false" hidden="false" localSheetId="0" name="CABLE2_2" vbProcedure="false">'[162]MTO REV.0'!$A$1:$Q$570</definedName>
    <definedName function="false" hidden="false" localSheetId="0" name="cap" vbProcedure="false">'[159]'!$B$224:$I$224</definedName>
    <definedName function="false" hidden="false" localSheetId="0" name="cap0_7" vbProcedure="false">'[159]'!$G$20</definedName>
    <definedName function="false" hidden="false" localSheetId="0" name="cau" vbProcedure="false">[156]NC!$B$5:$C$56</definedName>
    <definedName function="false" hidden="false" localSheetId="0" name="cc" vbProcedure="false">[158]gVL!$N$38</definedName>
    <definedName function="false" hidden="false" localSheetId="0" name="cd" vbProcedure="false">[158]gVL!$N$15</definedName>
    <definedName function="false" hidden="false" localSheetId="0" name="CH" vbProcedure="false">[28]TN!$H$1800</definedName>
    <definedName function="false" hidden="false" localSheetId="0" name="Chu" vbProcedure="false">[28]ND!$K$2571</definedName>
    <definedName function="false" hidden="false" localSheetId="0" name="CL" vbProcedure="false">'[159]'!$D$77</definedName>
    <definedName function="false" hidden="false" localSheetId="0" name="COAT" vbProcedure="false">'[129]PNT-QUOT-#3'!$A$1</definedName>
    <definedName function="false" hidden="false" localSheetId="0" name="COAT_2" vbProcedure="false">'[160]PNT-QUOT-#3'!$A$1</definedName>
    <definedName function="false" hidden="false" localSheetId="0" name="coc" vbProcedure="false">[158]gVL!$N$25</definedName>
    <definedName function="false" hidden="false" localSheetId="0" name="COMMON" vbProcedure="false">'[146]'!$A$1:$M$586</definedName>
    <definedName function="false" hidden="false" localSheetId="0" name="cpdd" vbProcedure="false">[47]gVL!$Q$21</definedName>
    <definedName function="false" hidden="false" localSheetId="0" name="CS_10" vbProcedure="false">#REF!</definedName>
    <definedName function="false" hidden="false" localSheetId="0" name="CS_100" vbProcedure="false">#REF!</definedName>
    <definedName function="false" hidden="false" localSheetId="0" name="CS_10S" vbProcedure="false">#REF!</definedName>
    <definedName function="false" hidden="false" localSheetId="0" name="CS_120" vbProcedure="false">#REF!</definedName>
    <definedName function="false" hidden="false" localSheetId="0" name="CS_140" vbProcedure="false">#REF!</definedName>
    <definedName function="false" hidden="false" localSheetId="0" name="CS_160" vbProcedure="false">#REF!</definedName>
    <definedName function="false" hidden="false" localSheetId="0" name="CS_20" vbProcedure="false">#REF!</definedName>
    <definedName function="false" hidden="false" localSheetId="0" name="CS_30" vbProcedure="false">#REF!</definedName>
    <definedName function="false" hidden="false" localSheetId="0" name="CS_40" vbProcedure="false">#REF!</definedName>
    <definedName function="false" hidden="false" localSheetId="0" name="CS_40S" vbProcedure="false">#REF!</definedName>
    <definedName function="false" hidden="false" localSheetId="0" name="CS_5S" vbProcedure="false">#REF!</definedName>
    <definedName function="false" hidden="false" localSheetId="0" name="CS_60" vbProcedure="false">#REF!</definedName>
    <definedName function="false" hidden="false" localSheetId="0" name="CS_80" vbProcedure="false">#REF!</definedName>
    <definedName function="false" hidden="false" localSheetId="0" name="CS_80S" vbProcedure="false">#REF!</definedName>
    <definedName function="false" hidden="false" localSheetId="0" name="CS_STD" vbProcedure="false">#REF!</definedName>
    <definedName function="false" hidden="false" localSheetId="0" name="CS_XS" vbProcedure="false">#REF!</definedName>
    <definedName function="false" hidden="false" localSheetId="0" name="CS_XXS" vbProcedure="false">#REF!</definedName>
    <definedName function="false" hidden="false" localSheetId="0" name="CT" vbProcedure="false">'[159]'!$A$1:$J$2359</definedName>
    <definedName function="false" hidden="false" localSheetId="0" name="ctdn9697" vbProcedure="false">'[159]'!$D$511</definedName>
    <definedName function="false" hidden="false" localSheetId="0" name="cui" vbProcedure="false">[158]gVL!$N$39</definedName>
    <definedName function="false" hidden="false" localSheetId="0" name="cv" vbProcedure="false">[153]gvl!$N$17</definedName>
    <definedName function="false" hidden="false" localSheetId="0" name="dcl" vbProcedure="false">[47]gVL!$Q$40</definedName>
    <definedName function="false" hidden="false" localSheetId="0" name="dd1x2" vbProcedure="false">[153]gvl!$N$9</definedName>
    <definedName function="false" hidden="false" localSheetId="0" name="dd4x6" vbProcedure="false">[158]gVL!$N$10</definedName>
    <definedName function="false" hidden="false" localSheetId="0" name="dday" vbProcedure="false">[158]gVL!$N$48</definedName>
    <definedName function="false" hidden="false" localSheetId="0" name="ddia" vbProcedure="false">[158]gVL!$N$41</definedName>
    <definedName function="false" hidden="false" localSheetId="0" name="DGCTI592" vbProcedure="false">#REF!</definedName>
    <definedName function="false" hidden="false" localSheetId="0" name="dh" vbProcedure="false">[158]gVL!$N$11</definedName>
    <definedName function="false" hidden="false" localSheetId="0" name="dobt" vbProcedure="false">'[159]'!$B$233:$H$233</definedName>
    <definedName function="false" hidden="false" localSheetId="0" name="Document_array" vbProcedure="false">{"Book1","LuongT6.05.xls"}</definedName>
    <definedName function="false" hidden="false" localSheetId="0" name="dsh" vbProcedure="false">'[139]'!$A$4:$A$57</definedName>
    <definedName function="false" hidden="false" localSheetId="0" name="duong" vbProcedure="false">[156]NC!$B$5:$D$56</definedName>
    <definedName function="false" hidden="false" localSheetId="0" name="E1_000" vbProcedure="false">[155]Sheet2!$AO$7209:$AV$7216</definedName>
    <definedName function="false" hidden="false" localSheetId="0" name="E1_010" vbProcedure="false">[155]Sheet2!$AW$7217:$BC$7223</definedName>
    <definedName function="false" hidden="false" localSheetId="0" name="E1_020" vbProcedure="false">[155]Sheet2!$BD$7224:$BJ$7230</definedName>
    <definedName function="false" hidden="false" localSheetId="0" name="E1_200" vbProcedure="false">[155]Sheet2!$BK$7231:$BR$7238</definedName>
    <definedName function="false" hidden="false" localSheetId="0" name="E1_210" vbProcedure="false">[155]Sheet2!$BS$7239:$BY$7245</definedName>
    <definedName function="false" hidden="false" localSheetId="0" name="E1_220" vbProcedure="false">[155]Sheet2!$BZ$7246:$CF$7252</definedName>
    <definedName function="false" hidden="false" localSheetId="0" name="E1_300" vbProcedure="false">[155]Sheet2!$CG$7253:$CN$7260</definedName>
    <definedName function="false" hidden="false" localSheetId="0" name="E1_310" vbProcedure="false">[155]Sheet2!$CO$7261:$CU$7267</definedName>
    <definedName function="false" hidden="false" localSheetId="0" name="E1_320" vbProcedure="false">[155]Sheet2!$CV$7268:$DB$7274</definedName>
    <definedName function="false" hidden="false" localSheetId="0" name="E1_400" vbProcedure="false">[155]Sheet2!$DC$7275:$DJ$7282</definedName>
    <definedName function="false" hidden="false" localSheetId="0" name="E1_410" vbProcedure="false">[155]Sheet2!$DK$7283:$DQ$7289</definedName>
    <definedName function="false" hidden="false" localSheetId="0" name="E1_420" vbProcedure="false">[155]Sheet2!$DR$7290:$DX$7296</definedName>
    <definedName function="false" hidden="false" localSheetId="0" name="E1_500" vbProcedure="false">[155]Sheet2!$DY$7297:$EF$7304</definedName>
    <definedName function="false" hidden="false" localSheetId="0" name="E1_510" vbProcedure="false">[155]Sheet2!$EG$7305:$EM$7311</definedName>
    <definedName function="false" hidden="false" localSheetId="0" name="E1_520" vbProcedure="false">[155]Sheet2!$EN$7312:$ET$7318</definedName>
    <definedName function="false" hidden="false" localSheetId="0" name="E1_600" vbProcedure="false">[155]Sheet2!$EU$7319:$FA$7325</definedName>
    <definedName function="false" hidden="false" localSheetId="0" name="E1_611" vbProcedure="false">[155]Sheet2!$FB$7326:$FH$7332</definedName>
    <definedName function="false" hidden="false" localSheetId="0" name="E1_631" vbProcedure="false">[155]Sheet2!$FI$7333:$FO$7339</definedName>
    <definedName function="false" hidden="false" localSheetId="0" name="E2_000" vbProcedure="false">[155]Sheet2!$FP$7340:$FW$7347</definedName>
    <definedName function="false" hidden="false" localSheetId="0" name="E2_000A" vbProcedure="false">[155]Sheet2!$HH$7384:$HO$7391</definedName>
    <definedName function="false" hidden="false" localSheetId="0" name="E2_010" vbProcedure="false">[155]Sheet2!$FX$7348:$GD$7354</definedName>
    <definedName function="false" hidden="false" localSheetId="0" name="E2_010A" vbProcedure="false">[155]Sheet2!$HP$7392:$HV$7398</definedName>
    <definedName function="false" hidden="false" localSheetId="0" name="E2_020" vbProcedure="false">[155]Sheet2!$GE$7355:$GK$7361</definedName>
    <definedName function="false" hidden="false" localSheetId="0" name="E2_020A" vbProcedure="false">[155]Sheet2!$HW$7399:$IC$7405</definedName>
    <definedName function="false" hidden="false" localSheetId="0" name="E2_100" vbProcedure="false">[155]Sheet2!$GL$7362:$GS$7369</definedName>
    <definedName function="false" hidden="false" localSheetId="0" name="E2_100A" vbProcedure="false">[155]Sheet2!$ID$7406:$IK$7413</definedName>
    <definedName function="false" hidden="false" localSheetId="0" name="E2_110" vbProcedure="false">[155]Sheet2!$GT$7370:$GZ$7376</definedName>
    <definedName function="false" hidden="false" localSheetId="0" name="E2_110A" vbProcedure="false">[155]Sheet2!$IL$7414:$IR$7420</definedName>
    <definedName function="false" hidden="false" localSheetId="0" name="E2_120" vbProcedure="false">[155]Sheet2!$HA$7377:$HG$7383</definedName>
    <definedName function="false" hidden="false" localSheetId="0" name="E2_120A" vbProcedure="false">[155]Sheet2!$C$7421:$IS$7427</definedName>
    <definedName function="false" hidden="false" localSheetId="0" name="E3_000" vbProcedure="false">[155]Sheet2!$D$7428:$I$7433</definedName>
    <definedName function="false" hidden="false" localSheetId="0" name="E3_010" vbProcedure="false">[155]Sheet2!$J$7434:$O$7439</definedName>
    <definedName function="false" hidden="false" localSheetId="0" name="E3_020" vbProcedure="false">[155]Sheet2!$P$7440:$V$7446</definedName>
    <definedName function="false" hidden="false" localSheetId="0" name="E3_031" vbProcedure="false">[155]Sheet2!$W$7447:$AC$7453</definedName>
    <definedName function="false" hidden="false" localSheetId="0" name="E3_032" vbProcedure="false">[155]Sheet2!$AD$7454:$AJ$7460</definedName>
    <definedName function="false" hidden="false" localSheetId="0" name="E3_033" vbProcedure="false">[155]Sheet2!$AK$7461:$AQ$7467</definedName>
    <definedName function="false" hidden="false" localSheetId="0" name="E4_001" vbProcedure="false">[155]Sheet2!$AR$7468:$AX$7474</definedName>
    <definedName function="false" hidden="false" localSheetId="0" name="E4_011" vbProcedure="false">[155]Sheet2!$AY$7475:$BE$7481</definedName>
    <definedName function="false" hidden="false" localSheetId="0" name="E4_021" vbProcedure="false">[155]Sheet2!$BF$7482:$BL$7488</definedName>
    <definedName function="false" hidden="false" localSheetId="0" name="E4_101" vbProcedure="false">[155]Sheet2!$BM$7489:$BR$7494</definedName>
    <definedName function="false" hidden="false" localSheetId="0" name="E4_111" vbProcedure="false">[155]Sheet2!$BS$7495:$BX$7500</definedName>
    <definedName function="false" hidden="false" localSheetId="0" name="E4_121" vbProcedure="false">[155]Sheet2!$BY$7501:$CD$7506</definedName>
    <definedName function="false" hidden="false" localSheetId="0" name="E5_010" vbProcedure="false">[155]Sheet2!$CE$7507:$CJ$7512</definedName>
    <definedName function="false" hidden="false" localSheetId="0" name="E5_020" vbProcedure="false">[155]Sheet2!$CK$7513:$CP$7518</definedName>
    <definedName function="false" hidden="false" localSheetId="0" name="E5_030" vbProcedure="false">[155]Sheet2!$CQ$7519:$CV$7524</definedName>
    <definedName function="false" hidden="false" localSheetId="0" name="E6_001" vbProcedure="false">[155]Sheet2!$CW$7525:$DB$7530</definedName>
    <definedName function="false" hidden="false" localSheetId="0" name="E6_002" vbProcedure="false">[155]Sheet2!$DC$7531:$DH$7536</definedName>
    <definedName function="false" hidden="false" localSheetId="0" name="E6_011" vbProcedure="false">[155]Sheet2!$DI$7537:$DN$7542</definedName>
    <definedName function="false" hidden="false" localSheetId="0" name="E6_012" vbProcedure="false">[155]Sheet2!$DO$7543:$DT$7548</definedName>
    <definedName function="false" hidden="false" localSheetId="0" name="F0_000" vbProcedure="false">[155]Sheet2!$DU$7549:$DZ$7554</definedName>
    <definedName function="false" hidden="false" localSheetId="0" name="F0_010" vbProcedure="false">[155]Sheet2!$EA$7555:$EF$7560</definedName>
    <definedName function="false" hidden="false" localSheetId="0" name="F0_020" vbProcedure="false">[155]Sheet2!$EG$7561:$EL$7566</definedName>
    <definedName function="false" hidden="false" localSheetId="0" name="F0_100" vbProcedure="false">[155]Sheet2!$EM$7567:$ER$7572</definedName>
    <definedName function="false" hidden="false" localSheetId="0" name="F0_110" vbProcedure="false">[155]Sheet2!$ES$7573:$EX$7578</definedName>
    <definedName function="false" hidden="false" localSheetId="0" name="F0_120" vbProcedure="false">[155]Sheet2!$EY$7579:$FD$7584</definedName>
    <definedName function="false" hidden="false" localSheetId="0" name="F0_200" vbProcedure="false">[155]Sheet2!$FE$7585:$FJ$7590</definedName>
    <definedName function="false" hidden="false" localSheetId="0" name="F0_210" vbProcedure="false">[155]Sheet2!$FK$7591:$FP$7596</definedName>
    <definedName function="false" hidden="false" localSheetId="0" name="F0_220" vbProcedure="false">[155]Sheet2!$FQ$7597:$FV$7602</definedName>
    <definedName function="false" hidden="false" localSheetId="0" name="F0_300" vbProcedure="false">[155]Sheet2!$FW$7603:$GB$7608</definedName>
    <definedName function="false" hidden="false" localSheetId="0" name="F0_310" vbProcedure="false">[155]Sheet2!$GC$7609:$GH$7614</definedName>
    <definedName function="false" hidden="false" localSheetId="0" name="F0_320" vbProcedure="false">[155]Sheet2!$GI$7615:$GN$7620</definedName>
    <definedName function="false" hidden="false" localSheetId="0" name="F1_000" vbProcedure="false">[155]Sheet2!$GO$7621:$GS$7625</definedName>
    <definedName function="false" hidden="false" localSheetId="0" name="F1_010" vbProcedure="false">[155]Sheet2!$GT$7626:$GX$7630</definedName>
    <definedName function="false" hidden="false" localSheetId="0" name="F1_020" vbProcedure="false">[155]Sheet2!$GY$7631:$HC$7635</definedName>
    <definedName function="false" hidden="false" localSheetId="0" name="F1_100" vbProcedure="false">[155]Sheet2!$HD$7636:$HI$7641</definedName>
    <definedName function="false" hidden="false" localSheetId="0" name="F1_110" vbProcedure="false">[155]Sheet2!$HJ$7642:$HO$7647</definedName>
    <definedName function="false" hidden="false" localSheetId="0" name="F1_120" vbProcedure="false">[155]Sheet2!$HP$7648:$HU$7653</definedName>
    <definedName function="false" hidden="false" localSheetId="0" name="F1_130" vbProcedure="false">[155]Sheet2!$HV$7654:$IA$7659</definedName>
    <definedName function="false" hidden="false" localSheetId="0" name="F1_140" vbProcedure="false">[155]Sheet2!$IB$7660:$IG$7665</definedName>
    <definedName function="false" hidden="false" localSheetId="0" name="F1_150" vbProcedure="false">[155]Sheet2!$IH$7666:$IM$7671</definedName>
    <definedName function="false" hidden="false" localSheetId="0" name="F2_001" vbProcedure="false">[155]Sheet2!$IN$7672:$IR$7676</definedName>
    <definedName function="false" hidden="false" localSheetId="0" name="F2_011" vbProcedure="false">[155]Sheet2!$A$7677:$IS$7681</definedName>
    <definedName function="false" hidden="false" localSheetId="0" name="F2_021" vbProcedure="false">[155]Sheet2!$B$7682:$F$7686</definedName>
    <definedName function="false" hidden="false" localSheetId="0" name="F2_031" vbProcedure="false">[155]Sheet2!$G$7687:$K$7691</definedName>
    <definedName function="false" hidden="false" localSheetId="0" name="F2_041" vbProcedure="false">[155]Sheet2!$L$7692:$P$7696</definedName>
    <definedName function="false" hidden="false" localSheetId="0" name="F2_051" vbProcedure="false">[155]Sheet2!$Q$7697:$U$7701</definedName>
    <definedName function="false" hidden="false" localSheetId="0" name="F2_052" vbProcedure="false">[155]Sheet2!$V$7702:$Z$7706</definedName>
    <definedName function="false" hidden="false" localSheetId="0" name="F2_061" vbProcedure="false">[155]Sheet2!$AA$7707:$AE$7711</definedName>
    <definedName function="false" hidden="false" localSheetId="0" name="F2_071" vbProcedure="false">[155]Sheet2!$AA$7707:$AE$7711</definedName>
    <definedName function="false" hidden="false" localSheetId="0" name="F2_101" vbProcedure="false">[155]Sheet2!$AF$7712:$AJ$7716</definedName>
    <definedName function="false" hidden="false" localSheetId="0" name="F2_111" vbProcedure="false">[155]Sheet2!$AK$7717:$AO$7721</definedName>
    <definedName function="false" hidden="false" localSheetId="0" name="F2_121" vbProcedure="false">[155]Sheet2!$AP$7722:$AT$7726</definedName>
    <definedName function="false" hidden="false" localSheetId="0" name="F2_131" vbProcedure="false">[155]Sheet2!$AU$7727:$AY$7731</definedName>
    <definedName function="false" hidden="false" localSheetId="0" name="F2_141" vbProcedure="false">[155]Sheet2!$AZ$7732:$BD$7736</definedName>
    <definedName function="false" hidden="false" localSheetId="0" name="F2_200" vbProcedure="false">[155]Sheet2!$BE$7737:$BI$7741</definedName>
    <definedName function="false" hidden="false" localSheetId="0" name="F2_210" vbProcedure="false">[155]Sheet2!$BJ$7742:$BN$7746</definedName>
    <definedName function="false" hidden="false" localSheetId="0" name="F2_220" vbProcedure="false">[155]Sheet2!$BO$7747:$BS$7751</definedName>
    <definedName function="false" hidden="false" localSheetId="0" name="F2_230" vbProcedure="false">[155]Sheet2!$BT$7752:$BX$7756</definedName>
    <definedName function="false" hidden="false" localSheetId="0" name="F2_240" vbProcedure="false">[155]Sheet2!$BY$7757:$CC$7761</definedName>
    <definedName function="false" hidden="false" localSheetId="0" name="F2_250" vbProcedure="false">[155]Sheet2!$CD$7762:$CH$7766</definedName>
    <definedName function="false" hidden="false" localSheetId="0" name="F2_300" vbProcedure="false">[155]Sheet2!$CI$7767:$CM$7771</definedName>
    <definedName function="false" hidden="false" localSheetId="0" name="F2_310" vbProcedure="false">[155]Sheet2!$CN$7772:$CR$7776</definedName>
    <definedName function="false" hidden="false" localSheetId="0" name="F2_320" vbProcedure="false">[155]Sheet2!$CS$7777:$CW$7781</definedName>
    <definedName function="false" hidden="false" localSheetId="0" name="F3_000" vbProcedure="false">[155]Sheet2!$CX$7782:$DB$7786</definedName>
    <definedName function="false" hidden="false" localSheetId="0" name="F3_010" vbProcedure="false">[155]Sheet2!$DC$7787:$DG$7791</definedName>
    <definedName function="false" hidden="false" localSheetId="0" name="F3_020" vbProcedure="false">[155]Sheet2!$DH$7792:$DL$7796</definedName>
    <definedName function="false" hidden="false" localSheetId="0" name="F3_030" vbProcedure="false">[155]Sheet2!$DM$7797:$DQ$7801</definedName>
    <definedName function="false" hidden="false" localSheetId="0" name="F3_100" vbProcedure="false">[155]Sheet2!$DR$7802:$DV$7806</definedName>
    <definedName function="false" hidden="false" localSheetId="0" name="F3_110" vbProcedure="false">[155]Sheet2!$DW$7807:$EA$7811</definedName>
    <definedName function="false" hidden="false" localSheetId="0" name="F3_120" vbProcedure="false">[155]Sheet2!$EB$7812:$EF$7816</definedName>
    <definedName function="false" hidden="false" localSheetId="0" name="F3_130" vbProcedure="false">[155]Sheet2!$EG$7817:$EK$7821</definedName>
    <definedName function="false" hidden="false" localSheetId="0" name="F4_000" vbProcedure="false">[155]Sheet2!$EL$7822:$EP$7826</definedName>
    <definedName function="false" hidden="false" localSheetId="0" name="F4_010" vbProcedure="false">[155]Sheet2!$EQ$7827:$EU$7831</definedName>
    <definedName function="false" hidden="false" localSheetId="0" name="F4_020" vbProcedure="false">[155]Sheet2!$EV$7832:$EZ$7836</definedName>
    <definedName function="false" hidden="false" localSheetId="0" name="F4_030" vbProcedure="false">[155]Sheet2!$FA$7837:$FE$7841</definedName>
    <definedName function="false" hidden="false" localSheetId="0" name="F4_100" vbProcedure="false">[155]Sheet2!$FF$7842:$FJ$7846</definedName>
    <definedName function="false" hidden="false" localSheetId="0" name="F4_120" vbProcedure="false">[155]Sheet2!$FK$7847:$FO$7851</definedName>
    <definedName function="false" hidden="false" localSheetId="0" name="F4_140" vbProcedure="false">[155]Sheet2!$FP$7852:$FT$7856</definedName>
    <definedName function="false" hidden="false" localSheetId="0" name="F4_160" vbProcedure="false">[155]Sheet2!$FU$7857:$FY$7861</definedName>
    <definedName function="false" hidden="false" localSheetId="0" name="F4_200" vbProcedure="false">[155]Sheet2!$FZ$7862:$GD$7866</definedName>
    <definedName function="false" hidden="false" localSheetId="0" name="F4_220" vbProcedure="false">[155]Sheet2!$GE$7867:$GI$7871</definedName>
    <definedName function="false" hidden="false" localSheetId="0" name="F4_240" vbProcedure="false">[155]Sheet2!$GJ$7872:$GN$7876</definedName>
    <definedName function="false" hidden="false" localSheetId="0" name="F4_260" vbProcedure="false">[155]Sheet2!$GO$7877:$GS$7881</definedName>
    <definedName function="false" hidden="false" localSheetId="0" name="F4_300" vbProcedure="false">[155]Sheet2!$GT$7882:$GX$7886</definedName>
    <definedName function="false" hidden="false" localSheetId="0" name="F4_320" vbProcedure="false">[155]Sheet2!$GY$7887:$HC$7891</definedName>
    <definedName function="false" hidden="false" localSheetId="0" name="F4_340" vbProcedure="false">[155]Sheet2!$HD$7892:$HH$7896</definedName>
    <definedName function="false" hidden="false" localSheetId="0" name="F4_400" vbProcedure="false">[155]Sheet2!$HI$7897:$HM$7901</definedName>
    <definedName function="false" hidden="false" localSheetId="0" name="F4_420" vbProcedure="false">[155]Sheet2!$HN$7902:$HR$7906</definedName>
    <definedName function="false" hidden="false" localSheetId="0" name="F4_440" vbProcedure="false">[155]Sheet2!$HS$7907:$HW$7911</definedName>
    <definedName function="false" hidden="false" localSheetId="0" name="F4_500" vbProcedure="false">[155]Sheet2!$HX$7912:$IB$7916</definedName>
    <definedName function="false" hidden="false" localSheetId="0" name="F4_530" vbProcedure="false">[155]Sheet2!$IC$7917:$IG$7921</definedName>
    <definedName function="false" hidden="false" localSheetId="0" name="F4_550" vbProcedure="false">[155]Sheet2!$IH$7922:$IL$7926</definedName>
    <definedName function="false" hidden="false" localSheetId="0" name="F4_570" vbProcedure="false">[155]Sheet2!$IM$7927:$IQ$7931</definedName>
    <definedName function="false" hidden="false" localSheetId="0" name="F4_600" vbProcedure="false">[155]Sheet2!$IR$7932:$IV$7936</definedName>
    <definedName function="false" hidden="false" localSheetId="0" name="F4_610" vbProcedure="false">[155]Sheet2!$A$7937:$E$7941</definedName>
    <definedName function="false" hidden="false" localSheetId="0" name="F4_620" vbProcedure="false">[155]Sheet2!$F$7942:$J$7946</definedName>
    <definedName function="false" hidden="false" localSheetId="0" name="F4_700" vbProcedure="false">[155]Sheet2!$K$7947:$O$7951</definedName>
    <definedName function="false" hidden="false" localSheetId="0" name="F4_730" vbProcedure="false">[155]Sheet2!$P$7952:$T$7956</definedName>
    <definedName function="false" hidden="false" localSheetId="0" name="F4_740" vbProcedure="false">[155]Sheet2!$U$7957:$Y$7961</definedName>
    <definedName function="false" hidden="false" localSheetId="0" name="F4_800" vbProcedure="false">[155]Sheet2!$Z$7962:$AD$7966</definedName>
    <definedName function="false" hidden="false" localSheetId="0" name="F4_830" vbProcedure="false">[155]Sheet2!$AE$7967:$AI$7971</definedName>
    <definedName function="false" hidden="false" localSheetId="0" name="F4_840" vbProcedure="false">[155]Sheet2!$AJ$7972:$AN$7976</definedName>
    <definedName function="false" hidden="false" localSheetId="0" name="F5_01" vbProcedure="false">[155]Sheet2!$AO$7977:$AS$7981</definedName>
    <definedName function="false" hidden="false" localSheetId="0" name="F5_02" vbProcedure="false">[155]Sheet2!$AT$7982:$AX$7986</definedName>
    <definedName function="false" hidden="false" localSheetId="0" name="F5_03" vbProcedure="false">[155]Sheet2!$AY$7987:$BC$7991</definedName>
    <definedName function="false" hidden="false" localSheetId="0" name="F5_04" vbProcedure="false">[155]Sheet2!$BD$7992:$BH$7996</definedName>
    <definedName function="false" hidden="false" localSheetId="0" name="F5_05" vbProcedure="false">[155]Sheet2!$BI$7997:$BM$8001</definedName>
    <definedName function="false" hidden="false" localSheetId="0" name="F5_11" vbProcedure="false">[155]Sheet2!$BN$8002:$BR$8006</definedName>
    <definedName function="false" hidden="false" localSheetId="0" name="F5_12" vbProcedure="false">[155]Sheet2!$BS$8007:$BW$8011</definedName>
    <definedName function="false" hidden="false" localSheetId="0" name="F5_13" vbProcedure="false">[155]Sheet2!$BX$8012:$CB$8016</definedName>
    <definedName function="false" hidden="false" localSheetId="0" name="F5_14" vbProcedure="false">[155]Sheet2!$CC$8017:$CG$8021</definedName>
    <definedName function="false" hidden="false" localSheetId="0" name="F5_15" vbProcedure="false">[155]Sheet2!$CH$8022:$CL$8026</definedName>
    <definedName function="false" hidden="false" localSheetId="0" name="F6_001" vbProcedure="false">[155]Sheet2!$CM$8027:$CR$8032</definedName>
    <definedName function="false" hidden="false" localSheetId="0" name="F6_002" vbProcedure="false">[155]Sheet2!$CS$8033:$CX$8038</definedName>
    <definedName function="false" hidden="false" localSheetId="0" name="F6_003" vbProcedure="false">[155]Sheet2!$CY$8039:$DD$8044</definedName>
    <definedName function="false" hidden="false" localSheetId="0" name="F6_004" vbProcedure="false">[155]Sheet2!$DE$8045:$DJ$8050</definedName>
    <definedName function="false" hidden="false" localSheetId="0" name="fgf" vbProcedure="false">{"'Sheet1'!$L$16"}</definedName>
    <definedName function="false" hidden="false" localSheetId="0" name="fgn" vbProcedure="false">{"Book1","LuongT6.05.xls"}</definedName>
    <definedName function="false" hidden="false" localSheetId="0" name="FP" vbProcedure="false">'[129]COAT&amp;WRAP-QIOT-#3'!$DN$118:$DR$122</definedName>
    <definedName function="false" hidden="false" localSheetId="0" name="FP_2" vbProcedure="false">'[160]COAT&amp;WRAP-QIOT-#3'!$DN$118:$DR$122</definedName>
    <definedName function="false" hidden="false" localSheetId="0" name="g" vbProcedure="false">{"'Sheet1'!$L$16"}</definedName>
    <definedName function="false" hidden="false" localSheetId="0" name="G0_000" vbProcedure="false">[155]Sheet2!$DK$8051:$DO$8055</definedName>
    <definedName function="false" hidden="false" localSheetId="0" name="G0_010" vbProcedure="false">[155]Sheet2!$DP$8056:$DT$8060</definedName>
    <definedName function="false" hidden="false" localSheetId="0" name="G0_020" vbProcedure="false">[155]Sheet2!$DU$8061:$DY$8065</definedName>
    <definedName function="false" hidden="false" localSheetId="0" name="G0_100" vbProcedure="false">[155]Sheet2!$DZ$8066:$ED$8070</definedName>
    <definedName function="false" hidden="false" localSheetId="0" name="G0_110" vbProcedure="false">[155]Sheet2!$EE$8071:$EI$8075</definedName>
    <definedName function="false" hidden="false" localSheetId="0" name="G0_120" vbProcedure="false">[155]Sheet2!$EJ$8076:$EN$8080</definedName>
    <definedName function="false" hidden="false" localSheetId="0" name="G1_000" vbProcedure="false">[155]Sheet2!$EO$8081:$ET$8086</definedName>
    <definedName function="false" hidden="false" localSheetId="0" name="G1_011" vbProcedure="false">[155]Sheet2!$EU$8087:$EZ$8092</definedName>
    <definedName function="false" hidden="false" localSheetId="0" name="G1_021" vbProcedure="false">[155]Sheet2!$FA$8093:$FF$8098</definedName>
    <definedName function="false" hidden="false" localSheetId="0" name="G1_031" vbProcedure="false">[155]Sheet2!$FG$8099:$FL$8104</definedName>
    <definedName function="false" hidden="false" localSheetId="0" name="G1_041" vbProcedure="false">[155]Sheet2!$FM$8105:$FR$8110</definedName>
    <definedName function="false" hidden="false" localSheetId="0" name="G1_051" vbProcedure="false">[155]Sheet2!$FS$8111:$FX$8116</definedName>
    <definedName function="false" hidden="false" localSheetId="0" name="G2_000" vbProcedure="false">[155]Sheet2!$FY$8117:$GD$8122</definedName>
    <definedName function="false" hidden="false" localSheetId="0" name="G2_010" vbProcedure="false">[155]Sheet2!$GE$8123:$GJ$8128</definedName>
    <definedName function="false" hidden="false" localSheetId="0" name="G2_020" vbProcedure="false">[155]Sheet2!$GK$8129:$GP$8134</definedName>
    <definedName function="false" hidden="false" localSheetId="0" name="G2_030" vbProcedure="false">[155]Sheet2!$GQ$8135:$GV$8140</definedName>
    <definedName function="false" hidden="false" localSheetId="0" name="G3_000" vbProcedure="false">[155]Sheet2!$GW$8141:$HB$8146</definedName>
    <definedName function="false" hidden="false" localSheetId="0" name="G3_011" vbProcedure="false">[155]Sheet2!$HC$8147:$HH$8152</definedName>
    <definedName function="false" hidden="false" localSheetId="0" name="G3_021" vbProcedure="false">[155]Sheet2!$HI$8153:$HN$8158</definedName>
    <definedName function="false" hidden="false" localSheetId="0" name="G3_031" vbProcedure="false">[155]Sheet2!$HO$8159:$HT$8164</definedName>
    <definedName function="false" hidden="false" localSheetId="0" name="G3_041" vbProcedure="false">[155]Sheet2!$HU$8165:$HZ$8170</definedName>
    <definedName function="false" hidden="false" localSheetId="0" name="G3_100" vbProcedure="false">[155]Sheet2!$IA$8171:$IF$8176</definedName>
    <definedName function="false" hidden="false" localSheetId="0" name="G3_111" vbProcedure="false">[155]Sheet2!$IG$8177:$IL$8182</definedName>
    <definedName function="false" hidden="false" localSheetId="0" name="G3_121" vbProcedure="false">[155]Sheet2!$IM$8183:$IR$8188</definedName>
    <definedName function="false" hidden="false" localSheetId="0" name="G3_131" vbProcedure="false">[155]Sheet2!$B$8189:$IS$8194</definedName>
    <definedName function="false" hidden="false" localSheetId="0" name="G3_141" vbProcedure="false">[155]Sheet2!$C$8195:$H$8200</definedName>
    <definedName function="false" hidden="false" localSheetId="0" name="G3_201" vbProcedure="false">[155]Sheet2!$I$8201:$N$8206</definedName>
    <definedName function="false" hidden="false" localSheetId="0" name="G3_211" vbProcedure="false">[155]Sheet2!$O$8207:$T$8212</definedName>
    <definedName function="false" hidden="false" localSheetId="0" name="G3_221" vbProcedure="false">[155]Sheet2!$U$8213:$Z$8218</definedName>
    <definedName function="false" hidden="false" localSheetId="0" name="G3_231" vbProcedure="false">[155]Sheet2!$AA$8219:$AF$8224</definedName>
    <definedName function="false" hidden="false" localSheetId="0" name="G3_241" vbProcedure="false">[155]Sheet2!$AG$8225:$AL$8230</definedName>
    <definedName function="false" hidden="false" localSheetId="0" name="G3_301" vbProcedure="false">[155]Sheet2!$AM$8231:$AR$8236</definedName>
    <definedName function="false" hidden="false" localSheetId="0" name="G3_311" vbProcedure="false">[155]Sheet2!$AS$8237:$AX$8242</definedName>
    <definedName function="false" hidden="false" localSheetId="0" name="G3_321" vbProcedure="false">[155]Sheet2!$AY$8243:$BD$8248</definedName>
    <definedName function="false" hidden="false" localSheetId="0" name="G3_331" vbProcedure="false">[155]Sheet2!$BE$8249:$BJ$8254</definedName>
    <definedName function="false" hidden="false" localSheetId="0" name="G3_341" vbProcedure="false">[155]Sheet2!$BK$8255:$BP$8260</definedName>
    <definedName function="false" hidden="false" localSheetId="0" name="g40g40" vbProcedure="false">[152]tuong!$IL$246</definedName>
    <definedName function="false" hidden="false" localSheetId="0" name="G4_000" vbProcedure="false">[155]Sheet2!$BQ$8261:$BU$8265</definedName>
    <definedName function="false" hidden="false" localSheetId="0" name="G4_010" vbProcedure="false">[155]Sheet2!$BV$8266:$BZ$8270</definedName>
    <definedName function="false" hidden="false" localSheetId="0" name="G4_020" vbProcedure="false">[155]Sheet2!$CA$8271:$CE$8275</definedName>
    <definedName function="false" hidden="false" localSheetId="0" name="G4_030" vbProcedure="false">[155]Sheet2!$CF$8276:$CJ$8280</definedName>
    <definedName function="false" hidden="false" localSheetId="0" name="G4_040" vbProcedure="false">[155]Sheet2!$CK$8281:$CO$8285</definedName>
    <definedName function="false" hidden="false" localSheetId="0" name="G4_101" vbProcedure="false">[155]Sheet2!$CP$8286:$CT$8290</definedName>
    <definedName function="false" hidden="false" localSheetId="0" name="G4_111" vbProcedure="false">[155]Sheet2!$CU$8291:$CY$8295</definedName>
    <definedName function="false" hidden="false" localSheetId="0" name="G4_121" vbProcedure="false">[155]Sheet2!$CZ$8296:$DD$8300</definedName>
    <definedName function="false" hidden="false" localSheetId="0" name="G4_131" vbProcedure="false">[155]Sheet2!$DE$8301:$DI$8305</definedName>
    <definedName function="false" hidden="false" localSheetId="0" name="G4_141" vbProcedure="false">[155]Sheet2!$DJ$8306:$DN$8310</definedName>
    <definedName function="false" hidden="false" localSheetId="0" name="G4_151" vbProcedure="false">[155]Sheet2!$DO$8311:$DS$8315</definedName>
    <definedName function="false" hidden="false" localSheetId="0" name="G4_161" vbProcedure="false">[155]Sheet2!$DT$8316:$DX$8320</definedName>
    <definedName function="false" hidden="false" localSheetId="0" name="G4_171" vbProcedure="false">[155]Sheet2!$DY$8321:$EC$8325</definedName>
    <definedName function="false" hidden="false" localSheetId="0" name="G4_200" vbProcedure="false">[155]Sheet2!$ED$8326:$EH$8330</definedName>
    <definedName function="false" hidden="false" localSheetId="0" name="G4_210" vbProcedure="false">[155]Sheet2!$EI$8331:$EM$8335</definedName>
    <definedName function="false" hidden="false" localSheetId="0" name="G4_220" vbProcedure="false">[155]Sheet2!$EN$8336:$ER$8340</definedName>
    <definedName function="false" hidden="false" localSheetId="0" name="gb" vbProcedure="false">{"'Sheet1'!$L$16"}</definedName>
    <definedName function="false" hidden="false" localSheetId="0" name="gd" vbProcedure="false">[158]gVL!$N$29</definedName>
    <definedName function="false" hidden="false" localSheetId="0" name="gff" vbProcedure="false">{"'Sheet1'!$L$16"}</definedName>
    <definedName function="false" hidden="false" localSheetId="0" name="gfy" vbProcedure="false">{"'Sheet1'!$L$16"}</definedName>
    <definedName function="false" hidden="false" localSheetId="0" name="gjklkj" vbProcedure="false">{"'Sheet1'!$L$16"}</definedName>
    <definedName function="false" hidden="false" localSheetId="0" name="GPT_GROUNDING_PT" vbProcedure="false">'[147]NEW-PANEL'!$ID$238</definedName>
    <definedName function="false" hidden="false" localSheetId="0" name="GPT_GROUNDING_PT_2" vbProcedure="false">'[163]NEW-PANEL'!$ID$238</definedName>
    <definedName function="false" hidden="false" localSheetId="0" name="gv" vbProcedure="false">[47]gVL!$Q$28</definedName>
    <definedName function="false" hidden="false" localSheetId="0" name="gvt" vbProcedure="false">[154]GVT!$B$7:$H$106</definedName>
    <definedName function="false" hidden="false" localSheetId="0" name="h" vbProcedure="false">{"'Sheet1'!$L$16"}</definedName>
    <definedName function="false" hidden="false" localSheetId="0" name="H0_001" vbProcedure="false">[155]Sheet2!$ES$8341:$EV$8344</definedName>
    <definedName function="false" hidden="false" localSheetId="0" name="H0_011" vbProcedure="false">[155]Sheet2!$EW$8345:$EZ$8348</definedName>
    <definedName function="false" hidden="false" localSheetId="0" name="H0_021" vbProcedure="false">[155]Sheet2!$FA$8349:$FD$8352</definedName>
    <definedName function="false" hidden="false" localSheetId="0" name="H0_031" vbProcedure="false">[155]Sheet2!$FE$8353:$FH$8356</definedName>
    <definedName function="false" hidden="false" localSheetId="0" name="hdha" vbProcedure="false">{"'Sheet1'!$L$16"}</definedName>
    <definedName function="false" hidden="false" localSheetId="0" name="hg" vbProcedure="false">{"'Sheet1'!$L$16"}</definedName>
    <definedName function="false" hidden="false" localSheetId="0" name="hgk" vbProcedure="false">{"'Sheet1'!$L$16"}</definedName>
    <definedName function="false" hidden="false" localSheetId="0" name="hiep" vbProcedure="false">{"'Sheet1'!$L$16"}</definedName>
    <definedName function="false" hidden="false" localSheetId="0" name="hj" vbProcedure="false">{"'Sheet1'!$L$16"}</definedName>
    <definedName function="false" hidden="false" localSheetId="0" name="HOMEOFFICE_COST" vbProcedure="false">'[145]'!$AO$5:$BG$52</definedName>
    <definedName function="false" hidden="false" localSheetId="0" name="HOME_MANP" vbProcedure="false">'[145]'!$A$3:$AK$47</definedName>
    <definedName function="false" hidden="false" localSheetId="0" name="HS" vbProcedure="false">#REF!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157]'!$AP$10538</definedName>
    <definedName function="false" hidden="false" localSheetId="0" name="III_B" vbProcedure="false">'[157]'!GY52687</definedName>
    <definedName function="false" hidden="false" localSheetId="0" name="III_c" vbProcedure="false">'[157]'!DA$26472</definedName>
    <definedName function="false" hidden="false" localSheetId="0" name="II_A" vbProcedure="false">'[157]'!HX59112</definedName>
    <definedName function="false" hidden="false" localSheetId="0" name="II_B" vbProcedure="false">'[157]'!$H$1800</definedName>
    <definedName function="false" hidden="false" localSheetId="0" name="II_c" vbProcedure="false">'[157]'!$BB$13622</definedName>
    <definedName function="false" hidden="false" localSheetId="0" name="IO" vbProcedure="false">'[129]COAT&amp;WRAP-QIOT-#3'!$BG$59:$BK$63</definedName>
    <definedName function="false" hidden="false" localSheetId="0" name="IO_2" vbProcedure="false">'[160]COAT&amp;WRAP-QIOT-#3'!$BG$59:$BK$63</definedName>
    <definedName function="false" hidden="false" localSheetId="0" name="I_A" vbProcedure="false">'[157]'!$EZ39837</definedName>
    <definedName function="false" hidden="false" localSheetId="0" name="I_B" vbProcedure="false">'[157]'!GN49860</definedName>
    <definedName function="false" hidden="false" localSheetId="0" name="I_c" vbProcedure="false">'[157]'!$E$1029</definedName>
    <definedName function="false" hidden="false" localSheetId="0" name="j" vbProcedure="false">{"'Sheet1'!$L$16"}</definedName>
    <definedName function="false" hidden="false" localSheetId="0" name="jh" vbProcedure="false">{"'Sheet1'!$L$16"}</definedName>
    <definedName function="false" hidden="false" localSheetId="0" name="jyli" vbProcedure="false">{"'Sheet1'!$L$16"}</definedName>
    <definedName function="false" hidden="false" localSheetId="0" name="k" vbProcedure="false">{"'Sheet1'!$L$16"}</definedName>
    <definedName function="false" hidden="false" localSheetId="0" name="K0_001" vbProcedure="false">[155]Sheet2!$FI$8357:$FW$8371</definedName>
    <definedName function="false" hidden="false" localSheetId="0" name="K0_011" vbProcedure="false">[155]Sheet2!$FX$8372:$GL$8386</definedName>
    <definedName function="false" hidden="false" localSheetId="0" name="K0_101" vbProcedure="false">[155]Sheet2!$GM$8387:$GX$8398</definedName>
    <definedName function="false" hidden="false" localSheetId="0" name="K0_111" vbProcedure="false">[155]Sheet2!$GY$8399:$HJ$8410</definedName>
    <definedName function="false" hidden="false" localSheetId="0" name="K0_201" vbProcedure="false">[155]Sheet2!$HK$8411:$HV$8422</definedName>
    <definedName function="false" hidden="false" localSheetId="0" name="K0_211" vbProcedure="false">[155]Sheet2!$HW$8423:$IJ$8436</definedName>
    <definedName function="false" hidden="false" localSheetId="0" name="K0_301" vbProcedure="false">[155]Sheet2!$B$8437:$IK$8450</definedName>
    <definedName function="false" hidden="false" localSheetId="0" name="K0_311" vbProcedure="false">[155]Sheet2!$C$8451:$N$8462</definedName>
    <definedName function="false" hidden="false" localSheetId="0" name="K0_400" vbProcedure="false">[155]Sheet2!$O$8463:$AA$8475</definedName>
    <definedName function="false" hidden="false" localSheetId="0" name="K0_410" vbProcedure="false">[155]Sheet2!$AB$8476:$AM$8487</definedName>
    <definedName function="false" hidden="false" localSheetId="0" name="K0_501" vbProcedure="false">[155]Sheet2!$AN$8488:$BA$8501</definedName>
    <definedName function="false" hidden="false" localSheetId="0" name="K0_511" vbProcedure="false">[155]Sheet2!$BB$8502:$BO$8515</definedName>
    <definedName function="false" hidden="false" localSheetId="0" name="K0_61" vbProcedure="false">[155]Sheet2!$BP$8516:$CE$8531</definedName>
    <definedName function="false" hidden="false" localSheetId="0" name="K0_71" vbProcedure="false">[155]Sheet2!$CF$8532:$CS$8545</definedName>
    <definedName function="false" hidden="false" localSheetId="0" name="K1_001" vbProcedure="false">[155]Sheet2!$CT$8546:$CX$8550</definedName>
    <definedName function="false" hidden="false" localSheetId="0" name="K1_021" vbProcedure="false">[155]Sheet2!$CY$8551:$DC$8555</definedName>
    <definedName function="false" hidden="false" localSheetId="0" name="K1_041" vbProcedure="false">[155]Sheet2!$DD$8556:$DH$8560</definedName>
    <definedName function="false" hidden="false" localSheetId="0" name="K1_121" vbProcedure="false">[155]Sheet2!$EC$8581:$EG$8585</definedName>
    <definedName function="false" hidden="false" localSheetId="0" name="K1_201" vbProcedure="false">[155]Sheet2!$DI$8561:$DM$8565</definedName>
    <definedName function="false" hidden="false" localSheetId="0" name="K1_211" vbProcedure="false">[155]Sheet2!$DN$8566:$DR$8570</definedName>
    <definedName function="false" hidden="false" localSheetId="0" name="K1_221" vbProcedure="false">[155]Sheet2!$DS$8571:$DW$8575</definedName>
    <definedName function="false" hidden="false" localSheetId="0" name="K1_301" vbProcedure="false">[155]Sheet2!$DX$8576:$EB$8580</definedName>
    <definedName function="false" hidden="false" localSheetId="0" name="K1_321" vbProcedure="false">[155]Sheet2!$EH$8586:$EL$8590</definedName>
    <definedName function="false" hidden="false" localSheetId="0" name="K1_331" vbProcedure="false">[155]Sheet2!$EM$8591:$EQ$8595</definedName>
    <definedName function="false" hidden="false" localSheetId="0" name="K1_341" vbProcedure="false">[155]Sheet2!$ER$8596:$EV$8600</definedName>
    <definedName function="false" hidden="false" localSheetId="0" name="K1_401" vbProcedure="false">[155]Sheet2!$EW$8601:$FB$8606</definedName>
    <definedName function="false" hidden="false" localSheetId="0" name="K1_411" vbProcedure="false">[155]Sheet2!$FC$8607:$FH$8612</definedName>
    <definedName function="false" hidden="false" localSheetId="0" name="K1_421" vbProcedure="false">[155]Sheet2!$FI$8613:$FN$8618</definedName>
    <definedName function="false" hidden="false" localSheetId="0" name="K1_431" vbProcedure="false">[155]Sheet2!$FO$8619:$FT$8624</definedName>
    <definedName function="false" hidden="false" localSheetId="0" name="K1_441" vbProcedure="false">[155]Sheet2!$FU$8625:$FZ$8630</definedName>
    <definedName function="false" hidden="false" localSheetId="0" name="K2_001" vbProcedure="false">[155]Sheet2!$GA$8631:$GF$8636</definedName>
    <definedName function="false" hidden="false" localSheetId="0" name="K2_011" vbProcedure="false">[155]Sheet2!$GG$8637:$GL$8642</definedName>
    <definedName function="false" hidden="false" localSheetId="0" name="K2_021" vbProcedure="false">[155]Sheet2!$GM$8643:$GR$8648</definedName>
    <definedName function="false" hidden="false" localSheetId="0" name="K2_031" vbProcedure="false">[155]Sheet2!$GS$8649:$GX$8654</definedName>
    <definedName function="false" hidden="false" localSheetId="0" name="K2_041" vbProcedure="false">[155]Sheet2!$GY$8655:$HD$8660</definedName>
    <definedName function="false" hidden="false" localSheetId="0" name="K2_101" vbProcedure="false">[155]Sheet2!$HE$8661:$HJ$8666</definedName>
    <definedName function="false" hidden="false" localSheetId="0" name="K2_111" vbProcedure="false">[155]Sheet2!$HK$8667:$HP$8672</definedName>
    <definedName function="false" hidden="false" localSheetId="0" name="K2_121" vbProcedure="false">[155]Sheet2!$HQ$8673:$HV$8678</definedName>
    <definedName function="false" hidden="false" localSheetId="0" name="K2_131" vbProcedure="false">[155]Sheet2!$HW$8679:$IB$8684</definedName>
    <definedName function="false" hidden="false" localSheetId="0" name="K2_141" vbProcedure="false">[155]Sheet2!$IC$8685:$IH$8690</definedName>
    <definedName function="false" hidden="false" localSheetId="0" name="K2_201" vbProcedure="false">[155]Sheet2!$II$8691:$IN$8696</definedName>
    <definedName function="false" hidden="false" localSheetId="0" name="K2_211" vbProcedure="false">[155]Sheet2!$IO$8697:$IT$8702</definedName>
    <definedName function="false" hidden="false" localSheetId="0" name="K2_221" vbProcedure="false">[155]Sheet2!$D$8703:$IU$8708</definedName>
    <definedName function="false" hidden="false" localSheetId="0" name="K2_231" vbProcedure="false">[155]Sheet2!$E$8709:$J$8714</definedName>
    <definedName function="false" hidden="false" localSheetId="0" name="K2_241" vbProcedure="false">[155]Sheet2!$K$8715:$P$8720</definedName>
    <definedName function="false" hidden="false" localSheetId="0" name="K2_301" vbProcedure="false">[155]Sheet2!$Q$8721:$U$8725</definedName>
    <definedName function="false" hidden="false" localSheetId="0" name="K2_321" vbProcedure="false">[155]Sheet2!$V$8726:$Z$8730</definedName>
    <definedName function="false" hidden="false" localSheetId="0" name="K2_341" vbProcedure="false">[155]Sheet2!$AA$8731:$AE$8735</definedName>
    <definedName function="false" hidden="false" localSheetId="0" name="K2_400" vbProcedure="false">[155]Sheet2!$AF$8736:$AJ$8740</definedName>
    <definedName function="false" hidden="false" localSheetId="0" name="K2_420" vbProcedure="false">[155]Sheet2!$AK$8741:$AO$8745</definedName>
    <definedName function="false" hidden="false" localSheetId="0" name="K2_440" vbProcedure="false">[155]Sheet2!$AP$8746:$AT$8750</definedName>
    <definedName function="false" hidden="false" localSheetId="0" name="K2_500" vbProcedure="false">[155]Sheet2!$AU$8751:$AY$8755</definedName>
    <definedName function="false" hidden="false" localSheetId="0" name="K2_520" vbProcedure="false">[155]Sheet2!$AZ$8756:$BD$8760</definedName>
    <definedName function="false" hidden="false" localSheetId="0" name="K2_540" vbProcedure="false">[155]Sheet2!$BE$8761:$BI$8765</definedName>
    <definedName function="false" hidden="false" localSheetId="0" name="K3_210" vbProcedure="false">[155]Sheet2!$BJ$8766:$BN$8770</definedName>
    <definedName function="false" hidden="false" localSheetId="0" name="K3_220" vbProcedure="false">[155]Sheet2!$BO$8771:$BS$8775</definedName>
    <definedName function="false" hidden="false" localSheetId="0" name="K3_230" vbProcedure="false">[155]Sheet2!$BT$8776:$BX$8780</definedName>
    <definedName function="false" hidden="false" localSheetId="0" name="K3_310" vbProcedure="false">[155]Sheet2!$BY$8781:$CC$8785</definedName>
    <definedName function="false" hidden="false" localSheetId="0" name="K3_320" vbProcedure="false">[155]Sheet2!$CD$8786:$CH$8790</definedName>
    <definedName function="false" hidden="false" localSheetId="0" name="K3_330" vbProcedure="false">[155]Sheet2!$CI$8791:$CM$8795</definedName>
    <definedName function="false" hidden="false" localSheetId="0" name="K3_410" vbProcedure="false">[155]Sheet2!$CN$8796:$CR$8800</definedName>
    <definedName function="false" hidden="false" localSheetId="0" name="K3_430" vbProcedure="false">[155]Sheet2!$CS$8801:$CW$8805</definedName>
    <definedName function="false" hidden="false" localSheetId="0" name="K3_450" vbProcedure="false">[155]Sheet2!$CX$8806:$DB$8810</definedName>
    <definedName function="false" hidden="false" localSheetId="0" name="K4_010" vbProcedure="false">[155]Sheet2!$DC$8811:$DG$8815</definedName>
    <definedName function="false" hidden="false" localSheetId="0" name="K4_020" vbProcedure="false">[155]Sheet2!$DH$8816:$DL$8820</definedName>
    <definedName function="false" hidden="false" localSheetId="0" name="K4_110" vbProcedure="false">[155]Sheet2!$DM$8821:$DR$8826</definedName>
    <definedName function="false" hidden="false" localSheetId="0" name="K4_120" vbProcedure="false">[155]Sheet2!$DS$8827:$DX$8832</definedName>
    <definedName function="false" hidden="false" localSheetId="0" name="K4_210" vbProcedure="false">[155]Sheet2!$DY$8833:$EC$8837</definedName>
    <definedName function="false" hidden="false" localSheetId="0" name="K4_220" vbProcedure="false">[155]Sheet2!$ED$8838:$EH$8842</definedName>
    <definedName function="false" hidden="false" localSheetId="0" name="K4_230" vbProcedure="false">[155]Sheet2!$EI$8843:$EM$8847</definedName>
    <definedName function="false" hidden="false" localSheetId="0" name="K4_240" vbProcedure="false">[155]Sheet2!$F$7174:$H$7176</definedName>
    <definedName function="false" hidden="false" localSheetId="0" name="kno" vbProcedure="false">[47]gVL!$Q$48</definedName>
    <definedName function="false" hidden="false" localSheetId="0" name="KVC" vbProcedure="false">'[159]'!$B$79</definedName>
    <definedName function="false" hidden="false" localSheetId="0" name="l" vbProcedure="false">{"'Sheet1'!$L$16"}</definedName>
    <definedName function="false" hidden="false" localSheetId="0" name="lan" vbProcedure="false">{#N/A,#N/A,TRUE,"BT M200 da 10x20"}</definedName>
    <definedName function="false" hidden="false" localSheetId="0" name="lap1" vbProcedure="false">'[159]'!$B$94:$H$94</definedName>
    <definedName function="false" hidden="false" localSheetId="0" name="lap2" vbProcedure="false">'[159]'!$B$98:$H$98</definedName>
    <definedName function="false" hidden="false" localSheetId="0" name="li" vbProcedure="false">{"'Sheet1'!$L$16"}</definedName>
    <definedName function="false" hidden="false" localSheetId="0" name="lVC" vbProcedure="false">'[159]'!$B$81</definedName>
    <definedName function="false" hidden="false" localSheetId="0" name="m" vbProcedure="false">{"'Sheet1'!$L$16"}</definedName>
    <definedName function="false" hidden="false" localSheetId="0" name="MAT" vbProcedure="false">'[129]COAT&amp;WRAP-QIOT-#3'!$BG$59:$DA$105</definedName>
    <definedName function="false" hidden="false" localSheetId="0" name="MAT_2" vbProcedure="false">'[160]COAT&amp;WRAP-QIOT-#3'!$BG$59:$DA$105</definedName>
    <definedName function="false" hidden="false" localSheetId="0" name="MF" vbProcedure="false">'[129]COAT&amp;WRAP-QIOT-#3'!$DC$107:$DI$113</definedName>
    <definedName function="false" hidden="false" localSheetId="0" name="MF_2" vbProcedure="false">'[160]COAT&amp;WRAP-QIOT-#3'!$DC$107:$DI$113</definedName>
    <definedName function="false" hidden="false" localSheetId="0" name="n" vbProcedure="false">{"'Sheet1'!$L$16"}</definedName>
    <definedName function="false" hidden="false" localSheetId="0" name="na" vbProcedure="false">{"'Sheet1'!$L$16"}</definedName>
    <definedName function="false" hidden="false" localSheetId="0" name="NCcap0_7" vbProcedure="false">'[159]'!$G$24</definedName>
    <definedName function="false" hidden="false" localSheetId="0" name="NCcap1" vbProcedure="false">'[159]'!$G$35</definedName>
    <definedName function="false" hidden="false" localSheetId="0" name="nd" vbProcedure="false">[47]gVL!$Q$30</definedName>
    <definedName function="false" hidden="false" localSheetId="0" name="NSO2" vbProcedure="false">{"'Sheet1'!$L$16"}</definedName>
    <definedName function="false" hidden="false" localSheetId="0" name="nuoc" vbProcedure="false">[153]gvl!$N$38</definedName>
    <definedName function="false" hidden="false" localSheetId="0" name="OLE_LINK1" vbProcedure="false">#REF!</definedName>
    <definedName function="false" hidden="false" localSheetId="0" name="OLE_LINK3" vbProcedure="false">#REF!</definedName>
    <definedName function="false" hidden="false" localSheetId="0" name="OTHER_PANEL" vbProcedure="false">'[147]NEW-PANEL'!$CG$341</definedName>
    <definedName function="false" hidden="false" localSheetId="0" name="OTHER_PANEL_2" vbProcedure="false">'[163]NEW-PANEL'!$CG$341</definedName>
    <definedName function="false" hidden="false" localSheetId="0" name="oto10" vbProcedure="false">[28]VL!CE$20818</definedName>
    <definedName function="false" hidden="false" localSheetId="0" name="P" vbProcedure="false">'[129]PNT-QUOT-#3'!$D$4:$F$6</definedName>
    <definedName function="false" hidden="false" localSheetId="0" name="PEJM" vbProcedure="false">'[129]COAT&amp;WRAP-QIOT-#3'!$DY$129:$FF$162</definedName>
    <definedName function="false" hidden="false" localSheetId="0" name="PEJM_2" vbProcedure="false">'[160]COAT&amp;WRAP-QIOT-#3'!$DY$129:$FF$162</definedName>
    <definedName function="false" hidden="false" localSheetId="0" name="PF" vbProcedure="false">'[129]PNT-QUOT-#3'!$B$2</definedName>
    <definedName function="false" hidden="false" localSheetId="0" name="PF_2" vbProcedure="false">'[160]PNT-QUOT-#3'!$B$2</definedName>
    <definedName function="false" hidden="false" localSheetId="0" name="ph" vbProcedure="false">{"'Sheet1'!$L$16"}</definedName>
    <definedName function="false" hidden="false" localSheetId="0" name="phg" vbProcedure="false">{"'Sheet1'!$L$16"}</definedName>
    <definedName function="false" hidden="false" localSheetId="0" name="phuog" vbProcedure="false">{"'Sheet1'!$L$16"}</definedName>
    <definedName function="false" hidden="false" localSheetId="0" name="phuong" vbProcedure="false">{"'Sheet1'!$L$16"}</definedName>
    <definedName function="false" hidden="false" localSheetId="0" name="Pl2" vbProcedure="false">{"'Sheet1'!$L$16"}</definedName>
    <definedName function="false" hidden="false" localSheetId="0" name="PL_指示燈___P_B____REST_P_B__壓扣開關" vbProcedure="false">'[147]NEW-PANEL'!$CH$342</definedName>
    <definedName function="false" hidden="false" localSheetId="0" name="PL_指示燈___P_B____REST_P_B__壓扣開關_2" vbProcedure="false">'[163]NEW-PANEL'!$CH$342</definedName>
    <definedName function="false" hidden="false" localSheetId="0" name="PM" vbProcedure="false">[142]IBASE!$AH$16:$AV$110</definedName>
    <definedName function="false" hidden="false" localSheetId="0" name="pnn" vbProcedure="false">{"'Sheet1'!$L$16"}</definedName>
    <definedName function="false" hidden="false" localSheetId="0" name="PRINTA" vbProcedure="false">'[144]'!$A$1:$O$488</definedName>
    <definedName function="false" hidden="false" localSheetId="0" name="PRINTB" vbProcedure="false">'[144]'!$A$1:$K$29</definedName>
    <definedName function="false" hidden="false" localSheetId="0" name="PRINTC" vbProcedure="false">'[144]'!$A$1:$XFD$18</definedName>
    <definedName function="false" hidden="false" localSheetId="0" name="Print_Area_MI" vbProcedure="false">'[141]ESTI.'!$A$1:$U$52</definedName>
    <definedName function="false" hidden="false" localSheetId="0" name="P_2" vbProcedure="false">'[160]PNT-QUOT-#3'!$D$4:$F$6</definedName>
    <definedName function="false" hidden="false" localSheetId="0" name="q" vbProcedure="false">{"Book1","LuongT6.05.xls"}</definedName>
    <definedName function="false" hidden="false" localSheetId="0" name="qh" vbProcedure="false">[158]gVL!$N$40</definedName>
    <definedName function="false" hidden="false" localSheetId="0" name="RT" vbProcedure="false">'[129]COAT&amp;WRAP-QIOT-#3'!$AZ$52:$BA$53</definedName>
    <definedName function="false" hidden="false" localSheetId="0" name="RT_2" vbProcedure="false">'[160]COAT&amp;WRAP-QIOT-#3'!$AZ$52:$BA$53</definedName>
    <definedName function="false" hidden="false" localSheetId="0" name="SB" vbProcedure="false">[142]IBASE!$AH$7:$AL$14</definedName>
    <definedName function="false" hidden="false" localSheetId="0" name="skd" vbProcedure="false">[47]gVL!$Q$37</definedName>
    <definedName function="false" hidden="false" localSheetId="0" name="SORT" vbProcedure="false">#REF!</definedName>
    <definedName function="false" hidden="false" localSheetId="0" name="SORT_AREA" vbProcedure="false">'[141]DI-ESTI'!$A$8:$R$489</definedName>
    <definedName function="false" hidden="false" localSheetId="0" name="SP" vbProcedure="false">'[129]PNT-QUOT-#3'!$A$1</definedName>
    <definedName function="false" hidden="false" localSheetId="0" name="SP_2" vbProcedure="false">'[160]PNT-QUOT-#3'!$A$1</definedName>
    <definedName function="false" hidden="false" localSheetId="0" name="SUMMARY" vbProcedure="false">'[145]'!$A$1:$M$16</definedName>
    <definedName function="false" hidden="false" localSheetId="0" name="t" vbProcedure="false">{"'Sheet1'!$L$16"}</definedName>
    <definedName function="false" hidden="false" localSheetId="0" name="tb" vbProcedure="false">[151]gVL!$N$26</definedName>
    <definedName function="false" hidden="false" localSheetId="0" name="tct3" vbProcedure="false">[151]gVL!$N$18</definedName>
    <definedName function="false" hidden="false" localSheetId="0" name="tct5" vbProcedure="false">[151]gVL!$N$19</definedName>
    <definedName function="false" hidden="false" localSheetId="0" name="th" vbProcedure="false">[151]gVL!$N$20</definedName>
    <definedName function="false" hidden="false" localSheetId="0" name="tham" vbProcedure="false">{"'Sheet1'!$L$16"}</definedName>
    <definedName function="false" hidden="false" localSheetId="0" name="THI" vbProcedure="false">'[143]'!$B$8:$C$42</definedName>
    <definedName function="false" hidden="false" localSheetId="0" name="THK" vbProcedure="false">'[129]COAT&amp;WRAP-QIOT-#3'!$FE$161:$FG$163</definedName>
    <definedName function="false" hidden="false" localSheetId="0" name="THK_2" vbProcedure="false">'[160]COAT&amp;WRAP-QIOT-#3'!$FE$161:$FG$163</definedName>
    <definedName function="false" hidden="false" localSheetId="0" name="TK10_7_2008" vbProcedure="false">{"'Sheet1'!$L$16"}</definedName>
    <definedName function="false" hidden="false" localSheetId="0" name="TL" vbProcedure="false">[28]ND!$O$3599</definedName>
    <definedName function="false" hidden="false" localSheetId="0" name="TRANSFORMER" vbProcedure="false">'[147]NEW-PANEL'!$GA$439</definedName>
    <definedName function="false" hidden="false" localSheetId="0" name="TRANSFORMER_2" vbProcedure="false">'[163]NEW-PANEL'!$GA$439</definedName>
    <definedName function="false" hidden="false" localSheetId="0" name="Tra_phan_tram" vbProcedure="false">[27]Tra_bang!$S$19</definedName>
    <definedName function="false" hidden="false" localSheetId="0" name="ttam" vbProcedure="false">[151]gVL!$N$21</definedName>
    <definedName function="false" hidden="false" localSheetId="0" name="ttbt" vbProcedure="false">'[159]'!$B$260:$I$260</definedName>
    <definedName function="false" hidden="false" localSheetId="0" name="ttttt" vbProcedure="false">{"'Sheet1'!$L$16"}</definedName>
    <definedName function="false" hidden="false" localSheetId="0" name="TTTTTTTTT" vbProcedure="false">{"'Sheet1'!$L$16"}</definedName>
    <definedName function="false" hidden="false" localSheetId="0" name="ttttttttttt" vbProcedure="false">{"'Sheet1'!$L$16"}</definedName>
    <definedName function="false" hidden="false" localSheetId="0" name="ty_le_BTN" vbProcedure="false">#REF!</definedName>
    <definedName function="false" hidden="false" localSheetId="0" name="u" vbProcedure="false">{"'Sheet1'!$L$16"}</definedName>
    <definedName function="false" hidden="false" localSheetId="0" name="v" vbProcedure="false">{"'Sheet1'!$L$16"}</definedName>
    <definedName function="false" hidden="false" localSheetId="0" name="VA" vbProcedure="false">[28]ND!$P$3856</definedName>
    <definedName function="false" hidden="false" localSheetId="0" name="vccot" vbProcedure="false">'[159]'!$B$13:$H$13</definedName>
    <definedName function="false" hidden="false" localSheetId="0" name="vctb" vbProcedure="false">'[159]'!$B$367:$H$367</definedName>
    <definedName function="false" hidden="false" localSheetId="0" name="Vlcap0_7" vbProcedure="false">'[159]'!$G$20</definedName>
    <definedName function="false" hidden="false" localSheetId="0" name="VLcap1" vbProcedure="false">'[159]'!$G$31</definedName>
    <definedName function="false" hidden="false" localSheetId="0" name="wrn_Bang___ke___nhan___hang_" vbProcedure="false">{#N/A,#N/A,FALSE,"Ke khai NH"}</definedName>
    <definedName function="false" hidden="false" localSheetId="0" name="wrn_Che___do___duoc___huong_" vbProcedure="false">{#N/A,#N/A,FALSE,"BN (2)"}</definedName>
    <definedName function="false" hidden="false" localSheetId="0" name="wrn_chi___tiÆt_" vbProcedure="false">{#N/A,#N/A,FALSE,"Chi tiÆt"}</definedName>
    <definedName function="false" hidden="false" localSheetId="0" name="wrn_Giáy___bao___no_" vbProcedure="false">{,,,}</definedName>
    <definedName function="false" hidden="false" localSheetId="0" name="wrn_vd_" vbProcedure="false">{#N/A,#N/A,TRUE,"BT M200 da 10x20"}</definedName>
    <definedName function="false" hidden="false" localSheetId="0" name="xm" vbProcedure="false">[150]gvl!$N$16</definedName>
    <definedName function="false" hidden="false" localSheetId="0" name="zdhdh" vbProcedure="false">{"'Sheet1'!$L$16"}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Z_BA1EFE67_D117_4A62_A4DF_3768F753705A__wvu_PrintArea" vbProcedure="false">'Nam 2019'!$A$1:$Q$62</definedName>
    <definedName function="false" hidden="false" localSheetId="0" name="Z_BA1EFE67_D117_4A62_A4DF_3768F753705A__wvu_PrintTitles" vbProcedure="false">'Nam 2019'!$4:$5</definedName>
    <definedName function="false" hidden="false" localSheetId="0" name="Z_BA1EFE67_D117_4A62_A4DF_3768F753705A__wvu_Rows" vbProcedure="false">#REF!,#REF!,#REF!</definedName>
    <definedName function="false" hidden="false" localSheetId="0" name="\0" vbProcedure="false">'[129]PNT-QUOT-#3'!$A$1</definedName>
    <definedName function="false" hidden="false" localSheetId="0" name="\z" vbProcedure="false">'[129]COAT&amp;WRAP-QIOT-#3'!$BD$56:$BF$58</definedName>
    <definedName function="false" hidden="false" localSheetId="0" name="_0_2" vbProcedure="false">'[160]PNT-QUOT-#3'!$A$1</definedName>
    <definedName function="false" hidden="false" localSheetId="0" name="_B1" vbProcedure="false">{"'Sheet1'!$L$16"}</definedName>
    <definedName function="false" hidden="false" localSheetId="0" name="_Fill" vbProcedure="false">'[138]'!$A$4:$A$57</definedName>
    <definedName function="false" hidden="false" localSheetId="0" name="_Pl2" vbProcedure="false">{"'Sheet1'!$L$16"}</definedName>
    <definedName function="false" hidden="false" localSheetId="0" name="_z_2" vbProcedure="false">'[160]COAT&amp;WRAP-QIOT-#3'!$BD$56:$BF$58</definedName>
    <definedName function="false" hidden="false" localSheetId="0" name="ư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3">
  <si>
    <t xml:space="preserve">TÌNH HÌNH THỰC HIỆN MỘT SỐ CHỈ TIÊU KINH TẾ - XÃ HỘI THÁNG 06 NĂM 2019</t>
  </si>
  <si>
    <t xml:space="preserve">(Kèm theo Báo cáo số            /BC-UBND, ngày         /          /2019 của Ủy ban nhân dân tỉnh Kon Tum)</t>
  </si>
  <si>
    <t xml:space="preserve">TT</t>
  </si>
  <si>
    <t xml:space="preserve">Chỉ tiêu</t>
  </si>
  <si>
    <t xml:space="preserve">Đơn vị</t>
  </si>
  <si>
    <t xml:space="preserve">Kế hoạch năm 2019</t>
  </si>
  <si>
    <t xml:space="preserve">Thực hiện tháng 01</t>
  </si>
  <si>
    <t xml:space="preserve">Thực hiện tháng 02</t>
  </si>
  <si>
    <t xml:space="preserve">Thực hiện 02 tháng</t>
  </si>
  <si>
    <t xml:space="preserve">Thực hiện tháng 03</t>
  </si>
  <si>
    <t xml:space="preserve">Thực hiện 03 tháng</t>
  </si>
  <si>
    <t xml:space="preserve">Thực hiện tháng 04</t>
  </si>
  <si>
    <t xml:space="preserve">Thực hiện 04 tháng</t>
  </si>
  <si>
    <t xml:space="preserve">Thực hiện tháng 05</t>
  </si>
  <si>
    <t xml:space="preserve">Thực hiện 05 tháng</t>
  </si>
  <si>
    <t xml:space="preserve">Ước thực hiện tháng 06</t>
  </si>
  <si>
    <t xml:space="preserve">Ước thực hiện 06 tháng</t>
  </si>
  <si>
    <t xml:space="preserve">So sánh (%)</t>
  </si>
  <si>
    <t xml:space="preserve">Ghi chú</t>
  </si>
  <si>
    <t xml:space="preserve">Kế hoạch</t>
  </si>
  <si>
    <t xml:space="preserve">Cùng kỳ</t>
  </si>
  <si>
    <t xml:space="preserve">A</t>
  </si>
  <si>
    <t xml:space="preserve">NÔNG LÂM THỦY SẢN</t>
  </si>
  <si>
    <t xml:space="preserve">I</t>
  </si>
  <si>
    <t xml:space="preserve">Nông nghiệp</t>
  </si>
  <si>
    <t xml:space="preserve">*</t>
  </si>
  <si>
    <t xml:space="preserve">Tổng DT gieo trồng cây hàng năm </t>
  </si>
  <si>
    <t xml:space="preserve">Cây lương thực có hạt</t>
  </si>
  <si>
    <t xml:space="preserve">Ha</t>
  </si>
  <si>
    <t xml:space="preserve">- Cây lúa</t>
  </si>
  <si>
    <t xml:space="preserve">+ Lúa Đông Xuân 2018-2019</t>
  </si>
  <si>
    <t xml:space="preserve">+ Lúa Đông Xuân 2019-2020 (*)</t>
  </si>
  <si>
    <t xml:space="preserve">+ Lúa mùa</t>
  </si>
  <si>
    <t xml:space="preserve">- Cây ngô</t>
  </si>
  <si>
    <t xml:space="preserve">+ Ngô vụ Đông Xuân</t>
  </si>
  <si>
    <t xml:space="preserve">+ Ngô vụ mùa</t>
  </si>
  <si>
    <t xml:space="preserve">Sắn</t>
  </si>
  <si>
    <t xml:space="preserve">Khoai lang</t>
  </si>
  <si>
    <t xml:space="preserve">Mía</t>
  </si>
  <si>
    <t xml:space="preserve">Lạc</t>
  </si>
  <si>
    <t xml:space="preserve">Cây rau, đậu</t>
  </si>
  <si>
    <t xml:space="preserve">Rau các loại</t>
  </si>
  <si>
    <t xml:space="preserve">"</t>
  </si>
  <si>
    <t xml:space="preserve">Đậu các loại</t>
  </si>
  <si>
    <t xml:space="preserve">Cây lâu năm</t>
  </si>
  <si>
    <t xml:space="preserve">Cà phê</t>
  </si>
  <si>
    <t xml:space="preserve">Cao su</t>
  </si>
  <si>
    <t xml:space="preserve">Cây hàng năm khác</t>
  </si>
  <si>
    <t xml:space="preserve">II</t>
  </si>
  <si>
    <t xml:space="preserve">Chăn nuôi</t>
  </si>
  <si>
    <t xml:space="preserve">Trâu</t>
  </si>
  <si>
    <t xml:space="preserve">Con</t>
  </si>
  <si>
    <t xml:space="preserve">Bò</t>
  </si>
  <si>
    <t xml:space="preserve">Lợn</t>
  </si>
  <si>
    <t xml:space="preserve">III</t>
  </si>
  <si>
    <t xml:space="preserve">Thủy sản</t>
  </si>
  <si>
    <t xml:space="preserve">Diện tích nuôi trồng thủy sản</t>
  </si>
  <si>
    <t xml:space="preserve">-</t>
  </si>
  <si>
    <t xml:space="preserve">Diện tích nuôi cá ao hồ nhỏ</t>
  </si>
  <si>
    <t xml:space="preserve">Diện tích nuôi mặt nước lớn</t>
  </si>
  <si>
    <t xml:space="preserve">Nuôi cá lồng</t>
  </si>
  <si>
    <t xml:space="preserve">Lồng</t>
  </si>
  <si>
    <t xml:space="preserve">Sản lượng thủy sản</t>
  </si>
  <si>
    <t xml:space="preserve">Tấn</t>
  </si>
  <si>
    <t xml:space="preserve">Sản lượng nuôi trồng</t>
  </si>
  <si>
    <t xml:space="preserve">''</t>
  </si>
  <si>
    <t xml:space="preserve">Sản lượng khai thác</t>
  </si>
  <si>
    <t xml:space="preserve">B</t>
  </si>
  <si>
    <t xml:space="preserve">CÔNG NGHIỆP</t>
  </si>
  <si>
    <t xml:space="preserve">Giá trị sản xuất công nghiệp (giá so sánh 2010)</t>
  </si>
  <si>
    <t xml:space="preserve">Công nghiệp khai thác</t>
  </si>
  <si>
    <t xml:space="preserve">Tỷ đồng</t>
  </si>
  <si>
    <t xml:space="preserve">Công nghiệp chế biến</t>
  </si>
  <si>
    <t xml:space="preserve">CN SX và PP  điện, nước</t>
  </si>
  <si>
    <t xml:space="preserve">Sản phẩm công nghiệp chủ yếu</t>
  </si>
  <si>
    <t xml:space="preserve">Đường kết tinh</t>
  </si>
  <si>
    <t xml:space="preserve">Gỗ xẻ XDCB</t>
  </si>
  <si>
    <t xml:space="preserve">M3</t>
  </si>
  <si>
    <t xml:space="preserve">Gạch không nung</t>
  </si>
  <si>
    <t xml:space="preserve">Triệu viên</t>
  </si>
  <si>
    <t xml:space="preserve">Gạch nung tuy nen</t>
  </si>
  <si>
    <t xml:space="preserve">Tinh bột sắn</t>
  </si>
  <si>
    <t xml:space="preserve">Cồn sinh học</t>
  </si>
  <si>
    <t xml:space="preserve">Điện thương phẩm</t>
  </si>
  <si>
    <t xml:space="preserve">Triệu Kw/h</t>
  </si>
  <si>
    <t xml:space="preserve">Điện địa phương sản xuất (thủy điện)</t>
  </si>
  <si>
    <t xml:space="preserve">Nước máy</t>
  </si>
  <si>
    <t xml:space="preserve">1.000 m3</t>
  </si>
  <si>
    <t xml:space="preserve">C</t>
  </si>
  <si>
    <t xml:space="preserve">Thương mại - Du lịch</t>
  </si>
  <si>
    <t xml:space="preserve">Tổng mức bán lẻ hàng hóa và doanh thu DV</t>
  </si>
  <si>
    <t xml:space="preserve">Kim ngạch xuất khẩu</t>
  </si>
  <si>
    <t xml:space="preserve">Triệu USD</t>
  </si>
  <si>
    <t xml:space="preserve">Kim ngạch nhập khẩu</t>
  </si>
  <si>
    <t xml:space="preserve">Tổng lượt khách</t>
  </si>
  <si>
    <t xml:space="preserve">Lượt khách</t>
  </si>
  <si>
    <t xml:space="preserve"> - Trong đó: Khách quốc tế</t>
  </si>
  <si>
    <t xml:space="preserve">Tổng doanh thu</t>
  </si>
  <si>
    <t xml:space="preserve">Công suất sử dụng phòng</t>
  </si>
  <si>
    <t xml:space="preserve">%</t>
  </si>
  <si>
    <t xml:space="preserve">D</t>
  </si>
  <si>
    <t xml:space="preserve">Thu - chi ngân sách</t>
  </si>
  <si>
    <t xml:space="preserve">TỔNG THU NSNN </t>
  </si>
  <si>
    <t xml:space="preserve">Thu Ngân sách Nhà nước trên địa bàn (sau khi trừ số hoàn thuế GTGT)</t>
  </si>
  <si>
    <t xml:space="preserve">Thu nội địa</t>
  </si>
  <si>
    <t xml:space="preserve">+ Thu từ tiền sử dụng đất</t>
  </si>
  <si>
    <t xml:space="preserve">+ Thu từ xổ số kiến thiết</t>
  </si>
  <si>
    <t xml:space="preserve">Thu thuế xuất, nhập khẩu</t>
  </si>
  <si>
    <t xml:space="preserve"> + Thu từ hoạt động xuất nhập khẩu</t>
  </si>
  <si>
    <t xml:space="preserve"> + Hoàn thuế GTGT</t>
  </si>
  <si>
    <t xml:space="preserve">Ghi thu ghi chi qua ngân sách</t>
  </si>
  <si>
    <t xml:space="preserve">TỔNG CHI NSĐP</t>
  </si>
  <si>
    <t xml:space="preserve">Chi đầu tư phát triển</t>
  </si>
  <si>
    <t xml:space="preserve">a</t>
  </si>
  <si>
    <t xml:space="preserve">Chi đầu tư từ các nguồn vốn thuộc NSĐP</t>
  </si>
  <si>
    <t xml:space="preserve">Nguồn cân đối ngân sách địa phương</t>
  </si>
  <si>
    <t xml:space="preserve">+ Vốn cân đối ngân sách địa phương</t>
  </si>
  <si>
    <t xml:space="preserve">+ Đầu tư từ nguồn thu tiền sử dụng đất</t>
  </si>
  <si>
    <t xml:space="preserve">+ Thu từ xổ số kiến thiết</t>
  </si>
  <si>
    <t xml:space="preserve">Chi đầu tư từ các nguồn thu để lại</t>
  </si>
  <si>
    <t xml:space="preserve">Nguồn vốn khác</t>
  </si>
  <si>
    <t xml:space="preserve">b</t>
  </si>
  <si>
    <t xml:space="preserve">Chi đầu tư từ các nguồn vốn thuộc NSTW</t>
  </si>
  <si>
    <t xml:space="preserve">Chương trình mục tiêu quốc gia</t>
  </si>
  <si>
    <t xml:space="preserve">Chi đầu tư từ nguồn vốn ngoài nước</t>
  </si>
  <si>
    <t xml:space="preserve">Chi đầu tư thực hiện các chương trình mục tiêu, nhiệm vụ khác từ nguồn vốn trong nước</t>
  </si>
  <si>
    <t xml:space="preserve">c</t>
  </si>
  <si>
    <t xml:space="preserve">Chi đầu tư từ nguồn KCN kênh mương</t>
  </si>
  <si>
    <t xml:space="preserve">d</t>
  </si>
  <si>
    <t xml:space="preserve">Chi đầu tư từ các nguồn SN</t>
  </si>
  <si>
    <t xml:space="preserve">Chi thường xuyên</t>
  </si>
  <si>
    <t xml:space="preserve">Chi thường xuyên cân đối ngân sách</t>
  </si>
  <si>
    <t xml:space="preserve">Chi từ nguồn bổ sung có mục tiêu từ NSTW cho NSĐP</t>
  </si>
  <si>
    <t xml:space="preserve">Chương trình mục tiêu quốc gia (Vốn SN)</t>
  </si>
  <si>
    <t xml:space="preserve">Chi cho các nhiệm vụ, chính sách kinh phí thường xuyên</t>
  </si>
  <si>
    <t xml:space="preserve">Chi bổ sung quỹ dự trữ tài chính</t>
  </si>
  <si>
    <t xml:space="preserve">Dự phòng ngân sách</t>
  </si>
  <si>
    <t xml:space="preserve">Nguồn thực hiện cải cách tiền lương</t>
  </si>
  <si>
    <t xml:space="preserve">Nguồn tăng thu NS, nguồn khác</t>
  </si>
  <si>
    <t xml:space="preserve">Chi trả nợ lãi</t>
  </si>
  <si>
    <t xml:space="preserve">Trả nợ vay Kiên cố hóa kênh mương</t>
  </si>
  <si>
    <t xml:space="preserve">E</t>
  </si>
  <si>
    <t xml:space="preserve">Tín dụng -Tiền tệ</t>
  </si>
  <si>
    <t xml:space="preserve">Nguồn vốn huy động</t>
  </si>
  <si>
    <t xml:space="preserve">Tiền gửi </t>
  </si>
  <si>
    <t xml:space="preserve">Tiền gửi kỳ phiếu, trái phiếu</t>
  </si>
  <si>
    <t xml:space="preserve">Dư nợ tín dụng</t>
  </si>
  <si>
    <t xml:space="preserve">Ngắn hạn</t>
  </si>
  <si>
    <t xml:space="preserve">Trung, dài hạn</t>
  </si>
  <si>
    <t xml:space="preserve">Nợ xấu</t>
  </si>
  <si>
    <t xml:space="preserve">Tỷ lệ nợ xấu / Tổng dư nợ tín dụng (%)</t>
  </si>
  <si>
    <t xml:space="preserve">&lt;3%</t>
  </si>
  <si>
    <r>
      <rPr>
        <u val="single"/>
        <sz val="10"/>
        <rFont val="Times New Roman"/>
        <family val="1"/>
      </rPr>
      <t xml:space="preserve">Ghi chú: </t>
    </r>
    <r>
      <rPr>
        <sz val="10"/>
        <rFont val="Times New Roman"/>
        <family val="1"/>
      </rPr>
      <t xml:space="preserve">(*) Kết quả thực hiện không tính vào kế hoạch sản xuất năm 2018.</t>
    </r>
  </si>
</sst>
</file>

<file path=xl/styles.xml><?xml version="1.0" encoding="utf-8"?>
<styleSheet xmlns="http://schemas.openxmlformats.org/spreadsheetml/2006/main">
  <numFmts count="78">
    <numFmt numFmtId="164" formatCode="General"/>
    <numFmt numFmtId="165" formatCode="_(* #,##0_);_(* \(#,##0\);_(* \-??_);_(@_)"/>
    <numFmt numFmtId="166" formatCode="_(* #,##0_);_(* \(#,##0\);_(* \-??_);_(@_)"/>
    <numFmt numFmtId="167" formatCode="\\#,##0.00;[RED]&quot;\\\\\\-&quot;#,##0.00"/>
    <numFmt numFmtId="168" formatCode="\\#,##0;[RED]&quot;\\-&quot;#,##0"/>
    <numFmt numFmtId="169" formatCode="[$-409]#,##0.00_);[RED]\(#,##0.00\)"/>
    <numFmt numFmtId="170" formatCode="[$-409]#,##0_);[RED]\(#,##0\)"/>
    <numFmt numFmtId="171" formatCode="_-* #,##0_-;\-* #,##0_-;_-* \-_-;_-@_-"/>
    <numFmt numFmtId="172" formatCode="_-* #,##0.00_-;\-* #,##0.00_-;_-* \-??_-;_-@_-"/>
    <numFmt numFmtId="173" formatCode="\$#,##0_);[RED]&quot;($&quot;#,##0\)"/>
    <numFmt numFmtId="174" formatCode="\$#,##0_);&quot;($&quot;#,##0\)"/>
    <numFmt numFmtId="175" formatCode="#,##0.0_);\(#,##0.0\)"/>
    <numFmt numFmtId="176" formatCode="_(* #,##0.0000_);_(* \(#,##0.0000\);_(* \-??_);_(@_)"/>
    <numFmt numFmtId="177" formatCode="0.0%;[RED]\(0.0%\)"/>
    <numFmt numFmtId="178" formatCode="_ * #,##0.00_)\£_ ;_ * \(#,##0.00&quot;)£&quot;_ ;_ * \-??_)\£_ ;_ @_ "/>
    <numFmt numFmtId="179" formatCode="_-\$* #,##0.00_-;&quot;-$&quot;* #,##0.00_-;_-\$* \-??_-;_-@_-"/>
    <numFmt numFmtId="180" formatCode="0.0%;\(0.0%\)"/>
    <numFmt numFmtId="181" formatCode="0"/>
    <numFmt numFmtId="182" formatCode="_(* #,##0.00_);_(* \(#,##0.00\);_(* \-??_);_(@_)"/>
    <numFmt numFmtId="183" formatCode="&quot;CHF &quot;#,##0;&quot;CHF -&quot;#,##0"/>
    <numFmt numFmtId="184" formatCode="_-* #,##0\ _P_t_s_-;\-* #,##0\ _P_t_s_-;_-* &quot;- &quot;_P_t_s_-;_-@_-"/>
    <numFmt numFmtId="185" formatCode="_(* #,##0.00_);_(* \(#,##0.00\);_(* \-??_);_(@_)"/>
    <numFmt numFmtId="186" formatCode="#,###"/>
    <numFmt numFmtId="187" formatCode="_(* #,##0_);_(* \(#,##0\);_(* \-_);_(@_)"/>
    <numFmt numFmtId="188" formatCode="_(* #,##0_);_(* \(#,##0\);_(* \-_);_(@_)"/>
    <numFmt numFmtId="189" formatCode="#,##0;\(#,##0\)"/>
    <numFmt numFmtId="190" formatCode="#,##0"/>
    <numFmt numFmtId="191" formatCode="\$#,##0\ ;&quot;($&quot;#,##0\)"/>
    <numFmt numFmtId="192" formatCode="\t0.00%"/>
    <numFmt numFmtId="193" formatCode="[$-409]m/d/yyyy"/>
    <numFmt numFmtId="194" formatCode="?,???.??__;[RED]&quot;- &quot;?,???.??__;;"/>
    <numFmt numFmtId="195" formatCode="&quot;US$&quot;#,##0.00;&quot;(US$&quot;#,##0.00\)"/>
    <numFmt numFmtId="196" formatCode="_-* #,##0\ _D_M_-;\-* #,##0\ _D_M_-;_-* &quot;- &quot;_D_M_-;_-@_-"/>
    <numFmt numFmtId="197" formatCode="_-* #,##0.00\ _D_M_-;\-* #,##0.00\ _D_M_-;_-* \-??\ _D_M_-;_-@_-"/>
    <numFmt numFmtId="198" formatCode="\t# ??/??"/>
    <numFmt numFmtId="199" formatCode="_-[$€]* #,##0.00_-;\-[$€]* #,##0.00_-;_-[$€]* \-??_-;_-@_-"/>
    <numFmt numFmtId="200" formatCode="0.00"/>
    <numFmt numFmtId="201" formatCode="@"/>
    <numFmt numFmtId="202" formatCode="#,##0&quot; $&quot;_);[RED]\(#,##0&quot; $)&quot;"/>
    <numFmt numFmtId="203" formatCode="\$###,0\.00_);[RED]&quot;($&quot;###,0\.00\)"/>
    <numFmt numFmtId="204" formatCode="m/d"/>
    <numFmt numFmtId="205" formatCode="\ß#,##0;&quot;-ß&quot;#,##0"/>
    <numFmt numFmtId="206" formatCode="[$-409]#,##0_);\(#,##0\)"/>
    <numFmt numFmtId="207" formatCode="&quot;VND&quot;#,##0_);[RED]&quot;(VND&quot;#,##0\)"/>
    <numFmt numFmtId="208" formatCode="0%"/>
    <numFmt numFmtId="209" formatCode="#,##0.000_);\(#,##0.000\)"/>
    <numFmt numFmtId="210" formatCode="0.00%"/>
    <numFmt numFmtId="211" formatCode="#,##0.00&quot; F&quot;;[RED]\-#,##0.00&quot; F&quot;"/>
    <numFmt numFmtId="212" formatCode="#,##0.00&quot; F&quot;;[RED]\-#,##0.00&quot; F&quot;"/>
    <numFmt numFmtId="213" formatCode="\\#,##0;[RED]&quot;-\&quot;#,##0"/>
    <numFmt numFmtId="214" formatCode="\\#,##0;[RED]&quot;-\&quot;#,##0"/>
    <numFmt numFmtId="215" formatCode="#,##0&quot; F&quot;;\-#,##0&quot; F&quot;"/>
    <numFmt numFmtId="216" formatCode="#,##0&quot; F&quot;;[RED]\-#,##0&quot; F&quot;"/>
    <numFmt numFmtId="217" formatCode="_-* #,##0&quot; F&quot;_-;\-* #,##0&quot; F&quot;_-;_-* &quot;- F&quot;_-;_-@_-"/>
    <numFmt numFmtId="218" formatCode="#,##0&quot; F&quot;;[RED]\-#,##0&quot; F&quot;"/>
    <numFmt numFmtId="219" formatCode="#,##0.00&quot; F&quot;;\-#,##0.00&quot; F&quot;"/>
    <numFmt numFmtId="220" formatCode="\$#,##0_);&quot;($&quot;#,##0\)"/>
    <numFmt numFmtId="221" formatCode="\$#,##0_);[RED]&quot;($&quot;#,##0\)"/>
    <numFmt numFmtId="222" formatCode="\$#,##0_);&quot;($&quot;#,##0\)"/>
    <numFmt numFmtId="223" formatCode="_-* #,##0&quot; DM&quot;_-;\-* #,##0&quot; DM&quot;_-;_-* &quot;- DM&quot;_-;_-@_-"/>
    <numFmt numFmtId="224" formatCode="_-* #,##0.00&quot; DM&quot;_-;\-* #,##0.00&quot; DM&quot;_-;_-* \-??&quot; DM&quot;_-;_-@_-"/>
    <numFmt numFmtId="225" formatCode="_ * #,##0_ ;_ * \-#,##0_ ;_ * \-_ ;_ @_ "/>
    <numFmt numFmtId="226" formatCode="_ * #,##0.00_ ;_ * \-#,##0.00_ ;_ * \-??_ ;_ @_ "/>
    <numFmt numFmtId="227" formatCode="_ \\* #,##0_ ;_ \\* \-#,##0_ ;_ \\* \-_ ;_ @_ "/>
    <numFmt numFmtId="228" formatCode="_ \\* #,##0.00_ ;_ \\* \-#,##0.00_ ;_ \\* \-??_ ;_ @_ "/>
    <numFmt numFmtId="229" formatCode="_(\$* #,##0_);_(\$* \(#,##0\);_(\$* \-_);_(@_)"/>
    <numFmt numFmtId="230" formatCode="_(\$* #,##0.00_);_(\$* \(#,##0.00\);_(\$* \-??_);_(@_)"/>
    <numFmt numFmtId="231" formatCode="_-\$* #,##0_-;&quot;-$&quot;* #,##0_-;_-\$* \-_-;_-@_-"/>
    <numFmt numFmtId="232" formatCode="_-\$* #,##0.00_-;&quot;-$&quot;* #,##0.00_-;_-\$* \-??_-;_-@_-"/>
    <numFmt numFmtId="233" formatCode="\￥#,##0;&quot;￥-&quot;#,##0"/>
    <numFmt numFmtId="234" formatCode="00.000"/>
    <numFmt numFmtId="235" formatCode="#,##0.000"/>
    <numFmt numFmtId="236" formatCode="#,##0.00"/>
    <numFmt numFmtId="237" formatCode="#,##0.0"/>
    <numFmt numFmtId="238" formatCode="0.0"/>
    <numFmt numFmtId="239" formatCode="#,##0.0;\-#,##0.0"/>
    <numFmt numFmtId="240" formatCode="_-* #,##0.00_k_r_._-;\-* #,##0.00_k_r_._-;_-* \-??_k_r_._-;_-@_-"/>
    <numFmt numFmtId="241" formatCode="_-* #,##0_k_r_._-;\-* #,##0_k_r_._-;_-* \-??_k_r_._-;_-@_-"/>
  </numFmts>
  <fonts count="112">
    <font>
      <sz val="13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NI-Times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0"/>
      <name val="VnTimes"/>
      <family val="0"/>
    </font>
    <font>
      <b val="true"/>
      <u val="single"/>
      <sz val="14"/>
      <color rgb="FF000000"/>
      <name val=".VnBook-AntiquaH"/>
      <family val="2"/>
    </font>
    <font>
      <sz val="10"/>
      <name val="Arial"/>
      <family val="2"/>
    </font>
    <font>
      <sz val="12"/>
      <name val=".VnTime"/>
      <family val="2"/>
    </font>
    <font>
      <sz val="11"/>
      <color rgb="FF000000"/>
      <name val="U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CCFFFF"/>
      <name val="UVnTime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9"/>
      <name val="Arial MT"/>
      <family val="0"/>
    </font>
    <font>
      <sz val="11"/>
      <color rgb="FF800080"/>
      <name val="UVnTime"/>
      <family val="2"/>
    </font>
    <font>
      <sz val="11"/>
      <color rgb="FF800080"/>
      <name val="Calibri"/>
      <family val="2"/>
    </font>
    <font>
      <sz val="14"/>
      <name val=".vntime"/>
      <family val="2"/>
    </font>
    <font>
      <sz val="12"/>
      <name val="¹UAAA¼"/>
      <family val="3"/>
      <charset val="129"/>
    </font>
    <font>
      <b val="true"/>
      <sz val="11"/>
      <color rgb="FFFF9900"/>
      <name val="UVnTime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0"/>
    </font>
    <font>
      <b val="true"/>
      <sz val="11"/>
      <color rgb="FFCCFFFF"/>
      <name val="UVnTime"/>
      <family val="2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sz val="10"/>
      <name val="Times New Roman"/>
      <family val="1"/>
    </font>
    <font>
      <sz val="10"/>
      <color rgb="FF000000"/>
      <name val="Arial"/>
      <family val="2"/>
    </font>
    <font>
      <i val="true"/>
      <sz val="11"/>
      <color rgb="FF808080"/>
      <name val="UVnTime"/>
      <family val="2"/>
    </font>
    <font>
      <i val="true"/>
      <sz val="11"/>
      <color rgb="FF808080"/>
      <name val="Calibri"/>
      <family val="2"/>
    </font>
    <font>
      <sz val="11"/>
      <color rgb="FF008000"/>
      <name val="U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4"/>
      <color rgb="FF0000FF"/>
      <name val=".VnArial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333399"/>
      <name val="UVnTime"/>
      <family val="2"/>
    </font>
    <font>
      <b val="true"/>
      <sz val="11"/>
      <color rgb="FF333399"/>
      <name val="Calibri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UVnTime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1"/>
      <color rgb="FFFF9900"/>
      <name val="UVnTime"/>
      <family val="2"/>
    </font>
    <font>
      <sz val="11"/>
      <color rgb="FFFF0000"/>
      <name val="Calibri"/>
      <family val="2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1"/>
      <name val="Arial"/>
      <family val="0"/>
    </font>
    <font>
      <sz val="10"/>
      <name val=".VnAvant"/>
      <family val="2"/>
    </font>
    <font>
      <sz val="11"/>
      <color rgb="FF993300"/>
      <name val="UVnTime"/>
      <family val="2"/>
    </font>
    <font>
      <sz val="11"/>
      <color rgb="FF808000"/>
      <name val="Calibri"/>
      <family val="2"/>
    </font>
    <font>
      <sz val="7"/>
      <name val="Small Fonts"/>
      <family val="2"/>
    </font>
    <font>
      <sz val="10"/>
      <name val="VNtimes new roman"/>
      <family val="2"/>
    </font>
    <font>
      <sz val="12"/>
      <name val="바탕체"/>
      <family val="1"/>
      <charset val="129"/>
    </font>
    <font>
      <sz val="14"/>
      <name val="Times New Roman"/>
      <family val="1"/>
      <charset val="163"/>
    </font>
    <font>
      <sz val="10"/>
      <name val="Arial"/>
      <family val="2"/>
      <charset val="163"/>
    </font>
    <font>
      <sz val="11"/>
      <name val=".VnTime"/>
      <family val="2"/>
    </font>
    <font>
      <sz val="10"/>
      <name val=".VnArial"/>
      <family val="2"/>
    </font>
    <font>
      <sz val="13"/>
      <name val="Times New Roman"/>
      <family val="1"/>
      <charset val="163"/>
    </font>
    <font>
      <sz val="11"/>
      <color rgb="FF000000"/>
      <name val="Calibri"/>
      <family val="2"/>
      <charset val="163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333333"/>
      <name val="UVnTime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sz val="12"/>
      <name val="Arial"/>
      <family val="2"/>
    </font>
    <font>
      <b val="true"/>
      <sz val="10"/>
      <name val="MS Sans Serif"/>
      <family val="2"/>
    </font>
    <font>
      <sz val="13"/>
      <name val=".VnTime"/>
      <family val="2"/>
    </font>
    <font>
      <b val="true"/>
      <sz val="8"/>
      <name val=".VnHelvetIns"/>
      <family val="2"/>
    </font>
    <font>
      <sz val="12"/>
      <color rgb="FF000000"/>
      <name val=".VnTime"/>
      <family val="2"/>
    </font>
    <font>
      <b val="true"/>
      <sz val="13"/>
      <color rgb="FF000000"/>
      <name val=".VnTimeH"/>
      <family val="2"/>
    </font>
    <font>
      <b val="true"/>
      <sz val="18"/>
      <color rgb="FF333399"/>
      <name val="Cambria"/>
      <family val="2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color rgb="FFFF0000"/>
      <name val="U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6"/>
      <name val="AngsanaUPC"/>
      <family val="3"/>
    </font>
    <font>
      <sz val="10"/>
      <name val=".VnArial"/>
      <family val="1"/>
    </font>
    <font>
      <sz val="12"/>
      <name val="뼻뮝"/>
      <family val="3"/>
    </font>
    <font>
      <sz val="10"/>
      <name val="굴림체"/>
      <family val="3"/>
    </font>
    <font>
      <sz val="12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13"/>
      <name val="Arial Narrow"/>
      <family val="2"/>
    </font>
    <font>
      <sz val="12"/>
      <color rgb="FF0000FF"/>
      <name val="Arial Narrow"/>
      <family val="2"/>
    </font>
    <font>
      <i val="true"/>
      <sz val="13"/>
      <name val="Arial Narrow"/>
      <family val="2"/>
    </font>
    <font>
      <sz val="10"/>
      <name val="Arial Narrow"/>
      <family val="2"/>
    </font>
    <font>
      <sz val="10"/>
      <color rgb="FF0000FF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0000FF"/>
      <name val="Times New Roman"/>
      <family val="1"/>
    </font>
    <font>
      <i val="true"/>
      <sz val="10"/>
      <name val="Arial Narrow"/>
      <family val="2"/>
    </font>
    <font>
      <b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i val="true"/>
      <sz val="10"/>
      <color rgb="FF0000FF"/>
      <name val="Times New Roman"/>
      <family val="1"/>
    </font>
    <font>
      <b val="true"/>
      <i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Arial Narrow"/>
      <family val="2"/>
    </font>
    <font>
      <b val="true"/>
      <i val="true"/>
      <sz val="10"/>
      <name val="Times New Roman"/>
      <family val="1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sz val="11"/>
      <color rgb="FF0000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1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6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9" fillId="0" borderId="2" applyFont="true" applyBorder="true" applyAlignment="false" applyProtection="true"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10" fillId="0" borderId="2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9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0" fillId="0" borderId="1" applyFont="true" applyBorder="true" applyAlignment="false" applyProtection="true">
      <protection locked="true" hidden="false"/>
    </xf>
    <xf numFmtId="164" fontId="6" fillId="0" borderId="1" applyFont="true" applyBorder="true" applyAlignment="false" applyProtection="true"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11" fillId="3" borderId="0" applyFont="true" applyBorder="false" applyAlignment="false" applyProtection="false"/>
    <xf numFmtId="164" fontId="6" fillId="5" borderId="0" applyFont="true" applyBorder="false" applyAlignment="false" applyProtection="false"/>
    <xf numFmtId="164" fontId="11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false" applyProtection="true"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11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11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11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5" fillId="11" borderId="0" applyFont="true" applyBorder="false" applyAlignment="false" applyProtection="false"/>
    <xf numFmtId="164" fontId="16" fillId="8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9" borderId="0" applyFont="true" applyBorder="false" applyAlignment="false" applyProtection="false"/>
    <xf numFmtId="164" fontId="16" fillId="13" borderId="0" applyFont="true" applyBorder="false" applyAlignment="false" applyProtection="false"/>
    <xf numFmtId="164" fontId="15" fillId="2" borderId="0" applyFont="true" applyBorder="false" applyAlignment="false" applyProtection="false"/>
    <xf numFmtId="164" fontId="16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8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6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1" borderId="0" applyFont="true" applyBorder="false" applyAlignment="false" applyProtection="false"/>
    <xf numFmtId="164" fontId="16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2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13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5" fillId="11" borderId="0" applyFont="true" applyBorder="false" applyAlignment="false" applyProtection="false"/>
    <xf numFmtId="164" fontId="16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76" fontId="9" fillId="0" borderId="0" applyFont="true" applyBorder="false" applyAlignment="false" applyProtection="true">
      <protection locked="true" hidden="false"/>
    </xf>
    <xf numFmtId="177" fontId="9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64" fontId="23" fillId="3" borderId="3" applyFont="true" applyBorder="true" applyAlignment="false" applyProtection="false"/>
    <xf numFmtId="164" fontId="24" fillId="3" borderId="3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9" borderId="4" applyFont="true" applyBorder="true" applyAlignment="false" applyProtection="false"/>
    <xf numFmtId="164" fontId="27" fillId="19" borderId="4" applyFont="true" applyBorder="true" applyAlignment="false" applyProtection="false"/>
    <xf numFmtId="181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8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5" fontId="6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5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75" fontId="5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3" fontId="3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5" fillId="0" borderId="0" applyFont="true" applyBorder="false" applyAlignment="false" applyProtection="false"/>
    <xf numFmtId="197" fontId="5" fillId="0" borderId="0" applyFont="true" applyBorder="false" applyAlignment="false" applyProtection="false"/>
    <xf numFmtId="19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99" fontId="5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33" fillId="20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2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201" fontId="36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7" fillId="0" borderId="6" applyFont="true" applyBorder="true" applyAlignment="false" applyProtection="false"/>
    <xf numFmtId="164" fontId="37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0" borderId="8" applyFont="true" applyBorder="true" applyAlignment="false" applyProtection="false"/>
    <xf numFmtId="164" fontId="40" fillId="0" borderId="9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8" fillId="0" borderId="0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21" borderId="2" applyFont="true" applyBorder="true" applyAlignment="false" applyProtection="true">
      <protection locked="true" hidden="false"/>
    </xf>
    <xf numFmtId="201" fontId="4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5" borderId="3" applyFont="true" applyBorder="true" applyAlignment="false" applyProtection="false"/>
    <xf numFmtId="164" fontId="44" fillId="9" borderId="3" applyFont="true" applyBorder="true" applyAlignment="false" applyProtection="false"/>
    <xf numFmtId="164" fontId="35" fillId="7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64" fontId="46" fillId="0" borderId="10" applyFont="true" applyBorder="true" applyAlignment="false" applyProtection="false"/>
    <xf numFmtId="164" fontId="47" fillId="0" borderId="11" applyFont="true" applyBorder="true" applyAlignment="false" applyProtection="false"/>
    <xf numFmtId="164" fontId="48" fillId="0" borderId="12" applyFont="true" applyBorder="true" applyAlignment="false" applyProtection="true">
      <protection locked="true" hidden="false"/>
    </xf>
    <xf numFmtId="164" fontId="49" fillId="0" borderId="12" applyFont="true" applyBorder="true" applyAlignment="false" applyProtection="true">
      <protection locked="true" hidden="false"/>
    </xf>
    <xf numFmtId="164" fontId="41" fillId="0" borderId="12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1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52" fillId="9" borderId="0" applyFont="true" applyBorder="false" applyAlignment="false" applyProtection="false"/>
    <xf numFmtId="164" fontId="53" fillId="9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applyFont="true" applyBorder="true" applyAlignment="false" applyProtection="false"/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3" borderId="16" applyFont="true" applyBorder="true" applyAlignment="false" applyProtection="false"/>
    <xf numFmtId="164" fontId="66" fillId="3" borderId="16" applyFont="true" applyBorder="true" applyAlignment="false" applyProtection="false"/>
    <xf numFmtId="164" fontId="6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5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5" fillId="0" borderId="0" applyFont="true" applyBorder="false" applyAlignment="false" applyProtection="false"/>
    <xf numFmtId="178" fontId="5" fillId="0" borderId="0" applyFont="true" applyBorder="false" applyAlignment="false" applyProtection="false"/>
    <xf numFmtId="210" fontId="0" fillId="0" borderId="0" applyFont="true" applyBorder="false" applyAlignment="false" applyProtection="false"/>
    <xf numFmtId="179" fontId="9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79" fontId="9" fillId="0" borderId="0" applyFont="true" applyBorder="false" applyAlignment="false" applyProtection="true">
      <protection locked="true" hidden="false"/>
    </xf>
    <xf numFmtId="180" fontId="9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9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4" fontId="1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3" fontId="1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2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70" fillId="0" border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0" fillId="0" borderId="0" applyFont="true" applyBorder="false" applyAlignment="true" applyProtection="false">
      <alignment horizontal="center" vertical="center" textRotation="0" wrapText="true" indent="0" shrinkToFit="true"/>
    </xf>
    <xf numFmtId="201" fontId="30" fillId="0" borderId="0" applyFont="true" applyBorder="false" applyAlignment="false" applyProtection="true">
      <protection locked="true" hidden="false"/>
    </xf>
    <xf numFmtId="215" fontId="9" fillId="0" borderId="0" applyFont="true" applyBorder="false" applyAlignment="false" applyProtection="true">
      <protection locked="true" hidden="false"/>
    </xf>
    <xf numFmtId="216" fontId="9" fillId="0" borderId="0" applyFont="true" applyBorder="false" applyAlignment="false" applyProtection="true">
      <protection locked="true" hidden="false"/>
    </xf>
    <xf numFmtId="201" fontId="0" fillId="0" borderId="0" applyFont="true" applyBorder="false" applyAlignment="true" applyProtection="false">
      <alignment horizontal="center" vertical="center" textRotation="0" wrapText="true" indent="0" shrinkToFit="true"/>
    </xf>
    <xf numFmtId="217" fontId="70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2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applyFont="true" applyBorder="false" applyAlignment="false" applyProtection="true">
      <protection locked="true" hidden="false"/>
    </xf>
    <xf numFmtId="164" fontId="74" fillId="0" borderId="0" applyFont="true" applyBorder="false" applyAlignment="false" applyProtection="false"/>
    <xf numFmtId="164" fontId="75" fillId="0" borderId="12" applyFont="true" applyBorder="true" applyAlignment="false" applyProtection="true">
      <protection locked="true" hidden="false"/>
    </xf>
    <xf numFmtId="164" fontId="76" fillId="0" borderId="1" applyFont="true" applyBorder="true" applyAlignment="false" applyProtection="true">
      <protection locked="true" hidden="false"/>
    </xf>
    <xf numFmtId="164" fontId="75" fillId="0" borderId="12" applyFont="true" applyBorder="true" applyAlignment="false" applyProtection="true">
      <protection locked="true" hidden="false"/>
    </xf>
    <xf numFmtId="164" fontId="0" fillId="0" borderId="18" applyFont="true" applyBorder="true" applyAlignment="false" applyProtection="false"/>
    <xf numFmtId="218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70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77" fillId="23" border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8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1" fontId="79" fillId="7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41" fillId="0" border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2" fontId="81" fillId="0" borderId="1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applyFont="true" applyBorder="false" applyAlignment="false" applyProtection="false"/>
    <xf numFmtId="164" fontId="47" fillId="0" borderId="0" applyFont="true" applyBorder="false" applyAlignment="false" applyProtection="false"/>
    <xf numFmtId="223" fontId="5" fillId="0" borderId="0" applyFont="true" applyBorder="false" applyAlignment="false" applyProtection="false"/>
    <xf numFmtId="224" fontId="5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5" fillId="0" borderId="0" applyFont="true" applyBorder="false" applyAlignment="false" applyProtection="false"/>
    <xf numFmtId="226" fontId="5" fillId="0" borderId="0" applyFont="true" applyBorder="false" applyAlignment="false" applyProtection="false"/>
    <xf numFmtId="227" fontId="5" fillId="0" borderId="0" applyFont="true" applyBorder="false" applyAlignment="false" applyProtection="false"/>
    <xf numFmtId="228" fontId="5" fillId="0" borderId="0" applyFont="true" applyBorder="false" applyAlignment="false" applyProtection="false"/>
    <xf numFmtId="164" fontId="8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86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" fillId="0" borderId="0" applyFont="true" applyBorder="false" applyAlignment="false" applyProtection="false"/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5" fillId="0" borderId="0" applyFont="true" applyBorder="false" applyAlignment="false" applyProtection="false"/>
    <xf numFmtId="230" fontId="5" fillId="0" borderId="0" applyFont="true" applyBorder="false" applyAlignment="false" applyProtection="false"/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26" fontId="5" fillId="0" borderId="0" applyFont="true" applyBorder="false" applyAlignment="false" applyProtection="false"/>
    <xf numFmtId="225" fontId="5" fillId="0" borderId="0" applyFont="true" applyBorder="false" applyAlignment="false" applyProtection="false"/>
    <xf numFmtId="164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0" fontId="5" fillId="0" borderId="0" applyFont="true" applyBorder="false" applyAlignment="false" applyProtection="false"/>
    <xf numFmtId="229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234" fontId="0" fillId="0" borderId="0" applyFont="true" applyBorder="false" applyAlignment="false" applyProtection="false"/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7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7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4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4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4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7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9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6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5" fontId="99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99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97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9" fillId="0" borderId="0" xfId="7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98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98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0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96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96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101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7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101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92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07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" xfId="7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99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" xfId="7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96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9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7" fontId="96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7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9" fontId="96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6" fontId="29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92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38" fontId="96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6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8" fillId="0" borderId="1" xfId="7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7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6" fillId="0" borderId="1" xfId="7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36" fontId="96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" xfId="7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7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7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98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1" xfId="7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98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6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01" fillId="0" borderId="1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101" fillId="0" borderId="1" xfId="7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36" fontId="101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8" fontId="100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36" fontId="98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41" fontId="10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41" fontId="102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7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" xfId="7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7" fontId="101" fillId="0" borderId="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09" fillId="0" borderId="0" xfId="7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9" fillId="0" borderId="0" xfId="7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09" fillId="0" borderId="0" xfId="7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9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1" xfId="7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1" xfId="7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1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6" fillId="0" borderId="21" xfId="7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36" fontId="96" fillId="0" borderId="2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98" fillId="0" borderId="2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7" fontId="96" fillId="0" borderId="21" xfId="7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22" xfId="7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1" fillId="0" borderId="0" xfId="7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41" fontId="9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.##0" xfId="20"/>
    <cellStyle name="." xfId="21"/>
    <cellStyle name="._Bao cao tinh hinh thuc hien KH 2009 den 31-01-10" xfId="22"/>
    <cellStyle name="._Book1" xfId="23"/>
    <cellStyle name="._Tong hop theo doi von TPCP (BC)" xfId="24"/>
    <cellStyle name="1" xfId="25"/>
    <cellStyle name="15" xfId="26"/>
    <cellStyle name="1_1 Bieu 6 thang nam 2011" xfId="27"/>
    <cellStyle name="1_1 Bieu 6 thang nam 2011_KH 2013_KKT_Phuluc(sửa lần cuối)" xfId="28"/>
    <cellStyle name="1_17 bieu (hung cap nhap)" xfId="29"/>
    <cellStyle name="1_17 bieu (hung cap nhap)_KH 2013_KKT_Phuluc(sửa lần cuối)" xfId="30"/>
    <cellStyle name="1_2008_OANH_LUC_TAN" xfId="31"/>
    <cellStyle name="1_Bao cao doan cong tac cua Bo thang 4-2010" xfId="32"/>
    <cellStyle name="1_Bao cao giai ngan von dau tu nam 2009 (theo doi)" xfId="33"/>
    <cellStyle name="1_Bao cao giai ngan von dau tu nam 2009 (theo doi)_Bao cao doan cong tac cua Bo thang 4-2010" xfId="34"/>
    <cellStyle name="1_Bao cao giai ngan von dau tu nam 2009 (theo doi)_Bao cao tinh hinh thuc hien KH 2009 den 31-01-10" xfId="35"/>
    <cellStyle name="1_Bao cao giai ngan von dau tu nam 2009 (theo doi)_Bao cao tinh hinh thuc hien KH 2009 den 31-01-10_KH 2013_KKT_Phuluc(sửa lần cuối)" xfId="36"/>
    <cellStyle name="1_Bao cao giai ngan von dau tu nam 2009 (theo doi)_Book1" xfId="37"/>
    <cellStyle name="1_Bao cao giai ngan von dau tu nam 2009 (theo doi)_DK bo tri lai (chinh thuc)" xfId="38"/>
    <cellStyle name="1_Bao cao giai ngan von dau tu nam 2009 (theo doi)_Ke hoach 2009 (theo doi) -1" xfId="39"/>
    <cellStyle name="1_Bao cao giai ngan von dau tu nam 2009 (theo doi)_Ke hoach 2009 (theo doi) -1_Bao cao tinh hinh thuc hien KH 2009 den 31-01-10" xfId="40"/>
    <cellStyle name="1_Bao cao giai ngan von dau tu nam 2009 (theo doi)_Ke hoach 2009 (theo doi) -1_Bao cao tinh hinh thuc hien KH 2009 den 31-01-10_KH 2013_KKT_Phuluc(sửa lần cuối)" xfId="41"/>
    <cellStyle name="1_Bao cao giai ngan von dau tu nam 2009 (theo doi)_Ke hoach 2009 (theo doi) -1_Book1" xfId="42"/>
    <cellStyle name="1_Bao cao giai ngan von dau tu nam 2009 (theo doi)_Ke hoach 2009 (theo doi) -1_Tong hop theo doi von TPCP (BC)" xfId="43"/>
    <cellStyle name="1_Bao cao giai ngan von dau tu nam 2009 (theo doi)_Ke hoach 2010 (theo doi)" xfId="44"/>
    <cellStyle name="1_Bao cao giai ngan von dau tu nam 2009 (theo doi)_Tong hop theo doi von TPCP (BC)" xfId="45"/>
    <cellStyle name="1_Bao cao KP tu chu" xfId="46"/>
    <cellStyle name="1_Bao cao KP tu chu_Bao cao tinh hinh thuc hien KH 2009 den 31-01-10" xfId="47"/>
    <cellStyle name="1_Bao cao tinh hinh thuc hien KH 2009 den 31-01-10" xfId="48"/>
    <cellStyle name="1_Bao cao tinh hinh thuc hien KH 2009 den 31-01-10_KH 2013_KKT_Phuluc(sửa lần cuối)" xfId="49"/>
    <cellStyle name="1_BC 2010 ve CT trong diem (5nam)" xfId="50"/>
    <cellStyle name="1_BC 2010 ve CT trong diem (5nam)_KH 2013_KKT_Phuluc(sửa lần cuối)" xfId="51"/>
    <cellStyle name="1_BC 8 thang 2009 ve CT trong diem 5nam" xfId="52"/>
    <cellStyle name="1_BC 8 thang 2009 ve CT trong diem 5nam_1 Bieu 6 thang nam 2011" xfId="53"/>
    <cellStyle name="1_BC 8 thang 2009 ve CT trong diem 5nam_1 Bieu 6 thang nam 2011_KH 2013_KKT_Phuluc(sửa lần cuối)" xfId="54"/>
    <cellStyle name="1_BC 8 thang 2009 ve CT trong diem 5nam_Bao cao doan cong tac cua Bo thang 4-2010" xfId="55"/>
    <cellStyle name="1_BC 8 thang 2009 ve CT trong diem 5nam_BC cong trinh trong diem" xfId="56"/>
    <cellStyle name="1_BC 8 thang 2009 ve CT trong diem 5nam_BC cong trinh trong diem_Bieu 6 thang nam 2012 (binh)" xfId="57"/>
    <cellStyle name="1_BC 8 thang 2009 ve CT trong diem 5nam_BC cong trinh trong diem_KH 2013_KKT_Phuluc(sửa lần cuối)" xfId="58"/>
    <cellStyle name="1_BC 8 thang 2009 ve CT trong diem 5nam_bieu 01" xfId="59"/>
    <cellStyle name="1_BC 8 thang 2009 ve CT trong diem 5nam_Bieu 01 UB(hung)" xfId="60"/>
    <cellStyle name="1_BC 8 thang 2009 ve CT trong diem 5nam_bieu 01_Bao cao doan cong tac cua Bo thang 4-2010" xfId="61"/>
    <cellStyle name="1_BC 8 thang 2009 ve CT trong diem 5nam_bieu 01_Book1" xfId="62"/>
    <cellStyle name="1_BC 8 thang 2009 ve CT trong diem 5nam_bieu 01_Ke hoach 2010 (theo doi)" xfId="63"/>
    <cellStyle name="1_BC 8 thang 2009 ve CT trong diem 5nam_Bieu chi tieu NQ-HDNDT" xfId="64"/>
    <cellStyle name="1_BC 8 thang 2009 ve CT trong diem 5nam_Bieu mau KH 2013 (dia phuong)" xfId="65"/>
    <cellStyle name="1_BC 8 thang 2009 ve CT trong diem 5nam_Book1" xfId="66"/>
    <cellStyle name="1_BC 8 thang 2009 ve CT trong diem 5nam_Danh muc cong trinh trong diem (04.5.12) (1)" xfId="67"/>
    <cellStyle name="1_BC 8 thang 2009 ve CT trong diem 5nam_Danh muc cong trinh trong diem (15.8.11)" xfId="68"/>
    <cellStyle name="1_BC 8 thang 2009 ve CT trong diem 5nam_Danh muc cong trinh trong diem (25.5.12)" xfId="69"/>
    <cellStyle name="1_BC 8 thang 2009 ve CT trong diem 5nam_Danh muc cong trinh trong diem (25.9.11)" xfId="70"/>
    <cellStyle name="1_BC 8 thang 2009 ve CT trong diem 5nam_Danh muc cong trinh trong diem (31.8.11)" xfId="71"/>
    <cellStyle name="1_BC 8 thang 2009 ve CT trong diem 5nam_Ke hoach 2010 (theo doi)" xfId="72"/>
    <cellStyle name="1_BC 8 thang 2009 ve CT trong diem 5nam_Ke hoach 2012" xfId="73"/>
    <cellStyle name="1_BC 8 thang 2009 ve CT trong diem 5nam_KH 2013_KKT_Phuluc(sửa lần cuối)" xfId="74"/>
    <cellStyle name="1_BC 8 thang 2009 ve CT trong diem 5nam_KTXH (02)" xfId="75"/>
    <cellStyle name="1_BC 8 thang 2009 ve CT trong diem 5nam_phu luc 6 thang gui bo" xfId="76"/>
    <cellStyle name="1_BC 8 thang 2009 ve CT trong diem 5nam_Phu vuc LV bo" xfId="77"/>
    <cellStyle name="1_BC 8 thang 2009 ve CT trong diem 5nam_Phu vuc LV bo_BC cong trinh trong diem" xfId="78"/>
    <cellStyle name="1_BC 8 thang 2009 ve CT trong diem 5nam_Phu vuc LV bo_BC cong trinh trong diem_Bieu 6 thang nam 2012 (binh)" xfId="79"/>
    <cellStyle name="1_BC 8 thang 2009 ve CT trong diem 5nam_Phu vuc LV bo_Danh muc cong trinh trong diem (04.5.12) (1)" xfId="80"/>
    <cellStyle name="1_BC 8 thang 2009 ve CT trong diem 5nam_Phu vuc LV bo_Danh muc cong trinh trong diem (15.8.11)" xfId="81"/>
    <cellStyle name="1_BC 8 thang 2009 ve CT trong diem 5nam_Phu vuc LV bo_Danh muc cong trinh trong diem (25.5.12)" xfId="82"/>
    <cellStyle name="1_BC 8 thang 2009 ve CT trong diem 5nam_Phu vuc LV bo_Danh muc cong trinh trong diem (25.9.11)" xfId="83"/>
    <cellStyle name="1_BC 8 thang 2009 ve CT trong diem 5nam_Phu vuc LV bo_Danh muc cong trinh trong diem (31.8.11)" xfId="84"/>
    <cellStyle name="1_BC 8 thang 2009 ve CT trong diem 5nam_Phu vuc LV bo_pvhung.skhdt 20117113152041 Danh muc cong trinh trong diem" xfId="85"/>
    <cellStyle name="1_BC 8 thang 2009 ve CT trong diem 5nam_Phu vuc LV bo_Worksheet in C: Users Administrator AppData Roaming eOffice TMP12345S BC cong trinh trong diem 2011-2015 den thang 8-2012" xfId="86"/>
    <cellStyle name="1_BC 8 thang 2009 ve CT trong diem 5nam_pvhung.skhdt 20117113152041 Danh muc cong trinh trong diem" xfId="87"/>
    <cellStyle name="1_BC 8 thang 2009 ve CT trong diem 5nam_pvhung.skhdt 20117113152041 Danh muc cong trinh trong diem_KH 2013_KKT_Phuluc(sửa lần cuối)" xfId="88"/>
    <cellStyle name="1_BC 8 thang 2009 ve CT trong diem 5nam_Tong hop so lieu" xfId="89"/>
    <cellStyle name="1_BC 8 thang 2009 ve CT trong diem 5nam_Tong hop so lieu_BC cong trinh trong diem" xfId="90"/>
    <cellStyle name="1_BC 8 thang 2009 ve CT trong diem 5nam_Tong hop so lieu_BC cong trinh trong diem_Bieu 6 thang nam 2012 (binh)" xfId="91"/>
    <cellStyle name="1_BC 8 thang 2009 ve CT trong diem 5nam_Tong hop so lieu_Danh muc cong trinh trong diem (04.5.12) (1)" xfId="92"/>
    <cellStyle name="1_BC 8 thang 2009 ve CT trong diem 5nam_Tong hop so lieu_Danh muc cong trinh trong diem (15.8.11)" xfId="93"/>
    <cellStyle name="1_BC 8 thang 2009 ve CT trong diem 5nam_Tong hop so lieu_Danh muc cong trinh trong diem (25.5.12)" xfId="94"/>
    <cellStyle name="1_BC 8 thang 2009 ve CT trong diem 5nam_Tong hop so lieu_Danh muc cong trinh trong diem (25.9.11)" xfId="95"/>
    <cellStyle name="1_BC 8 thang 2009 ve CT trong diem 5nam_Tong hop so lieu_Danh muc cong trinh trong diem (31.8.11)" xfId="96"/>
    <cellStyle name="1_BC 8 thang 2009 ve CT trong diem 5nam_Tong hop so lieu_pvhung.skhdt 20117113152041 Danh muc cong trinh trong diem" xfId="97"/>
    <cellStyle name="1_BC 8 thang 2009 ve CT trong diem 5nam_Tong hop so lieu_Worksheet in C: Users Administrator AppData Roaming eOffice TMP12345S BC cong trinh trong diem 2011-2015 den thang 8-2012" xfId="98"/>
    <cellStyle name="1_BC 8 thang 2009 ve CT trong diem 5nam_Worksheet in C: Users Administrator AppData Roaming eOffice TMP12345S BC cong trinh trong diem 2011-2015 den thang 8-2012" xfId="99"/>
    <cellStyle name="1_BC cong trinh trong diem" xfId="100"/>
    <cellStyle name="1_BC cong trinh trong diem_Bieu 6 thang nam 2012 (binh)" xfId="101"/>
    <cellStyle name="1_BC cong trinh trong diem_KH 2013_KKT_Phuluc(sửa lần cuối)" xfId="102"/>
    <cellStyle name="1_BC nam 2007 (UB)" xfId="103"/>
    <cellStyle name="1_BC nam 2007 (UB)_1 Bieu 6 thang nam 2011" xfId="104"/>
    <cellStyle name="1_BC nam 2007 (UB)_1 Bieu 6 thang nam 2011_KH 2013_KKT_Phuluc(sửa lần cuối)" xfId="105"/>
    <cellStyle name="1_BC nam 2007 (UB)_Bao cao doan cong tac cua Bo thang 4-2010" xfId="106"/>
    <cellStyle name="1_BC nam 2007 (UB)_Bao cao tinh hinh thuc hien KH 2009 den 31-01-10" xfId="107"/>
    <cellStyle name="1_BC nam 2007 (UB)_Bao cao tinh hinh thuc hien KH 2009 den 31-01-10_KH 2013_KKT_Phuluc(sửa lần cuối)" xfId="108"/>
    <cellStyle name="1_BC nam 2007 (UB)_BC cong trinh trong diem" xfId="109"/>
    <cellStyle name="1_BC nam 2007 (UB)_BC cong trinh trong diem_Bieu 6 thang nam 2012 (binh)" xfId="110"/>
    <cellStyle name="1_BC nam 2007 (UB)_BC cong trinh trong diem_KH 2013_KKT_Phuluc(sửa lần cuối)" xfId="111"/>
    <cellStyle name="1_BC nam 2007 (UB)_Bieu 01 UB(hung)" xfId="112"/>
    <cellStyle name="1_BC nam 2007 (UB)_Bieu chi tieu NQ-HDNDT" xfId="113"/>
    <cellStyle name="1_BC nam 2007 (UB)_Bieu mau KH 2013 (dia phuong)" xfId="114"/>
    <cellStyle name="1_BC nam 2007 (UB)_Book1" xfId="115"/>
    <cellStyle name="1_BC nam 2007 (UB)_Chi tieu 5 nam" xfId="116"/>
    <cellStyle name="1_BC nam 2007 (UB)_Chi tieu 5 nam_BC cong trinh trong diem" xfId="117"/>
    <cellStyle name="1_BC nam 2007 (UB)_Chi tieu 5 nam_BC cong trinh trong diem_Bieu 6 thang nam 2012 (binh)" xfId="118"/>
    <cellStyle name="1_BC nam 2007 (UB)_Chi tieu 5 nam_Danh muc cong trinh trong diem (04.5.12) (1)" xfId="119"/>
    <cellStyle name="1_BC nam 2007 (UB)_Chi tieu 5 nam_Danh muc cong trinh trong diem (15.8.11)" xfId="120"/>
    <cellStyle name="1_BC nam 2007 (UB)_Chi tieu 5 nam_Danh muc cong trinh trong diem (25.5.12)" xfId="121"/>
    <cellStyle name="1_BC nam 2007 (UB)_Chi tieu 5 nam_Danh muc cong trinh trong diem (25.9.11)" xfId="122"/>
    <cellStyle name="1_BC nam 2007 (UB)_Chi tieu 5 nam_Danh muc cong trinh trong diem (31.8.11)" xfId="123"/>
    <cellStyle name="1_BC nam 2007 (UB)_Chi tieu 5 nam_pvhung.skhdt 20117113152041 Danh muc cong trinh trong diem" xfId="124"/>
    <cellStyle name="1_BC nam 2007 (UB)_Chi tieu 5 nam_Worksheet in C: Users Administrator AppData Roaming eOffice TMP12345S BC cong trinh trong diem 2011-2015 den thang 8-2012" xfId="125"/>
    <cellStyle name="1_BC nam 2007 (UB)_Danh muc cong trinh trong diem (04.5.12) (1)" xfId="126"/>
    <cellStyle name="1_BC nam 2007 (UB)_Danh muc cong trinh trong diem (15.8.11)" xfId="127"/>
    <cellStyle name="1_BC nam 2007 (UB)_Danh muc cong trinh trong diem (25.5.12)" xfId="128"/>
    <cellStyle name="1_BC nam 2007 (UB)_Danh muc cong trinh trong diem (25.9.11)" xfId="129"/>
    <cellStyle name="1_BC nam 2007 (UB)_Danh muc cong trinh trong diem (31.8.11)" xfId="130"/>
    <cellStyle name="1_BC nam 2007 (UB)_DK bo tri lai (chinh thuc)" xfId="131"/>
    <cellStyle name="1_BC nam 2007 (UB)_Ke hoach 2010 (theo doi)" xfId="132"/>
    <cellStyle name="1_BC nam 2007 (UB)_Ke hoach 2012" xfId="133"/>
    <cellStyle name="1_BC nam 2007 (UB)_KH 2013_KKT_Phuluc(sửa lần cuối)" xfId="134"/>
    <cellStyle name="1_BC nam 2007 (UB)_KTXH (02)" xfId="135"/>
    <cellStyle name="1_BC nam 2007 (UB)_phu luc 6 thang gui bo" xfId="136"/>
    <cellStyle name="1_BC nam 2007 (UB)_pvhung.skhdt 20117113152041 Danh muc cong trinh trong diem" xfId="137"/>
    <cellStyle name="1_BC nam 2007 (UB)_pvhung.skhdt 20117113152041 Danh muc cong trinh trong diem_KH 2013_KKT_Phuluc(sửa lần cuối)" xfId="138"/>
    <cellStyle name="1_BC nam 2007 (UB)_Tong hop so lieu" xfId="139"/>
    <cellStyle name="1_BC nam 2007 (UB)_Tong hop so lieu_BC cong trinh trong diem" xfId="140"/>
    <cellStyle name="1_BC nam 2007 (UB)_Tong hop so lieu_BC cong trinh trong diem_Bieu 6 thang nam 2012 (binh)" xfId="141"/>
    <cellStyle name="1_BC nam 2007 (UB)_Tong hop so lieu_Danh muc cong trinh trong diem (04.5.12) (1)" xfId="142"/>
    <cellStyle name="1_BC nam 2007 (UB)_Tong hop so lieu_Danh muc cong trinh trong diem (15.8.11)" xfId="143"/>
    <cellStyle name="1_BC nam 2007 (UB)_Tong hop so lieu_Danh muc cong trinh trong diem (25.5.12)" xfId="144"/>
    <cellStyle name="1_BC nam 2007 (UB)_Tong hop so lieu_Danh muc cong trinh trong diem (25.9.11)" xfId="145"/>
    <cellStyle name="1_BC nam 2007 (UB)_Tong hop so lieu_Danh muc cong trinh trong diem (31.8.11)" xfId="146"/>
    <cellStyle name="1_BC nam 2007 (UB)_Tong hop so lieu_pvhung.skhdt 20117113152041 Danh muc cong trinh trong diem" xfId="147"/>
    <cellStyle name="1_BC nam 2007 (UB)_Tong hop so lieu_Worksheet in C: Users Administrator AppData Roaming eOffice TMP12345S BC cong trinh trong diem 2011-2015 den thang 8-2012" xfId="148"/>
    <cellStyle name="1_BC nam 2007 (UB)_Tong hop theo doi von TPCP (BC)" xfId="149"/>
    <cellStyle name="1_BC nam 2007 (UB)_Worksheet in C: Users Administrator AppData Roaming eOffice TMP12345S BC cong trinh trong diem 2011-2015 den thang 8-2012" xfId="150"/>
    <cellStyle name="1_BC TAI CHINH" xfId="151"/>
    <cellStyle name="1_Bieu 01 UB(hung)" xfId="152"/>
    <cellStyle name="1_Bieu chi tieu NQ-HDNDT" xfId="153"/>
    <cellStyle name="1_Bieu mau KH 2013 (dia phuong)" xfId="154"/>
    <cellStyle name="1_Bieu1" xfId="155"/>
    <cellStyle name="1_Book1" xfId="156"/>
    <cellStyle name="1_Book1_1" xfId="157"/>
    <cellStyle name="1_Book1_1 Bieu 6 thang nam 2011" xfId="158"/>
    <cellStyle name="1_Book1_1 Bieu 6 thang nam 2011_KH 2013_KKT_Phuluc(sửa lần cuối)" xfId="159"/>
    <cellStyle name="1_Book1_1_Bao cao tinh hinh thuc hien KH 2009 den 31-01-10" xfId="160"/>
    <cellStyle name="1_Book1_1_Bao cao tinh hinh thuc hien KH 2009 den 31-01-10_KH 2013_KKT_Phuluc(sửa lần cuối)" xfId="161"/>
    <cellStyle name="1_Book1_1_Book1" xfId="162"/>
    <cellStyle name="1_Book1_1_Tong hop theo doi von TPCP (BC)" xfId="163"/>
    <cellStyle name="1_Book1_2" xfId="164"/>
    <cellStyle name="1_Book1_Bao cao doan cong tac cua Bo thang 4-2010" xfId="165"/>
    <cellStyle name="1_Book1_Bao cao tinh hinh thuc hien KH 2009 den 31-01-10" xfId="166"/>
    <cellStyle name="1_Book1_Bao cao tinh hinh thuc hien KH 2009 den 31-01-10_KH 2013_KKT_Phuluc(sửa lần cuối)" xfId="167"/>
    <cellStyle name="1_Book1_BC cong trinh trong diem" xfId="168"/>
    <cellStyle name="1_Book1_BC cong trinh trong diem_Bieu 6 thang nam 2012 (binh)" xfId="169"/>
    <cellStyle name="1_Book1_BC cong trinh trong diem_KH 2013_KKT_Phuluc(sửa lần cuối)" xfId="170"/>
    <cellStyle name="1_Book1_Bieu 01 UB(hung)" xfId="171"/>
    <cellStyle name="1_Book1_Bieu chi tieu NQ-HDNDT" xfId="172"/>
    <cellStyle name="1_Book1_Bieu mau KH 2013 (dia phuong)" xfId="173"/>
    <cellStyle name="1_Book1_BL vu" xfId="174"/>
    <cellStyle name="1_Book1_BL vu_Bao cao tinh hinh thuc hien KH 2009 den 31-01-10" xfId="175"/>
    <cellStyle name="1_Book1_Book1" xfId="176"/>
    <cellStyle name="1_Book1_Book1_1" xfId="177"/>
    <cellStyle name="1_Book1_Book1_Bao cao tinh hinh thuc hien KH 2009 den 31-01-10" xfId="178"/>
    <cellStyle name="1_Book1_Book1_Bao cao tinh hinh thuc hien KH 2009 den 31-01-10_KH 2013_KKT_Phuluc(sửa lần cuối)" xfId="179"/>
    <cellStyle name="1_Book1_Book1_Book1" xfId="180"/>
    <cellStyle name="1_Book1_Book1_Tong hop theo doi von TPCP (BC)" xfId="181"/>
    <cellStyle name="1_Book1_Chi tieu 5 nam" xfId="182"/>
    <cellStyle name="1_Book1_Chi tieu 5 nam_BC cong trinh trong diem" xfId="183"/>
    <cellStyle name="1_Book1_Chi tieu 5 nam_BC cong trinh trong diem_Bieu 6 thang nam 2012 (binh)" xfId="184"/>
    <cellStyle name="1_Book1_Chi tieu 5 nam_Danh muc cong trinh trong diem (04.5.12) (1)" xfId="185"/>
    <cellStyle name="1_Book1_Chi tieu 5 nam_Danh muc cong trinh trong diem (15.8.11)" xfId="186"/>
    <cellStyle name="1_Book1_Chi tieu 5 nam_Danh muc cong trinh trong diem (25.5.12)" xfId="187"/>
    <cellStyle name="1_Book1_Chi tieu 5 nam_Danh muc cong trinh trong diem (25.9.11)" xfId="188"/>
    <cellStyle name="1_Book1_Chi tieu 5 nam_Danh muc cong trinh trong diem (31.8.11)" xfId="189"/>
    <cellStyle name="1_Book1_Chi tieu 5 nam_pvhung.skhdt 20117113152041 Danh muc cong trinh trong diem" xfId="190"/>
    <cellStyle name="1_Book1_Chi tieu 5 nam_Worksheet in C: Users Administrator AppData Roaming eOffice TMP12345S BC cong trinh trong diem 2011-2015 den thang 8-2012" xfId="191"/>
    <cellStyle name="1_Book1_Danh muc cong trinh trong diem (04.5.12) (1)" xfId="192"/>
    <cellStyle name="1_Book1_Danh muc cong trinh trong diem (15.8.11)" xfId="193"/>
    <cellStyle name="1_Book1_Danh muc cong trinh trong diem (25.5.12)" xfId="194"/>
    <cellStyle name="1_Book1_Danh muc cong trinh trong diem (25.9.11)" xfId="195"/>
    <cellStyle name="1_Book1_Danh muc cong trinh trong diem (31.8.11)" xfId="196"/>
    <cellStyle name="1_Book1_DK bo tri lai (chinh thuc)" xfId="197"/>
    <cellStyle name="1_Book1_Ke hoach 2010 (theo doi)" xfId="198"/>
    <cellStyle name="1_Book1_Ke hoach 2012" xfId="199"/>
    <cellStyle name="1_Book1_KH 2013_KKT_Phuluc(sửa lần cuối)" xfId="200"/>
    <cellStyle name="1_Book1_KTXH (02)" xfId="201"/>
    <cellStyle name="1_Book1_phu luc 6 thang gui bo" xfId="202"/>
    <cellStyle name="1_Book1_pvhung.skhdt 20117113152041 Danh muc cong trinh trong diem" xfId="203"/>
    <cellStyle name="1_Book1_pvhung.skhdt 20117113152041 Danh muc cong trinh trong diem_KH 2013_KKT_Phuluc(sửa lần cuối)" xfId="204"/>
    <cellStyle name="1_Book1_Tong hop so lieu" xfId="205"/>
    <cellStyle name="1_Book1_Tong hop so lieu_BC cong trinh trong diem" xfId="206"/>
    <cellStyle name="1_Book1_Tong hop so lieu_BC cong trinh trong diem_Bieu 6 thang nam 2012 (binh)" xfId="207"/>
    <cellStyle name="1_Book1_Tong hop so lieu_Danh muc cong trinh trong diem (04.5.12) (1)" xfId="208"/>
    <cellStyle name="1_Book1_Tong hop so lieu_Danh muc cong trinh trong diem (15.8.11)" xfId="209"/>
    <cellStyle name="1_Book1_Tong hop so lieu_Danh muc cong trinh trong diem (25.5.12)" xfId="210"/>
    <cellStyle name="1_Book1_Tong hop so lieu_Danh muc cong trinh trong diem (25.9.11)" xfId="211"/>
    <cellStyle name="1_Book1_Tong hop so lieu_Danh muc cong trinh trong diem (31.8.11)" xfId="212"/>
    <cellStyle name="1_Book1_Tong hop so lieu_pvhung.skhdt 20117113152041 Danh muc cong trinh trong diem" xfId="213"/>
    <cellStyle name="1_Book1_Tong hop so lieu_Worksheet in C: Users Administrator AppData Roaming eOffice TMP12345S BC cong trinh trong diem 2011-2015 den thang 8-2012" xfId="214"/>
    <cellStyle name="1_Book1_Tong hop theo doi von TPCP (BC)" xfId="215"/>
    <cellStyle name="1_Book1_Worksheet in C: Users Administrator AppData Roaming eOffice TMP12345S BC cong trinh trong diem 2011-2015 den thang 8-2012" xfId="216"/>
    <cellStyle name="1_Book2" xfId="217"/>
    <cellStyle name="1_Book2_1 Bieu 6 thang nam 2011" xfId="218"/>
    <cellStyle name="1_Book2_1 Bieu 6 thang nam 2011_KH 2013_KKT_Phuluc(sửa lần cuối)" xfId="219"/>
    <cellStyle name="1_Book2_Bao cao doan cong tac cua Bo thang 4-2010" xfId="220"/>
    <cellStyle name="1_Book2_Bao cao tinh hinh thuc hien KH 2009 den 31-01-10" xfId="221"/>
    <cellStyle name="1_Book2_Bao cao tinh hinh thuc hien KH 2009 den 31-01-10_KH 2013_KKT_Phuluc(sửa lần cuối)" xfId="222"/>
    <cellStyle name="1_Book2_BC cong trinh trong diem" xfId="223"/>
    <cellStyle name="1_Book2_BC cong trinh trong diem_Bieu 6 thang nam 2012 (binh)" xfId="224"/>
    <cellStyle name="1_Book2_BC cong trinh trong diem_KH 2013_KKT_Phuluc(sửa lần cuối)" xfId="225"/>
    <cellStyle name="1_Book2_Bieu 01 UB(hung)" xfId="226"/>
    <cellStyle name="1_Book2_Bieu chi tieu NQ-HDNDT" xfId="227"/>
    <cellStyle name="1_Book2_Bieu mau KH 2013 (dia phuong)" xfId="228"/>
    <cellStyle name="1_Book2_Book1" xfId="229"/>
    <cellStyle name="1_Book2_Chi tieu 5 nam" xfId="230"/>
    <cellStyle name="1_Book2_Chi tieu 5 nam_BC cong trinh trong diem" xfId="231"/>
    <cellStyle name="1_Book2_Chi tieu 5 nam_BC cong trinh trong diem_Bieu 6 thang nam 2012 (binh)" xfId="232"/>
    <cellStyle name="1_Book2_Chi tieu 5 nam_Danh muc cong trinh trong diem (04.5.12) (1)" xfId="233"/>
    <cellStyle name="1_Book2_Chi tieu 5 nam_Danh muc cong trinh trong diem (15.8.11)" xfId="234"/>
    <cellStyle name="1_Book2_Chi tieu 5 nam_Danh muc cong trinh trong diem (25.5.12)" xfId="235"/>
    <cellStyle name="1_Book2_Chi tieu 5 nam_Danh muc cong trinh trong diem (25.9.11)" xfId="236"/>
    <cellStyle name="1_Book2_Chi tieu 5 nam_Danh muc cong trinh trong diem (31.8.11)" xfId="237"/>
    <cellStyle name="1_Book2_Chi tieu 5 nam_pvhung.skhdt 20117113152041 Danh muc cong trinh trong diem" xfId="238"/>
    <cellStyle name="1_Book2_Chi tieu 5 nam_Worksheet in C: Users Administrator AppData Roaming eOffice TMP12345S BC cong trinh trong diem 2011-2015 den thang 8-2012" xfId="239"/>
    <cellStyle name="1_Book2_Danh muc cong trinh trong diem (04.5.12) (1)" xfId="240"/>
    <cellStyle name="1_Book2_Danh muc cong trinh trong diem (15.8.11)" xfId="241"/>
    <cellStyle name="1_Book2_Danh muc cong trinh trong diem (25.5.12)" xfId="242"/>
    <cellStyle name="1_Book2_Danh muc cong trinh trong diem (25.9.11)" xfId="243"/>
    <cellStyle name="1_Book2_Danh muc cong trinh trong diem (31.8.11)" xfId="244"/>
    <cellStyle name="1_Book2_DK bo tri lai (chinh thuc)" xfId="245"/>
    <cellStyle name="1_Book2_Ke hoach 2010 (theo doi)" xfId="246"/>
    <cellStyle name="1_Book2_Ke hoach 2012" xfId="247"/>
    <cellStyle name="1_Book2_KH 2013_KKT_Phuluc(sửa lần cuối)" xfId="248"/>
    <cellStyle name="1_Book2_KTXH (02)" xfId="249"/>
    <cellStyle name="1_Book2_phu luc 6 thang gui bo" xfId="250"/>
    <cellStyle name="1_Book2_pvhung.skhdt 20117113152041 Danh muc cong trinh trong diem" xfId="251"/>
    <cellStyle name="1_Book2_pvhung.skhdt 20117113152041 Danh muc cong trinh trong diem_KH 2013_KKT_Phuluc(sửa lần cuối)" xfId="252"/>
    <cellStyle name="1_Book2_Tong hop so lieu" xfId="253"/>
    <cellStyle name="1_Book2_Tong hop so lieu_BC cong trinh trong diem" xfId="254"/>
    <cellStyle name="1_Book2_Tong hop so lieu_BC cong trinh trong diem_Bieu 6 thang nam 2012 (binh)" xfId="255"/>
    <cellStyle name="1_Book2_Tong hop so lieu_Danh muc cong trinh trong diem (04.5.12) (1)" xfId="256"/>
    <cellStyle name="1_Book2_Tong hop so lieu_Danh muc cong trinh trong diem (15.8.11)" xfId="257"/>
    <cellStyle name="1_Book2_Tong hop so lieu_Danh muc cong trinh trong diem (25.5.12)" xfId="258"/>
    <cellStyle name="1_Book2_Tong hop so lieu_Danh muc cong trinh trong diem (25.9.11)" xfId="259"/>
    <cellStyle name="1_Book2_Tong hop so lieu_Danh muc cong trinh trong diem (31.8.11)" xfId="260"/>
    <cellStyle name="1_Book2_Tong hop so lieu_pvhung.skhdt 20117113152041 Danh muc cong trinh trong diem" xfId="261"/>
    <cellStyle name="1_Book2_Tong hop so lieu_Worksheet in C: Users Administrator AppData Roaming eOffice TMP12345S BC cong trinh trong diem 2011-2015 den thang 8-2012" xfId="262"/>
    <cellStyle name="1_Book2_Tong hop theo doi von TPCP (BC)" xfId="263"/>
    <cellStyle name="1_Book2_Worksheet in C: Users Administrator AppData Roaming eOffice TMP12345S BC cong trinh trong diem 2011-2015 den thang 8-2012" xfId="264"/>
    <cellStyle name="1_Chi tieu 5 nam" xfId="265"/>
    <cellStyle name="1_Chi tieu 5 nam_BC cong trinh trong diem" xfId="266"/>
    <cellStyle name="1_Chi tieu 5 nam_BC cong trinh trong diem_Bieu 6 thang nam 2012 (binh)" xfId="267"/>
    <cellStyle name="1_Chi tieu 5 nam_Danh muc cong trinh trong diem (04.5.12) (1)" xfId="268"/>
    <cellStyle name="1_Chi tieu 5 nam_Danh muc cong trinh trong diem (15.8.11)" xfId="269"/>
    <cellStyle name="1_Chi tieu 5 nam_Danh muc cong trinh trong diem (25.5.12)" xfId="270"/>
    <cellStyle name="1_Chi tieu 5 nam_Danh muc cong trinh trong diem (25.9.11)" xfId="271"/>
    <cellStyle name="1_Chi tieu 5 nam_Danh muc cong trinh trong diem (31.8.11)" xfId="272"/>
    <cellStyle name="1_Chi tieu 5 nam_pvhung.skhdt 20117113152041 Danh muc cong trinh trong diem" xfId="273"/>
    <cellStyle name="1_Chi tieu 5 nam_Worksheet in C: Users Administrator AppData Roaming eOffice TMP12345S BC cong trinh trong diem 2011-2015 den thang 8-2012" xfId="274"/>
    <cellStyle name="1_Co TC 2008" xfId="275"/>
    <cellStyle name="1_Danh muc cong trinh trong diem (04.5.12) (1)" xfId="276"/>
    <cellStyle name="1_Danh muc cong trinh trong diem (15.8.11)" xfId="277"/>
    <cellStyle name="1_Danh muc cong trinh trong diem (25.5.12)" xfId="278"/>
    <cellStyle name="1_Danh muc cong trinh trong diem (25.9.11)" xfId="279"/>
    <cellStyle name="1_Danh muc cong trinh trong diem (31.8.11)" xfId="280"/>
    <cellStyle name="1_Danh sach gui BC thuc hien KH2009" xfId="281"/>
    <cellStyle name="1_Danh sach gui BC thuc hien KH2009_Bao cao doan cong tac cua Bo thang 4-2010" xfId="282"/>
    <cellStyle name="1_Danh sach gui BC thuc hien KH2009_Bao cao tinh hinh thuc hien KH 2009 den 31-01-10" xfId="283"/>
    <cellStyle name="1_Danh sach gui BC thuc hien KH2009_Bao cao tinh hinh thuc hien KH 2009 den 31-01-10_KH 2013_KKT_Phuluc(sửa lần cuối)" xfId="284"/>
    <cellStyle name="1_Danh sach gui BC thuc hien KH2009_Book1" xfId="285"/>
    <cellStyle name="1_Danh sach gui BC thuc hien KH2009_DK bo tri lai (chinh thuc)" xfId="286"/>
    <cellStyle name="1_Danh sach gui BC thuc hien KH2009_Ke hoach 2009 (theo doi) -1" xfId="287"/>
    <cellStyle name="1_Danh sach gui BC thuc hien KH2009_Ke hoach 2009 (theo doi) -1_Bao cao tinh hinh thuc hien KH 2009 den 31-01-10" xfId="288"/>
    <cellStyle name="1_Danh sach gui BC thuc hien KH2009_Ke hoach 2009 (theo doi) -1_Bao cao tinh hinh thuc hien KH 2009 den 31-01-10_KH 2013_KKT_Phuluc(sửa lần cuối)" xfId="289"/>
    <cellStyle name="1_Danh sach gui BC thuc hien KH2009_Ke hoach 2009 (theo doi) -1_Book1" xfId="290"/>
    <cellStyle name="1_Danh sach gui BC thuc hien KH2009_Ke hoach 2009 (theo doi) -1_Tong hop theo doi von TPCP (BC)" xfId="291"/>
    <cellStyle name="1_Danh sach gui BC thuc hien KH2009_Ke hoach 2010 (theo doi)" xfId="292"/>
    <cellStyle name="1_Danh sach gui BC thuc hien KH2009_Tong hop theo doi von TPCP (BC)" xfId="293"/>
    <cellStyle name="1_DK bo tri lai (chinh thuc)" xfId="294"/>
    <cellStyle name="1_Don gia Du thau ( XL19)" xfId="295"/>
    <cellStyle name="1_Don gia Du thau ( XL19)_Bao cao tinh hinh thuc hien KH 2009 den 31-01-10" xfId="296"/>
    <cellStyle name="1_Don gia Du thau ( XL19)_Bao cao tinh hinh thuc hien KH 2009 den 31-01-10_KH 2013_KKT_Phuluc(sửa lần cuối)" xfId="297"/>
    <cellStyle name="1_Don gia Du thau ( XL19)_Book1" xfId="298"/>
    <cellStyle name="1_Don gia Du thau ( XL19)_Tong hop theo doi von TPCP (BC)" xfId="299"/>
    <cellStyle name="1_Ke hoach 2010 (theo doi)" xfId="300"/>
    <cellStyle name="1_Ke hoach 2012" xfId="301"/>
    <cellStyle name="1_KH 2007 (theo doi)" xfId="302"/>
    <cellStyle name="1_KH 2007 (theo doi)_1 Bieu 6 thang nam 2011" xfId="303"/>
    <cellStyle name="1_KH 2007 (theo doi)_1 Bieu 6 thang nam 2011_KH 2013_KKT_Phuluc(sửa lần cuối)" xfId="304"/>
    <cellStyle name="1_KH 2007 (theo doi)_Bao cao doan cong tac cua Bo thang 4-2010" xfId="305"/>
    <cellStyle name="1_KH 2007 (theo doi)_Bao cao tinh hinh thuc hien KH 2009 den 31-01-10" xfId="306"/>
    <cellStyle name="1_KH 2007 (theo doi)_Bao cao tinh hinh thuc hien KH 2009 den 31-01-10_KH 2013_KKT_Phuluc(sửa lần cuối)" xfId="307"/>
    <cellStyle name="1_KH 2007 (theo doi)_BC cong trinh trong diem" xfId="308"/>
    <cellStyle name="1_KH 2007 (theo doi)_BC cong trinh trong diem_Bieu 6 thang nam 2012 (binh)" xfId="309"/>
    <cellStyle name="1_KH 2007 (theo doi)_BC cong trinh trong diem_KH 2013_KKT_Phuluc(sửa lần cuối)" xfId="310"/>
    <cellStyle name="1_KH 2007 (theo doi)_Bieu 01 UB(hung)" xfId="311"/>
    <cellStyle name="1_KH 2007 (theo doi)_Bieu chi tieu NQ-HDNDT" xfId="312"/>
    <cellStyle name="1_KH 2007 (theo doi)_Bieu mau KH 2013 (dia phuong)" xfId="313"/>
    <cellStyle name="1_KH 2007 (theo doi)_Book1" xfId="314"/>
    <cellStyle name="1_KH 2007 (theo doi)_Chi tieu 5 nam" xfId="315"/>
    <cellStyle name="1_KH 2007 (theo doi)_Chi tieu 5 nam_BC cong trinh trong diem" xfId="316"/>
    <cellStyle name="1_KH 2007 (theo doi)_Chi tieu 5 nam_BC cong trinh trong diem_Bieu 6 thang nam 2012 (binh)" xfId="317"/>
    <cellStyle name="1_KH 2007 (theo doi)_Chi tieu 5 nam_Danh muc cong trinh trong diem (04.5.12) (1)" xfId="318"/>
    <cellStyle name="1_KH 2007 (theo doi)_Chi tieu 5 nam_Danh muc cong trinh trong diem (15.8.11)" xfId="319"/>
    <cellStyle name="1_KH 2007 (theo doi)_Chi tieu 5 nam_Danh muc cong trinh trong diem (25.5.12)" xfId="320"/>
    <cellStyle name="1_KH 2007 (theo doi)_Chi tieu 5 nam_Danh muc cong trinh trong diem (25.9.11)" xfId="321"/>
    <cellStyle name="1_KH 2007 (theo doi)_Chi tieu 5 nam_Danh muc cong trinh trong diem (31.8.11)" xfId="322"/>
    <cellStyle name="1_KH 2007 (theo doi)_Chi tieu 5 nam_pvhung.skhdt 20117113152041 Danh muc cong trinh trong diem" xfId="323"/>
    <cellStyle name="1_KH 2007 (theo doi)_Chi tieu 5 nam_Worksheet in C: Users Administrator AppData Roaming eOffice TMP12345S BC cong trinh trong diem 2011-2015 den thang 8-2012" xfId="324"/>
    <cellStyle name="1_KH 2007 (theo doi)_Danh muc cong trinh trong diem (04.5.12) (1)" xfId="325"/>
    <cellStyle name="1_KH 2007 (theo doi)_Danh muc cong trinh trong diem (15.8.11)" xfId="326"/>
    <cellStyle name="1_KH 2007 (theo doi)_Danh muc cong trinh trong diem (25.5.12)" xfId="327"/>
    <cellStyle name="1_KH 2007 (theo doi)_Danh muc cong trinh trong diem (25.9.11)" xfId="328"/>
    <cellStyle name="1_KH 2007 (theo doi)_Danh muc cong trinh trong diem (31.8.11)" xfId="329"/>
    <cellStyle name="1_KH 2007 (theo doi)_DK bo tri lai (chinh thuc)" xfId="330"/>
    <cellStyle name="1_KH 2007 (theo doi)_Ke hoach 2010 (theo doi)" xfId="331"/>
    <cellStyle name="1_KH 2007 (theo doi)_Ke hoach 2012" xfId="332"/>
    <cellStyle name="1_KH 2007 (theo doi)_KH 2013_KKT_Phuluc(sửa lần cuối)" xfId="333"/>
    <cellStyle name="1_KH 2007 (theo doi)_KTXH (02)" xfId="334"/>
    <cellStyle name="1_KH 2007 (theo doi)_phu luc 6 thang gui bo" xfId="335"/>
    <cellStyle name="1_KH 2007 (theo doi)_pvhung.skhdt 20117113152041 Danh muc cong trinh trong diem" xfId="336"/>
    <cellStyle name="1_KH 2007 (theo doi)_pvhung.skhdt 20117113152041 Danh muc cong trinh trong diem_KH 2013_KKT_Phuluc(sửa lần cuối)" xfId="337"/>
    <cellStyle name="1_KH 2007 (theo doi)_Tong hop so lieu" xfId="338"/>
    <cellStyle name="1_KH 2007 (theo doi)_Tong hop so lieu_BC cong trinh trong diem" xfId="339"/>
    <cellStyle name="1_KH 2007 (theo doi)_Tong hop so lieu_BC cong trinh trong diem_Bieu 6 thang nam 2012 (binh)" xfId="340"/>
    <cellStyle name="1_KH 2007 (theo doi)_Tong hop so lieu_Danh muc cong trinh trong diem (04.5.12) (1)" xfId="341"/>
    <cellStyle name="1_KH 2007 (theo doi)_Tong hop so lieu_Danh muc cong trinh trong diem (15.8.11)" xfId="342"/>
    <cellStyle name="1_KH 2007 (theo doi)_Tong hop so lieu_Danh muc cong trinh trong diem (25.5.12)" xfId="343"/>
    <cellStyle name="1_KH 2007 (theo doi)_Tong hop so lieu_Danh muc cong trinh trong diem (25.9.11)" xfId="344"/>
    <cellStyle name="1_KH 2007 (theo doi)_Tong hop so lieu_Danh muc cong trinh trong diem (31.8.11)" xfId="345"/>
    <cellStyle name="1_KH 2007 (theo doi)_Tong hop so lieu_pvhung.skhdt 20117113152041 Danh muc cong trinh trong diem" xfId="346"/>
    <cellStyle name="1_KH 2007 (theo doi)_Tong hop so lieu_Worksheet in C: Users Administrator AppData Roaming eOffice TMP12345S BC cong trinh trong diem 2011-2015 den thang 8-2012" xfId="347"/>
    <cellStyle name="1_KH 2007 (theo doi)_Tong hop theo doi von TPCP (BC)" xfId="348"/>
    <cellStyle name="1_KH 2007 (theo doi)_Worksheet in C: Users Administrator AppData Roaming eOffice TMP12345S BC cong trinh trong diem 2011-2015 den thang 8-2012" xfId="349"/>
    <cellStyle name="1_KH 2013_KKT_Phuluc(sửa lần cuối)" xfId="350"/>
    <cellStyle name="1_KTXH (02)" xfId="351"/>
    <cellStyle name="1_NTHOC" xfId="352"/>
    <cellStyle name="1_NTHOC_1 Bieu 6 thang nam 2011" xfId="353"/>
    <cellStyle name="1_NTHOC_1 Bieu 6 thang nam 2011_KH 2013_KKT_Phuluc(sửa lần cuối)" xfId="354"/>
    <cellStyle name="1_NTHOC_Bao cao tinh hinh thuc hien KH 2009 den 31-01-10" xfId="355"/>
    <cellStyle name="1_NTHOC_Bao cao tinh hinh thuc hien KH 2009 den 31-01-10_KH 2013_KKT_Phuluc(sửa lần cuối)" xfId="356"/>
    <cellStyle name="1_NTHOC_BC cong trinh trong diem" xfId="357"/>
    <cellStyle name="1_NTHOC_BC cong trinh trong diem_Bieu 6 thang nam 2012 (binh)" xfId="358"/>
    <cellStyle name="1_NTHOC_BC cong trinh trong diem_KH 2013_KKT_Phuluc(sửa lần cuối)" xfId="359"/>
    <cellStyle name="1_NTHOC_Bieu 01 UB(hung)" xfId="360"/>
    <cellStyle name="1_NTHOC_Bieu chi tieu NQ-HDNDT" xfId="361"/>
    <cellStyle name="1_NTHOC_Bieu mau KH 2013 (dia phuong)" xfId="362"/>
    <cellStyle name="1_NTHOC_Chi tieu 5 nam" xfId="363"/>
    <cellStyle name="1_NTHOC_Chi tieu 5 nam_BC cong trinh trong diem" xfId="364"/>
    <cellStyle name="1_NTHOC_Chi tieu 5 nam_BC cong trinh trong diem_Bieu 6 thang nam 2012 (binh)" xfId="365"/>
    <cellStyle name="1_NTHOC_Chi tieu 5 nam_Danh muc cong trinh trong diem (04.5.12) (1)" xfId="366"/>
    <cellStyle name="1_NTHOC_Chi tieu 5 nam_Danh muc cong trinh trong diem (15.8.11)" xfId="367"/>
    <cellStyle name="1_NTHOC_Chi tieu 5 nam_Danh muc cong trinh trong diem (25.5.12)" xfId="368"/>
    <cellStyle name="1_NTHOC_Chi tieu 5 nam_Danh muc cong trinh trong diem (25.9.11)" xfId="369"/>
    <cellStyle name="1_NTHOC_Chi tieu 5 nam_Danh muc cong trinh trong diem (31.8.11)" xfId="370"/>
    <cellStyle name="1_NTHOC_Chi tieu 5 nam_pvhung.skhdt 20117113152041 Danh muc cong trinh trong diem" xfId="371"/>
    <cellStyle name="1_NTHOC_Chi tieu 5 nam_Worksheet in C: Users Administrator AppData Roaming eOffice TMP12345S BC cong trinh trong diem 2011-2015 den thang 8-2012" xfId="372"/>
    <cellStyle name="1_NTHOC_Danh muc cong trinh trong diem (04.5.12) (1)" xfId="373"/>
    <cellStyle name="1_NTHOC_Danh muc cong trinh trong diem (15.8.11)" xfId="374"/>
    <cellStyle name="1_NTHOC_Danh muc cong trinh trong diem (25.5.12)" xfId="375"/>
    <cellStyle name="1_NTHOC_Danh muc cong trinh trong diem (25.9.11)" xfId="376"/>
    <cellStyle name="1_NTHOC_Danh muc cong trinh trong diem (31.8.11)" xfId="377"/>
    <cellStyle name="1_NTHOC_DK bo tri lai (chinh thuc)" xfId="378"/>
    <cellStyle name="1_NTHOC_Ke hoach 2012" xfId="379"/>
    <cellStyle name="1_NTHOC_KH 2013_KKT_Phuluc(sửa lần cuối)" xfId="380"/>
    <cellStyle name="1_NTHOC_KTXH (02)" xfId="381"/>
    <cellStyle name="1_NTHOC_phu luc 6 thang gui bo" xfId="382"/>
    <cellStyle name="1_NTHOC_pvhung.skhdt 20117113152041 Danh muc cong trinh trong diem" xfId="383"/>
    <cellStyle name="1_NTHOC_pvhung.skhdt 20117113152041 Danh muc cong trinh trong diem_KH 2013_KKT_Phuluc(sửa lần cuối)" xfId="384"/>
    <cellStyle name="1_NTHOC_Ra soat KH 2009 (chinh thuc o nha)" xfId="385"/>
    <cellStyle name="1_NTHOC_Tong hop so lieu" xfId="386"/>
    <cellStyle name="1_NTHOC_Tong hop so lieu_BC cong trinh trong diem" xfId="387"/>
    <cellStyle name="1_NTHOC_Tong hop so lieu_BC cong trinh trong diem_Bieu 6 thang nam 2012 (binh)" xfId="388"/>
    <cellStyle name="1_NTHOC_Tong hop so lieu_Danh muc cong trinh trong diem (04.5.12) (1)" xfId="389"/>
    <cellStyle name="1_NTHOC_Tong hop so lieu_Danh muc cong trinh trong diem (15.8.11)" xfId="390"/>
    <cellStyle name="1_NTHOC_Tong hop so lieu_Danh muc cong trinh trong diem (25.5.12)" xfId="391"/>
    <cellStyle name="1_NTHOC_Tong hop so lieu_Danh muc cong trinh trong diem (25.9.11)" xfId="392"/>
    <cellStyle name="1_NTHOC_Tong hop so lieu_Danh muc cong trinh trong diem (31.8.11)" xfId="393"/>
    <cellStyle name="1_NTHOC_Tong hop so lieu_pvhung.skhdt 20117113152041 Danh muc cong trinh trong diem" xfId="394"/>
    <cellStyle name="1_NTHOC_Tong hop so lieu_Worksheet in C: Users Administrator AppData Roaming eOffice TMP12345S BC cong trinh trong diem 2011-2015 den thang 8-2012" xfId="395"/>
    <cellStyle name="1_NTHOC_Tong hop theo doi von TPCP" xfId="396"/>
    <cellStyle name="1_NTHOC_Tong hop theo doi von TPCP (BC)" xfId="397"/>
    <cellStyle name="1_NTHOC_Worksheet in C: Users Administrator AppData Roaming eOffice TMP12345S BC cong trinh trong diem 2011-2015 den thang 8-2012" xfId="398"/>
    <cellStyle name="1_phu luc 6 thang gui bo" xfId="399"/>
    <cellStyle name="1_pvhung.skhdt 20117113152041 Danh muc cong trinh trong diem" xfId="400"/>
    <cellStyle name="1_pvhung.skhdt 20117113152041 Danh muc cong trinh trong diem_KH 2013_KKT_Phuluc(sửa lần cuối)" xfId="401"/>
    <cellStyle name="1_Ra soat Giai ngan 2007 (dang lam)" xfId="402"/>
    <cellStyle name="1_Ra soat Giai ngan 2007 (dang lam)_Bao cao tinh hinh thuc hien KH 2009 den 31-01-10" xfId="403"/>
    <cellStyle name="1_Ra soat Giai ngan 2007 (dang lam)_Bao cao tinh hinh thuc hien KH 2009 den 31-01-10_KH 2013_KKT_Phuluc(sửa lần cuối)" xfId="404"/>
    <cellStyle name="1_Ra soat Giai ngan 2007 (dang lam)_Book1" xfId="405"/>
    <cellStyle name="1_Ra soat Giai ngan 2007 (dang lam)_Tong hop theo doi von TPCP (BC)" xfId="406"/>
    <cellStyle name="1_Theo doi von TPCP (dang lam)" xfId="407"/>
    <cellStyle name="1_Theo doi von TPCP (dang lam)_Bao cao tinh hinh thuc hien KH 2009 den 31-01-10" xfId="408"/>
    <cellStyle name="1_Theo doi von TPCP (dang lam)_Bao cao tinh hinh thuc hien KH 2009 den 31-01-10_KH 2013_KKT_Phuluc(sửa lần cuối)" xfId="409"/>
    <cellStyle name="1_Theo doi von TPCP (dang lam)_Book1" xfId="410"/>
    <cellStyle name="1_Theo doi von TPCP (dang lam)_Tong hop theo doi von TPCP (BC)" xfId="411"/>
    <cellStyle name="1_Tong hop so lieu" xfId="412"/>
    <cellStyle name="1_Tong hop so lieu_BC cong trinh trong diem" xfId="413"/>
    <cellStyle name="1_Tong hop so lieu_BC cong trinh trong diem_Bieu 6 thang nam 2012 (binh)" xfId="414"/>
    <cellStyle name="1_Tong hop so lieu_Danh muc cong trinh trong diem (04.5.12) (1)" xfId="415"/>
    <cellStyle name="1_Tong hop so lieu_Danh muc cong trinh trong diem (15.8.11)" xfId="416"/>
    <cellStyle name="1_Tong hop so lieu_Danh muc cong trinh trong diem (25.5.12)" xfId="417"/>
    <cellStyle name="1_Tong hop so lieu_Danh muc cong trinh trong diem (25.9.11)" xfId="418"/>
    <cellStyle name="1_Tong hop so lieu_Danh muc cong trinh trong diem (31.8.11)" xfId="419"/>
    <cellStyle name="1_Tong hop so lieu_pvhung.skhdt 20117113152041 Danh muc cong trinh trong diem" xfId="420"/>
    <cellStyle name="1_Tong hop so lieu_Worksheet in C: Users Administrator AppData Roaming eOffice TMP12345S BC cong trinh trong diem 2011-2015 den thang 8-2012" xfId="421"/>
    <cellStyle name="1_Tong hop theo doi von TPCP (BC)" xfId="422"/>
    <cellStyle name="1_Worksheet in C: Users Administrator AppData Roaming eOffice TMP12345S BC cong trinh trong diem 2011-2015 den thang 8-2012" xfId="423"/>
    <cellStyle name="1_ÿÿÿÿÿ" xfId="424"/>
    <cellStyle name="1_ÿÿÿÿÿ_Bao cao tinh hinh thuc hien KH 2009 den 31-01-10" xfId="425"/>
    <cellStyle name="1_ÿÿÿÿÿ_Bao cao tinh hinh thuc hien KH 2009 den 31-01-10_KH 2013_KKT_Phuluc(sửa lần cuối)" xfId="426"/>
    <cellStyle name="1_ÿÿÿÿÿ_Book1" xfId="427"/>
    <cellStyle name="1_ÿÿÿÿÿ_Tong hop theo doi von TPCP (BC)" xfId="428"/>
    <cellStyle name="2" xfId="429"/>
    <cellStyle name="20% - Accent1 2" xfId="430"/>
    <cellStyle name="20% - Accent1 2 2" xfId="431"/>
    <cellStyle name="20% - Accent2 2" xfId="432"/>
    <cellStyle name="20% - Accent2 2 2" xfId="433"/>
    <cellStyle name="20% - Accent3 2" xfId="434"/>
    <cellStyle name="20% - Accent3 2 2" xfId="435"/>
    <cellStyle name="20% - Accent4 2" xfId="436"/>
    <cellStyle name="20% - Accent4 2 2" xfId="437"/>
    <cellStyle name="20% - Accent5 2" xfId="438"/>
    <cellStyle name="20% - Accent5 2 2" xfId="439"/>
    <cellStyle name="20% - Accent6 2" xfId="440"/>
    <cellStyle name="20% - Accent6 2 2" xfId="441"/>
    <cellStyle name="2_1 Bieu 6 thang nam 2011" xfId="442"/>
    <cellStyle name="2_1 Bieu 6 thang nam 2011_KH 2013_KKT_Phuluc(sửa lần cuối)" xfId="443"/>
    <cellStyle name="2_Bao cao tinh hinh thuc hien KH 2009 den 31-01-10" xfId="444"/>
    <cellStyle name="2_Bao cao tinh hinh thuc hien KH 2009 den 31-01-10_KH 2013_KKT_Phuluc(sửa lần cuối)" xfId="445"/>
    <cellStyle name="2_BC cong trinh trong diem" xfId="446"/>
    <cellStyle name="2_BC cong trinh trong diem_Bieu 6 thang nam 2012 (binh)" xfId="447"/>
    <cellStyle name="2_BC cong trinh trong diem_KH 2013_KKT_Phuluc(sửa lần cuối)" xfId="448"/>
    <cellStyle name="2_Bieu 01 UB(hung)" xfId="449"/>
    <cellStyle name="2_Bieu chi tieu NQ-HDNDT" xfId="450"/>
    <cellStyle name="2_Bieu mau KH 2013 (dia phuong)" xfId="451"/>
    <cellStyle name="2_BL vu" xfId="452"/>
    <cellStyle name="2_BL vu_Bao cao tinh hinh thuc hien KH 2009 den 31-01-10" xfId="453"/>
    <cellStyle name="2_Book1" xfId="454"/>
    <cellStyle name="2_Book1_Bao cao tinh hinh thuc hien KH 2009 den 31-01-10" xfId="455"/>
    <cellStyle name="2_Book1_Bao cao tinh hinh thuc hien KH 2009 den 31-01-10_KH 2013_KKT_Phuluc(sửa lần cuối)" xfId="456"/>
    <cellStyle name="2_Book1_Book1" xfId="457"/>
    <cellStyle name="2_Book1_Ra soat KH 2009 (chinh thuc o nha)" xfId="458"/>
    <cellStyle name="2_Chi tieu 5 nam" xfId="459"/>
    <cellStyle name="2_Chi tieu 5 nam_BC cong trinh trong diem" xfId="460"/>
    <cellStyle name="2_Chi tieu 5 nam_BC cong trinh trong diem_Bieu 6 thang nam 2012 (binh)" xfId="461"/>
    <cellStyle name="2_Chi tieu 5 nam_Danh muc cong trinh trong diem (04.5.12) (1)" xfId="462"/>
    <cellStyle name="2_Chi tieu 5 nam_Danh muc cong trinh trong diem (15.8.11)" xfId="463"/>
    <cellStyle name="2_Chi tieu 5 nam_Danh muc cong trinh trong diem (25.5.12)" xfId="464"/>
    <cellStyle name="2_Chi tieu 5 nam_Danh muc cong trinh trong diem (25.9.11)" xfId="465"/>
    <cellStyle name="2_Chi tieu 5 nam_Danh muc cong trinh trong diem (31.8.11)" xfId="466"/>
    <cellStyle name="2_Chi tieu 5 nam_pvhung.skhdt 20117113152041 Danh muc cong trinh trong diem" xfId="467"/>
    <cellStyle name="2_Chi tieu 5 nam_Worksheet in C: Users Administrator AppData Roaming eOffice TMP12345S BC cong trinh trong diem 2011-2015 den thang 8-2012" xfId="468"/>
    <cellStyle name="2_Danh muc cong trinh trong diem (04.5.12) (1)" xfId="469"/>
    <cellStyle name="2_Danh muc cong trinh trong diem (15.8.11)" xfId="470"/>
    <cellStyle name="2_Danh muc cong trinh trong diem (25.5.12)" xfId="471"/>
    <cellStyle name="2_Danh muc cong trinh trong diem (25.9.11)" xfId="472"/>
    <cellStyle name="2_Danh muc cong trinh trong diem (31.8.11)" xfId="473"/>
    <cellStyle name="2_DK bo tri lai (chinh thuc)" xfId="474"/>
    <cellStyle name="2_Ke hoach 2012" xfId="475"/>
    <cellStyle name="2_KH 2013_KKT_Phuluc(sửa lần cuối)" xfId="476"/>
    <cellStyle name="2_KTXH (02)" xfId="477"/>
    <cellStyle name="2_NTHOC" xfId="478"/>
    <cellStyle name="2_NTHOC_1 Bieu 6 thang nam 2011" xfId="479"/>
    <cellStyle name="2_NTHOC_1 Bieu 6 thang nam 2011_KH 2013_KKT_Phuluc(sửa lần cuối)" xfId="480"/>
    <cellStyle name="2_NTHOC_Bao cao tinh hinh thuc hien KH 2009 den 31-01-10" xfId="481"/>
    <cellStyle name="2_NTHOC_Bao cao tinh hinh thuc hien KH 2009 den 31-01-10_KH 2013_KKT_Phuluc(sửa lần cuối)" xfId="482"/>
    <cellStyle name="2_NTHOC_BC cong trinh trong diem" xfId="483"/>
    <cellStyle name="2_NTHOC_BC cong trinh trong diem_Bieu 6 thang nam 2012 (binh)" xfId="484"/>
    <cellStyle name="2_NTHOC_BC cong trinh trong diem_KH 2013_KKT_Phuluc(sửa lần cuối)" xfId="485"/>
    <cellStyle name="2_NTHOC_Bieu 01 UB(hung)" xfId="486"/>
    <cellStyle name="2_NTHOC_Bieu chi tieu NQ-HDNDT" xfId="487"/>
    <cellStyle name="2_NTHOC_Bieu mau KH 2013 (dia phuong)" xfId="488"/>
    <cellStyle name="2_NTHOC_Chi tieu 5 nam" xfId="489"/>
    <cellStyle name="2_NTHOC_Chi tieu 5 nam_BC cong trinh trong diem" xfId="490"/>
    <cellStyle name="2_NTHOC_Chi tieu 5 nam_BC cong trinh trong diem_Bieu 6 thang nam 2012 (binh)" xfId="491"/>
    <cellStyle name="2_NTHOC_Chi tieu 5 nam_Danh muc cong trinh trong diem (04.5.12) (1)" xfId="492"/>
    <cellStyle name="2_NTHOC_Chi tieu 5 nam_Danh muc cong trinh trong diem (15.8.11)" xfId="493"/>
    <cellStyle name="2_NTHOC_Chi tieu 5 nam_Danh muc cong trinh trong diem (25.5.12)" xfId="494"/>
    <cellStyle name="2_NTHOC_Chi tieu 5 nam_Danh muc cong trinh trong diem (25.9.11)" xfId="495"/>
    <cellStyle name="2_NTHOC_Chi tieu 5 nam_Danh muc cong trinh trong diem (31.8.11)" xfId="496"/>
    <cellStyle name="2_NTHOC_Chi tieu 5 nam_pvhung.skhdt 20117113152041 Danh muc cong trinh trong diem" xfId="497"/>
    <cellStyle name="2_NTHOC_Chi tieu 5 nam_Worksheet in C: Users Administrator AppData Roaming eOffice TMP12345S BC cong trinh trong diem 2011-2015 den thang 8-2012" xfId="498"/>
    <cellStyle name="2_NTHOC_Danh muc cong trinh trong diem (04.5.12) (1)" xfId="499"/>
    <cellStyle name="2_NTHOC_Danh muc cong trinh trong diem (15.8.11)" xfId="500"/>
    <cellStyle name="2_NTHOC_Danh muc cong trinh trong diem (25.5.12)" xfId="501"/>
    <cellStyle name="2_NTHOC_Danh muc cong trinh trong diem (25.9.11)" xfId="502"/>
    <cellStyle name="2_NTHOC_Danh muc cong trinh trong diem (31.8.11)" xfId="503"/>
    <cellStyle name="2_NTHOC_DK bo tri lai (chinh thuc)" xfId="504"/>
    <cellStyle name="2_NTHOC_Ke hoach 2012" xfId="505"/>
    <cellStyle name="2_NTHOC_KH 2013_KKT_Phuluc(sửa lần cuối)" xfId="506"/>
    <cellStyle name="2_NTHOC_KTXH (02)" xfId="507"/>
    <cellStyle name="2_NTHOC_phu luc 6 thang gui bo" xfId="508"/>
    <cellStyle name="2_NTHOC_pvhung.skhdt 20117113152041 Danh muc cong trinh trong diem" xfId="509"/>
    <cellStyle name="2_NTHOC_pvhung.skhdt 20117113152041 Danh muc cong trinh trong diem_KH 2013_KKT_Phuluc(sửa lần cuối)" xfId="510"/>
    <cellStyle name="2_NTHOC_Ra soat KH 2009 (chinh thuc o nha)" xfId="511"/>
    <cellStyle name="2_NTHOC_Tong hop so lieu" xfId="512"/>
    <cellStyle name="2_NTHOC_Tong hop so lieu_BC cong trinh trong diem" xfId="513"/>
    <cellStyle name="2_NTHOC_Tong hop so lieu_BC cong trinh trong diem_Bieu 6 thang nam 2012 (binh)" xfId="514"/>
    <cellStyle name="2_NTHOC_Tong hop so lieu_Danh muc cong trinh trong diem (04.5.12) (1)" xfId="515"/>
    <cellStyle name="2_NTHOC_Tong hop so lieu_Danh muc cong trinh trong diem (15.8.11)" xfId="516"/>
    <cellStyle name="2_NTHOC_Tong hop so lieu_Danh muc cong trinh trong diem (25.5.12)" xfId="517"/>
    <cellStyle name="2_NTHOC_Tong hop so lieu_Danh muc cong trinh trong diem (25.9.11)" xfId="518"/>
    <cellStyle name="2_NTHOC_Tong hop so lieu_Danh muc cong trinh trong diem (31.8.11)" xfId="519"/>
    <cellStyle name="2_NTHOC_Tong hop so lieu_pvhung.skhdt 20117113152041 Danh muc cong trinh trong diem" xfId="520"/>
    <cellStyle name="2_NTHOC_Tong hop so lieu_Worksheet in C: Users Administrator AppData Roaming eOffice TMP12345S BC cong trinh trong diem 2011-2015 den thang 8-2012" xfId="521"/>
    <cellStyle name="2_NTHOC_Tong hop theo doi von TPCP" xfId="522"/>
    <cellStyle name="2_NTHOC_Tong hop theo doi von TPCP (BC)" xfId="523"/>
    <cellStyle name="2_NTHOC_Worksheet in C: Users Administrator AppData Roaming eOffice TMP12345S BC cong trinh trong diem 2011-2015 den thang 8-2012" xfId="524"/>
    <cellStyle name="2_phu luc 6 thang gui bo" xfId="525"/>
    <cellStyle name="2_pvhung.skhdt 20117113152041 Danh muc cong trinh trong diem" xfId="526"/>
    <cellStyle name="2_pvhung.skhdt 20117113152041 Danh muc cong trinh trong diem_KH 2013_KKT_Phuluc(sửa lần cuối)" xfId="527"/>
    <cellStyle name="2_Ra soat KH 2008 (chinh thuc)" xfId="528"/>
    <cellStyle name="2_Ra soat KH 2009 (chinh thuc o nha)" xfId="529"/>
    <cellStyle name="2_Tong hop so lieu" xfId="530"/>
    <cellStyle name="2_Tong hop so lieu_BC cong trinh trong diem" xfId="531"/>
    <cellStyle name="2_Tong hop so lieu_BC cong trinh trong diem_Bieu 6 thang nam 2012 (binh)" xfId="532"/>
    <cellStyle name="2_Tong hop so lieu_Danh muc cong trinh trong diem (04.5.12) (1)" xfId="533"/>
    <cellStyle name="2_Tong hop so lieu_Danh muc cong trinh trong diem (15.8.11)" xfId="534"/>
    <cellStyle name="2_Tong hop so lieu_Danh muc cong trinh trong diem (25.5.12)" xfId="535"/>
    <cellStyle name="2_Tong hop so lieu_Danh muc cong trinh trong diem (25.9.11)" xfId="536"/>
    <cellStyle name="2_Tong hop so lieu_Danh muc cong trinh trong diem (31.8.11)" xfId="537"/>
    <cellStyle name="2_Tong hop so lieu_pvhung.skhdt 20117113152041 Danh muc cong trinh trong diem" xfId="538"/>
    <cellStyle name="2_Tong hop so lieu_Worksheet in C: Users Administrator AppData Roaming eOffice TMP12345S BC cong trinh trong diem 2011-2015 den thang 8-2012" xfId="539"/>
    <cellStyle name="2_Tong hop theo doi von TPCP" xfId="540"/>
    <cellStyle name="2_Tong hop theo doi von TPCP (BC)" xfId="541"/>
    <cellStyle name="2_Worksheet in C: Users Administrator AppData Roaming eOffice TMP12345S BC cong trinh trong diem 2011-2015 den thang 8-2012" xfId="542"/>
    <cellStyle name="3" xfId="543"/>
    <cellStyle name="3_Bao cao tinh hinh thuc hien KH 2009 den 31-01-10" xfId="544"/>
    <cellStyle name="4" xfId="545"/>
    <cellStyle name="40% - Accent1 2" xfId="546"/>
    <cellStyle name="40% - Accent1 2 2" xfId="547"/>
    <cellStyle name="40% - Accent2 2" xfId="548"/>
    <cellStyle name="40% - Accent2 2 2" xfId="549"/>
    <cellStyle name="40% - Accent3 2" xfId="550"/>
    <cellStyle name="40% - Accent3 2 2" xfId="551"/>
    <cellStyle name="40% - Accent4 2" xfId="552"/>
    <cellStyle name="40% - Accent4 2 2" xfId="553"/>
    <cellStyle name="40% - Accent5 2" xfId="554"/>
    <cellStyle name="40% - Accent5 2 2" xfId="555"/>
    <cellStyle name="40% - Accent6 2" xfId="556"/>
    <cellStyle name="40% - Accent6 2 2" xfId="557"/>
    <cellStyle name="52" xfId="558"/>
    <cellStyle name="60% - Accent1 2" xfId="559"/>
    <cellStyle name="60% - Accent1 2 2" xfId="560"/>
    <cellStyle name="60% - Accent2 2" xfId="561"/>
    <cellStyle name="60% - Accent2 2 2" xfId="562"/>
    <cellStyle name="60% - Accent3 2" xfId="563"/>
    <cellStyle name="60% - Accent3 2 2" xfId="564"/>
    <cellStyle name="60% - Accent4 2" xfId="565"/>
    <cellStyle name="60% - Accent4 2 2" xfId="566"/>
    <cellStyle name="60% - Accent5 2" xfId="567"/>
    <cellStyle name="60% - Accent5 2 2" xfId="568"/>
    <cellStyle name="60% - Accent6 2" xfId="569"/>
    <cellStyle name="60% - Accent6 2 2" xfId="570"/>
    <cellStyle name="??" xfId="571"/>
    <cellStyle name="?? [0.00]_ Att. 1- Cover" xfId="572"/>
    <cellStyle name="?? [0]" xfId="573"/>
    <cellStyle name="???? [0.00]_PRODUCT DETAIL Q1" xfId="574"/>
    <cellStyle name="????_PRODUCT DETAIL Q1" xfId="575"/>
    <cellStyle name="???[0]_00Q3902REV.1" xfId="576"/>
    <cellStyle name="???_00Q3902REV.1" xfId="577"/>
    <cellStyle name="??[0]_BRE" xfId="578"/>
    <cellStyle name="??_ Att. 1- Cover" xfId="579"/>
    <cellStyle name="Accent1 2" xfId="580"/>
    <cellStyle name="Accent1 2 2" xfId="581"/>
    <cellStyle name="Accent2 2" xfId="582"/>
    <cellStyle name="Accent2 2 2" xfId="583"/>
    <cellStyle name="Accent3 2" xfId="584"/>
    <cellStyle name="Accent3 2 2" xfId="585"/>
    <cellStyle name="Accent4 2" xfId="586"/>
    <cellStyle name="Accent4 2 2" xfId="587"/>
    <cellStyle name="Accent5 2" xfId="588"/>
    <cellStyle name="Accent5 2 2" xfId="589"/>
    <cellStyle name="Accent6 2" xfId="590"/>
    <cellStyle name="Accent6 2 2" xfId="591"/>
    <cellStyle name="AeE­ [0]_INQUIRY ¿?¾÷AßAø " xfId="592"/>
    <cellStyle name="AeE­_INQUIRY ¿?¾÷AßAø " xfId="593"/>
    <cellStyle name="AutoFormat-Optionen" xfId="594"/>
    <cellStyle name="AutoFormat-Optionen 10" xfId="595"/>
    <cellStyle name="AutoFormat-Optionen 16" xfId="596"/>
    <cellStyle name="AutoFormat-Optionen 2" xfId="597"/>
    <cellStyle name="AutoFormat-Optionen 3" xfId="598"/>
    <cellStyle name="AutoFormat-Optionen 6" xfId="599"/>
    <cellStyle name="AutoFormat-Optionen 7" xfId="600"/>
    <cellStyle name="AutoFormat-Optionen 8" xfId="601"/>
    <cellStyle name="AutoFormat-Optionen_B9-CTMTQG" xfId="602"/>
    <cellStyle name="AÞ¸¶ [0]_INQUIRY ¿?¾÷AßAø " xfId="603"/>
    <cellStyle name="AÞ¸¶_INQUIRY ¿?¾÷AßAø " xfId="604"/>
    <cellStyle name="Bad 2" xfId="605"/>
    <cellStyle name="Bad 2 2" xfId="606"/>
    <cellStyle name="Bình Thường_Cat phay" xfId="607"/>
    <cellStyle name="C?AØ_¿?¾÷CoE² " xfId="608"/>
    <cellStyle name="Calc Currency (0)" xfId="609"/>
    <cellStyle name="Calc Currency (2)" xfId="610"/>
    <cellStyle name="Calc Percent (0)" xfId="611"/>
    <cellStyle name="Calc Percent (1)" xfId="612"/>
    <cellStyle name="Calc Percent (2)" xfId="613"/>
    <cellStyle name="Calc Units (0)" xfId="614"/>
    <cellStyle name="Calc Units (1)" xfId="615"/>
    <cellStyle name="Calc Units (2)" xfId="616"/>
    <cellStyle name="Calculation 2" xfId="617"/>
    <cellStyle name="Calculation 2 2" xfId="618"/>
    <cellStyle name="category" xfId="619"/>
    <cellStyle name="Check Cell 2" xfId="620"/>
    <cellStyle name="Check Cell 2 2" xfId="621"/>
    <cellStyle name="CHUONG" xfId="622"/>
    <cellStyle name="Comma 10" xfId="623"/>
    <cellStyle name="Comma 10 2" xfId="624"/>
    <cellStyle name="Comma 2" xfId="625"/>
    <cellStyle name="Comma 2 2" xfId="626"/>
    <cellStyle name="Comma 2 3" xfId="627"/>
    <cellStyle name="Comma 2 4" xfId="628"/>
    <cellStyle name="Comma 2 5" xfId="629"/>
    <cellStyle name="Comma 22 3" xfId="630"/>
    <cellStyle name="Comma 2_B9-CTMTQG" xfId="631"/>
    <cellStyle name="Comma 3" xfId="632"/>
    <cellStyle name="Comma 3 2" xfId="633"/>
    <cellStyle name="Comma 3 3" xfId="634"/>
    <cellStyle name="Comma 3_B9-CTMTQG" xfId="635"/>
    <cellStyle name="Comma 4" xfId="636"/>
    <cellStyle name="Comma 4 2" xfId="637"/>
    <cellStyle name="Comma 5" xfId="638"/>
    <cellStyle name="Comma 6" xfId="639"/>
    <cellStyle name="Comma 6 2" xfId="640"/>
    <cellStyle name="Comma 6 3" xfId="641"/>
    <cellStyle name="Comma 7" xfId="642"/>
    <cellStyle name="Comma 8" xfId="643"/>
    <cellStyle name="Comma 8 2" xfId="644"/>
    <cellStyle name="Comma 9" xfId="645"/>
    <cellStyle name="Comma [00]" xfId="646"/>
    <cellStyle name="Comma [0] 2" xfId="647"/>
    <cellStyle name="Comma [0] 2 2" xfId="648"/>
    <cellStyle name="Comma [0] 2_Bieu chi tieu NQ-HDNDT" xfId="649"/>
    <cellStyle name="Comma [0] 3" xfId="650"/>
    <cellStyle name="Comma [0] 4" xfId="651"/>
    <cellStyle name="Comma [0] 5" xfId="652"/>
    <cellStyle name="comma zerodec" xfId="653"/>
    <cellStyle name="Comma0" xfId="654"/>
    <cellStyle name="Currency [00]" xfId="655"/>
    <cellStyle name="Currency0" xfId="656"/>
    <cellStyle name="Currency1" xfId="657"/>
    <cellStyle name="C￥AØ_¿μ¾÷CoE² " xfId="658"/>
    <cellStyle name="Date" xfId="659"/>
    <cellStyle name="Date Short" xfId="660"/>
    <cellStyle name="Date_1 Bieu 6 thang nam 2011" xfId="661"/>
    <cellStyle name="Decimal" xfId="662"/>
    <cellStyle name="DELTA" xfId="663"/>
    <cellStyle name="Dezimal [0]_68574_Materialbedarfsliste" xfId="664"/>
    <cellStyle name="Dezimal_68574_Materialbedarfsliste" xfId="665"/>
    <cellStyle name="Dollar (zero dec)" xfId="666"/>
    <cellStyle name="Enter Currency (0)" xfId="667"/>
    <cellStyle name="Enter Currency (2)" xfId="668"/>
    <cellStyle name="Enter Units (0)" xfId="669"/>
    <cellStyle name="Enter Units (1)" xfId="670"/>
    <cellStyle name="Enter Units (2)" xfId="671"/>
    <cellStyle name="Euro" xfId="672"/>
    <cellStyle name="Explanatory Text 2" xfId="673"/>
    <cellStyle name="Explanatory Text 2 2" xfId="674"/>
    <cellStyle name="Fixed" xfId="675"/>
    <cellStyle name="Good 2" xfId="676"/>
    <cellStyle name="Good 2 2" xfId="677"/>
    <cellStyle name="Grey" xfId="678"/>
    <cellStyle name="ha" xfId="679"/>
    <cellStyle name="Header" xfId="680"/>
    <cellStyle name="Header1" xfId="681"/>
    <cellStyle name="Header2" xfId="682"/>
    <cellStyle name="Heading 1 2" xfId="683"/>
    <cellStyle name="Heading 2 2" xfId="684"/>
    <cellStyle name="Heading 3 2" xfId="685"/>
    <cellStyle name="Heading 3 2 2" xfId="686"/>
    <cellStyle name="Heading 4 2" xfId="687"/>
    <cellStyle name="Heading 4 2 2" xfId="688"/>
    <cellStyle name="HEADING1" xfId="689"/>
    <cellStyle name="HEADING2" xfId="690"/>
    <cellStyle name="headoption" xfId="691"/>
    <cellStyle name="Hoa-Scholl" xfId="692"/>
    <cellStyle name="Input 2" xfId="693"/>
    <cellStyle name="Input 2 2" xfId="694"/>
    <cellStyle name="Input [yellow]" xfId="695"/>
    <cellStyle name="Ledger 17 x 11 in" xfId="696"/>
    <cellStyle name="Line" xfId="697"/>
    <cellStyle name="Link Currency (0)" xfId="698"/>
    <cellStyle name="Link Currency (2)" xfId="699"/>
    <cellStyle name="Link Units (0)" xfId="700"/>
    <cellStyle name="Link Units (1)" xfId="701"/>
    <cellStyle name="Link Units (2)" xfId="702"/>
    <cellStyle name="Linked Cell 2" xfId="703"/>
    <cellStyle name="Linked Cell 2 2" xfId="704"/>
    <cellStyle name="Loai CBDT" xfId="705"/>
    <cellStyle name="Loai CT" xfId="706"/>
    <cellStyle name="Loai GD" xfId="707"/>
    <cellStyle name="Millares [0]_Well Timing" xfId="708"/>
    <cellStyle name="Millares_Well Timing" xfId="709"/>
    <cellStyle name="Model" xfId="710"/>
    <cellStyle name="moi" xfId="711"/>
    <cellStyle name="Moneda [0]_Well Timing" xfId="712"/>
    <cellStyle name="Moneda_Well Timing" xfId="713"/>
    <cellStyle name="Monétaire [0]_TARIFFS DB" xfId="714"/>
    <cellStyle name="Monétaire_TARIFFS DB" xfId="715"/>
    <cellStyle name="n" xfId="716"/>
    <cellStyle name="n_1 Bieu 6 thang nam 2011" xfId="717"/>
    <cellStyle name="n_17 bieu (hung cap nhap)" xfId="718"/>
    <cellStyle name="n_Bao cao doan cong tac cua Bo thang 4-2010" xfId="719"/>
    <cellStyle name="n_Bao cao tinh hinh thuc hien KH 2009 den 31-01-10" xfId="720"/>
    <cellStyle name="n_Bieu 01 UB(hung)" xfId="721"/>
    <cellStyle name="n_Bieu chi tieu NQ-HDNDT" xfId="722"/>
    <cellStyle name="n_Bieu mau ke hoach 2013" xfId="723"/>
    <cellStyle name="n_Bieu mau KH 2013 (dia phuong)" xfId="724"/>
    <cellStyle name="n_Book1" xfId="725"/>
    <cellStyle name="n_Book1_Bieu du thao QD von ho tro co MT" xfId="726"/>
    <cellStyle name="n_Chi tieu 5 nam" xfId="727"/>
    <cellStyle name="n_Ke hoach 2010 (theo doi)" xfId="728"/>
    <cellStyle name="n_Ke hoach 2012" xfId="729"/>
    <cellStyle name="n_KH 2013_KKT_Phuluc(sửa lần cuối)" xfId="730"/>
    <cellStyle name="n_KTXH (02)" xfId="731"/>
    <cellStyle name="n_phu luc 6 thang gui bo" xfId="732"/>
    <cellStyle name="n_Tong hop so lieu" xfId="733"/>
    <cellStyle name="n_Tong hop theo doi von TPCP (BC)" xfId="734"/>
    <cellStyle name="Neutral 2" xfId="735"/>
    <cellStyle name="Neutral 2 2" xfId="736"/>
    <cellStyle name="New Times Roman" xfId="737"/>
    <cellStyle name="no dec" xfId="738"/>
    <cellStyle name="Normal - Style1" xfId="739"/>
    <cellStyle name="Normal - Style1 2" xfId="740"/>
    <cellStyle name="Normal - Style1_Phu luc BC KTXH" xfId="741"/>
    <cellStyle name="Normal - 유형1" xfId="742"/>
    <cellStyle name="Normal 10" xfId="743"/>
    <cellStyle name="Normal 10 2" xfId="744"/>
    <cellStyle name="Normal 11" xfId="745"/>
    <cellStyle name="Normal 12" xfId="746"/>
    <cellStyle name="Normal 12 2" xfId="747"/>
    <cellStyle name="Normal 13" xfId="748"/>
    <cellStyle name="Normal 14" xfId="749"/>
    <cellStyle name="Normal 15" xfId="750"/>
    <cellStyle name="Normal 16" xfId="751"/>
    <cellStyle name="Normal 17" xfId="752"/>
    <cellStyle name="Normal 18" xfId="753"/>
    <cellStyle name="Normal 19" xfId="754"/>
    <cellStyle name="Normal 2" xfId="755"/>
    <cellStyle name="Normal 2 2" xfId="756"/>
    <cellStyle name="Normal 2 2 2" xfId="757"/>
    <cellStyle name="Normal 2 2 2 2" xfId="758"/>
    <cellStyle name="Normal 2 2 2_Bieu cap nhat so lieu chinh thuc nam 2011" xfId="759"/>
    <cellStyle name="Normal 2 2_Bieu cap nhat so lieu chinh thuc nam 2011" xfId="760"/>
    <cellStyle name="Normal 2 3" xfId="761"/>
    <cellStyle name="Normal 2 4" xfId="762"/>
    <cellStyle name="Normal 2 5" xfId="763"/>
    <cellStyle name="Normal 2 6" xfId="764"/>
    <cellStyle name="Normal 2 7" xfId="765"/>
    <cellStyle name="Normal 2 8" xfId="766"/>
    <cellStyle name="Normal 2 9" xfId="767"/>
    <cellStyle name="Normal 2_1 Bieu 6 thang nam 2011" xfId="768"/>
    <cellStyle name="Normal 3" xfId="769"/>
    <cellStyle name="Normal 3 2" xfId="770"/>
    <cellStyle name="Normal 3 3" xfId="771"/>
    <cellStyle name="Normal 3_1 Bieu 6 thang nam 2011" xfId="772"/>
    <cellStyle name="Normal 3_17 bieu (hung cap nhap)" xfId="773"/>
    <cellStyle name="Normal 4" xfId="774"/>
    <cellStyle name="Normal 4 2" xfId="775"/>
    <cellStyle name="Normal 4 3" xfId="776"/>
    <cellStyle name="Normal 4 4" xfId="777"/>
    <cellStyle name="Normal 4_BC 6 thang_Phu Luc" xfId="778"/>
    <cellStyle name="Normal 5" xfId="779"/>
    <cellStyle name="Normal 5 2" xfId="780"/>
    <cellStyle name="Normal 5 3" xfId="781"/>
    <cellStyle name="Normal 5_B9-CTMTQG" xfId="782"/>
    <cellStyle name="Normal 6" xfId="783"/>
    <cellStyle name="Normal 6 2" xfId="784"/>
    <cellStyle name="Normal 6 3" xfId="785"/>
    <cellStyle name="Normal 6_BC 6 thang_Phu Luc" xfId="786"/>
    <cellStyle name="Normal 7" xfId="787"/>
    <cellStyle name="Normal 8" xfId="788"/>
    <cellStyle name="Normal 9" xfId="789"/>
    <cellStyle name="Normal1" xfId="790"/>
    <cellStyle name="Normal_17 bieu (hung cap nhap)" xfId="791"/>
    <cellStyle name="Normal_bieu mau KH2008" xfId="792"/>
    <cellStyle name="Normal_Bieu XDKH 2010- Dia phuong (hung)" xfId="793"/>
    <cellStyle name="Note 2" xfId="794"/>
    <cellStyle name="oft Excel]&#13;&#10;Comment=open=/f ‚ðw’è‚·‚é‚ÆAƒ†[ƒU[’è‹`ŠÖ”‚ðŠÖ”“\‚è•t‚¯‚Ìˆê——‚É“o˜^‚·‚é‚±‚Æ‚ª‚Å‚«‚Ü‚·B&#13;&#10;Maximized" xfId="795"/>
    <cellStyle name="omma [0]_Mktg Prog" xfId="796"/>
    <cellStyle name="ormal_Sheet1_1" xfId="797"/>
    <cellStyle name="Output 2" xfId="798"/>
    <cellStyle name="Output 2 2" xfId="799"/>
    <cellStyle name="paint" xfId="800"/>
    <cellStyle name="Percent 2" xfId="801"/>
    <cellStyle name="Percent 2 2" xfId="802"/>
    <cellStyle name="Percent 2_Bieu chi tieu NQ-HDNDT" xfId="803"/>
    <cellStyle name="Percent 3" xfId="804"/>
    <cellStyle name="Percent 4" xfId="805"/>
    <cellStyle name="Percent 5" xfId="806"/>
    <cellStyle name="Percent 6" xfId="807"/>
    <cellStyle name="Percent 7" xfId="808"/>
    <cellStyle name="Percent 8" xfId="809"/>
    <cellStyle name="Percent [00]" xfId="810"/>
    <cellStyle name="Percent [0]" xfId="811"/>
    <cellStyle name="Percent [2]" xfId="812"/>
    <cellStyle name="PrePop Currency (0)" xfId="813"/>
    <cellStyle name="PrePop Currency (2)" xfId="814"/>
    <cellStyle name="PrePop Units (0)" xfId="815"/>
    <cellStyle name="PrePop Units (1)" xfId="816"/>
    <cellStyle name="PrePop Units (2)" xfId="817"/>
    <cellStyle name="pricing" xfId="818"/>
    <cellStyle name="PSChar" xfId="819"/>
    <cellStyle name="PSHeading" xfId="820"/>
    <cellStyle name="subhead" xfId="821"/>
    <cellStyle name="T" xfId="822"/>
    <cellStyle name="T_02. BIEU NQDH XV" xfId="823"/>
    <cellStyle name="T_1 Bieu 6 thang nam 2011" xfId="824"/>
    <cellStyle name="T_1 Bieu 6 thang nam 2011_02. BIEU NQDH XV" xfId="825"/>
    <cellStyle name="T_1 Bieu 6 thang nam 2011_BIEU BAO CAO KTXH 2015, PHNV 2016 (10.2015)" xfId="826"/>
    <cellStyle name="T_1 Bieu 6 thang nam 2011_Phu luc BC KTXH" xfId="827"/>
    <cellStyle name="T_1 Bieu 6 thang nam 2011_THANH 15.10" xfId="828"/>
    <cellStyle name="T_1 Bieu 6 thang nam 2011_Worksheet in F: BAO CAO KTXH 2015 BAO CAO CUA CAC PHONG THCL DAU TU PHAT TRIEN VA CONG TRINH TRONG DIEM (2)" xfId="829"/>
    <cellStyle name="T_Bao cao tinh hinh thuc hien KH 2009 den 31-01-10" xfId="830"/>
    <cellStyle name="T_Bao cao tinh hinh thuc hien KH 2009 den 31-01-10_02. BIEU NQDH XV" xfId="831"/>
    <cellStyle name="T_Bao cao tinh hinh thuc hien KH 2009 den 31-01-10_BIEU BAO CAO KTXH 2015, PHNV 2016 (10.2015)" xfId="832"/>
    <cellStyle name="T_Bao cao tinh hinh thuc hien KH 2009 den 31-01-10_Phu luc BC KTXH" xfId="833"/>
    <cellStyle name="T_Bao cao tinh hinh thuc hien KH 2009 den 31-01-10_THANH 15.10" xfId="834"/>
    <cellStyle name="T_Bao cao tinh hinh thuc hien KH 2009 den 31-01-10_Worksheet in F: BAO CAO KTXH 2015 BAO CAO CUA CAC PHONG THCL DAU TU PHAT TRIEN VA CONG TRINH TRONG DIEM (2)" xfId="835"/>
    <cellStyle name="T_BC cong trinh trong diem" xfId="836"/>
    <cellStyle name="T_BC cong trinh trong diem_02. BIEU NQDH XV" xfId="837"/>
    <cellStyle name="T_BC cong trinh trong diem_Bieu 6 thang nam 2012 (binh)" xfId="838"/>
    <cellStyle name="T_BC cong trinh trong diem_Bieu 6 thang nam 2012 (binh)_02. BIEU NQDH XV" xfId="839"/>
    <cellStyle name="T_BC cong trinh trong diem_Bieu 6 thang nam 2012 (binh)_BIEU BAO CAO KTXH 2015, PHNV 2016 (10.2015)" xfId="840"/>
    <cellStyle name="T_BC cong trinh trong diem_Bieu 6 thang nam 2012 (binh)_Phu luc BC KTXH" xfId="841"/>
    <cellStyle name="T_BC cong trinh trong diem_Bieu 6 thang nam 2012 (binh)_THANH 15.10" xfId="842"/>
    <cellStyle name="T_BC cong trinh trong diem_Bieu 6 thang nam 2012 (binh)_Worksheet in F: BAO CAO KTXH 2015 BAO CAO CUA CAC PHONG THCL DAU TU PHAT TRIEN VA CONG TRINH TRONG DIEM (2)" xfId="843"/>
    <cellStyle name="T_BC cong trinh trong diem_BIEU BAO CAO KTXH 2015, PHNV 2016 (10.2015)" xfId="844"/>
    <cellStyle name="T_BC cong trinh trong diem_Phu luc BC KTXH" xfId="845"/>
    <cellStyle name="T_BC cong trinh trong diem_THANH 15.10" xfId="846"/>
    <cellStyle name="T_BC cong trinh trong diem_Worksheet in F: BAO CAO KTXH 2015 BAO CAO CUA CAC PHONG THCL DAU TU PHAT TRIEN VA CONG TRINH TRONG DIEM (2)" xfId="847"/>
    <cellStyle name="T_Bc_tuan_1_CKy_6_KONTUM" xfId="848"/>
    <cellStyle name="T_Bc_tuan_1_CKy_6_KONTUM_02. BIEU NQDH XV" xfId="849"/>
    <cellStyle name="T_Bc_tuan_1_CKy_6_KONTUM_Bao cao tinh hinh thuc hien KH 2009 den 31-01-10" xfId="850"/>
    <cellStyle name="T_Bc_tuan_1_CKy_6_KONTUM_Bao cao tinh hinh thuc hien KH 2009 den 31-01-10_02. BIEU NQDH XV" xfId="851"/>
    <cellStyle name="T_Bc_tuan_1_CKy_6_KONTUM_Bao cao tinh hinh thuc hien KH 2009 den 31-01-10_BIEU BAO CAO KTXH 2015, PHNV 2016 (10.2015)" xfId="852"/>
    <cellStyle name="T_Bc_tuan_1_CKy_6_KONTUM_Bao cao tinh hinh thuc hien KH 2009 den 31-01-10_Phu luc BC KTXH" xfId="853"/>
    <cellStyle name="T_Bc_tuan_1_CKy_6_KONTUM_Bao cao tinh hinh thuc hien KH 2009 den 31-01-10_THANH 15.10" xfId="854"/>
    <cellStyle name="T_Bc_tuan_1_CKy_6_KONTUM_Bao cao tinh hinh thuc hien KH 2009 den 31-01-10_Worksheet in F: BAO CAO KTXH 2015 BAO CAO CUA CAC PHONG THCL DAU TU PHAT TRIEN VA CONG TRINH TRONG DIEM (2)" xfId="855"/>
    <cellStyle name="T_Bc_tuan_1_CKy_6_KONTUM_BIEU BAO CAO KTXH 2015, PHNV 2016 (10.2015)" xfId="856"/>
    <cellStyle name="T_Bc_tuan_1_CKy_6_KONTUM_Bieu1" xfId="857"/>
    <cellStyle name="T_Bc_tuan_1_CKy_6_KONTUM_Bieu1_02. BIEU NQDH XV" xfId="858"/>
    <cellStyle name="T_Bc_tuan_1_CKy_6_KONTUM_Bieu1_BIEU BAO CAO KTXH 2015, PHNV 2016 (10.2015)" xfId="859"/>
    <cellStyle name="T_Bc_tuan_1_CKy_6_KONTUM_Bieu1_Phu luc BC KTXH" xfId="860"/>
    <cellStyle name="T_Bc_tuan_1_CKy_6_KONTUM_Bieu1_THANH 15.10" xfId="861"/>
    <cellStyle name="T_Bc_tuan_1_CKy_6_KONTUM_Bieu1_Worksheet in F: BAO CAO KTXH 2015 BAO CAO CUA CAC PHONG THCL DAU TU PHAT TRIEN VA CONG TRINH TRONG DIEM (2)" xfId="862"/>
    <cellStyle name="T_Bc_tuan_1_CKy_6_KONTUM_CVLN_ _09_SKH-STC thuc hien KH 2008 keo dai_29-9-09_THE" xfId="863"/>
    <cellStyle name="T_Bc_tuan_1_CKy_6_KONTUM_CVLN_ _09_SKH-STC thuc hien KH 2008 keo dai_29-9-09_THE_02. BIEU NQDH XV" xfId="864"/>
    <cellStyle name="T_Bc_tuan_1_CKy_6_KONTUM_CVLN_ _09_SKH-STC thuc hien KH 2008 keo dai_29-9-09_THE_BIEU BAO CAO KTXH 2015, PHNV 2016 (10.2015)" xfId="865"/>
    <cellStyle name="T_Bc_tuan_1_CKy_6_KONTUM_CVLN_ _09_SKH-STC thuc hien KH 2008 keo dai_29-9-09_THE_Phu luc BC KTXH" xfId="866"/>
    <cellStyle name="T_Bc_tuan_1_CKy_6_KONTUM_CVLN_ _09_SKH-STC thuc hien KH 2008 keo dai_29-9-09_THE_THANH 15.10" xfId="867"/>
    <cellStyle name="T_Bc_tuan_1_CKy_6_KONTUM_CVLN_ _09_SKH-STC thuc hien KH 2008 keo dai_29-9-09_THE_Worksheet in F: BAO CAO KTXH 2015 BAO CAO CUA CAC PHONG THCL DAU TU PHAT TRIEN VA CONG TRINH TRONG DIEM (2)" xfId="868"/>
    <cellStyle name="T_Bc_tuan_1_CKy_6_KONTUM_Phu luc BC KTXH" xfId="869"/>
    <cellStyle name="T_Bc_tuan_1_CKy_6_KONTUM_THANH 15.10" xfId="870"/>
    <cellStyle name="T_Bc_tuan_1_CKy_6_KONTUM_Worksheet in F: BAO CAO KTXH 2015 BAO CAO CUA CAC PHONG THCL DAU TU PHAT TRIEN VA CONG TRINH TRONG DIEM (2)" xfId="871"/>
    <cellStyle name="T_Bieu 01 UB(hung)" xfId="872"/>
    <cellStyle name="T_Bieu 01 UB(hung)_02. BIEU NQDH XV" xfId="873"/>
    <cellStyle name="T_Bieu 01 UB(hung)_BIEU BAO CAO KTXH 2015, PHNV 2016 (10.2015)" xfId="874"/>
    <cellStyle name="T_Bieu 01 UB(hung)_Phu luc BC KTXH" xfId="875"/>
    <cellStyle name="T_Bieu 01 UB(hung)_THANH 15.10" xfId="876"/>
    <cellStyle name="T_Bieu 01 UB(hung)_Worksheet in F: BAO CAO KTXH 2015 BAO CAO CUA CAC PHONG THCL DAU TU PHAT TRIEN VA CONG TRINH TRONG DIEM (2)" xfId="877"/>
    <cellStyle name="T_BIEU BAO CAO KTXH 2015, PHNV 2016 (10.2015)" xfId="878"/>
    <cellStyle name="T_Bieu chi tieu NQ-HDNDT" xfId="879"/>
    <cellStyle name="T_Bieu chi tieu NQ-HDNDT_02. BIEU NQDH XV" xfId="880"/>
    <cellStyle name="T_Bieu chi tieu NQ-HDNDT_BIEU BAO CAO KTXH 2015, PHNV 2016 (10.2015)" xfId="881"/>
    <cellStyle name="T_Bieu chi tieu NQ-HDNDT_Phu luc BC KTXH" xfId="882"/>
    <cellStyle name="T_Bieu chi tieu NQ-HDNDT_THANH 15.10" xfId="883"/>
    <cellStyle name="T_Bieu chi tieu NQ-HDNDT_Worksheet in F: BAO CAO KTXH 2015 BAO CAO CUA CAC PHONG THCL DAU TU PHAT TRIEN VA CONG TRINH TRONG DIEM (2)" xfId="884"/>
    <cellStyle name="T_Bieu mau KH 2013 (dia phuong)" xfId="885"/>
    <cellStyle name="T_Bieu mau KH 2013 (dia phuong)_02. BIEU NQDH XV" xfId="886"/>
    <cellStyle name="T_Bieu mau KH 2013 (dia phuong)_BIEU BAO CAO KTXH 2015, PHNV 2016 (10.2015)" xfId="887"/>
    <cellStyle name="T_Bieu mau KH 2013 (dia phuong)_Phu luc BC KTXH" xfId="888"/>
    <cellStyle name="T_Bieu mau KH 2013 (dia phuong)_THANH 15.10" xfId="889"/>
    <cellStyle name="T_Bieu mau KH 2013 (dia phuong)_Worksheet in F: BAO CAO KTXH 2015 BAO CAO CUA CAC PHONG THCL DAU TU PHAT TRIEN VA CONG TRINH TRONG DIEM (2)" xfId="890"/>
    <cellStyle name="T_Bieu1" xfId="891"/>
    <cellStyle name="T_Bieu1_02. BIEU NQDH XV" xfId="892"/>
    <cellStyle name="T_Bieu1_BIEU BAO CAO KTXH 2015, PHNV 2016 (10.2015)" xfId="893"/>
    <cellStyle name="T_Bieu1_Phu luc BC KTXH" xfId="894"/>
    <cellStyle name="T_Bieu1_THANH 15.10" xfId="895"/>
    <cellStyle name="T_Bieu1_Worksheet in F: BAO CAO KTXH 2015 BAO CAO CUA CAC PHONG THCL DAU TU PHAT TRIEN VA CONG TRINH TRONG DIEM (2)" xfId="896"/>
    <cellStyle name="T_Book1" xfId="897"/>
    <cellStyle name="T_Book1_02. BIEU NQDH XV" xfId="898"/>
    <cellStyle name="T_Book1_Bao cao tinh hinh thuc hien KH 2009 den 31-01-10" xfId="899"/>
    <cellStyle name="T_Book1_Bao cao tinh hinh thuc hien KH 2009 den 31-01-10_02. BIEU NQDH XV" xfId="900"/>
    <cellStyle name="T_Book1_Bao cao tinh hinh thuc hien KH 2009 den 31-01-10_BIEU BAO CAO KTXH 2015, PHNV 2016 (10.2015)" xfId="901"/>
    <cellStyle name="T_Book1_Bao cao tinh hinh thuc hien KH 2009 den 31-01-10_Phu luc BC KTXH" xfId="902"/>
    <cellStyle name="T_Book1_Bao cao tinh hinh thuc hien KH 2009 den 31-01-10_THANH 15.10" xfId="903"/>
    <cellStyle name="T_Book1_Bao cao tinh hinh thuc hien KH 2009 den 31-01-10_Worksheet in F: BAO CAO KTXH 2015 BAO CAO CUA CAC PHONG THCL DAU TU PHAT TRIEN VA CONG TRINH TRONG DIEM (2)" xfId="904"/>
    <cellStyle name="T_Book1_BIEU BAO CAO KTXH 2015, PHNV 2016 (10.2015)" xfId="905"/>
    <cellStyle name="T_Book1_Bieu1" xfId="906"/>
    <cellStyle name="T_Book1_Bieu1_02. BIEU NQDH XV" xfId="907"/>
    <cellStyle name="T_Book1_Bieu1_BIEU BAO CAO KTXH 2015, PHNV 2016 (10.2015)" xfId="908"/>
    <cellStyle name="T_Book1_Bieu1_Phu luc BC KTXH" xfId="909"/>
    <cellStyle name="T_Book1_Bieu1_THANH 15.10" xfId="910"/>
    <cellStyle name="T_Book1_Bieu1_Worksheet in F: BAO CAO KTXH 2015 BAO CAO CUA CAC PHONG THCL DAU TU PHAT TRIEN VA CONG TRINH TRONG DIEM (2)" xfId="911"/>
    <cellStyle name="T_Book1_Book1" xfId="912"/>
    <cellStyle name="T_Book1_Book1_02. BIEU NQDH XV" xfId="913"/>
    <cellStyle name="T_Book1_Book1_BIEU BAO CAO KTXH 2015, PHNV 2016 (10.2015)" xfId="914"/>
    <cellStyle name="T_Book1_Book1_Phu luc BC KTXH" xfId="915"/>
    <cellStyle name="T_Book1_Book1_THANH 15.10" xfId="916"/>
    <cellStyle name="T_Book1_Book1_Worksheet in F: BAO CAO KTXH 2015 BAO CAO CUA CAC PHONG THCL DAU TU PHAT TRIEN VA CONG TRINH TRONG DIEM (2)" xfId="917"/>
    <cellStyle name="T_Book1_Phu luc BC KTXH" xfId="918"/>
    <cellStyle name="T_Book1_Ra soat KH 2008 (chinh thuc)" xfId="919"/>
    <cellStyle name="T_Book1_Ra soat KH 2008 (chinh thuc)_02. BIEU NQDH XV" xfId="920"/>
    <cellStyle name="T_Book1_Ra soat KH 2008 (chinh thuc)_BIEU BAO CAO KTXH 2015, PHNV 2016 (10.2015)" xfId="921"/>
    <cellStyle name="T_Book1_Ra soat KH 2008 (chinh thuc)_Phu luc BC KTXH" xfId="922"/>
    <cellStyle name="T_Book1_Ra soat KH 2008 (chinh thuc)_THANH 15.10" xfId="923"/>
    <cellStyle name="T_Book1_Ra soat KH 2008 (chinh thuc)_Worksheet in F: BAO CAO KTXH 2015 BAO CAO CUA CAC PHONG THCL DAU TU PHAT TRIEN VA CONG TRINH TRONG DIEM (2)" xfId="924"/>
    <cellStyle name="T_Book1_Ra soat KH 2009 (chinh thuc o nha)" xfId="925"/>
    <cellStyle name="T_Book1_Ra soat KH 2009 (chinh thuc o nha)_02. BIEU NQDH XV" xfId="926"/>
    <cellStyle name="T_Book1_Ra soat KH 2009 (chinh thuc o nha)_BIEU BAO CAO KTXH 2015, PHNV 2016 (10.2015)" xfId="927"/>
    <cellStyle name="T_Book1_Ra soat KH 2009 (chinh thuc o nha)_Phu luc BC KTXH" xfId="928"/>
    <cellStyle name="T_Book1_Ra soat KH 2009 (chinh thuc o nha)_THANH 15.10" xfId="929"/>
    <cellStyle name="T_Book1_Ra soat KH 2009 (chinh thuc o nha)_Worksheet in F: BAO CAO KTXH 2015 BAO CAO CUA CAC PHONG THCL DAU TU PHAT TRIEN VA CONG TRINH TRONG DIEM (2)" xfId="930"/>
    <cellStyle name="T_Book1_THANH 15.10" xfId="931"/>
    <cellStyle name="T_Book1_Worksheet in F: BAO CAO KTXH 2015 BAO CAO CUA CAC PHONG THCL DAU TU PHAT TRIEN VA CONG TRINH TRONG DIEM (2)" xfId="932"/>
    <cellStyle name="T_Chi tieu 5 nam" xfId="933"/>
    <cellStyle name="T_Chi tieu 5 nam_02. BIEU NQDH XV" xfId="934"/>
    <cellStyle name="T_Chi tieu 5 nam_BC cong trinh trong diem" xfId="935"/>
    <cellStyle name="T_Chi tieu 5 nam_BC cong trinh trong diem_02. BIEU NQDH XV" xfId="936"/>
    <cellStyle name="T_Chi tieu 5 nam_BC cong trinh trong diem_Bieu 6 thang nam 2012 (binh)" xfId="937"/>
    <cellStyle name="T_Chi tieu 5 nam_BC cong trinh trong diem_Bieu 6 thang nam 2012 (binh)_02. BIEU NQDH XV" xfId="938"/>
    <cellStyle name="T_Chi tieu 5 nam_BC cong trinh trong diem_Bieu 6 thang nam 2012 (binh)_BIEU BAO CAO KTXH 2015, PHNV 2016 (10.2015)" xfId="939"/>
    <cellStyle name="T_Chi tieu 5 nam_BC cong trinh trong diem_Bieu 6 thang nam 2012 (binh)_Phu luc BC KTXH" xfId="940"/>
    <cellStyle name="T_Chi tieu 5 nam_BC cong trinh trong diem_Bieu 6 thang nam 2012 (binh)_THANH 15.10" xfId="941"/>
    <cellStyle name="T_Chi tieu 5 nam_BC cong trinh trong diem_Bieu 6 thang nam 2012 (binh)_Worksheet in F: BAO CAO KTXH 2015 BAO CAO CUA CAC PHONG THCL DAU TU PHAT TRIEN VA CONG TRINH TRONG DIEM (2)" xfId="942"/>
    <cellStyle name="T_Chi tieu 5 nam_BC cong trinh trong diem_BIEU BAO CAO KTXH 2015, PHNV 2016 (10.2015)" xfId="943"/>
    <cellStyle name="T_Chi tieu 5 nam_BC cong trinh trong diem_Phu luc BC KTXH" xfId="944"/>
    <cellStyle name="T_Chi tieu 5 nam_BC cong trinh trong diem_THANH 15.10" xfId="945"/>
    <cellStyle name="T_Chi tieu 5 nam_BC cong trinh trong diem_Worksheet in F: BAO CAO KTXH 2015 BAO CAO CUA CAC PHONG THCL DAU TU PHAT TRIEN VA CONG TRINH TRONG DIEM (2)" xfId="946"/>
    <cellStyle name="T_Chi tieu 5 nam_BIEU BAO CAO KTXH 2015, PHNV 2016 (10.2015)" xfId="947"/>
    <cellStyle name="T_Chi tieu 5 nam_Danh muc cong trinh trong diem (04.5.12) (1)" xfId="948"/>
    <cellStyle name="T_Chi tieu 5 nam_Danh muc cong trinh trong diem (04.5.12) (1)_02. BIEU NQDH XV" xfId="949"/>
    <cellStyle name="T_Chi tieu 5 nam_Danh muc cong trinh trong diem (04.5.12) (1)_BIEU BAO CAO KTXH 2015, PHNV 2016 (10.2015)" xfId="950"/>
    <cellStyle name="T_Chi tieu 5 nam_Danh muc cong trinh trong diem (04.5.12) (1)_Phu luc BC KTXH" xfId="951"/>
    <cellStyle name="T_Chi tieu 5 nam_Danh muc cong trinh trong diem (04.5.12) (1)_THANH 15.10" xfId="952"/>
    <cellStyle name="T_Chi tieu 5 nam_Danh muc cong trinh trong diem (04.5.12) (1)_Worksheet in F: BAO CAO KTXH 2015 BAO CAO CUA CAC PHONG THCL DAU TU PHAT TRIEN VA CONG TRINH TRONG DIEM (2)" xfId="953"/>
    <cellStyle name="T_Chi tieu 5 nam_Danh muc cong trinh trong diem (15.8.11)" xfId="954"/>
    <cellStyle name="T_Chi tieu 5 nam_Danh muc cong trinh trong diem (15.8.11)_02. BIEU NQDH XV" xfId="955"/>
    <cellStyle name="T_Chi tieu 5 nam_Danh muc cong trinh trong diem (15.8.11)_BIEU BAO CAO KTXH 2015, PHNV 2016 (10.2015)" xfId="956"/>
    <cellStyle name="T_Chi tieu 5 nam_Danh muc cong trinh trong diem (15.8.11)_Phu luc BC KTXH" xfId="957"/>
    <cellStyle name="T_Chi tieu 5 nam_Danh muc cong trinh trong diem (15.8.11)_THANH 15.10" xfId="958"/>
    <cellStyle name="T_Chi tieu 5 nam_Danh muc cong trinh trong diem (15.8.11)_Worksheet in F: BAO CAO KTXH 2015 BAO CAO CUA CAC PHONG THCL DAU TU PHAT TRIEN VA CONG TRINH TRONG DIEM (2)" xfId="959"/>
    <cellStyle name="T_Chi tieu 5 nam_Danh muc cong trinh trong diem (25.5.12)" xfId="960"/>
    <cellStyle name="T_Chi tieu 5 nam_Danh muc cong trinh trong diem (25.5.12)_02. BIEU NQDH XV" xfId="961"/>
    <cellStyle name="T_Chi tieu 5 nam_Danh muc cong trinh trong diem (25.5.12)_BIEU BAO CAO KTXH 2015, PHNV 2016 (10.2015)" xfId="962"/>
    <cellStyle name="T_Chi tieu 5 nam_Danh muc cong trinh trong diem (25.5.12)_Phu luc BC KTXH" xfId="963"/>
    <cellStyle name="T_Chi tieu 5 nam_Danh muc cong trinh trong diem (25.5.12)_THANH 15.10" xfId="964"/>
    <cellStyle name="T_Chi tieu 5 nam_Danh muc cong trinh trong diem (25.5.12)_Worksheet in F: BAO CAO KTXH 2015 BAO CAO CUA CAC PHONG THCL DAU TU PHAT TRIEN VA CONG TRINH TRONG DIEM (2)" xfId="965"/>
    <cellStyle name="T_Chi tieu 5 nam_Danh muc cong trinh trong diem (25.9.11)" xfId="966"/>
    <cellStyle name="T_Chi tieu 5 nam_Danh muc cong trinh trong diem (25.9.11)_02. BIEU NQDH XV" xfId="967"/>
    <cellStyle name="T_Chi tieu 5 nam_Danh muc cong trinh trong diem (25.9.11)_BIEU BAO CAO KTXH 2015, PHNV 2016 (10.2015)" xfId="968"/>
    <cellStyle name="T_Chi tieu 5 nam_Danh muc cong trinh trong diem (25.9.11)_Phu luc BC KTXH" xfId="969"/>
    <cellStyle name="T_Chi tieu 5 nam_Danh muc cong trinh trong diem (25.9.11)_THANH 15.10" xfId="970"/>
    <cellStyle name="T_Chi tieu 5 nam_Danh muc cong trinh trong diem (25.9.11)_Worksheet in F: BAO CAO KTXH 2015 BAO CAO CUA CAC PHONG THCL DAU TU PHAT TRIEN VA CONG TRINH TRONG DIEM (2)" xfId="971"/>
    <cellStyle name="T_Chi tieu 5 nam_Danh muc cong trinh trong diem (31.8.11)" xfId="972"/>
    <cellStyle name="T_Chi tieu 5 nam_Danh muc cong trinh trong diem (31.8.11)_02. BIEU NQDH XV" xfId="973"/>
    <cellStyle name="T_Chi tieu 5 nam_Danh muc cong trinh trong diem (31.8.11)_BIEU BAO CAO KTXH 2015, PHNV 2016 (10.2015)" xfId="974"/>
    <cellStyle name="T_Chi tieu 5 nam_Danh muc cong trinh trong diem (31.8.11)_Phu luc BC KTXH" xfId="975"/>
    <cellStyle name="T_Chi tieu 5 nam_Danh muc cong trinh trong diem (31.8.11)_THANH 15.10" xfId="976"/>
    <cellStyle name="T_Chi tieu 5 nam_Danh muc cong trinh trong diem (31.8.11)_Worksheet in F: BAO CAO KTXH 2015 BAO CAO CUA CAC PHONG THCL DAU TU PHAT TRIEN VA CONG TRINH TRONG DIEM (2)" xfId="977"/>
    <cellStyle name="T_Chi tieu 5 nam_Phu luc BC KTXH" xfId="978"/>
    <cellStyle name="T_Chi tieu 5 nam_pvhung.skhdt 20117113152041 Danh muc cong trinh trong diem" xfId="979"/>
    <cellStyle name="T_Chi tieu 5 nam_pvhung.skhdt 20117113152041 Danh muc cong trinh trong diem_02. BIEU NQDH XV" xfId="980"/>
    <cellStyle name="T_Chi tieu 5 nam_pvhung.skhdt 20117113152041 Danh muc cong trinh trong diem_BIEU BAO CAO KTXH 2015, PHNV 2016 (10.2015)" xfId="981"/>
    <cellStyle name="T_Chi tieu 5 nam_pvhung.skhdt 20117113152041 Danh muc cong trinh trong diem_Phu luc BC KTXH" xfId="982"/>
    <cellStyle name="T_Chi tieu 5 nam_pvhung.skhdt 20117113152041 Danh muc cong trinh trong diem_THANH 15.10" xfId="983"/>
    <cellStyle name="T_Chi tieu 5 nam_pvhung.skhdt 20117113152041 Danh muc cong trinh trong diem_Worksheet in F: BAO CAO KTXH 2015 BAO CAO CUA CAC PHONG THCL DAU TU PHAT TRIEN VA CONG TRINH TRONG DIEM (2)" xfId="984"/>
    <cellStyle name="T_Chi tieu 5 nam_THANH 15.10" xfId="985"/>
    <cellStyle name="T_Chi tieu 5 nam_Worksheet in C: Users Administrator AppData Roaming eOffice TMP12345S BC cong trinh trong diem 2011-2015 den thang 8-2012" xfId="986"/>
    <cellStyle name="T_Chi tieu 5 nam_Worksheet in C: Users Administrator AppData Roaming eOffice TMP12345S BC cong trinh trong diem 2011-2015 den thang 8-2012_02. BIEU NQDH XV" xfId="987"/>
    <cellStyle name="T_Chi tieu 5 nam_Worksheet in C: Users Administrator AppData Roaming eOffice TMP12345S BC cong trinh trong diem 2011-2015 den thang 8-2012_BIEU BAO CAO KTXH 2015, PHNV 2016 (10.2015)" xfId="988"/>
    <cellStyle name="T_Chi tieu 5 nam_Worksheet in C: Users Administrator AppData Roaming eOffice TMP12345S BC cong trinh trong diem 2011-2015 den thang 8-2012_Phu luc BC KTXH" xfId="989"/>
    <cellStyle name="T_Chi tieu 5 nam_Worksheet in C: Users Administrator AppData Roaming eOffice TMP12345S BC cong trinh trong diem 2011-2015 den thang 8-2012_THANH 15.10" xfId="990"/>
    <cellStyle name="T_Chi tieu 5 nam_Worksheet in C: Users Administrator AppData Roaming eOffice TMP12345S BC cong trinh trong diem 2011-2015 den thang 8-2012_Worksheet in F: BAO CAO KTXH 2015 BAO CAO CUA CAC PHONG THCL DAU TU PHAT TRIEN VA CONG TRINH TRONG DIEM (2)" xfId="991"/>
    <cellStyle name="T_Chi tieu 5 nam_Worksheet in F: BAO CAO KTXH 2015 BAO CAO CUA CAC PHONG THCL DAU TU PHAT TRIEN VA CONG TRINH TRONG DIEM (2)" xfId="992"/>
    <cellStyle name="T_Danh muc cong trinh trong diem (04.5.12) (1)" xfId="993"/>
    <cellStyle name="T_Danh muc cong trinh trong diem (04.5.12) (1)_02. BIEU NQDH XV" xfId="994"/>
    <cellStyle name="T_Danh muc cong trinh trong diem (04.5.12) (1)_BIEU BAO CAO KTXH 2015, PHNV 2016 (10.2015)" xfId="995"/>
    <cellStyle name="T_Danh muc cong trinh trong diem (04.5.12) (1)_Phu luc BC KTXH" xfId="996"/>
    <cellStyle name="T_Danh muc cong trinh trong diem (04.5.12) (1)_THANH 15.10" xfId="997"/>
    <cellStyle name="T_Danh muc cong trinh trong diem (04.5.12) (1)_Worksheet in F: BAO CAO KTXH 2015 BAO CAO CUA CAC PHONG THCL DAU TU PHAT TRIEN VA CONG TRINH TRONG DIEM (2)" xfId="998"/>
    <cellStyle name="T_Danh muc cong trinh trong diem (15.8.11)" xfId="999"/>
    <cellStyle name="T_Danh muc cong trinh trong diem (15.8.11)_02. BIEU NQDH XV" xfId="1000"/>
    <cellStyle name="T_Danh muc cong trinh trong diem (15.8.11)_BIEU BAO CAO KTXH 2015, PHNV 2016 (10.2015)" xfId="1001"/>
    <cellStyle name="T_Danh muc cong trinh trong diem (15.8.11)_Phu luc BC KTXH" xfId="1002"/>
    <cellStyle name="T_Danh muc cong trinh trong diem (15.8.11)_THANH 15.10" xfId="1003"/>
    <cellStyle name="T_Danh muc cong trinh trong diem (15.8.11)_Worksheet in F: BAO CAO KTXH 2015 BAO CAO CUA CAC PHONG THCL DAU TU PHAT TRIEN VA CONG TRINH TRONG DIEM (2)" xfId="1004"/>
    <cellStyle name="T_Danh muc cong trinh trong diem (25.5.12)" xfId="1005"/>
    <cellStyle name="T_Danh muc cong trinh trong diem (25.5.12)_02. BIEU NQDH XV" xfId="1006"/>
    <cellStyle name="T_Danh muc cong trinh trong diem (25.5.12)_BIEU BAO CAO KTXH 2015, PHNV 2016 (10.2015)" xfId="1007"/>
    <cellStyle name="T_Danh muc cong trinh trong diem (25.5.12)_Phu luc BC KTXH" xfId="1008"/>
    <cellStyle name="T_Danh muc cong trinh trong diem (25.5.12)_THANH 15.10" xfId="1009"/>
    <cellStyle name="T_Danh muc cong trinh trong diem (25.5.12)_Worksheet in F: BAO CAO KTXH 2015 BAO CAO CUA CAC PHONG THCL DAU TU PHAT TRIEN VA CONG TRINH TRONG DIEM (2)" xfId="1010"/>
    <cellStyle name="T_Danh muc cong trinh trong diem (25.9.11)" xfId="1011"/>
    <cellStyle name="T_Danh muc cong trinh trong diem (25.9.11)_02. BIEU NQDH XV" xfId="1012"/>
    <cellStyle name="T_Danh muc cong trinh trong diem (25.9.11)_BIEU BAO CAO KTXH 2015, PHNV 2016 (10.2015)" xfId="1013"/>
    <cellStyle name="T_Danh muc cong trinh trong diem (25.9.11)_Phu luc BC KTXH" xfId="1014"/>
    <cellStyle name="T_Danh muc cong trinh trong diem (25.9.11)_THANH 15.10" xfId="1015"/>
    <cellStyle name="T_Danh muc cong trinh trong diem (25.9.11)_Worksheet in F: BAO CAO KTXH 2015 BAO CAO CUA CAC PHONG THCL DAU TU PHAT TRIEN VA CONG TRINH TRONG DIEM (2)" xfId="1016"/>
    <cellStyle name="T_Danh muc cong trinh trong diem (31.8.11)" xfId="1017"/>
    <cellStyle name="T_Danh muc cong trinh trong diem (31.8.11)_02. BIEU NQDH XV" xfId="1018"/>
    <cellStyle name="T_Danh muc cong trinh trong diem (31.8.11)_BIEU BAO CAO KTXH 2015, PHNV 2016 (10.2015)" xfId="1019"/>
    <cellStyle name="T_Danh muc cong trinh trong diem (31.8.11)_Phu luc BC KTXH" xfId="1020"/>
    <cellStyle name="T_Danh muc cong trinh trong diem (31.8.11)_THANH 15.10" xfId="1021"/>
    <cellStyle name="T_Danh muc cong trinh trong diem (31.8.11)_Worksheet in F: BAO CAO KTXH 2015 BAO CAO CUA CAC PHONG THCL DAU TU PHAT TRIEN VA CONG TRINH TRONG DIEM (2)" xfId="1022"/>
    <cellStyle name="T_DK bo tri lai (chinh thuc)" xfId="1023"/>
    <cellStyle name="T_DK bo tri lai (chinh thuc)_02. BIEU NQDH XV" xfId="1024"/>
    <cellStyle name="T_DK bo tri lai (chinh thuc)_BIEU BAO CAO KTXH 2015, PHNV 2016 (10.2015)" xfId="1025"/>
    <cellStyle name="T_DK bo tri lai (chinh thuc)_Phu luc BC KTXH" xfId="1026"/>
    <cellStyle name="T_DK bo tri lai (chinh thuc)_THANH 15.10" xfId="1027"/>
    <cellStyle name="T_DK bo tri lai (chinh thuc)_Worksheet in F: BAO CAO KTXH 2015 BAO CAO CUA CAC PHONG THCL DAU TU PHAT TRIEN VA CONG TRINH TRONG DIEM (2)" xfId="1028"/>
    <cellStyle name="T_Ke hoach 2012" xfId="1029"/>
    <cellStyle name="T_Ke hoach 2012_02. BIEU NQDH XV" xfId="1030"/>
    <cellStyle name="T_Ke hoach 2012_BIEU BAO CAO KTXH 2015, PHNV 2016 (10.2015)" xfId="1031"/>
    <cellStyle name="T_Ke hoach 2012_Phu luc BC KTXH" xfId="1032"/>
    <cellStyle name="T_Ke hoach 2012_THANH 15.10" xfId="1033"/>
    <cellStyle name="T_Ke hoach 2012_Worksheet in F: BAO CAO KTXH 2015 BAO CAO CUA CAC PHONG THCL DAU TU PHAT TRIEN VA CONG TRINH TRONG DIEM (2)" xfId="1034"/>
    <cellStyle name="T_KH 2013_KKT_Phuluc(sửa lần cuối)" xfId="1035"/>
    <cellStyle name="T_KH 2013_KKT_Phuluc(sửa lần cuối)_02. BIEU NQDH XV" xfId="1036"/>
    <cellStyle name="T_KH 2013_KKT_Phuluc(sửa lần cuối)_BIEU BAO CAO KTXH 2015, PHNV 2016 (10.2015)" xfId="1037"/>
    <cellStyle name="T_KH 2013_KKT_Phuluc(sửa lần cuối)_Phu luc BC KTXH" xfId="1038"/>
    <cellStyle name="T_KH 2013_KKT_Phuluc(sửa lần cuối)_THANH 15.10" xfId="1039"/>
    <cellStyle name="T_KH 2013_KKT_Phuluc(sửa lần cuối)_Worksheet in F: BAO CAO KTXH 2015 BAO CAO CUA CAC PHONG THCL DAU TU PHAT TRIEN VA CONG TRINH TRONG DIEM (2)" xfId="1040"/>
    <cellStyle name="T_KTXH (02)" xfId="1041"/>
    <cellStyle name="T_KTXH (02)_02. BIEU NQDH XV" xfId="1042"/>
    <cellStyle name="T_KTXH (02)_BIEU BAO CAO KTXH 2015, PHNV 2016 (10.2015)" xfId="1043"/>
    <cellStyle name="T_KTXH (02)_Phu luc BC KTXH" xfId="1044"/>
    <cellStyle name="T_KTXH (02)_THANH 15.10" xfId="1045"/>
    <cellStyle name="T_KTXH (02)_Worksheet in F: BAO CAO KTXH 2015 BAO CAO CUA CAC PHONG THCL DAU TU PHAT TRIEN VA CONG TRINH TRONG DIEM (2)" xfId="1046"/>
    <cellStyle name="T_phu luc 6 thang gui bo" xfId="1047"/>
    <cellStyle name="T_phu luc 6 thang gui bo_02. BIEU NQDH XV" xfId="1048"/>
    <cellStyle name="T_phu luc 6 thang gui bo_BIEU BAO CAO KTXH 2015, PHNV 2016 (10.2015)" xfId="1049"/>
    <cellStyle name="T_phu luc 6 thang gui bo_Phu luc BC KTXH" xfId="1050"/>
    <cellStyle name="T_phu luc 6 thang gui bo_THANH 15.10" xfId="1051"/>
    <cellStyle name="T_phu luc 6 thang gui bo_Worksheet in F: BAO CAO KTXH 2015 BAO CAO CUA CAC PHONG THCL DAU TU PHAT TRIEN VA CONG TRINH TRONG DIEM (2)" xfId="1052"/>
    <cellStyle name="T_Phu luc BC KTXH" xfId="1053"/>
    <cellStyle name="T_pvhung.skhdt 20117113152041 Danh muc cong trinh trong diem" xfId="1054"/>
    <cellStyle name="T_pvhung.skhdt 20117113152041 Danh muc cong trinh trong diem_02. BIEU NQDH XV" xfId="1055"/>
    <cellStyle name="T_pvhung.skhdt 20117113152041 Danh muc cong trinh trong diem_BIEU BAO CAO KTXH 2015, PHNV 2016 (10.2015)" xfId="1056"/>
    <cellStyle name="T_pvhung.skhdt 20117113152041 Danh muc cong trinh trong diem_Phu luc BC KTXH" xfId="1057"/>
    <cellStyle name="T_pvhung.skhdt 20117113152041 Danh muc cong trinh trong diem_THANH 15.10" xfId="1058"/>
    <cellStyle name="T_pvhung.skhdt 20117113152041 Danh muc cong trinh trong diem_Worksheet in F: BAO CAO KTXH 2015 BAO CAO CUA CAC PHONG THCL DAU TU PHAT TRIEN VA CONG TRINH TRONG DIEM (2)" xfId="1059"/>
    <cellStyle name="T_ra soat bao cao thang 11.2011" xfId="1060"/>
    <cellStyle name="T_Ra soat KH 2008 (chinh thuc)" xfId="1061"/>
    <cellStyle name="T_Ra soat KH 2008 (chinh thuc)_02. BIEU NQDH XV" xfId="1062"/>
    <cellStyle name="T_Ra soat KH 2008 (chinh thuc)_BIEU BAO CAO KTXH 2015, PHNV 2016 (10.2015)" xfId="1063"/>
    <cellStyle name="T_Ra soat KH 2008 (chinh thuc)_Phu luc BC KTXH" xfId="1064"/>
    <cellStyle name="T_Ra soat KH 2008 (chinh thuc)_THANH 15.10" xfId="1065"/>
    <cellStyle name="T_Ra soat KH 2008 (chinh thuc)_Worksheet in F: BAO CAO KTXH 2015 BAO CAO CUA CAC PHONG THCL DAU TU PHAT TRIEN VA CONG TRINH TRONG DIEM (2)" xfId="1066"/>
    <cellStyle name="T_Ra soat KH 2009 (chinh thuc o nha)" xfId="1067"/>
    <cellStyle name="T_Ra soat KH 2009 (chinh thuc o nha)_02. BIEU NQDH XV" xfId="1068"/>
    <cellStyle name="T_Ra soat KH 2009 (chinh thuc o nha)_BIEU BAO CAO KTXH 2015, PHNV 2016 (10.2015)" xfId="1069"/>
    <cellStyle name="T_Ra soat KH 2009 (chinh thuc o nha)_Phu luc BC KTXH" xfId="1070"/>
    <cellStyle name="T_Ra soat KH 2009 (chinh thuc o nha)_THANH 15.10" xfId="1071"/>
    <cellStyle name="T_Ra soat KH 2009 (chinh thuc o nha)_Worksheet in F: BAO CAO KTXH 2015 BAO CAO CUA CAC PHONG THCL DAU TU PHAT TRIEN VA CONG TRINH TRONG DIEM (2)" xfId="1072"/>
    <cellStyle name="T_Tay Bac 1" xfId="1073"/>
    <cellStyle name="T_Tay Bac 1_Bao cao tinh hinh thuc hien KH 2009 den 31-01-10" xfId="1074"/>
    <cellStyle name="T_Tay Bac 1_Bieu1" xfId="1075"/>
    <cellStyle name="T_Tay Bac 1_Book1" xfId="1076"/>
    <cellStyle name="T_Tay Bac 1_Ra soat KH 2008 (chinh thuc)" xfId="1077"/>
    <cellStyle name="T_Tay Bac 1_Ra soat KH 2009 (chinh thuc o nha)" xfId="1078"/>
    <cellStyle name="T_THANH 15.10" xfId="1079"/>
    <cellStyle name="T_Tong hop so lieu" xfId="1080"/>
    <cellStyle name="T_Tong hop so lieu_02. BIEU NQDH XV" xfId="1081"/>
    <cellStyle name="T_Tong hop so lieu_BC cong trinh trong diem" xfId="1082"/>
    <cellStyle name="T_Tong hop so lieu_BC cong trinh trong diem_02. BIEU NQDH XV" xfId="1083"/>
    <cellStyle name="T_Tong hop so lieu_BC cong trinh trong diem_Bieu 6 thang nam 2012 (binh)" xfId="1084"/>
    <cellStyle name="T_Tong hop so lieu_BC cong trinh trong diem_Bieu 6 thang nam 2012 (binh)_02. BIEU NQDH XV" xfId="1085"/>
    <cellStyle name="T_Tong hop so lieu_BC cong trinh trong diem_Bieu 6 thang nam 2012 (binh)_BIEU BAO CAO KTXH 2015, PHNV 2016 (10.2015)" xfId="1086"/>
    <cellStyle name="T_Tong hop so lieu_BC cong trinh trong diem_Bieu 6 thang nam 2012 (binh)_Phu luc BC KTXH" xfId="1087"/>
    <cellStyle name="T_Tong hop so lieu_BC cong trinh trong diem_Bieu 6 thang nam 2012 (binh)_THANH 15.10" xfId="1088"/>
    <cellStyle name="T_Tong hop so lieu_BC cong trinh trong diem_Bieu 6 thang nam 2012 (binh)_Worksheet in F: BAO CAO KTXH 2015 BAO CAO CUA CAC PHONG THCL DAU TU PHAT TRIEN VA CONG TRINH TRONG DIEM (2)" xfId="1089"/>
    <cellStyle name="T_Tong hop so lieu_BC cong trinh trong diem_BIEU BAO CAO KTXH 2015, PHNV 2016 (10.2015)" xfId="1090"/>
    <cellStyle name="T_Tong hop so lieu_BC cong trinh trong diem_Phu luc BC KTXH" xfId="1091"/>
    <cellStyle name="T_Tong hop so lieu_BC cong trinh trong diem_THANH 15.10" xfId="1092"/>
    <cellStyle name="T_Tong hop so lieu_BC cong trinh trong diem_Worksheet in F: BAO CAO KTXH 2015 BAO CAO CUA CAC PHONG THCL DAU TU PHAT TRIEN VA CONG TRINH TRONG DIEM (2)" xfId="1093"/>
    <cellStyle name="T_Tong hop so lieu_BIEU BAO CAO KTXH 2015, PHNV 2016 (10.2015)" xfId="1094"/>
    <cellStyle name="T_Tong hop so lieu_Danh muc cong trinh trong diem (04.5.12) (1)" xfId="1095"/>
    <cellStyle name="T_Tong hop so lieu_Danh muc cong trinh trong diem (04.5.12) (1)_02. BIEU NQDH XV" xfId="1096"/>
    <cellStyle name="T_Tong hop so lieu_Danh muc cong trinh trong diem (04.5.12) (1)_BIEU BAO CAO KTXH 2015, PHNV 2016 (10.2015)" xfId="1097"/>
    <cellStyle name="T_Tong hop so lieu_Danh muc cong trinh trong diem (04.5.12) (1)_Phu luc BC KTXH" xfId="1098"/>
    <cellStyle name="T_Tong hop so lieu_Danh muc cong trinh trong diem (04.5.12) (1)_THANH 15.10" xfId="1099"/>
    <cellStyle name="T_Tong hop so lieu_Danh muc cong trinh trong diem (04.5.12) (1)_Worksheet in F: BAO CAO KTXH 2015 BAO CAO CUA CAC PHONG THCL DAU TU PHAT TRIEN VA CONG TRINH TRONG DIEM (2)" xfId="1100"/>
    <cellStyle name="T_Tong hop so lieu_Danh muc cong trinh trong diem (15.8.11)" xfId="1101"/>
    <cellStyle name="T_Tong hop so lieu_Danh muc cong trinh trong diem (15.8.11)_02. BIEU NQDH XV" xfId="1102"/>
    <cellStyle name="T_Tong hop so lieu_Danh muc cong trinh trong diem (15.8.11)_BIEU BAO CAO KTXH 2015, PHNV 2016 (10.2015)" xfId="1103"/>
    <cellStyle name="T_Tong hop so lieu_Danh muc cong trinh trong diem (15.8.11)_Phu luc BC KTXH" xfId="1104"/>
    <cellStyle name="T_Tong hop so lieu_Danh muc cong trinh trong diem (15.8.11)_THANH 15.10" xfId="1105"/>
    <cellStyle name="T_Tong hop so lieu_Danh muc cong trinh trong diem (15.8.11)_Worksheet in F: BAO CAO KTXH 2015 BAO CAO CUA CAC PHONG THCL DAU TU PHAT TRIEN VA CONG TRINH TRONG DIEM (2)" xfId="1106"/>
    <cellStyle name="T_Tong hop so lieu_Danh muc cong trinh trong diem (25.5.12)" xfId="1107"/>
    <cellStyle name="T_Tong hop so lieu_Danh muc cong trinh trong diem (25.5.12)_02. BIEU NQDH XV" xfId="1108"/>
    <cellStyle name="T_Tong hop so lieu_Danh muc cong trinh trong diem (25.5.12)_BIEU BAO CAO KTXH 2015, PHNV 2016 (10.2015)" xfId="1109"/>
    <cellStyle name="T_Tong hop so lieu_Danh muc cong trinh trong diem (25.5.12)_Phu luc BC KTXH" xfId="1110"/>
    <cellStyle name="T_Tong hop so lieu_Danh muc cong trinh trong diem (25.5.12)_THANH 15.10" xfId="1111"/>
    <cellStyle name="T_Tong hop so lieu_Danh muc cong trinh trong diem (25.5.12)_Worksheet in F: BAO CAO KTXH 2015 BAO CAO CUA CAC PHONG THCL DAU TU PHAT TRIEN VA CONG TRINH TRONG DIEM (2)" xfId="1112"/>
    <cellStyle name="T_Tong hop so lieu_Danh muc cong trinh trong diem (25.9.11)" xfId="1113"/>
    <cellStyle name="T_Tong hop so lieu_Danh muc cong trinh trong diem (25.9.11)_02. BIEU NQDH XV" xfId="1114"/>
    <cellStyle name="T_Tong hop so lieu_Danh muc cong trinh trong diem (25.9.11)_BIEU BAO CAO KTXH 2015, PHNV 2016 (10.2015)" xfId="1115"/>
    <cellStyle name="T_Tong hop so lieu_Danh muc cong trinh trong diem (25.9.11)_Phu luc BC KTXH" xfId="1116"/>
    <cellStyle name="T_Tong hop so lieu_Danh muc cong trinh trong diem (25.9.11)_THANH 15.10" xfId="1117"/>
    <cellStyle name="T_Tong hop so lieu_Danh muc cong trinh trong diem (25.9.11)_Worksheet in F: BAO CAO KTXH 2015 BAO CAO CUA CAC PHONG THCL DAU TU PHAT TRIEN VA CONG TRINH TRONG DIEM (2)" xfId="1118"/>
    <cellStyle name="T_Tong hop so lieu_Danh muc cong trinh trong diem (31.8.11)" xfId="1119"/>
    <cellStyle name="T_Tong hop so lieu_Danh muc cong trinh trong diem (31.8.11)_02. BIEU NQDH XV" xfId="1120"/>
    <cellStyle name="T_Tong hop so lieu_Danh muc cong trinh trong diem (31.8.11)_BIEU BAO CAO KTXH 2015, PHNV 2016 (10.2015)" xfId="1121"/>
    <cellStyle name="T_Tong hop so lieu_Danh muc cong trinh trong diem (31.8.11)_Phu luc BC KTXH" xfId="1122"/>
    <cellStyle name="T_Tong hop so lieu_Danh muc cong trinh trong diem (31.8.11)_THANH 15.10" xfId="1123"/>
    <cellStyle name="T_Tong hop so lieu_Danh muc cong trinh trong diem (31.8.11)_Worksheet in F: BAO CAO KTXH 2015 BAO CAO CUA CAC PHONG THCL DAU TU PHAT TRIEN VA CONG TRINH TRONG DIEM (2)" xfId="1124"/>
    <cellStyle name="T_Tong hop so lieu_Phu luc BC KTXH" xfId="1125"/>
    <cellStyle name="T_Tong hop so lieu_pvhung.skhdt 20117113152041 Danh muc cong trinh trong diem" xfId="1126"/>
    <cellStyle name="T_Tong hop so lieu_pvhung.skhdt 20117113152041 Danh muc cong trinh trong diem_02. BIEU NQDH XV" xfId="1127"/>
    <cellStyle name="T_Tong hop so lieu_pvhung.skhdt 20117113152041 Danh muc cong trinh trong diem_BIEU BAO CAO KTXH 2015, PHNV 2016 (10.2015)" xfId="1128"/>
    <cellStyle name="T_Tong hop so lieu_pvhung.skhdt 20117113152041 Danh muc cong trinh trong diem_Phu luc BC KTXH" xfId="1129"/>
    <cellStyle name="T_Tong hop so lieu_pvhung.skhdt 20117113152041 Danh muc cong trinh trong diem_THANH 15.10" xfId="1130"/>
    <cellStyle name="T_Tong hop so lieu_pvhung.skhdt 20117113152041 Danh muc cong trinh trong diem_Worksheet in F: BAO CAO KTXH 2015 BAO CAO CUA CAC PHONG THCL DAU TU PHAT TRIEN VA CONG TRINH TRONG DIEM (2)" xfId="1131"/>
    <cellStyle name="T_Tong hop so lieu_THANH 15.10" xfId="1132"/>
    <cellStyle name="T_Tong hop so lieu_Worksheet in C: Users Administrator AppData Roaming eOffice TMP12345S BC cong trinh trong diem 2011-2015 den thang 8-2012" xfId="1133"/>
    <cellStyle name="T_Tong hop so lieu_Worksheet in C: Users Administrator AppData Roaming eOffice TMP12345S BC cong trinh trong diem 2011-2015 den thang 8-2012_02. BIEU NQDH XV" xfId="1134"/>
    <cellStyle name="T_Tong hop so lieu_Worksheet in C: Users Administrator AppData Roaming eOffice TMP12345S BC cong trinh trong diem 2011-2015 den thang 8-2012_BIEU BAO CAO KTXH 2015, PHNV 2016 (10.2015)" xfId="1135"/>
    <cellStyle name="T_Tong hop so lieu_Worksheet in C: Users Administrator AppData Roaming eOffice TMP12345S BC cong trinh trong diem 2011-2015 den thang 8-2012_Phu luc BC KTXH" xfId="1136"/>
    <cellStyle name="T_Tong hop so lieu_Worksheet in C: Users Administrator AppData Roaming eOffice TMP12345S BC cong trinh trong diem 2011-2015 den thang 8-2012_THANH 15.10" xfId="1137"/>
    <cellStyle name="T_Tong hop so lieu_Worksheet in C: Users Administrator AppData Roaming eOffice TMP12345S BC cong trinh trong diem 2011-2015 den thang 8-2012_Worksheet in F: BAO CAO KTXH 2015 BAO CAO CUA CAC PHONG THCL DAU TU PHAT TRIEN VA CONG TRINH TRONG DIEM (2)" xfId="1138"/>
    <cellStyle name="T_Tong hop so lieu_Worksheet in F: BAO CAO KTXH 2015 BAO CAO CUA CAC PHONG THCL DAU TU PHAT TRIEN VA CONG TRINH TRONG DIEM (2)" xfId="1139"/>
    <cellStyle name="T_Tong hop theo doi von TPCP" xfId="1140"/>
    <cellStyle name="T_Tong hop theo doi von TPCP (BC)" xfId="1141"/>
    <cellStyle name="T_Tong hop theo doi von TPCP (BC)_02. BIEU NQDH XV" xfId="1142"/>
    <cellStyle name="T_Tong hop theo doi von TPCP (BC)_BIEU BAO CAO KTXH 2015, PHNV 2016 (10.2015)" xfId="1143"/>
    <cellStyle name="T_Tong hop theo doi von TPCP (BC)_Phu luc BC KTXH" xfId="1144"/>
    <cellStyle name="T_Tong hop theo doi von TPCP (BC)_THANH 15.10" xfId="1145"/>
    <cellStyle name="T_Tong hop theo doi von TPCP (BC)_Worksheet in F: BAO CAO KTXH 2015 BAO CAO CUA CAC PHONG THCL DAU TU PHAT TRIEN VA CONG TRINH TRONG DIEM (2)" xfId="1146"/>
    <cellStyle name="T_Tong hop theo doi von TPCP_02. BIEU NQDH XV" xfId="1147"/>
    <cellStyle name="T_Tong hop theo doi von TPCP_BIEU BAO CAO KTXH 2015, PHNV 2016 (10.2015)" xfId="1148"/>
    <cellStyle name="T_Tong hop theo doi von TPCP_Phu luc BC KTXH" xfId="1149"/>
    <cellStyle name="T_Tong hop theo doi von TPCP_THANH 15.10" xfId="1150"/>
    <cellStyle name="T_Tong hop theo doi von TPCP_Worksheet in F: BAO CAO KTXH 2015 BAO CAO CUA CAC PHONG THCL DAU TU PHAT TRIEN VA CONG TRINH TRONG DIEM (2)" xfId="1151"/>
    <cellStyle name="T_Worksheet in C: Users Administrator AppData Roaming eOffice TMP12345S BC cong trinh trong diem 2011-2015 den thang 8-2012" xfId="1152"/>
    <cellStyle name="T_Worksheet in C: Users Administrator AppData Roaming eOffice TMP12345S BC cong trinh trong diem 2011-2015 den thang 8-2012_02. BIEU NQDH XV" xfId="1153"/>
    <cellStyle name="T_Worksheet in C: Users Administrator AppData Roaming eOffice TMP12345S BC cong trinh trong diem 2011-2015 den thang 8-2012_BIEU BAO CAO KTXH 2015, PHNV 2016 (10.2015)" xfId="1154"/>
    <cellStyle name="T_Worksheet in C: Users Administrator AppData Roaming eOffice TMP12345S BC cong trinh trong diem 2011-2015 den thang 8-2012_Phu luc BC KTXH" xfId="1155"/>
    <cellStyle name="T_Worksheet in C: Users Administrator AppData Roaming eOffice TMP12345S BC cong trinh trong diem 2011-2015 den thang 8-2012_THANH 15.10" xfId="1156"/>
    <cellStyle name="T_Worksheet in C: Users Administrator AppData Roaming eOffice TMP12345S BC cong trinh trong diem 2011-2015 den thang 8-2012_Worksheet in F: BAO CAO KTXH 2015 BAO CAO CUA CAC PHONG THCL DAU TU PHAT TRIEN VA CONG TRINH TRONG DIEM (2)" xfId="1157"/>
    <cellStyle name="T_Worksheet in F: BAO CAO KTXH 2015 BAO CAO CUA CAC PHONG THCL DAU TU PHAT TRIEN VA CONG TRINH TRONG DIEM (2)" xfId="1158"/>
    <cellStyle name="Tentruong" xfId="1159"/>
    <cellStyle name="Text 1" xfId="1160"/>
    <cellStyle name="Text Indent A" xfId="1161"/>
    <cellStyle name="Text Indent B" xfId="1162"/>
    <cellStyle name="Text Indent C" xfId="1163"/>
    <cellStyle name="Text_1 Bieu 6 thang nam 2011" xfId="1164"/>
    <cellStyle name="th" xfId="1165"/>
    <cellStyle name="thanh" xfId="1166"/>
    <cellStyle name="Thuyet minh" xfId="1167"/>
    <cellStyle name="Title 2" xfId="1168"/>
    <cellStyle name="Tong so" xfId="1169"/>
    <cellStyle name="tong so 1" xfId="1170"/>
    <cellStyle name="Tong so_phu luc 6 thang gui bo" xfId="1171"/>
    <cellStyle name="Total 2" xfId="1172"/>
    <cellStyle name="viet" xfId="1173"/>
    <cellStyle name="viet2" xfId="1174"/>
    <cellStyle name="VN new romanNormal" xfId="1175"/>
    <cellStyle name="VN time new roman" xfId="1176"/>
    <cellStyle name="vnbo" xfId="1177"/>
    <cellStyle name="vnhead1" xfId="1178"/>
    <cellStyle name="vnhead2" xfId="1179"/>
    <cellStyle name="vnhead3" xfId="1180"/>
    <cellStyle name="vnhead4" xfId="1181"/>
    <cellStyle name="vntxt1" xfId="1182"/>
    <cellStyle name="vntxt2" xfId="1183"/>
    <cellStyle name="Warning Text 2" xfId="1184"/>
    <cellStyle name="Warning Text 2 2" xfId="1185"/>
    <cellStyle name="Währung [0]_68574_Materialbedarfsliste" xfId="1186"/>
    <cellStyle name="Währung_68574_Materialbedarfsliste" xfId="1187"/>
    <cellStyle name="xuan" xfId="1188"/>
    <cellStyle name="W_STDFOR" xfId="1189"/>
    <cellStyle name="ÄÞ¸¶ [0]_¿ì¹°Åë" xfId="1190"/>
    <cellStyle name="ÄÞ¸¶_¿ì¹°Åë" xfId="1191"/>
    <cellStyle name="ÅëÈ­ [0]_¿ì¹°Åë" xfId="1192"/>
    <cellStyle name="ÅëÈ­_¿ì¹°Åë" xfId="1193"/>
    <cellStyle name="Ç¥ÁØ_´çÃÊ±¸ÀÔ»ý»ê" xfId="1194"/>
    <cellStyle name="ÑONVÒ" xfId="1195"/>
    <cellStyle name="þ_x001d_ðK_x000c_Fý_x001b_&#13;9ýU_x0001_Ð_x0008_¦)_x0007__x0001__x0001_" xfId="1196"/>
    <cellStyle name="þ_x001d_ð¤_x000c_¯þ_x0014_&#13;¨þU_x0001_À_x0004_ _x0015__x000f__x0001__x0001_" xfId="1197"/>
    <cellStyle name="Œ…‹æØ‚è [0.00]_ÆÂ¹²" xfId="1198"/>
    <cellStyle name="ปกติ_FTC_OFFER" xfId="1199"/>
    <cellStyle name="เครื่องหมายสกุลเงิน [0]_FTC_OFFER" xfId="1200"/>
    <cellStyle name="เครื่องหมายสกุลเงิน_FTC_OFFER" xfId="1201"/>
    <cellStyle name="一般_00Q3902REV.1" xfId="1202"/>
    <cellStyle name="千分位[0]_00Q3902REV.1" xfId="1203"/>
    <cellStyle name="千分位_00Q3902REV.1" xfId="1204"/>
    <cellStyle name="桁区切り [0.00]_List-dwg瑩畳䵜楡" xfId="1205"/>
    <cellStyle name="桁区切り_List-dwgist-" xfId="1206"/>
    <cellStyle name="標準_List-dwgis" xfId="1207"/>
    <cellStyle name="貨幣 [0]_00Q3902REV.1" xfId="1208"/>
    <cellStyle name="貨幣[0]_BRE" xfId="1209"/>
    <cellStyle name="貨幣_00Q3902REV.1" xfId="1210"/>
    <cellStyle name="通貨 [0.00]_List-dwgwg" xfId="1211"/>
    <cellStyle name="通貨_List-dwgis" xfId="1212"/>
    <cellStyle name="똿뗦먛귟 [0.00]_PRODUCT DETAIL Q1" xfId="1213"/>
    <cellStyle name="똿뗦먛귟_PRODUCT DETAIL Q1" xfId="1214"/>
    <cellStyle name="믅됞 [0.00]_PRODUCT DETAIL Q1" xfId="1215"/>
    <cellStyle name="믅됞_PRODUCT DETAIL Q1" xfId="1216"/>
    <cellStyle name="백분율_95" xfId="1217"/>
    <cellStyle name="뷭?_BOOKSHIP" xfId="1218"/>
    <cellStyle name="콤마 [ - 유형1" xfId="1219"/>
    <cellStyle name="콤마 [ - 유형2" xfId="1220"/>
    <cellStyle name="콤마 [ - 유형3" xfId="1221"/>
    <cellStyle name="콤마 [ - 유형4" xfId="1222"/>
    <cellStyle name="콤마 [ - 유형5" xfId="1223"/>
    <cellStyle name="콤마 [ - 유형6" xfId="1224"/>
    <cellStyle name="콤마 [ - 유형7" xfId="1225"/>
    <cellStyle name="콤마 [ - 유형8" xfId="1226"/>
    <cellStyle name="콤마 [0]_ 비목별 월별기술 " xfId="1227"/>
    <cellStyle name="콤마_ 비목별 월별기술 " xfId="1228"/>
    <cellStyle name="통화 [0]_1202" xfId="1229"/>
    <cellStyle name="통화_1202" xfId="1230"/>
    <cellStyle name="표준_(정보부문)월별인원계획" xfId="1231"/>
    <cellStyle name=" [0.00]_ Att. 1- Cover" xfId="1232"/>
    <cellStyle name="_ Att. 1- Cover" xfId="1233"/>
    <cellStyle name="?_ Att. 1- Cover" xfId="1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externalLink" Target="externalLinks/externalLink91.xml"/><Relationship Id="rId94" Type="http://schemas.openxmlformats.org/officeDocument/2006/relationships/externalLink" Target="externalLinks/externalLink92.xml"/><Relationship Id="rId95" Type="http://schemas.openxmlformats.org/officeDocument/2006/relationships/externalLink" Target="externalLinks/externalLink93.xml"/><Relationship Id="rId96" Type="http://schemas.openxmlformats.org/officeDocument/2006/relationships/externalLink" Target="externalLinks/externalLink94.xml"/><Relationship Id="rId97" Type="http://schemas.openxmlformats.org/officeDocument/2006/relationships/externalLink" Target="externalLinks/externalLink95.xml"/><Relationship Id="rId98" Type="http://schemas.openxmlformats.org/officeDocument/2006/relationships/externalLink" Target="externalLinks/externalLink96.xml"/><Relationship Id="rId99" Type="http://schemas.openxmlformats.org/officeDocument/2006/relationships/externalLink" Target="externalLinks/externalLink97.xml"/><Relationship Id="rId100" Type="http://schemas.openxmlformats.org/officeDocument/2006/relationships/externalLink" Target="externalLinks/externalLink98.xml"/><Relationship Id="rId101" Type="http://schemas.openxmlformats.org/officeDocument/2006/relationships/externalLink" Target="externalLinks/externalLink99.xml"/><Relationship Id="rId102" Type="http://schemas.openxmlformats.org/officeDocument/2006/relationships/externalLink" Target="externalLinks/externalLink100.xml"/><Relationship Id="rId103" Type="http://schemas.openxmlformats.org/officeDocument/2006/relationships/externalLink" Target="externalLinks/externalLink101.xml"/><Relationship Id="rId104" Type="http://schemas.openxmlformats.org/officeDocument/2006/relationships/externalLink" Target="externalLinks/externalLink102.xml"/><Relationship Id="rId105" Type="http://schemas.openxmlformats.org/officeDocument/2006/relationships/externalLink" Target="externalLinks/externalLink103.xml"/><Relationship Id="rId106" Type="http://schemas.openxmlformats.org/officeDocument/2006/relationships/externalLink" Target="externalLinks/externalLink104.xml"/><Relationship Id="rId107" Type="http://schemas.openxmlformats.org/officeDocument/2006/relationships/externalLink" Target="externalLinks/externalLink105.xml"/><Relationship Id="rId108" Type="http://schemas.openxmlformats.org/officeDocument/2006/relationships/externalLink" Target="externalLinks/externalLink106.xml"/><Relationship Id="rId109" Type="http://schemas.openxmlformats.org/officeDocument/2006/relationships/externalLink" Target="externalLinks/externalLink107.xml"/><Relationship Id="rId110" Type="http://schemas.openxmlformats.org/officeDocument/2006/relationships/externalLink" Target="externalLinks/externalLink108.xml"/><Relationship Id="rId111" Type="http://schemas.openxmlformats.org/officeDocument/2006/relationships/externalLink" Target="externalLinks/externalLink109.xml"/><Relationship Id="rId112" Type="http://schemas.openxmlformats.org/officeDocument/2006/relationships/externalLink" Target="externalLinks/externalLink110.xml"/><Relationship Id="rId113" Type="http://schemas.openxmlformats.org/officeDocument/2006/relationships/externalLink" Target="externalLinks/externalLink111.xml"/><Relationship Id="rId114" Type="http://schemas.openxmlformats.org/officeDocument/2006/relationships/externalLink" Target="externalLinks/externalLink112.xml"/><Relationship Id="rId115" Type="http://schemas.openxmlformats.org/officeDocument/2006/relationships/externalLink" Target="externalLinks/externalLink113.xml"/><Relationship Id="rId116" Type="http://schemas.openxmlformats.org/officeDocument/2006/relationships/externalLink" Target="externalLinks/externalLink114.xml"/><Relationship Id="rId117" Type="http://schemas.openxmlformats.org/officeDocument/2006/relationships/externalLink" Target="externalLinks/externalLink115.xml"/><Relationship Id="rId118" Type="http://schemas.openxmlformats.org/officeDocument/2006/relationships/externalLink" Target="externalLinks/externalLink116.xml"/><Relationship Id="rId119" Type="http://schemas.openxmlformats.org/officeDocument/2006/relationships/externalLink" Target="externalLinks/externalLink117.xml"/><Relationship Id="rId120" Type="http://schemas.openxmlformats.org/officeDocument/2006/relationships/externalLink" Target="externalLinks/externalLink118.xml"/><Relationship Id="rId121" Type="http://schemas.openxmlformats.org/officeDocument/2006/relationships/externalLink" Target="externalLinks/externalLink119.xml"/><Relationship Id="rId122" Type="http://schemas.openxmlformats.org/officeDocument/2006/relationships/externalLink" Target="externalLinks/externalLink120.xml"/><Relationship Id="rId123" Type="http://schemas.openxmlformats.org/officeDocument/2006/relationships/externalLink" Target="externalLinks/externalLink121.xml"/><Relationship Id="rId124" Type="http://schemas.openxmlformats.org/officeDocument/2006/relationships/externalLink" Target="externalLinks/externalLink122.xml"/><Relationship Id="rId125" Type="http://schemas.openxmlformats.org/officeDocument/2006/relationships/externalLink" Target="externalLinks/externalLink123.xml"/><Relationship Id="rId126" Type="http://schemas.openxmlformats.org/officeDocument/2006/relationships/externalLink" Target="externalLinks/externalLink124.xml"/><Relationship Id="rId127" Type="http://schemas.openxmlformats.org/officeDocument/2006/relationships/externalLink" Target="externalLinks/externalLink125.xml"/><Relationship Id="rId128" Type="http://schemas.openxmlformats.org/officeDocument/2006/relationships/externalLink" Target="externalLinks/externalLink126.xml"/><Relationship Id="rId129" Type="http://schemas.openxmlformats.org/officeDocument/2006/relationships/externalLink" Target="externalLinks/externalLink127.xml"/><Relationship Id="rId130" Type="http://schemas.openxmlformats.org/officeDocument/2006/relationships/externalLink" Target="externalLinks/externalLink128.xml"/><Relationship Id="rId131" Type="http://schemas.openxmlformats.org/officeDocument/2006/relationships/externalLink" Target="externalLinks/externalLink129.xml"/><Relationship Id="rId132" Type="http://schemas.openxmlformats.org/officeDocument/2006/relationships/externalLink" Target="externalLinks/externalLink130.xml"/><Relationship Id="rId133" Type="http://schemas.openxmlformats.org/officeDocument/2006/relationships/externalLink" Target="externalLinks/externalLink131.xml"/><Relationship Id="rId134" Type="http://schemas.openxmlformats.org/officeDocument/2006/relationships/externalLink" Target="externalLinks/externalLink132.xml"/><Relationship Id="rId135" Type="http://schemas.openxmlformats.org/officeDocument/2006/relationships/externalLink" Target="externalLinks/externalLink133.xml"/><Relationship Id="rId136" Type="http://schemas.openxmlformats.org/officeDocument/2006/relationships/externalLink" Target="externalLinks/externalLink134.xml"/><Relationship Id="rId137" Type="http://schemas.openxmlformats.org/officeDocument/2006/relationships/externalLink" Target="externalLinks/externalLink135.xml"/><Relationship Id="rId138" Type="http://schemas.openxmlformats.org/officeDocument/2006/relationships/externalLink" Target="externalLinks/externalLink136.xml"/><Relationship Id="rId139" Type="http://schemas.openxmlformats.org/officeDocument/2006/relationships/externalLink" Target="externalLinks/externalLink137.xml"/><Relationship Id="rId140" Type="http://schemas.openxmlformats.org/officeDocument/2006/relationships/externalLink" Target="externalLinks/externalLink138.xml"/><Relationship Id="rId141" Type="http://schemas.openxmlformats.org/officeDocument/2006/relationships/externalLink" Target="externalLinks/externalLink139.xml"/><Relationship Id="rId142" Type="http://schemas.openxmlformats.org/officeDocument/2006/relationships/externalLink" Target="externalLinks/externalLink140.xml"/><Relationship Id="rId143" Type="http://schemas.openxmlformats.org/officeDocument/2006/relationships/externalLink" Target="externalLinks/externalLink141.xml"/><Relationship Id="rId144" Type="http://schemas.openxmlformats.org/officeDocument/2006/relationships/externalLink" Target="externalLinks/externalLink142.xml"/><Relationship Id="rId145" Type="http://schemas.openxmlformats.org/officeDocument/2006/relationships/externalLink" Target="externalLinks/externalLink143.xml"/><Relationship Id="rId146" Type="http://schemas.openxmlformats.org/officeDocument/2006/relationships/externalLink" Target="externalLinks/externalLink144.xml"/><Relationship Id="rId147" Type="http://schemas.openxmlformats.org/officeDocument/2006/relationships/externalLink" Target="externalLinks/externalLink145.xml"/><Relationship Id="rId148" Type="http://schemas.openxmlformats.org/officeDocument/2006/relationships/externalLink" Target="externalLinks/externalLink146.xml"/><Relationship Id="rId149" Type="http://schemas.openxmlformats.org/officeDocument/2006/relationships/externalLink" Target="externalLinks/externalLink147.xml"/><Relationship Id="rId150" Type="http://schemas.openxmlformats.org/officeDocument/2006/relationships/externalLink" Target="externalLinks/externalLink148.xml"/><Relationship Id="rId151" Type="http://schemas.openxmlformats.org/officeDocument/2006/relationships/externalLink" Target="externalLinks/externalLink149.xml"/><Relationship Id="rId152" Type="http://schemas.openxmlformats.org/officeDocument/2006/relationships/externalLink" Target="externalLinks/externalLink150.xml"/><Relationship Id="rId153" Type="http://schemas.openxmlformats.org/officeDocument/2006/relationships/externalLink" Target="externalLinks/externalLink151.xml"/><Relationship Id="rId154" Type="http://schemas.openxmlformats.org/officeDocument/2006/relationships/externalLink" Target="externalLinks/externalLink152.xml"/><Relationship Id="rId155" Type="http://schemas.openxmlformats.org/officeDocument/2006/relationships/externalLink" Target="externalLinks/externalLink153.xml"/><Relationship Id="rId156" Type="http://schemas.openxmlformats.org/officeDocument/2006/relationships/externalLink" Target="externalLinks/externalLink154.xml"/><Relationship Id="rId157" Type="http://schemas.openxmlformats.org/officeDocument/2006/relationships/externalLink" Target="externalLinks/externalLink155.xml"/><Relationship Id="rId158" Type="http://schemas.openxmlformats.org/officeDocument/2006/relationships/externalLink" Target="externalLinks/externalLink156.xml"/><Relationship Id="rId159" Type="http://schemas.openxmlformats.org/officeDocument/2006/relationships/externalLink" Target="externalLinks/externalLink157.xml"/><Relationship Id="rId160" Type="http://schemas.openxmlformats.org/officeDocument/2006/relationships/externalLink" Target="externalLinks/externalLink158.xml"/><Relationship Id="rId161" Type="http://schemas.openxmlformats.org/officeDocument/2006/relationships/externalLink" Target="externalLinks/externalLink159.xml"/><Relationship Id="rId162" Type="http://schemas.openxmlformats.org/officeDocument/2006/relationships/externalLink" Target="externalLinks/externalLink160.xml"/><Relationship Id="rId163" Type="http://schemas.openxmlformats.org/officeDocument/2006/relationships/externalLink" Target="externalLinks/externalLink161.xml"/><Relationship Id="rId164" Type="http://schemas.openxmlformats.org/officeDocument/2006/relationships/externalLink" Target="externalLinks/externalLink162.xml"/><Relationship Id="rId165" Type="http://schemas.openxmlformats.org/officeDocument/2006/relationships/externalLink" Target="externalLinks/externalLink163.xml"/><Relationship Id="rId166" Type="http://schemas.openxmlformats.org/officeDocument/2006/relationships/externalLink" Target="externalLinks/externalLink164.xml"/><Relationship Id="rId167" Type="http://schemas.openxmlformats.org/officeDocument/2006/relationships/externalLink" Target="externalLinks/externalLink165.xml"/><Relationship Id="rId168" Type="http://schemas.openxmlformats.org/officeDocument/2006/relationships/externalLink" Target="externalLinks/externalLink166.xml"/><Relationship Id="rId1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DOCUMENT/DAUTHAU/Dungquat/GOI3/DUNGQUAT-6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CS3408/Standard/RPT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Hung/Dieu%20chinh%20BCDT/Cau%20Duong/CS3408/Standard/RPT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TDC/TT%20Tram%20bom/KLTT%20Tawak%203GD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K/110KV/DN-TBINH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T.phuong/c/DUTOAN.XLS/694-SLA/DM-VL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UNG/K&#213;%20To&#184;n/K&#213;%20to&#184;n%20m&#184;y/KT102002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Cong%20trinh/Son%20La/Du%20toan/Congviec/T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DT500/CAPITAL/220nb-th/CAPITAL/220DTXL/PLQN99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suong_kh/D/Business/KrongBuk-Eakar&amp;TBA/B-CAOQ~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G:/Dung%20Quat/Goi%202/TH55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%20Binh_Documents/P.Tong%20Hop-Chien%20Luoc/Bao%20Cao/2008/Ra%20soat%20Giai%20ngan%202007%20(dang%20lam)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DuToanPSinh/CONGVU_Thingiem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orary%20Internet%20Files/OLK41B0/Thanh-10-2001/AFD-BacLieu/DUTOAN/BTHUAN/NDPHUQUY/NDPQSUA/BTHUAN/NDPHUQUY/DUTOAN/Tiengiang/HOICUTT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Bang%20phan%20tru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Pc42/0-khanh/0-khanh/7-TRAM%20BIEN%20AP/BEN%20CAT2-BINH%20DUONG/TKKT/huy/220kV/Nsg/Tkkt_10_2002/Tap5-PHLUC/PLtinhtoan-MOCAY-TV3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%20SO/TAN/EXCEL/NHA%20DHSX%20G_LUONG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quat/goi3/Form%20nop%20thau/PNT-P3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DToanQngai/binh%20dong/Dt%20Binh%20dong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Gia%20dinh/DUTOAN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DUTOAN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Dung%20Quat/Nhom%20GC/New%20Folder/My%20Documents/3533/99Q/99Q3657/99Q3299(REV.1)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file://Thcl-06/p.thcl/6%20thang%202009/bao%20cao%20UBNDT/bieu%20BC%206%20thang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My%20Documents/Ca%20nhan/Hung/Word/Bao%20cao%20nam/2006-2007/BC%20BCS%20Dang/My%20Documents/anhvan/tam/nah%2095-97/My%20Documents/DT%20XECEL/A3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WINDOWS/Desktop/Banve/Khai-hoang-PoKo/Documents%20and%20Settings/DMComputer/Desktop/TONG%20HOP%20QUAN%20TRONG/CTRINH%20CONG%20CONG/TRUONG%20TIEU%20HOC/K/110KV/DN-TBINH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1)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9Q/99Q3657/99Q3299(REV.1)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DOCUMENT/DAUTHAU/Dungquat/GOI3/DUNGQUAT-6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quat/goi3/Form%20nop%20thau/PNT-P3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9Q/99Q3657/99Q3299(REV.0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9Q/99Q3657/99Q3299(REV.0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My%20Documents/Ha/Xuc%20tien%20dau%20tu/Ho%20so%20doanh%20nghiep/Tham%20khao%20Ha/BC%20UB%203-5%20(hop)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My%20Documents/C&#171;%20chuy&#170;n/C&#199;u%205%20Th&#168;ng%20Long/C&#199;u%20Ch&#238;%20G&#231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HUONG/HCM_BVTC/DT-cac%20cong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odun_moi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98Q3016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A:/Dien%20thuong%20pham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May06/may06%20(c)/My%20Documents/Luong/Dinh%20muc/DMUC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PH99/BACNAM/TKKT/DTOAN/dtk486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6Q/96q2588/PANEL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Ke%20hoach%20nam%202013/Du%20thao%20KH%202013/Dung%20Quat/Nhom%20GC/New%20Folder/My%20Documents/3533/96Q/96q2588/PANEL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unzipped/DIEN18/Dongia1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Book2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Ki&#7873;u%20Trinh/Phan%20Tich%20Don%20Gia/Tach%20Ttoan/Tach%20TT5-KBNN/Km357/Sua%20TT4_HD37/357-Pnam%20-Chu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CONG%20KM552+335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Nhom%20GC/New%20Folder/My%20Documents/3533/98Q/3533/Q/98Q2943e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Hung/Dieu%20chinh%20BCDT/Cau%20Duong/CS3408/Standard/RPT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HUONG/HCM_BVTC/DT-cac%20cong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file://Server-01/data/My%20Documents/Luc/Bao%20cao/Ra%20soat%2030-9/1/Dung%20Quat/Goi%202/TH55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May1/soft%20(d)/Ki&#7873;u%20Trinh/Phan%20Tich%20Don%20Gia/Tach%20Ttoan/Tach%20TT5-KBNN/Km357/phong%20nen/DT-THL7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DATA/My%20Document/Theo%20doi%20von%20tam%20ung/Tong%20hop%20cac%20nguon%20von%20dan%20tam%20ung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quang/dongth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ongviec/T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3/PNT-P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HUONG/HCM_BVTC/DT-cac%20con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gockhai/Desktop/TNQT%202008,%20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~1/Hieu/LOCALS~1/Temp/ASD2.0/Ctasd/CTGOC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22/d/Luu_Tru/Ltb_ktkh/DZ220KV_Dau_Noi_sau_tram_500kV_Ha_Tinh/Gia_thau_Gui_A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ungquat/goi3/Form%20nop%20thau/PNT-P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0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HUNHI/dkhmau/DATAD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a/Xuc%20tien%20dau%20tu/Ho%20so%20doanh%20nghiep/Tham%20khao%20Ha/BC%20UB%203-5%20(hop)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C&#171;%20chuy&#170;n/C&#199;u%205%20Th&#168;ng%20Long/C&#199;u%20Ch&#238;%20G&#23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ye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c05/sao%20chep/TVTHINH/Bang%20liet%20ke%20cong%20trinh%20so%204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erver-01/data/KH%2007%20chinh%20thuc%20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windows/TEMP/Rar$DI18.792/ANH%20THU/thuy/NHON/THUNHI/MYHOAHUN/TRUONGLO/TTTRL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VAN%20THO/QUYET%20TOAN%202007/Documents%20and%20Settings/tvqminh/My%20Documents/Btsau/TNLONG/Thi%20nghiem/TN%20Tra%20cot_tramy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98Q301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TT-DT/ADAU%20THAU/NUOC/NUOC_QN/don%20du%20thau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Luu_Tru/Ltb_ktkh/DZ220KV_Dau_Noi_sau_tram_500kV_Ha_Tinh/Gia_tha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9Q/99Q3657/99Q3299(REV.1)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Goi%202/TH5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MTAMXO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Nhan/Duong%20bo%20phai/KLThanh%20toan(Tinh%20lai)/TAILIEUCUAYEM/THANHTOAN/NAM2001/SONGHINH/KEHOACH/DUTOAN/DMD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y%20Documents/Luong/My%20Documents/H&#187;ng/Sonla/DTOAN/phong%20nen/DT-THL7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c22/d/GIA_LUONG/DUTOAN/TRAM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Minh/d/Softs/DAIDAI/QUANG/DakJiRang/KS-TK-DT/Dtoan%20DakDjR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RUONG/Tram%20bien%20ap%20110kV%20Bien%20Hoa%20-%20Thay%20MBA%201T/DATA-Tram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May1/bql%20(d)/Dutoan/DutoanXD/dat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14/binh%20trieu/Ho%20so/Nhan%20vien/Huong/Du%20toan/Trung%20the/Binh%20Trieu/V.THINH/Cau%20BT%20ha%20the/Du%20toan%20cong%20trinh%20%20B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cl-06/p.thcl/Dung%20Quat/Nhom%20GC/New%20Folder/My%20Documents/3533/99Q/99Q3657/99Q3299(REV.1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O%20D%20may%20DINH/Dinh/BC%20nam%202006%20Dinh%20thuc%20hien/UB/nam2007/Dien%20thuong%20ph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Desktop/Thi%20c&#171;ng%20TDACN/CN02/HS%20GPMB%20CN02_NH/Dinh%20muc/DMU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ay1/c/Bao%20gia%20E-mail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Banve/Khai-hoang-PoKo/Documents%20and%20Settings/DMComputer/Desktop/TONG%20HOP%20QUAN%20TRONG/CTRINH%20CONG%20CONG/TRUONG%20TIEU%20HOC/CAPITAL/110TKKT/dongxuan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Hoai%20Nam/Van%20ban/De%20cuong/Rao%20Quan/DUTOAN/DT2001/ThanhHoa/QL-45/Diem-den/km99-km100+156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My%20Documents/Ialy/QToan%208%20TBA%20Dong%20D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56/vui/DT-DLUC/TAN-PHU/K-99HDuc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6Q/96q2588/PANEL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Bi/unzipped/DIEN18/Dongia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Book2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MINH/DT%20DAUTHAU/Dt2003/Nuoc/Cap%20nuoc%20TTran%20Dak%20Ha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Ki&#7873;u%20Trinh/Phan%20Tich%20Don%20Gia/Tach%20Ttoan/Tach%20TT5-KBNN/Km357/Sua%20TT4_HD37/357-Pnam%20-Chung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Pc14/du%20toan/ANH%20THU/thuy/NHON/THUNHI/saomai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ESD/P3(Qg-Bao)/Kiemtra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chau-do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OCUMENT/DAUTHAU/Dungquat/GOI3/DUNGQUAT-6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May1/bql%20(d)/TAM/TRVINH~4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file://M9/c/Pkt/VU%20HUNG/THI%20THAC%20PA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Cong%20trinh/Son%20La/Du%20toan/CAPITAL/220nb-th/CAPITAL/220DTXL/PLQN99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Khu%20cong%20nghiep%20Hoa%20Hiep/Pkt/VU%20HUNG/THI%20THAC%20PA1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HTM/CANHAN/MUNG/THOP95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Hien/hien%201/N&#168;m%202002/DA-GL/Chem-NDo/Chem-NDo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file://Thcl-06/Phong%20THCL/WINDOWS/Desktop/Dung%20Quat/Nhom%20GC/New%20Folder/My%20Documents/3533/96Q/96q2588/PANEL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WINDOWS/TEMP/IBASE2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My%20Documents/Hung/2012/Danh%20gia%20KTXH/nam%202012/Dung%20Quat/Nhom%20GC/New%20Folder/My%20Documents/3533/98Q/3533/Q/98Q2943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MTP"/>
      <sheetName val="CT Thang Mo"/>
      <sheetName val="CT  PL"/>
      <sheetName val="dg-VTu"/>
      <sheetName val="khongin"/>
      <sheetName val="CHITIET VL-NC-TT1p"/>
      <sheetName val="TONGKE3p"/>
      <sheetName val="CHITIET VL-NC-TT -1p"/>
      <sheetName val="PNT-QUOT-#3"/>
      <sheetName val="COAT&amp;WRAP-QIOT-#3"/>
      <sheetName val="XL4Poppy"/>
      <sheetName val="dongia (2)"/>
      <sheetName val="B-B"/>
      <sheetName val="CHITIET VL-NC"/>
      <sheetName val="DON GIA"/>
      <sheetName val="Sheet1"/>
      <sheetName val="DN"/>
      <sheetName val="VP"/>
      <sheetName val="KD"/>
      <sheetName val="DD"/>
      <sheetName val="CT"/>
      <sheetName val="PX"/>
      <sheetName val="GR"/>
      <sheetName val="00000000"/>
      <sheetName val="DS CHU Phuc"/>
      <sheetName val="DS THI AT"/>
      <sheetName val="Bien Ban"/>
      <sheetName val="Sheet2"/>
      <sheetName val="Tổ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DuongPVTC"/>
      <sheetName val="KLCTTK"/>
      <sheetName val="KLuongTB"/>
      <sheetName val="Bu VL"/>
      <sheetName val="Bu VC"/>
      <sheetName val="Duong TC"/>
      <sheetName val="Nha DH"/>
      <sheetName val="Kenh C"/>
      <sheetName val="K N1"/>
      <sheetName val="K N4"/>
      <sheetName val="K N5"/>
      <sheetName val="Dau moi"/>
      <sheetName val="THDT"/>
      <sheetName val="THKP"/>
      <sheetName val="DTCTTK"/>
      <sheetName val="KHDR"/>
      <sheetName val="KLuong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CNV nu"/>
      <sheetName val="CN nu 1"/>
      <sheetName val="CN nu 2"/>
      <sheetName val="XL4Test5"/>
      <sheetName val="THctihiphiV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ma-pt"/>
      <sheetName val="Ctinh 10kV"/>
      <sheetName val="[Thai Hoa 2.xls?ctTBA"/>
      <sheetName val="ESTI."/>
      <sheetName val="DI-ESTI"/>
      <sheetName val="_Thai Hoa 2.xls聝ctTBA"/>
      <sheetName val="_Thai Hoa 2.xls_ctTBA"/>
      <sheetName val="ctTÊA"/>
      <sheetName val="THcthet"/>
      <sheetName val="ESTI_"/>
      <sheetName val="DI_ESTI"/>
      <sheetName val="TT35"/>
      <sheetName val="V.phi"/>
      <sheetName val="DV-T-D"/>
      <sheetName val="bcnoitru"/>
      <sheetName val="bcng.tru"/>
      <sheetName val="Sheet5"/>
      <sheetName val="Sheet11"/>
      <sheetName val="Sheet12"/>
      <sheetName val="Sheet13"/>
      <sheetName val="Sheet14"/>
      <sheetName val="Sheet15"/>
      <sheetName val="Sheet16"/>
      <sheetName val="qui_1"/>
      <sheetName val="qui_2"/>
      <sheetName val="qui_3"/>
      <sheetName val="Qui_4"/>
      <sheetName val="Thanh_ly"/>
      <sheetName val="XXXXXXXX"/>
      <sheetName val="Sodu t( (2)"/>
      <sheetName val="Tai khoan"/>
      <sheetName val="Chart1"/>
      <sheetName val="mong + than"/>
      <sheetName val="h thien tt"/>
      <sheetName val="hoµn thien x trat"/>
      <sheetName val="~         "/>
      <sheetName val="_Thai Hoa 2.xls?ctTBA"/>
      <sheetName val="GVL"/>
      <sheetName val="Gia"/>
      <sheetName val="tra-vat-lieu"/>
      <sheetName val="Dm mui"/>
      <sheetName val="Don gia"/>
      <sheetName val="BT-DSPK"/>
      <sheetName val="LS 31.12.02"/>
      <sheetName val="IBASE"/>
      <sheetName val="THctiet_(2)"/>
      <sheetName val="bia_(4)"/>
      <sheetName val="[Thai_Hoa_2_xls聝ctTBA"/>
      <sheetName val="Sheet1"/>
      <sheetName val="Sheet4"/>
      <sheetName val="CD??"/>
      <sheetName val="ken=&quot;6595b64144ccf1df&quot;,type=&quot;wi"/>
      <sheetName val="Tĵ"/>
      <sheetName val="TT04"/>
      <sheetName val="tienluong"/>
      <sheetName val="dtxl"/>
      <sheetName val="FX FWD KS"/>
      <sheetName val="ERP"/>
      <sheetName val="BCD"/>
      <sheetName val="SOCAI"/>
      <sheetName val="B02I"/>
      <sheetName val="B02II"/>
      <sheetName val="PL-KT"/>
      <sheetName val="B03"/>
      <sheetName val="B05a"/>
      <sheetName val="B06I"/>
      <sheetName val="B06II"/>
      <sheetName val="B06III"/>
      <sheetName val="THKphi"/>
      <sheetName val="KKTM"/>
      <sheetName val="BClai"/>
      <sheetName val="anca"/>
      <sheetName val="ctp"/>
      <sheetName val="®«chai"/>
      <sheetName val="cbl"/>
      <sheetName val="BHYT"/>
      <sheetName val="hdthuviec"/>
      <sheetName val="luong"/>
      <sheetName val="luong7"/>
      <sheetName val="_Thai_Hoa_2_xls聝ctTBA"/>
      <sheetName val=""/>
      <sheetName val="CHIET TINH TBA "/>
      <sheetName val="CHIET TINH DZ 0,4 KV "/>
      <sheetName val="CHIET TINH DZ 35 KV"/>
      <sheetName val="CHIET TINH CCT "/>
      <sheetName val="TTDR22"/>
      <sheetName val="ma_pt"/>
      <sheetName val="chitiet"/>
      <sheetName val="DEF"/>
      <sheetName val="[Thai Hoa 2.xlsã¢ctTBA"/>
      <sheetName val="[Thai Hoa 2.xlsÂctTBA"/>
      <sheetName val="KKKKKKKK"/>
      <sheetName val="Recon"/>
      <sheetName val="ChitietQui4_01"/>
      <sheetName val="NuocGN"/>
      <sheetName val="NNgung"/>
      <sheetName val="Bia-thau"/>
      <sheetName val="nifests\x86_microsoft.windows.c"/>
      <sheetName val="_Thai Hoa 2.xlsã¢ctTBA"/>
      <sheetName val="_Thai Hoa 2.xlsÂctTBA"/>
      <sheetName val="nifests_x86_microsoft.windows.c"/>
      <sheetName val="[Thai Hoa 2.xlsÂƒctTBA"/>
      <sheetName val="_Thai Hoa 2.xlsÂƒctTBA"/>
      <sheetName val="B×a"/>
      <sheetName val="THQT"/>
      <sheetName val="GiaiThich"/>
      <sheetName val="QSQT"/>
      <sheetName val="BCQS"/>
      <sheetName val="GTQS"/>
      <sheetName val="L SQ"/>
      <sheetName val="L CN"/>
      <sheetName val="L CNV"/>
      <sheetName val=" PC luong "/>
      <sheetName val="PCkhac"/>
      <sheetName val="SHP"/>
      <sheetName val="QY"/>
      <sheetName val="PCHSQ"/>
      <sheetName val="DS PCTHD"/>
      <sheetName val="AnNV"/>
      <sheetName val="AnDHai"/>
      <sheetName val="AnOm"/>
      <sheetName val="Thu BH"/>
      <sheetName val="PL"/>
      <sheetName val="RQ"/>
      <sheetName val="BHXH"/>
      <sheetName val="000000000000"/>
      <sheetName val="100000000000"/>
      <sheetName val="200000000000"/>
      <sheetName val="300000000000"/>
      <sheetName val="Sode t8 (2)"/>
      <sheetName val="bom_dau"/>
      <sheetName val="CNV nw"/>
      <sheetName val="S.lan"/>
      <sheetName val="[Thai_Hoa_2_xls?ctTBA"/>
      <sheetName val="_Thai_Hoa_2_xls?ctTBA"/>
      <sheetName val="Sodu_(2)"/>
      <sheetName val="Sodu_t8"/>
      <sheetName val="THluong_(2)"/>
      <sheetName val="THluong_(3)"/>
      <sheetName val="Sodu_t8_(2)"/>
      <sheetName val="Sodu_t9(3)"/>
      <sheetName val="Sodu_t11"/>
      <sheetName val="CNV_nu"/>
      <sheetName val="CN_nu_1"/>
      <sheetName val="CN_nu_2"/>
      <sheetName val="Quý_2"/>
      <sheetName val="cham_diem"/>
      <sheetName val="Thai Hoa 2"/>
      <sheetName val="T?"/>
      <sheetName val="BANGMA"/>
      <sheetName val="MTL$-INTER"/>
      <sheetName val="CD__"/>
      <sheetName val="TONGKE1P"/>
      <sheetName val="_Thai_Hoa_2_xls_ctTBA"/>
      <sheetName val="T_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????????"/>
      <sheetName val="Q~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ut&lt;1 0"/>
      <sheetName val="PTCT"/>
      <sheetName val="nhan cong"/>
      <sheetName val="`u lun"/>
      <sheetName val="TO HUNG"/>
      <sheetName val="CONGNHAN NE"/>
      <sheetName val="XINGUYEP"/>
      <sheetName val="TH331"/>
      <sheetName val="dt-iphi"/>
      <sheetName val="coc duc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coctuatrenda"/>
      <sheetName val="IBASE"/>
      <sheetName val="SPL4"/>
      <sheetName val="ìto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Sheet3 (2)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GCT_x0006_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Nhap don gia VL dia _x0003_?uong"/>
      <sheetName val="Sheet_x0001_1"/>
      <sheetName val="FPPN"/>
      <sheetName val="CHI?TIET"/>
      <sheetName val="ESTI."/>
      <sheetName val="DI-ESTI"/>
      <sheetName val="Don gia chi tiet"/>
      <sheetName val="Du thau"/>
      <sheetName val="Tro giup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Phan tich don gia chi Uet"/>
      <sheetName val="ktduong"/>
      <sheetName val="dg"/>
      <sheetName val="cu"/>
      <sheetName val="KTcau2004"/>
      <sheetName val="KT2004XL#moi"/>
      <sheetName val="denbu"/>
      <sheetName val="thop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HK1"/>
      <sheetName val="HK2"/>
      <sheetName val="CANAM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She?t9"/>
      <sheetName val="?Ё????䀤_x0001_????䀶_x0001_?晦晦晦䀙_x0001_????㿰_x0001_H-?ਈ?"/>
      <sheetName val="GiaVL"/>
      <sheetName val="ma-pt"/>
      <sheetName val="Du_lieu"/>
      <sheetName val="IN__x000e_X"/>
      <sheetName val="CHI"/>
      <sheetName val="Dbþgia"/>
      <sheetName val="Khu xu ly nuoc THiep-XD"/>
      <sheetName val="DGduong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Piers of Main Flylyer (1)"/>
      <sheetName val="Số liệu"/>
      <sheetName val="TKKYI"/>
      <sheetName val="TKKYII"/>
      <sheetName val="Tổng hợp theo học sinh"/>
      <sheetName val="XL4Test5 (2)"/>
      <sheetName val="Box-Girder"/>
      <sheetName val="dt-kphi-ÿÿo-ctiet"/>
      <sheetName val="tuong"/>
      <sheetName val="NHAP"/>
      <sheetName val="TT_35NH"/>
      <sheetName val="TinhToan"/>
      <sheetName val="?????_x0001_?????_x0001_H-???????_x0001_?????_x0001_???"/>
      <sheetName val="KLDGTT&lt;1ü_x000c_??(2)"/>
      <sheetName val="md5!-52"/>
      <sheetName val="0000000!"/>
      <sheetName val="DG೼�_02"/>
      <sheetName val="tai"/>
      <sheetName val="hoang"/>
      <sheetName val="hoang (2)"/>
      <sheetName val="hoang (3)"/>
      <sheetName val="INV"/>
      <sheetName val="XXXXXXX2"/>
      <sheetName val="XXXXXXX3"/>
      <sheetName val="XXXXXXX4"/>
      <sheetName val="Pier"/>
      <sheetName val="Pile"/>
      <sheetName val="Thuc thanh"/>
      <sheetName val="Don g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NVBH(HOAN"/>
      <sheetName val="dt-cphi-ctieT"/>
      <sheetName val="TN"/>
      <sheetName val="ND"/>
      <sheetName val="3cau"/>
      <sheetName val="266+623"/>
      <sheetName val="TXL(266+623"/>
      <sheetName val="DDCT"/>
      <sheetName val="M"/>
      <sheetName val="vln"/>
      <sheetName val="dtmkphi-iso-tong"/>
      <sheetName val="Ё?䀤_x0001_?䀶_x0001_?晦晦晦䀙_x0001_?㿰_x0001_H-?ਈ?ꏗ㵰휊䀁_x0001_?尩슏⣵䀂"/>
      <sheetName val="Nhap don gia VL dia _x0003_"/>
      <sheetName val="Ё"/>
      <sheetName val="???_x0001_??_x0001_?????_x0001_??_x0001_H-???????_x0001_?????"/>
      <sheetName val="Phan tich don gia chi ˆUet"/>
      <sheetName val="?"/>
      <sheetName val="????_x0001_"/>
      <sheetName val="????_x0001_??_x0001_H-???????_x0001_?????_x0001_?"/>
      <sheetName val="???????_x0001_?????_x0001_?????_x0001_?????_x0001_H-???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S? li?u"/>
      <sheetName val="T?ng h?p theo h?c sinh"/>
      <sheetName val="Quantity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CTC_x000f_NG_02"/>
      <sheetName val="_x0004_GCong"/>
      <sheetName val="0??ﱸ͕?_x0004_??????͕????????列͕??_x0013_???"/>
      <sheetName val="Du toan chi tiet?coc nuoc"/>
      <sheetName val="vua???????????韘࿊?_x0004_??????酐࿊?????"/>
      <sheetName val="Sheet1 (3)"/>
      <sheetName val="Sheet1 (2)"/>
      <sheetName val="tra?????±@Z"/>
      <sheetName val="TT"/>
      <sheetName val="ma_pt"/>
      <sheetName val="Piers of Mai. Flyover (1)"/>
      <sheetName val="sat"/>
      <sheetName val="ptvt"/>
      <sheetName val="Du toan c`i tiet coc nuoc"/>
      <sheetName val="DothiP1"/>
      <sheetName val="Tuong-ٺ_x0001_an"/>
      <sheetName val="CtVKdam?Ʀ?????"/>
      <sheetName val="KLDGTT&lt;1ü_x000c_"/>
      <sheetName val="YE2"/>
      <sheetName val="Du toan chi tiet"/>
      <sheetName val="YE2?? CONG"/>
      <sheetName val="dt-kphi-isoiendo"/>
      <sheetName val="DEF"/>
      <sheetName val="PC-summary"/>
      <sheetName val="dtct cong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khluong"/>
      <sheetName val="CDPS"/>
      <sheetName val="NKC"/>
      <sheetName val="SoCaiT"/>
      <sheetName val="THDU"/>
      <sheetName val="Giathanh1m3BT"/>
      <sheetName val="Gca may Buu dien"/>
      <sheetName val="882"/>
      <sheetName val="Giamay"/>
      <sheetName val="DM_GVT"/>
      <sheetName val="May chuyen nganh"/>
      <sheetName val="TT06"/>
      <sheetName val="S_ li_u"/>
      <sheetName val="T_ng h_p theo h_c sinh"/>
      <sheetName val="tra"/>
      <sheetName val="She%t11"/>
      <sheetName val="NC"/>
      <sheetName val="Ctinh 10kV"/>
      <sheetName val="vua?韘࿊?_x0004_?酐࿊?須࿊?_x0004_?_x0016_[dtTKKT-98-10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THDT????_x0017_[dtTKKT-98-106.xls]KST"/>
      <sheetName val="PTCT????_x0017_[dtTKKT-98-106.xls]THD"/>
      <sheetName val="Bu VC???_x0018_[dtTKKT-98-106.xls]luo"/>
      <sheetName val="Nluc????_x0018_[dtTKKT-98-106.xls]Toh"/>
      <sheetName val="T2??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tra-vat-lieu"/>
      <sheetName val="dtct cong"/>
      <sheetName val="KSTK-BVTC (2&#9;"/>
      <sheetName val="SG"/>
      <sheetName val="DOAM0654CAS"/>
      <sheetName val="hold5"/>
      <sheetName val="hold6"/>
      <sheetName val="SPS"/>
      <sheetName val="Tra_bang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CH3-TBA"/>
      <sheetName val="CH3-DZ"/>
      <sheetName val="XL4Poppy"/>
      <sheetName val="286-285-366-89-RB-HL (TT16)"/>
      <sheetName val="H.T. INCOMING SYSTEM"/>
      <sheetName val="#REF"/>
      <sheetName val="gVL"/>
      <sheetName val="ctTBA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NKC"/>
      <sheetName val="SC"/>
      <sheetName val="SQ"/>
      <sheetName val="BCDSPS"/>
      <sheetName val="BCDKT"/>
      <sheetName val="KQKD"/>
      <sheetName val="TTN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TNHCHINH"/>
      <sheetName val="CHITIET VL-NC-TT -1p"/>
      <sheetName val="TDTKP1"/>
      <sheetName val="KPVC-BD "/>
      <sheetName val="#REF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dongia (2)"/>
      <sheetName val="gtrinh"/>
      <sheetName val="lam-moi"/>
      <sheetName val="TH XL"/>
      <sheetName val="thao-go"/>
      <sheetName val="Tam"/>
      <sheetName val="Du_lieu"/>
      <sheetName val="KH-Q1,Q2,01"/>
      <sheetName val="DON GIA"/>
      <sheetName val="TONG HOP VL-NC"/>
      <sheetName val="phuluc1"/>
      <sheetName val="TONG HOP VL-NC TT"/>
      <sheetName val="gvl"/>
      <sheetName val="LKVL-CK-HT-GD1"/>
      <sheetName val="TH VL, NC, DDHT Thanhphuoc"/>
      <sheetName val="DG"/>
      <sheetName val="DONGIA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00000000"/>
      <sheetName val="10000000"/>
      <sheetName val="Sheet2"/>
      <sheetName val="Sheet1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MTL$-INTER"/>
      <sheetName val="TN"/>
      <sheetName val="ND"/>
      <sheetName val="VL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GVL"/>
      <sheetName val="THCP"/>
      <sheetName val="BQT"/>
      <sheetName val="RG"/>
      <sheetName val="BCVT"/>
      <sheetName val="BKHD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C/ngty"/>
      <sheetName val=""/>
      <sheetName val="DOAM0654CAS"/>
      <sheetName val="hold5"/>
      <sheetName val="hold6"/>
      <sheetName val="DI-ESTI"/>
      <sheetName val="VC"/>
      <sheetName val="chitiet"/>
      <sheetName val="Phung Thi HIen 18(2&#9;"/>
      <sheetName val="Le Tri An 2_x0011_(2)"/>
      <sheetName val="H/ang Van Chuong 22(2)"/>
      <sheetName val="Le?Huu Hoa 25(2)"/>
      <sheetName val="Hoang Van Chuong ?2(2)"/>
      <sheetName val="X?4Test5"/>
      <sheetName val="klnd"/>
      <sheetName val="DTmd"/>
      <sheetName val="ptvt"/>
      <sheetName val="thnl"/>
      <sheetName val="htxl"/>
      <sheetName val="bvl"/>
      <sheetName val="kpct"/>
      <sheetName val="THKP"/>
      <sheetName val="TT"/>
      <sheetName val="sat"/>
      <sheetName val="Phung Thi HIen 18(2 "/>
      <sheetName val="Nguyen Duy Lien ႀ￸(2)"/>
      <sheetName val="Nguyen Duy Lien ??(2)"/>
      <sheetName val="Le"/>
      <sheetName val="DG chi tiet"/>
      <sheetName val="ଶᐭ8"/>
      <sheetName val="Le Huu Thuy 2_x0019_(2)"/>
      <sheetName val="DI_ESTI"/>
      <sheetName val="Le Tat Ve M.M (1ÿÿ"/>
      <sheetName val="Le ThÿÿNhan M.M (1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LIST"/>
      <sheetName val="Tra_bang"/>
      <sheetName val="SPL4"/>
      <sheetName val="Le Heu Hoa 25(2&#9;"/>
      <sheetName val="Hoang Thi Binh 08(2)"/>
      <sheetName val="_x0004_OAM0654CAS"/>
      <sheetName val="XJ74"/>
      <sheetName val="NR2Ƞ565 PQ DQ"/>
      <sheetName val="Truot_nen"/>
      <sheetName val="DD 10KV"/>
      <sheetName val="T11,12-2001"/>
      <sheetName val="General"/>
      <sheetName val="Module#"/>
      <sheetName val="??8"/>
      <sheetName val="C_ngty"/>
      <sheetName val="H_ang Van Chuong 22(2)"/>
      <sheetName val="Nguyen Duy Lien __(2)"/>
      <sheetName val="Le_Huu Hoa 25(2)"/>
      <sheetName val="__8"/>
      <sheetName val="Hoang Van Chuong "/>
      <sheetName val="X"/>
      <sheetName val="Hoang Van Chuong _2(2)"/>
      <sheetName val="X_4Test5"/>
      <sheetName val="tra-vat-lieu"/>
      <sheetName val="PTDG"/>
      <sheetName val="IBASE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ma_pt"/>
      <sheetName val="LDC"/>
      <sheetName val="LDB"/>
      <sheetName val="LDA"/>
      <sheetName val="LD"/>
      <sheetName val="Sbq18"/>
      <sheetName val="13)8"/>
      <sheetName val="_x0011_3-8"/>
      <sheetName val="Le Thi Nha??f?_x0001_??"/>
      <sheetName val="_x0002_?"/>
      <sheetName val="Girder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ptdg "/>
      <sheetName val="ptke"/>
      <sheetName val="SOKT-Q3CT"/>
      <sheetName val="MïJule2"/>
      <sheetName val="Le Thi Ly 23(2 "/>
      <sheetName val="N61"/>
      <sheetName val="Le Thi Nha"/>
      <sheetName val="Pham ThiðThuong  M.M (7)"/>
      <sheetName val="Le Tat Ve M.M (19)"/>
      <sheetName val="Sheet26"/>
      <sheetName val="Chi Tiet"/>
      <sheetName val="VL10KV"/>
      <sheetName val="TBA 250"/>
      <sheetName val="VL 0_4KV"/>
      <sheetName val="VLCong to"/>
      <sheetName val="DMTK"/>
      <sheetName val="tra_vat_lieu"/>
      <sheetName val="SumSBU"/>
      <sheetName val="Parem"/>
      <sheetName val="400-015.37"/>
      <sheetName val="hgld5"/>
      <sheetName val="ESTI."/>
      <sheetName val="PR THIEU(2)"/>
      <sheetName val="Book 1 Summary"/>
      <sheetName val="KEM NGHIEN GIA CONG"/>
      <sheetName val="Pham T(i Thuong  M.M (7)"/>
      <sheetName val="MTO REV.2(ARMOR)"/>
      <sheetName val="Le?Huu Hanh 16(1)"/>
      <sheetName val="Le Thi?Nhan M.M (12)"/>
      <sheetName val="NHATKYC"/>
      <sheetName val="ctTBA"/>
      <sheetName val="FD"/>
      <sheetName val="GI"/>
      <sheetName val="EE (3)"/>
      <sheetName val="PAVEMENT"/>
      <sheetName val="TRAFFIC"/>
      <sheetName val="Dinh nghia"/>
      <sheetName val="NR2?565 PQ DQ"/>
      <sheetName val="so chi tiet"/>
      <sheetName val="nhap theo ngay vao"/>
      <sheetName val="Le Heu Hoa 25(2 "/>
      <sheetName val="Le Thi Nha?f?_x0001_?"/>
      <sheetName val="Tables"/>
      <sheetName val="ma-pt"/>
      <sheetName val="28-8????????????㢈ȣ?_x0004_??????䴀ȣ???"/>
      <sheetName val="Pham Thi(Thuong  M.M (7)"/>
      <sheetName val="DTCT"/>
      <sheetName val="Le2?? Hoa 25(2)"/>
      <sheetName val="DANGBAN"/>
      <sheetName val="phu?cap nam"/>
      <sheetName val="MTO REV.0"/>
      <sheetName val="pp1p"/>
      <sheetName val="pp3p "/>
      <sheetName val="pp3p_NC"/>
      <sheetName val="ppht"/>
      <sheetName val="Loading"/>
      <sheetName val="Solieu"/>
      <sheetName val="NHATKY"/>
      <sheetName val="Le Thi"/>
      <sheetName val="Le Thi Nha__f__x0001___"/>
      <sheetName val="_x0002__"/>
      <sheetName val="Le2"/>
      <sheetName val="NR2_565 PQ DQ"/>
      <sheetName val="BDMTK"/>
      <sheetName val="SOKTMAY"/>
      <sheetName val="SUMMARY-BILL4"/>
      <sheetName val="Main"/>
      <sheetName val="Le Hue Hanh 16(2)"/>
      <sheetName val="Modulm3"/>
      <sheetName val="Look_up_table"/>
      <sheetName val="phu"/>
      <sheetName val="Le_Huu Hanh 16(1)"/>
      <sheetName val="Le Thi_Nhan M.M (12)"/>
      <sheetName val="Le Thi Nha_f__x0001__"/>
      <sheetName val="Hoang_Van_Chuong_2(2)"/>
      <sheetName val="Phung_Thi_HIen_18(2_1"/>
      <sheetName val="Le_Tri_An_2(2)"/>
      <sheetName val="H_ang_Van_Chuong_22(2)"/>
      <sheetName val="LeHuu_Hoa_25(2)"/>
      <sheetName val="Le_Huu_Thuy_2(2)"/>
      <sheetName val="Le_Tat_Ve_M_M_(1ÿÿ"/>
      <sheetName val="Le_ThÿÿNhan_M_M_(12)"/>
      <sheetName val="THONG_KE"/>
      <sheetName val="Phung_Thi_HIen_18(2_"/>
      <sheetName val="Nguyen_Duy_Lien_ႀ￸(2)"/>
      <sheetName val="Nguyen_Duy_Lien___(2)"/>
      <sheetName val="DG_chi_tiet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H/ang_Van_Chuong_22(2)"/>
      <sheetName val="Nguyen_Duy_Lien_??(2)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cd_taikhoan1"/>
      <sheetName val="Phung_Thi_HIen_18(2 "/>
      <sheetName val="H/ang_Van_Chuong_22(2)1"/>
      <sheetName val="Le_Tat_Ve_M_M_(1ÿÿ1"/>
      <sheetName val="Le_ThÿÿNhan_M_M_(12)1"/>
      <sheetName val="THONG_KE1"/>
      <sheetName val="Phung_Thi_HIen_18(2_2"/>
      <sheetName val="Nguyen_Duy_Lien_ႀ￸(2)1"/>
      <sheetName val="Nguyen_Duy_Lien_??(2)1"/>
      <sheetName val="DG_chi_tiet1"/>
      <sheetName val="DULIEU"/>
      <sheetName val="Le2__ Hoa 25(2)"/>
      <sheetName val="KKKKKKKK"/>
      <sheetName val="Doan Van ࡃhin 13(1)"/>
      <sheetName val="Le?Huu_Hoa_25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hi_Ly_23(2_1"/>
      <sheetName val="Hoang_Van_Chuong_?2(2)"/>
      <sheetName val="Hoang_Van_Chuong_"/>
      <sheetName val="MAU_PX"/>
      <sheetName val="KEM_NGHIEN_GIA_CONG"/>
      <sheetName val="NR2Ƞ565_PQ_DQ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#REF!"/>
      <sheetName val="Mau mo)"/>
      <sheetName val="28-8____________㢈ȣ__x0004_______䴀ȣ___"/>
      <sheetName val="_x0002_"/>
      <sheetName val="Hoang Van Chuong 2(2)"/>
      <sheetName val="12KV"/>
      <sheetName val="BAOCAO"/>
      <sheetName val="Xuly_DTHU"/>
      <sheetName val="???6???????????????_x0013_[SOKT-Q3CT.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Gia thau "/>
      <sheetName val="17-9?Ǝ鞜_x000c_饼Ǝ⳪_x000c_"/>
      <sheetName val="NKC"/>
      <sheetName val="t-h HA THE"/>
      <sheetName val="_"/>
      <sheetName val="ptdg ?????????&#9;?邜Ͱp_x0004_??????樘Ͳ???"/>
      <sheetName val="[SOKT-Q3CT.xls}KQHDK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  <sheetName val="dmuc"/>
      <sheetName val="KH_Q1_Q2_01"/>
      <sheetName val="MTO REV.2(ARMOR)"/>
      <sheetName val="dtxl"/>
      <sheetName val="Xuat1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#REF"/>
      <sheetName val="CT DA HOAN THANH"/>
      <sheetName val="DOI CHIEU UNG"/>
      <sheetName val="QTOAN"/>
      <sheetName val="Nhap"/>
      <sheetName val="DUOC UNG"/>
      <sheetName val="UNG"/>
      <sheetName val="Outlets"/>
      <sheetName val="PGs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u"/>
      <sheetName val="mau (2)"/>
      <sheetName val="TH..04 (2)"/>
      <sheetName val="VTC.HC"/>
      <sheetName val="BIA.03"/>
      <sheetName val="TH..03"/>
      <sheetName val="DCN.03"/>
      <sheetName val="AS.03"/>
      <sheetName val="VTC.03"/>
      <sheetName val="VTP.03"/>
      <sheetName val="MTC.03"/>
      <sheetName val="GKXCK"/>
      <sheetName val="XCK"/>
      <sheetName val="THKXCK"/>
      <sheetName val="Bang.TT"/>
      <sheetName val="XXXXXXXX"/>
      <sheetName val="XXXXXXX0"/>
      <sheetName val="XXXXXXX1"/>
      <sheetName val="bangcong"/>
      <sheetName val="dsach"/>
      <sheetName val="tetdonvi"/>
      <sheetName val="tracham03"/>
      <sheetName val="tracham02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10000000"/>
      <sheetName val="HD 05-2002-VSP8"/>
      <sheetName val="Sheet6"/>
      <sheetName val="Sheet5"/>
      <sheetName val="Sheet4"/>
      <sheetName val="Sheet3"/>
      <sheetName val="Sheet2"/>
      <sheetName val="Sheet1"/>
      <sheetName val="gtgt"/>
      <sheetName val="nsnn"/>
      <sheetName val="cdkt"/>
      <sheetName val="cdtk"/>
      <sheetName val="nkc"/>
      <sheetName val="TB401-LTB-LS"/>
      <sheetName val="Chi tieu 1md &amp; dau cong"/>
      <sheetName val="GTXL-Goi C1 (Km68-Km69)"/>
      <sheetName val="DT-Goi C1 (Km68-Km69)"/>
      <sheetName val="DG-Goi C1(Km68-Km69)"/>
      <sheetName val="tuyen"/>
      <sheetName val="PL Vua"/>
      <sheetName val="dgdam"/>
      <sheetName val="dgmo-tru"/>
      <sheetName val="dgcoc"/>
      <sheetName val="DgDuong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Vatlieu"/>
      <sheetName val="He so"/>
      <sheetName val="DGdg"/>
      <sheetName val="DG cau"/>
      <sheetName val="PA1-Cau banDUL(1x12m)"/>
      <sheetName val="DG cong"/>
      <sheetName val="PA2-Cong ds 2(3x3,5)"/>
      <sheetName val="XL(chinh+khac)"/>
      <sheetName val="S-VK (I)"/>
      <sheetName val="Bang KL"/>
      <sheetName val="VL"/>
      <sheetName val="KLuong(Cau)"/>
      <sheetName val="DT(KVinh)"/>
      <sheetName val="DT(DHai)"/>
      <sheetName val="KL"/>
      <sheetName val="KLuong(cong)"/>
      <sheetName val="dg(cau)"/>
      <sheetName val="DT(cong)"/>
      <sheetName val="Dpd"/>
      <sheetName val="GTXLk"/>
      <sheetName val="GTXLc"/>
      <sheetName val="CTXD"/>
      <sheetName val="KPTH"/>
      <sheetName val="20000000"/>
      <sheetName val="30000000"/>
      <sheetName val="THKP-TT03+04(sauduyet)"/>
      <sheetName val="KM0"/>
      <sheetName val="Gia VL"/>
      <sheetName val="Luong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Sheet7"/>
      <sheetName val="Sheet8"/>
      <sheetName val="Sheet9"/>
      <sheetName val="Sheet1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Bia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BDCNH"/>
      <sheetName val="bcdtk"/>
      <sheetName val="BCDKTNH"/>
      <sheetName val="BCDKTTHUE"/>
      <sheetName val="tscd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.   ( Lang"/>
      <sheetName val="Maumo)"/>
      <sheetName val="Tojg KLBS"/>
      <sheetName val="HK1"/>
      <sheetName val="HK2"/>
      <sheetName val="CANAM"/>
      <sheetName val="Tai khoan"/>
      <sheetName val="P_x000c_V"/>
      <sheetName val="DG "/>
      <sheetName val="MTO REV.0"/>
      <sheetName val="XL@Test5"/>
      <sheetName val="KH-Q1,Q2,01"/>
      <sheetName val="TTDZ22"/>
      <sheetName val="ɂIEN DONG"/>
      <sheetName val="NCong-Day-Su"/>
      <sheetName val="DG CA?"/>
      <sheetName val="IBASE"/>
      <sheetName val="˜Ünh m÷c"/>
      <sheetName val="giathanh1"/>
      <sheetName val="¶"/>
      <sheetName val="Tonchop"/>
      <sheetName val="dmuc"/>
      <sheetName val="?IEN DONG"/>
      <sheetName val="NC"/>
      <sheetName val="Bu gi`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Quy?2-2002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??S"/>
      <sheetName val="S29_x0007_"/>
      <sheetName val="XL4@oppy"/>
      <sheetName val="Km&quot;33s,"/>
      <sheetName val="Km227O838-228_100"/>
      <sheetName val="Dang TSCD 98-02"/>
      <sheetName val="dtkhovd"/>
      <sheetName val="CDMT"/>
      <sheetName val="KK bo sung"/>
      <sheetName val="NHAN?CONG"/>
      <sheetName val="Girder"/>
      <sheetName val="Tendon"/>
      <sheetName val="CT?doanh thu 200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uong"/>
      <sheetName val="NEW-PANEL"/>
      <sheetName val="Sêeet9"/>
      <sheetName val="XL4Te3t5"/>
      <sheetName val="PPVT"/>
      <sheetName val="TDT"/>
      <sheetName val="DI-ESTI"/>
      <sheetName val="DO AM DT"/>
      <sheetName val="CHIET TINH TBA"/>
      <sheetName val="Bang TK goc"/>
      <sheetName val="DGchitiet "/>
      <sheetName val="Q3-01-duyet"/>
      <sheetName val="DT1????????"/>
      <sheetName val="DT1?"/>
      <sheetName val="S29_x0007_?S"/>
      <sheetName val="XNGBQII-_x0010_4 (3)"/>
      <sheetName val="Na2??01"/>
      <sheetName val="çha tri SX"/>
      <sheetName val="So Conç!îfhiep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XLÿÿest5"/>
      <sheetName val="INV"/>
      <sheetName val="XXXXXXX2"/>
      <sheetName val="XXXXXXX3"/>
      <sheetName val="XXXXXXX4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DG CA_"/>
      <sheetName val="_IEN DONG"/>
      <sheetName val="DT1________"/>
      <sheetName val="Quy_2-2002"/>
      <sheetName val="DT1_"/>
      <sheetName val="S29_x0007___S"/>
      <sheetName val="S29_x0007__S"/>
      <sheetName val="NHAN CWNG"/>
      <sheetName val="data"/>
      <sheetName val="phi"/>
      <sheetName val="Tang TRCD 98-02"/>
      <sheetName val="TSCD 2000"/>
      <sheetName val="M+MC"/>
      <sheetName val="Sheetr"/>
      <sheetName val="Km225_838-228_100"/>
      <sheetName val="MTO REV.2(ARMOR)"/>
      <sheetName val="CĮ     Lang"/>
      <sheetName val="XNGBQI-01 (02)"/>
      <sheetName val="Du kien DT 9 thang de fop"/>
      <sheetName val="BGThau_x0008_?0000000_x0001__x0006_?Sheet1_x0008_?To dr"/>
      <sheetName val="4_x0004_??XN54_x0004_??XN33_x0004_??NK96_x0006_??Sheet4"/>
      <sheetName val="CI     Lang"/>
      <sheetName val="ctTBA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??쫀䃝Z"/>
      <sheetName val="????¢é@Z?&#13;?_x0004_"/>
      <sheetName val="Km227Э227_838s,"/>
      <sheetName val="ptdg"/>
      <sheetName val="Quy $-02"/>
      <sheetName val="GVL-NC-M"/>
      <sheetName val="BGThau_x0008_"/>
      <sheetName val="tra-vat-lieu"/>
      <sheetName val="NHAN"/>
      <sheetName val="Hạng mục 2"/>
      <sheetName val="DTCTtallu"/>
      <sheetName val=""/>
      <sheetName val="CT"/>
      <sheetName val="Na2"/>
      <sheetName val="4_x0004_"/>
      <sheetName val="DO_AM_DT"/>
      <sheetName val="ɂIEN_DONG"/>
      <sheetName val="DG_CA?"/>
      <sheetName val="Khoi luong"/>
      <sheetName val="????¢é@Z?&#10;?_x0004_"/>
      <sheetName val="SDH TP"/>
      <sheetName val="Km23"/>
      <sheetName val="Vong KLBS"/>
      <sheetName val="tienluong"/>
      <sheetName val="XNGBQIV-02??)"/>
      <sheetName val="coctuatrenda"/>
      <sheetName val="KTQT-AF_x0003_"/>
      <sheetName val="KLDGT_x0014_&lt;120%"/>
      <sheetName val="Congt9"/>
      <sheetName val="Km227?227_838s,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????Z"/>
      <sheetName val="Exterior Walls Finishes"/>
      <sheetName val="Du Toan"/>
      <sheetName val="GIAVLIEU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??€¢é@Z?&#13;?_x0004_"/>
      <sheetName val="H?ng m?c 2"/>
      <sheetName val="Hedging"/>
      <sheetName val="mtk_b"/>
      <sheetName val="TTTram"/>
      <sheetName val="00000003"/>
      <sheetName val="C?     Lang"/>
      <sheetName val="???????? (2)"/>
      <sheetName val="Quy_2-20021"/>
      <sheetName val="?IEN_DONG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DG_CA_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Na2??€01"/>
      <sheetName val="name"/>
      <sheetName val="[Q3-01-duyet.xlsUboHoan"/>
      <sheetName val="Km2??,"/>
      <sheetName val="CPQL"/>
      <sheetName val="THCPQL"/>
      <sheetName val="BGThau_x0008_?0000000_x0001__x0006_?Sheet1_x0008_?To"/>
      <sheetName val="4_x0004_?XN54_x0004_?XN33_x0004_?NK96_x0006_?Sheet4"/>
      <sheetName val="??_x0017_[Q3-01-duyet.xls]Maumo)?????"/>
      <sheetName val="Tgng hop CP T10"/>
      <sheetName val="TT_10KV"/>
      <sheetName val="Tonghmp"/>
      <sheetName val="KLDGTT&lt;120'"/>
      <sheetName val="ESTI."/>
      <sheetName val="Vanh dai II???^ÀÏ"/>
      <sheetName val="????€¢é@Z?&#10;?_x0004_"/>
      <sheetName val="Thep-MatCat"/>
      <sheetName val="Kiem-Toan"/>
      <sheetName val="NhapSL"/>
      <sheetName val="Km033s,"/>
      <sheetName val="ThongSo"/>
      <sheetName val="B-B"/>
      <sheetName val="Analysis"/>
      <sheetName val="C-C"/>
      <sheetName val="D-D"/>
      <sheetName val="DG ????????? ?᲌Ա?_x0004_??????窰԰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KH 2007 (2)"/>
      <sheetName val="DK Bo sung (2)"/>
      <sheetName val="DK Bo sung"/>
      <sheetName val="Ho tro PTLN"/>
      <sheetName val="DM xin dieu chuyen"/>
      <sheetName val="KH 2007 (goc)"/>
      <sheetName val="BCKBNN (goc)"/>
      <sheetName val="Bieu 01 (nguo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ra-vat-lieu"/>
      <sheetName val="CVC"/>
      <sheetName val="ptdgC"/>
      <sheetName val="Cong"/>
      <sheetName val="Duong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XL4Poppy"/>
      <sheetName val="Jan22"/>
      <sheetName val="Jan23"/>
      <sheetName val="Jan24"/>
      <sheetName val="Jan25"/>
      <sheetName val="Jan27"/>
      <sheetName val="Jan28"/>
      <sheetName val="LuongBR"/>
      <sheetName val="LuongVT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Sheet1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Sheet3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phiNVL"/>
      <sheetName val="sanluong+doanhthu"/>
      <sheetName val="Sheet4"/>
      <sheetName val="KHtragoc+lai"/>
      <sheetName val="kh-hao"/>
      <sheetName val="th-chi1"/>
      <sheetName val="donhaycuada"/>
      <sheetName val="thu-chi"/>
      <sheetName val="NuocthoTV"/>
      <sheetName val="BQ TV"/>
      <sheetName val="Duong ong nuoc tho"/>
      <sheetName val="Q1-02"/>
      <sheetName val="Q2-02"/>
      <sheetName val="Q3-02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Luong thanh toan 06-02"/>
      <sheetName val="Bang luong thanh toan thang 06-"/>
      <sheetName val="Bang thang 5-02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Sheet10????????????鹈­?_x0004_??????亐­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HTTC-01"/>
      <sheetName val="KCB-01"/>
      <sheetName val="HTTC-02"/>
      <sheetName val="KCB-02"/>
      <sheetName val="HTTC-03"/>
      <sheetName val="KCB-03"/>
      <sheetName val="Outlets"/>
      <sheetName val="PGs"/>
      <sheetName val="th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THUYTHOP"/>
      <sheetName val="Tonghop"/>
      <sheetName val="Hung"/>
      <sheetName val="Duong"/>
      <sheetName val="Lam"/>
      <sheetName val="Thuy"/>
      <sheetName val="Cu"/>
      <sheetName val="luulan"/>
      <sheetName val="Sheet7"/>
      <sheetName val="Sheet8"/>
      <sheetName val="Sheet6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PHUONG"/>
      <sheetName val="HAO"/>
      <sheetName val="KIET"/>
      <sheetName val="ANH"/>
      <sheetName val="HUYNH"/>
      <sheetName val="TONKHO"/>
      <sheetName val="NHAPKHO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Sheet9"/>
      <sheetName val="Sheet10"/>
      <sheetName val="Sheet11"/>
      <sheetName val="NANGLUONG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ANG KE"/>
      <sheetName val="mua vao"/>
      <sheetName val="0%"/>
      <sheetName val="BAN RA"/>
      <sheetName val="TO KHAI THUE 02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HGTXL"/>
      <sheetName val="Kenh"/>
      <sheetName val="BVCkenh"/>
      <sheetName val="THKenh"/>
      <sheetName val="congn140"/>
      <sheetName val="BVCc40"/>
      <sheetName val="cong30"/>
      <sheetName val="BVCcong30"/>
      <sheetName val="congQD"/>
      <sheetName val="BVCCQD"/>
      <sheetName val="tran"/>
      <sheetName val="Bvctran"/>
      <sheetName val="N1111"/>
      <sheetName val="C1111"/>
      <sheetName val="1121"/>
      <sheetName val="daura"/>
      <sheetName val="dauvao"/>
      <sheetName val="TO KH隌I THUE 02"/>
      <sheetName val="BANG GIA TH"/>
      <sheetName val="CO THE CHINH"/>
      <sheetName val="BANG GIA CT"/>
      <sheetName val="CT xa"/>
      <sheetName val="TLGC"/>
      <sheetName val="BL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Qt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DGXDCB"/>
      <sheetName val="KL"/>
      <sheetName val="D GIA"/>
      <sheetName val="BUGIA"/>
      <sheetName val="VC12"/>
      <sheetName val="THIETBI"/>
      <sheetName val="Bke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en"/>
      <sheetName val="gia"/>
      <sheetName val="thqt"/>
      <sheetName val="clD"/>
      <sheetName val="clC"/>
      <sheetName val="thvt"/>
      <sheetName val="tl"/>
      <sheetName val="QUYET TOAN THUE"/>
      <sheetName val="Ton kho"/>
      <sheetName val="Ton kho nam"/>
      <sheetName val="BC HOA DON (2)"/>
      <sheetName val="BC HOA DON"/>
      <sheetName val="TO KHAI THUE"/>
      <sheetName val="BC HOA DON NAM"/>
      <sheetName val="KDTan"/>
      <sheetName val="C.tuoi20"/>
      <sheetName val="cau Qk"/>
      <sheetName val="Cong Qd"/>
      <sheetName val="cong dt"/>
      <sheetName val="bat nuoc"/>
      <sheetName val="DTCT"/>
      <sheetName val="VC- CO GIOI"/>
      <sheetName val="VCB"/>
      <sheetName val="DuTCT+THks"/>
      <sheetName val="DTCT KSTK"/>
      <sheetName val="THDT"/>
      <sheetName val="TMDTu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IEN LUONG"/>
      <sheetName val="DONGIA"/>
      <sheetName val="CPKSTK"/>
      <sheetName val="DT"/>
      <sheetName val="TDT"/>
      <sheetName val="VC1"/>
      <sheetName val="tong du toan"/>
      <sheetName val="thiet bi"/>
      <sheetName val="chi phi khac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LamDong"/>
      <sheetName val="KhanhHoa"/>
      <sheetName val="PhuYen"/>
      <sheetName val="to-khai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VTH¶xaTKHO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httt"/>
      <sheetName val=" mkhoan"/>
      <sheetName val="klcv2"/>
      <sheetName val="Maz 80K"/>
      <sheetName val="TG Hd"/>
      <sheetName val="xntvt"/>
      <sheetName val="klht3"/>
      <sheetName val="klht23"/>
      <sheetName val="xngt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VAY"/>
      <sheetName val="Bom"/>
      <sheetName val="thang1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PLT"/>
      <sheetName val="HTXL"/>
      <sheetName val="CL"/>
      <sheetName val="Gia CT"/>
      <sheetName val="vua"/>
      <sheetName val="CT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NŎHC"/>
      <sheetName val="T12,03 "/>
      <sheetName val="BCTHSDTM  T01"/>
      <sheetName val="Sheet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Tiepdia"/>
      <sheetName val="chitimc"/>
      <sheetName val="DTXL"/>
      <sheetName val="Dulieu"/>
      <sheetName val="ma-pt"/>
      <sheetName val="XL4Poppy"/>
      <sheetName val="lam-moi"/>
      <sheetName val="Sheet3"/>
      <sheetName val="chitiet"/>
      <sheetName val="DATA"/>
      <sheetName val="Tuan1"/>
      <sheetName val="Tuan 2 thang 7 (2)"/>
      <sheetName val="Tuan 3 thang 7 "/>
      <sheetName val="Tuan2"/>
      <sheetName val="Tuan3"/>
      <sheetName val="Quy4-03"/>
      <sheetName val="SX Mien"/>
      <sheetName val="10 thang nam 2003"/>
      <sheetName val="Tuan 1 thang 7"/>
      <sheetName val="Tuan 2 thang 7"/>
      <sheetName val="Sheet2"/>
      <sheetName val="XL4Test5"/>
      <sheetName val="ESTI_"/>
      <sheetName val="DI_ESTI"/>
      <sheetName val="Danh mục"/>
      <sheetName val="KH-Q1,Q2,01"/>
      <sheetName val="ptvt"/>
      <sheetName val="CT Thang Mo"/>
      <sheetName val="SILICATE"/>
      <sheetName val="CT  PL"/>
      <sheetName val="Thuc thanh"/>
      <sheetName val="btct"/>
      <sheetName val="PTDG"/>
      <sheetName val="KHQT-00-01"/>
      <sheetName val="MTL$-INTER"/>
      <sheetName val="Planned"/>
      <sheetName val="ptdg-d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VL"/>
      <sheetName val="hoasenbosung"/>
      <sheetName val="Tongke"/>
      <sheetName val="DTXL"/>
      <sheetName val="INV"/>
      <sheetName val="Sheet3"/>
      <sheetName val="XXXXXXXX"/>
      <sheetName val="XXXXXXX0"/>
      <sheetName val="XXXXXXX1"/>
      <sheetName val="XXXXXXX2"/>
      <sheetName val="XXXXXXX3"/>
      <sheetName val="XXXXXXX4"/>
      <sheetName val="CT"/>
      <sheetName val="Sheet1"/>
      <sheetName val="KVT NhËp kho"/>
      <sheetName val="144"/>
      <sheetName val="142"/>
      <sheetName val="SO CAI 111"/>
      <sheetName val="111"/>
      <sheetName val="112"/>
      <sheetName val="811"/>
      <sheetName val="sc642"/>
      <sheetName val="642"/>
      <sheetName val="sc627"/>
      <sheetName val="sxkddd"/>
      <sheetName val="Cau"/>
      <sheetName val="doi 601"/>
      <sheetName val="ngoc hoi"/>
      <sheetName val="ngo may"/>
      <sheetName val="dak to"/>
      <sheetName val="thuy dien"/>
      <sheetName val="sc6211"/>
      <sheetName val="6211"/>
      <sheetName val="konplong"/>
      <sheetName val="truong"/>
      <sheetName val="627"/>
      <sheetName val="411"/>
      <sheetName val="338"/>
      <sheetName val="334"/>
      <sheetName val="333.4"/>
      <sheetName val="333.1"/>
      <sheetName val="Sæ c¸i 131"/>
      <sheetName val="131,"/>
      <sheetName val="133"/>
      <sheetName val="CT 133"/>
      <sheetName val="214"/>
      <sheetName val="211"/>
      <sheetName val="154"/>
      <sheetName val="153"/>
      <sheetName val="152"/>
      <sheetName val="632"/>
      <sheetName val="622"/>
      <sheetName val="SC621"/>
      <sheetName val="331"/>
      <sheetName val="421"/>
      <sheetName val="311"/>
      <sheetName val="635"/>
      <sheetName val="515"/>
      <sheetName val="511"/>
      <sheetName val="621"/>
      <sheetName val="XL4Poppy"/>
      <sheetName val="TONG KE DZ 0.4 KV"/>
      <sheetName val="DO AM DT"/>
      <sheetName val="15-05-08"/>
      <sheetName val="BB tuan"/>
      <sheetName val="BB ngay"/>
      <sheetName val="Tong_ke"/>
      <sheetName val="TL rieng"/>
      <sheetName val="ptdg"/>
      <sheetName val="Thuc thanh"/>
      <sheetName val="Open"/>
      <sheetName val="Function"/>
      <sheetName val="Noisuy-LLL"/>
      <sheetName val="QTXD"/>
      <sheetName val="B-B"/>
      <sheetName val="Analysis"/>
      <sheetName val="C-C"/>
      <sheetName val="D-D"/>
      <sheetName val="Mau"/>
      <sheetName val="CPQL"/>
      <sheetName val="THCPQL"/>
      <sheetName val="TTDZ22"/>
      <sheetName val="Tai khoan"/>
      <sheetName val="DI-ESTI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Q1-02"/>
      <sheetName val="Q2-02"/>
      <sheetName val="Q3-02"/>
      <sheetName val="________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1000000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Tdoi t.truong"/>
      <sheetName val="BC DBKH T5"/>
      <sheetName val="BC DBKH T6"/>
      <sheetName val="BC DBKH T7"/>
      <sheetName val="XL4Test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?¬’P‰¿ì¬?-BLDG"/>
      <sheetName val="?¬P¿ì¬?-BLDG"/>
      <sheetName val="?쒕?-BLDG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Bia "/>
      <sheetName val="Muc luc"/>
      <sheetName val="Thuyet minh PA1"/>
      <sheetName val="kl xaychan khay"/>
      <sheetName val="Phan tich VT"/>
      <sheetName val="TKe VT"/>
      <sheetName val="Du tru Vat tu"/>
      <sheetName val="????-BLDG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LUONG CHO HUU"/>
      <sheetName val="thu BHXH,YT"/>
      <sheetName val="Phan bo"/>
      <sheetName val="Luong T5-04"/>
      <sheetName val="THLK2"/>
      <sheetName val="Bang ngang"/>
      <sheetName val="Bang doc"/>
      <sheetName val="B cham cong"/>
      <sheetName val="Btt luon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??????-BLDG"/>
      <sheetName val=""/>
      <sheetName val="Dec#1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Chart1"/>
      <sheetName val="V_x000c_(No V-c)"/>
      <sheetName val="SC 231"/>
      <sheetName val="SC 410"/>
      <sheetName val="HUNG"/>
      <sheetName val="THO"/>
      <sheetName val="HOA"/>
      <sheetName val="TINH"/>
      <sheetName val="THONG"/>
      <sheetName val="XXXXXXX0"/>
      <sheetName val="XXXXXXX1"/>
      <sheetName val="=??????-BLDG"/>
      <sheetName val="BOQ FORM FOR INQÕIRY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Overhead &amp; Profit B-1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KhanhThuong"/>
      <sheetName val="PlotDat4"/>
      <sheetName val="DI-ESTI"/>
      <sheetName val="thietbi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10??????"/>
      <sheetName val="DA0463BQ"/>
      <sheetName val="Chi tiet don gia khgi phuc"/>
      <sheetName val="PTDGDT"/>
      <sheetName val="MTL$-INTER"/>
      <sheetName val="FORM OF PROPNSAL RFP-003"/>
      <sheetName val="PHANG5"/>
      <sheetName val="Phan tich don gia chi&quot;tiet"/>
      <sheetName val="BCDP_x0005_"/>
      <sheetName val="NKC _x0003_??TM1_x0006_??SC 111_x0002_??NH_x0006_??SC 1"/>
      <sheetName val="_x0001_pr2"/>
      <sheetName val="Hoi phe nu"/>
      <sheetName val="THANG#"/>
      <sheetName val="Sheet("/>
      <sheetName val="Sheed7"/>
      <sheetName val="A`r3"/>
      <sheetName val="Apb4"/>
      <sheetName val="T.hopCPXDho?n?hanh (2)"/>
      <sheetName val="LK cp ?dcb"/>
      <sheetName val="GDTH?5"/>
      <sheetName val="Ph?n??ich ?a? tu"/>
      <sheetName val="Sc #34"/>
      <sheetName val="??+Invoice!$DF$57?????-BLDG"/>
      <sheetName val="Coc40x40c-"/>
      <sheetName val="Han13"/>
      <sheetName val="T.@_x000c_?_x0001_???_x0003_Ú??&lt;_x001f_???"/>
      <sheetName val="TIEUHAO"/>
      <sheetName val="N@"/>
      <sheetName val="Don gaa chi tiet"/>
      <sheetName val="XL4Poppq"/>
      <sheetName val="FH"/>
      <sheetName val="Overhead &amp; "/>
      <sheetName val="Overhead &amp; Ԁ???"/>
      <sheetName val="Overhead &amp; Ԁ???Ȁ"/>
      <sheetName val="Overhead &amp; ?????"/>
      <sheetName val="10?"/>
      <sheetName val="T.@_x000c_?_x0001_?_x0003_Ú?&lt;_x001f_?"/>
      <sheetName val="T.@_x000c_?_x0001_?_x0003_Ú&lt;_x001f_?"/>
      <sheetName val="Overhead &amp; Ԁ???ﰀ"/>
      <sheetName val="SC?133"/>
      <sheetName val="QC 152"/>
      <sheetName val="SC 41_x0011_"/>
      <sheetName val="SC _x0014_42 loan"/>
      <sheetName val="SCT_x0011_54"/>
      <sheetName val="CT aong"/>
      <sheetName val="FORM OF PROPOSAL RFP-00Ê"/>
      <sheetName val="Chi p`i van chuyen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Sheat4"/>
      <sheetName val="?öm÷²??öm?-BLDG"/>
      <sheetName val="9 toan"/>
      <sheetName val="DG "/>
      <sheetName val="Chiet tinh dz22"/>
      <sheetName val="2_x0006_??Sheet3_x0004_??211A_x0004_??211B_x0006_??SCT5"/>
      <sheetName val="²??AI TK 112"/>
      <sheetName val="TK Ngoai b!ng"/>
      <sheetName val="TMinh BC T_x0001_"/>
      <sheetName val="So _x0004_GNH "/>
      <sheetName val="XL4Wÿÿÿÿ"/>
      <sheetName val="Chi tiet dmn gia khoi phuc"/>
      <sheetName val="DG"/>
      <sheetName val="XL4Po?p_x0010_"/>
      <sheetName val="_x0010_HANG1"/>
      <sheetName val="IBASE"/>
      <sheetName val="Sheet17"/>
      <sheetName val="Sheet13"/>
      <sheetName val="Sheet14"/>
      <sheetName val="Sheet15"/>
      <sheetName val="Sheet16"/>
      <sheetName val="?+Invoice!$DF$57㊞?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CT 1md &amp; dau conM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Ԁ䈀???䦀"/>
      <sheetName val="䘀䘀䘀䘀䘀䘀䘀䘀"/>
      <sheetName val="䘀ༀ؀ᬀ"/>
      <sheetName val="???䦀"/>
      <sheetName val="䐀ሀ?ﴀ"/>
      <sheetName val="䔀ጀ?ﴀ"/>
      <sheetName val="ऀЀ?㠀"/>
      <sheetName val="?"/>
      <sheetName val=""/>
      <sheetName val="THCT"/>
      <sheetName val="bang tien luong"/>
      <sheetName val="Tro gaup"/>
      <sheetName val="?+Anvoice!$DF$57?-BLDG"/>
      <sheetName val="쀓ࡄЀ׀ࡄ᐀πɾ&#10; ?í?䀘ȁ_x0006_ _x0001_ȉɾ&#10; _x0002_î"/>
      <sheetName val="&#10; _x0003_÷Ĉ?½_x0012_ _x0004_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BK N111"/>
      <sheetName val="BKN111(06)"/>
      <sheetName val="Sheet3"/>
      <sheetName val="XL4Poppy"/>
      <sheetName val="Tong"/>
      <sheetName val="Chi tiet"/>
      <sheetName val="Sheet2"/>
      <sheetName val="00000000"/>
      <sheetName val="dtct cong?ȁ"/>
      <sheetName val="tra-vat-lieu"/>
      <sheetName val="gvl"/>
      <sheetName val="bravo4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"/>
      <sheetName val="DOAM0654CAS"/>
      <sheetName val="hold5"/>
      <sheetName val="hold6"/>
      <sheetName val="KSTK-tkkd"/>
      <sheetName val="Tra_bang"/>
      <sheetName val="TVL"/>
      <sheetName val="THTram"/>
      <sheetName val="dtct cong??"/>
      <sheetName val="Tai khoan"/>
      <sheetName val="tra_vat_lieu"/>
      <sheetName val="Pÿÿÿÿcau"/>
      <sheetName val="NEW-PANEL"/>
      <sheetName val="t"/>
      <sheetName val="dtct?cong"/>
      <sheetName val="tungphal"/>
      <sheetName val="?"/>
      <sheetName val="SILICATE"/>
      <sheetName val="dtct ccu"/>
      <sheetName val="dtct cong_ȁ"/>
      <sheetName val="dtct cong__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  <sheetName val="THCT"/>
      <sheetName val="THDZ0,4"/>
      <sheetName val="TH DZ35"/>
      <sheetName val="ptdg"/>
      <sheetName val="BKN111(06("/>
      <sheetName val="VC-Dу-DH"/>
      <sheetName val="dtct_cong?"/>
      <sheetName val="dtct cong_?"/>
      <sheetName val="TH VL, NC, DDHT Thanhphuoc"/>
      <sheetName val="cong32-38"/>
      <sheetName val="_"/>
      <sheetName val="dtct_cong_"/>
      <sheetName val="Shedt18"/>
      <sheetName val="BK_N111"/>
      <sheetName val="dtct_cong?ȁ"/>
      <sheetName val="dtct_cong??"/>
      <sheetName val="dtct_ccu"/>
      <sheetName val="dtct_cong_ȁ"/>
      <sheetName val="dtct_cong__"/>
      <sheetName val="trabšng"/>
      <sheetName val="Don gia-cau"/>
      <sheetName val=""/>
      <sheetName val="BANGTRA"/>
      <sheetName val="²??t13"/>
      <sheetName val="²"/>
      <sheetName val="VC-D?-DH"/>
      <sheetName val="VC-D_-DH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????????"/>
      <sheetName val="________"/>
      <sheetName val="trabafg3"/>
      <sheetName val="²__t13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TTTram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GVT"/>
      <sheetName val="ctTBA"/>
      <sheetName val="Tai khoan"/>
      <sheetName val="VL,NC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ongke"/>
      <sheetName val="MTO REV.2(ARMOR)"/>
      <sheetName val="DO AM DT"/>
      <sheetName val="Thuc thanh"/>
      <sheetName val="DTCT-TB"/>
      <sheetName val="TONG KE DZ 0.4 KV"/>
      <sheetName val="Bia TQ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BO"/>
      <sheetName val="giathanh1"/>
      <sheetName val="Sheet5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???U???U???U???U???U???U??"/>
      <sheetName val="?"/>
      <sheetName val="Luong T1- 03"/>
      <sheetName val="Luong T2- 03"/>
      <sheetName val="Luong T3- 03"/>
      <sheetName val="Sheet5?_x0008__x0006__x0008__x0003_ဠ 蜰Ư༢?螸Ư༢?蠼Ư༢?裀Ư༢?襄Ư"/>
      <sheetName val="QTDG"/>
      <sheetName val="gia xe ?ay"/>
      <sheetName val="TT04"/>
      <sheetName val="TONGSBU"/>
      <sheetName val="Gia KS"/>
      <sheetName val="? ?U???U???U???U???U???U???????"/>
      <sheetName val="PHAN TICH VAT T_x0015_ NGANG"/>
      <sheetName val="PHAN TACH VAT TU THEO NHOM"/>
      <sheetName val="TONG HOP NHAN CNNG"/>
      <sheetName val="DIEF GIAI CPSX"/>
      <sheetName val="BANG GIA DU UOAN THUY LOI"/>
      <sheetName val="???Ý???Ý???Ý???Ý???Ý???Ý???????"/>
      <sheetName val="Sheet5?_x0008__x0006__x0008__x0003_???Ý???Ý???Ý???Ý???Ý"/>
      <sheetName val="TL rieng"/>
      <sheetName val="TONG KE"/>
      <sheetName val="Electrical Breakdown"/>
      <sheetName val="PTVT (MAU)"/>
      <sheetName val="dg"/>
      <sheetName val="dtct cau"/>
      <sheetName val="Chi tiet1"/>
      <sheetName val="? ?U???U???U???U???U???U??"/>
      <sheetName val="Sheet5?_x0008__x0006__x0008__x0003_? ?U???U???U???U???U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_ke"/>
      <sheetName val="CHIET TINH DGN GIA"/>
      <sheetName val="ay (28-10-2005)??#2_Du toan nga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Thuc thanh?ס????????&#9;?忀ס?_x0004_?????"/>
      <sheetName val="'ia nhan cong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dtct cong"/>
      <sheetName val="ay (28-10-2005)"/>
      <sheetName val="_ia nhan cong"/>
      <sheetName val="BC11cau-QL15A-3"/>
      <sheetName val="Names"/>
      <sheetName val=" lam"/>
      <sheetName val=" lam?_x000e_2_Goi 1 (TT04)? 2_goi 1 d"/>
      <sheetName val="VL_NC"/>
      <sheetName val=" Luong nghiun "/>
      <sheetName val="DK-TT"/>
      <sheetName val="___Ý___Ý___Ý___Ý___Ý___Ý_______"/>
      <sheetName val="Sheet5__x0008__x0006__x0008__x0003____Ý___Ý___Ý___Ý___Ý"/>
      <sheetName val="KLLK THUC @IEN"/>
      <sheetName val="Sheet5?_x0008__x0006__x0008__x0003_???Ý???Ý???Ý???_x000f_???_x000f_"/>
      <sheetName val="? ?Ý???Ý???Ý???Ý???Ý???Ý???????"/>
      <sheetName val="LEGEND"/>
      <sheetName val="TH VAL TU"/>
      <sheetName val="BANG BU VAN CxUYEN"/>
      <sheetName val="CHI PHI CÁ!MAY"/>
      <sheetName val="uniBase"/>
      <sheetName val="vniBase"/>
      <sheetName val="abcBase"/>
      <sheetName val="DO_AM_DT"/>
      <sheetName val="DZ 22KV"/>
      <sheetName val="chitiet"/>
      <sheetName val="TPSX"/>
      <sheetName val="01 Bid Price summary"/>
      <sheetName val="Shee«"/>
      <sheetName val="She«3"/>
      <sheetName val="Dept"/>
      <sheetName val="???????????![BC11cau-QL15A-3.xl"/>
      <sheetName val=""/>
      <sheetName val="Sheet5?_x0008__x0006__x0008__x0003_ဠ?蜰Ư༢?螸Ư༢?蠼Ư༢?⋀_x000f_쀀궈∁_x000f_"/>
      <sheetName val="VC BG"/>
      <sheetName val="Sheet5?_x0008__x0006__x0008__x0003_???U???U???U???U??7U"/>
      <sheetName val="Sheet5?_x0008__x0006__x0008__x0003_ဠ?茰Ư༢?螸Ư༢?蠼Ư༢?裀Ư༢?襄Ư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ay (28-10-2005)?#2_Du toan ngay"/>
      <sheetName val="Sheet5??U??U??U??U??U??U?"/>
      <sheetName val="Sheet5??U??U??U??U??U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Sheet5??Ý??Ý??Ý??Ý??Ý??Ý?"/>
      <sheetName val="Sheet5??Ý??Ý??Ý??Ý??Ý"/>
      <sheetName val="PONG HOP KINH PHI"/>
      <sheetName val="PHAN TICH KHOI HUONG"/>
      <sheetName val="DON CIA TONG HOP"/>
      <sheetName val="tra-vat-lieu"/>
      <sheetName val="_ _Ý_"/>
      <sheetName val="Sheet5__x0008__x0006__x0008__x0003____Ý___Ý___Ý____x000f_____x000f_"/>
      <sheetName val="_ _Ý___Ý___Ý___Ý___Ý___Ý_______"/>
      <sheetName val="Khoi luong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ɥet5?_x0008__x0006__x0008__x0003_ဠ 蜰Ư༢?螸Ư༢?蠼Ư༢?裀Ư༢?襄Ư"/>
      <sheetName val="DI-ESTI"/>
      <sheetName val="Sheet5?_x0008__x0006__x0008__x0003_ဠ?蜰Ư༢?螸Ư༢?蠼Ư༢?裀Ư༢?褄Ư"/>
      <sheetName val="[BC11cau-Q"/>
      <sheetName val="? ?U?"/>
      <sheetName val="Sheet5?_x0008__x0006__x0008__x0003_ဠ 蜰Ư༢?螸Ư༢?蠼Ư༢?裀Ưܢ?襄Ư"/>
      <sheetName val="Thuc thanh_ס________&#9;_忀ס__x0004______"/>
      <sheetName val="Sheet5__x0008__x0006__x0008__x0003_ဠ 蜰Ư༢_螸Ư༢_蠼Ư༢_裀Ưܢ_襄Ư"/>
      <sheetName val="BOQ-1"/>
      <sheetName val="MTL$-INTER"/>
      <sheetName val="Sheet5__Ý__Ý__Ý__Ý__Ý__Ý_"/>
      <sheetName val="Sheet5__Ý__Ý__Ý__Ý__Ý"/>
      <sheetName val="ay (28-10-2005)__#2_Du toan nga"/>
      <sheetName val="Thuc thanh?ס???????? ?忀ס?_x0004_?????"/>
      <sheetName val="Tra"/>
      <sheetName val="gia xe ay"/>
      <sheetName val="Sheet5?_x0008__x0006__x0008__x0003_? ?Ý???Ý???Ý???Ý???Ý"/>
      <sheetName val="TONG XOP NHAN CONG"/>
      <sheetName val="C47(T11)"/>
      <sheetName val="VC"/>
      <sheetName val="NKC"/>
      <sheetName val="PEDESB"/>
      <sheetName val="???Ý???Ý???Ý???Ý???Ý???Ý??"/>
      <sheetName val="Thuc thanh_ס_ 忀ס__x0004__鵀ס_怈ס_d_!_BC"/>
      <sheetName val="???_x000f_?_x0001_?????????U???U???U??"/>
      <sheetName val="Shɥet5"/>
      <sheetName val="Don 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gia vat?lieu"/>
      <sheetName val="Sheet4"/>
      <sheetName val="dung"/>
      <sheetName val="DTCT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onghoptt (2)"/>
      <sheetName val="tonghoptt"/>
      <sheetName val="ximang"/>
      <sheetName val="da 1x2"/>
      <sheetName val="cat vang"/>
      <sheetName val="phugia555"/>
      <sheetName val="phugia561"/>
      <sheetName val="Tra KS"/>
      <sheetName val="ctTBA"/>
      <sheetName val="Dulieu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00000000"/>
      <sheetName val="10000000"/>
      <sheetName val="20000000"/>
      <sheetName val="Tai khoan"/>
      <sheetName val="giathanh1"/>
      <sheetName val="VL,NC"/>
      <sheetName val="TSO_CHUNG"/>
      <sheetName val="2??(tuyen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_x000c_?_x0001_???_x0001_ý"/>
      <sheetName val="Tra_bang_QD11-109"/>
      <sheetName val="dgngia"/>
      <sheetName val="ptdg-duong"/>
      <sheetName val="NOMENCLATURE"/>
      <sheetName val="Tonghp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Loading"/>
      <sheetName val="Check C"/>
      <sheetName val="Thuc thanh"/>
      <sheetName val="CdȮNhap"/>
      <sheetName val="Tnnghop"/>
      <sheetName val="gia vat"/>
      <sheetName val="KH-Q1,Q2,01"/>
      <sheetName val="PTVT (MAU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[BCNCKT13_S3.xlsYphugia561"/>
      <sheetName val="KCCP"/>
      <sheetName val="DO AM DT"/>
      <sheetName val="gia 3"/>
      <sheetName val="gia vat_lieu"/>
      <sheetName val="2"/>
      <sheetName val="gia 3_t lieu"/>
      <sheetName val="_x000c_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TL rieng"/>
      <sheetName val="2__(tuyen)"/>
      <sheetName val="_BCNCKT13_S3.xlsYphugia561"/>
      <sheetName val="BO"/>
      <sheetName val="T.Tran( AnLoc"/>
      <sheetName val="gia 8e may"/>
      <sheetName val="DgiaksatDHC"/>
      <sheetName val="db't(tuyeni (2)"/>
      <sheetName val="Electrical Breakdown"/>
      <sheetName val="DI-ESTI"/>
      <sheetName val="CTGS"/>
      <sheetName val="SOKTMAY"/>
      <sheetName val="TK22kV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2??€(tuyen)"/>
      <sheetName val="So tong hop "/>
      <sheetName val="PHAN DS 22 KV"/>
      <sheetName val="chi tiet C"/>
      <sheetName val="Ke toaٺ_x0001_thuc hien cong trinh"/>
      <sheetName val="uniBase"/>
      <sheetName val="vniBase"/>
      <sheetName val="abcBase"/>
      <sheetName val="Gia KS"/>
      <sheetName val="ESTI."/>
      <sheetName val="LEGEND"/>
      <sheetName val="IBASE"/>
      <sheetName val="_x000c___x0001_____x0001_ý"/>
      <sheetName val="_x000c___x0001___x0001_ý"/>
      <sheetName val="2__€(tuyen)"/>
      <sheetName val="MF.01%"/>
      <sheetName val="gia_vatlieu"/>
      <sheetName val="2??�(tuyen)"/>
      <sheetName val="[BCNCKT13_S3.xl۽?Ctgs.3"/>
      <sheetName val="Sheet6"/>
      <sheetName val="kl cong"/>
      <sheetName val="thkp"/>
      <sheetName val="clvl"/>
      <sheetName val="ptvl"/>
      <sheetName val="ke"/>
      <sheetName val="????????"/>
      <sheetName val="MTL$-INTER"/>
      <sheetName val="C47-BH-ူ9"/>
      <sheetName val="Tiepdia"/>
      <sheetName val="TTDZ22"/>
      <sheetName val="Temp"/>
      <sheetName val="DiaksatDHC4,"/>
      <sheetName val="Nhat ky - socai thang 2"/>
      <sheetName val="Sheet7"/>
      <sheetName val="nhat ky so cai thang 1"/>
      <sheetName val="Nhat ky so cai thang3"/>
      <sheetName val="Sheet5"/>
      <sheetName val="4"/>
      <sheetName val="ND"/>
      <sheetName val="T.Tranh LkcNinh"/>
      <sheetName val="dbgt(tuyel)"/>
      <sheetName val="KRTK (06)"/>
      <sheetName val="KSTK(1778 Dcuone)"/>
      <sheetName val="C47-BH-_x0011_1"/>
      <sheetName val="DPCT"/>
      <sheetName val="Lists"/>
      <sheetName val="Cd?Nhap"/>
      <sheetName val="[BCNCKT13_S3.xls_VPPN"/>
      <sheetName val="|ong hop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[BCNCKT13_S3.xl??Ctgs.3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Don 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gVL"/>
      <sheetName val="Tra_bang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hucauKP"/>
      <sheetName val="Sheet3 (2)"/>
      <sheetName val="XL4Poppy"/>
      <sheetName val="DTCT"/>
      <sheetName val="dtctODuong-01"/>
      <sheetName val="nc%cm"/>
      <sheetName val="dtct cau"/>
      <sheetName val="Sheet! (2)"/>
      <sheetName val="dtct_Duong,tc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tiedQII"/>
      <sheetName val="DHop08"/>
      <sheetName val="Ctiet 9"/>
      <sheetName val="Ctiet!1"/>
      <sheetName val="00 00000"/>
      <sheetName val="nc_cm"/>
      <sheetName val="tra-vat-lieu (duyet)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TVL"/>
      <sheetName val="[ duong257-272."/>
      <sheetName val="tra bang"/>
      <sheetName val="Tra KS"/>
      <sheetName val="GiaVL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d4ct_Duong-01"/>
      <sheetName val="Sheet4"/>
      <sheetName val="nhiemvu2006"/>
      <sheetName val="RutTM"/>
      <sheetName val="10000000"/>
      <sheetName val="20000000"/>
      <sheetName val="30000000"/>
      <sheetName val="_ duong257-272."/>
      <sheetName val="TH_GTXL࠭TC"/>
      <sheetName val="dieuchinh"/>
      <sheetName val="p4ke"/>
      <sheetName val="DO AM DT"/>
      <sheetName val="Sheet13???????????㸰Ɂ?_x0004_??????숌Ɂ?"/>
      <sheetName val="THop51"/>
      <sheetName val="Ctie塅䕃⹌"/>
      <sheetName val="Ctiet02?_x0018_[ duong257-272.xls]Bke"/>
      <sheetName val="dtgt_Duong-tk"/>
      <sheetName val="TH_GTXL?TC"/>
      <sheetName val="BeTong"/>
      <sheetName val="????????"/>
      <sheetName val="VL,NC"/>
      <sheetName val="NXT-10T  4)"/>
      <sheetName val="THop1"/>
      <sheetName val="THop1?"/>
      <sheetName val="Phuong an 1"/>
      <sheetName val="TH_GTXL_TC"/>
      <sheetName val="Thuc thanh"/>
      <sheetName val="Ctiet02__x0018__ duong257-272.xls_Bke"/>
      <sheetName val="Sheet13___________㸰Ɂ__x0004_______숌Ɂ_"/>
      <sheetName val="THop1_"/>
      <sheetName val="Don gia-cau"/>
      <sheetName val="PHop04"/>
      <sheetName val="THTram"/>
      <sheetName val="??u???????????????_x001a_[ duong257-2"/>
      <sheetName val="Ctie???"/>
      <sheetName val="-272.xls]Bke01???_x0018_[ duong257-27"/>
      <sheetName val="Ctie___"/>
      <sheetName val="-272.xls_Bke01"/>
      <sheetName val="DNP၄-QL"/>
      <sheetName val="cdps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CHITIET VL-NC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ai khoan"/>
      <sheetName val="Cp``pQII"/>
      <sheetName val="&#13;¹½.,6³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QIIA"/>
      <sheetName val="&#10;¹½.,6³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Ctiet02__duong257-272_xls_Bke"/>
      <sheetName val="Sheet13___________㸰Ɂ_______숌Ɂ_"/>
      <sheetName val="________"/>
      <sheetName val="THop1€"/>
      <sheetName val="TL rieng"/>
      <sheetName val="KH NVL"/>
      <sheetName val="CVC-_x005f_x0010_1"/>
      <sheetName val="THop0_x005f_x0015_"/>
      <sheetName val="Bke0_x005f_x001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S.C"/>
      <sheetName val="RATE"/>
      <sheetName val="S.A"/>
      <sheetName val="Cable"/>
      <sheetName val="annex cable"/>
      <sheetName val="A.TR"/>
      <sheetName val="Lighting.1"/>
      <sheetName val="Lighting.2"/>
      <sheetName val="Lighting"/>
      <sheetName val="DHKK.1"/>
      <sheetName val="DHKK.2"/>
      <sheetName val="Buvc"/>
      <sheetName val="tam"/>
      <sheetName val="Dinh nghia"/>
      <sheetName val="CHITIET VL-NC-TT1p"/>
      <sheetName val="dg-VTu"/>
      <sheetName val="PLtinhtoan-MOCAY-TV3"/>
      <sheetName val="dongia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Chi tiet"/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TBT"/>
      <sheetName val="XL4Poppy"/>
      <sheetName val="CT Thang Mo"/>
      <sheetName val="CT  PL"/>
      <sheetName val="BIA I"/>
      <sheetName val="BIA II"/>
      <sheetName val="THC"/>
      <sheetName val="CTGT"/>
      <sheetName val="DDAYTT"/>
      <sheetName val="TGLLHT"/>
      <sheetName val="TGLL TT"/>
      <sheetName val="DDHT"/>
      <sheetName val="00000000"/>
      <sheetName val="Sheet1"/>
      <sheetName val="Sheet6"/>
      <sheetName val="Sheet2"/>
      <sheetName val="Sheet7"/>
      <sheetName val="Sheet4"/>
      <sheetName val="Sheet5"/>
      <sheetName val="Sheet3"/>
      <sheetName val="(1)TK_ThueGTGT_Thang"/>
      <sheetName val="TGTGT"/>
      <sheetName val="DAURA"/>
      <sheetName val="DAUVAO"/>
      <sheetName val="NXT"/>
      <sheetName val="HOPDONG"/>
      <sheetName val="SDHD"/>
      <sheetName val="DUONG"/>
      <sheetName val="KHANH"/>
      <sheetName val="PHONG"/>
      <sheetName val="XXXXXXXX"/>
      <sheetName val="July 05 VA 12 mths"/>
      <sheetName val="giathanh1"/>
      <sheetName val="@HGDT huu Lung - LS"/>
      <sheetName val="THDT Yen Sjn"/>
      <sheetName val="D.lg Huu Lieb"/>
      <sheetName val="Chiet tinh dz22"/>
      <sheetName val="Unit price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Du_lieu"/>
      <sheetName val="TH VL, NC, DDHT Thanhphuoc"/>
      <sheetName val="#REF"/>
      <sheetName val="DONGIA"/>
      <sheetName val="gvl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KH-Q1,Q2,01"/>
      <sheetName val="Tiepdia"/>
      <sheetName val="CHITIET VL-NC-TT-3p"/>
      <sheetName val="TDTKP"/>
      <sheetName val="TDTKP1"/>
      <sheetName val="KPVC-BD "/>
      <sheetName val="VCV-BE-TONG"/>
      <sheetName val="ESTI."/>
      <sheetName val="DI-ESTI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K_KH"/>
      <sheetName val="NKCTỪ"/>
      <sheetName val="SỔ CÁI"/>
      <sheetName val="BCÂNĐỐI"/>
      <sheetName val="CĐKTOÁN"/>
      <sheetName val="KQHĐKD"/>
      <sheetName val="TỒN QUỸ"/>
      <sheetName val="tra-vat-lieu"/>
      <sheetName val="dtct cong"/>
      <sheetName val="CUOC"/>
      <sheetName val="NKCT?"/>
      <sheetName val="S? CÁI"/>
      <sheetName val="BCÂNÐ?I"/>
      <sheetName val="CÐKTOÁN"/>
      <sheetName val="KQHÐKD"/>
      <sheetName val="T?N QU?"/>
      <sheetName val="Tra_bang"/>
      <sheetName val="TVL"/>
      <sheetName val="SUMMARY"/>
      <sheetName val="Khoi luong"/>
      <sheetName val="D.lgÿÿÿÿÿÿÿÿÿ"/>
      <sheetName val="thuyet minh bctc"/>
      <sheetName val="tscd"/>
      <sheetName val="bia - tong"/>
      <sheetName val="phan 1 - tong"/>
      <sheetName val="13-01 - dt"/>
      <sheetName val="tong hop lenh chi"/>
      <sheetName val="bia - chi tiet"/>
      <sheetName val="CT 13-01"/>
      <sheetName val="CT 10-10"/>
      <sheetName val="CT 18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BC-THIETBI"/>
      <sheetName val="TB 06.03"/>
      <sheetName val="MS Thiet bi 2003"/>
      <sheetName val="BC von chu SH"/>
      <sheetName val="Sheet6"/>
      <sheetName val="Sheet12"/>
      <sheetName val="XXXXXXXX"/>
      <sheetName val="KHOI LUONG"/>
      <sheetName val=""/>
      <sheetName val="THTram"/>
      <sheetName val="#REF!"/>
      <sheetName val="LM 451 (2)"/>
      <sheetName val="att-w"/>
      <sheetName val="??"/>
      <sheetName val="SUMMARY"/>
      <sheetName val="A6"/>
      <sheetName val="€??"/>
      <sheetName val="hÊm_x0003_c¸i_x0013_GiÊy ®¨ng ký ®o ®¹c_x0002_têo"/>
      <sheetName val="KPVC-BD "/>
      <sheetName val="XL4Poppy"/>
      <sheetName val="gVL"/>
      <sheetName val="_REF_"/>
      <sheetName val="Chi tiet"/>
      <sheetName val="dg"/>
      <sheetName val="iÊy bãng can_x0001_m&#13;GiÊy bãng can_x0002_m2"/>
      <sheetName val="Tra_bang"/>
      <sheetName val="__"/>
      <sheetName val="Gia thanh"/>
      <sheetName val="chi tiet TBA"/>
      <sheetName val="€__"/>
      <sheetName val="iÊy bãng can_x0001_m&#10;GiÊy bãng can_x0002_m2"/>
      <sheetName val="MTL$-INTER"/>
      <sheetName val="?"/>
      <sheetName val="€?"/>
      <sheetName val="TTDZ 679"/>
      <sheetName val="chiettinh"/>
      <sheetName val="iÊy bãng can_x0001_m_GiÊy bãng can_x0002_m2"/>
      <sheetName val="_"/>
      <sheetName val="€_"/>
      <sheetName val="nhan cong"/>
      <sheetName val="vlxmnc"/>
      <sheetName val="h�m_x0003_c�i_x0013_Gi�y ��ng k� �o ��c_x0002_t�o"/>
      <sheetName val="i�y b�ng can_x0001_m&#13;Gi�y b�ng can_x0002_m2"/>
      <sheetName val="�??"/>
      <sheetName val="�__"/>
      <sheetName val="ቆ??6?ɾ?3ر伈१_x0001_ص佶ी_x000c_?奶ീ5቎??6_x000b_Ĝ?Ġ奶ŀ"/>
      <sheetName val="?_x0004_ńīഉ㕰6_x0001_ĉ?Ƅĝൽ㕰6_x0002_ĉ?ʄď倉㕰6"/>
      <sheetName val=""/>
      <sheetName val="DTCT"/>
      <sheetName val="CPBT"/>
      <sheetName val="M+MC"/>
      <sheetName val="i�y b�ng can_x0001_m&#10;Gi�y b�ng can_x0002_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A"/>
      <sheetName val="DGchitiet"/>
      <sheetName val="00000000"/>
      <sheetName val="XL4Poppy"/>
      <sheetName val="CH3-TBA"/>
      <sheetName val="CH3-DZ"/>
      <sheetName val="XKTHANG0104"/>
      <sheetName val="NKTHANG0104"/>
      <sheetName val="Sheet1"/>
      <sheetName val="DGchitiet "/>
      <sheetName val="Sum"/>
      <sheetName val="chiettinh"/>
      <sheetName val="SHIFT1102"/>
      <sheetName val="SHIFT1202"/>
      <sheetName val="Shift0103 (2)"/>
      <sheetName val="15-05-2003"/>
      <sheetName val="XXXXXXXX"/>
      <sheetName val="Kphi"/>
      <sheetName val="H13"/>
      <sheetName val="H6-7"/>
      <sheetName val="H6-3"/>
      <sheetName val="Sheet4"/>
      <sheetName val="Sheet3"/>
      <sheetName val="Sheet5"/>
      <sheetName val="Sheet2"/>
      <sheetName val="KL"/>
      <sheetName val="CTDG"/>
      <sheetName val="CPTT"/>
      <sheetName val="TDT"/>
      <sheetName val="TH"/>
      <sheetName val="KPVC_BD "/>
      <sheetName val="CaMay"/>
      <sheetName val="DGiaT"/>
      <sheetName val="DGiaTN"/>
      <sheetName val="TT"/>
      <sheetName val="Gia thanh"/>
      <sheetName val="Chi tiet"/>
      <sheetName val="Dchinh(chinhthuc)"/>
      <sheetName val="parker"/>
      <sheetName val="KPVC-BD 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Ma KH"/>
      <sheetName val="chitiet"/>
      <sheetName val="tonghop"/>
      <sheetName val="XL4Test5"/>
      <sheetName val="2002"/>
      <sheetName val="2003"/>
      <sheetName val="2004"/>
      <sheetName val="Gia VLNCMTC"/>
      <sheetName val="DZ 22KV"/>
      <sheetName val="KL CT Goc"/>
      <sheetName val="dutoannhalk"/>
      <sheetName val="klt"/>
      <sheetName val="ncc"/>
      <sheetName val="KLNC Con Lai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#REF"/>
      <sheetName val="TDTKP"/>
      <sheetName val="DK-KH"/>
      <sheetName val="bdkdt"/>
      <sheetName val="LKVL-CK-HT-GD1"/>
      <sheetName val="TONGKE-HT"/>
      <sheetName val="Bang chiet tinh TBA"/>
      <sheetName val="DGduong"/>
      <sheetName val="REGION"/>
      <sheetName val="OFFGRID"/>
      <sheetName val="Giathanh1m3BT"/>
      <sheetName val="ESTI."/>
      <sheetName val="DI-ESTI"/>
      <sheetName val="data. invoice"/>
      <sheetName val="Gia V1L"/>
      <sheetName val="V.lieu"/>
      <sheetName val="LACK"/>
      <sheetName val="PLIST"/>
      <sheetName val="FAB. 602M"/>
      <sheetName val="PVC.T1"/>
      <sheetName val="PVC.T2"/>
      <sheetName val="PVC.T3"/>
      <sheetName val="TT35"/>
      <sheetName val="Xuat NHap Ton"/>
      <sheetName val="Nhap VT"/>
      <sheetName val="Xuat VT"/>
      <sheetName val="BB&amp;DD"/>
      <sheetName val="Carton"/>
      <sheetName val="Cantin &amp; Vesinh"/>
      <sheetName val="Kho Nhom"/>
      <sheetName val="DBDB"/>
      <sheetName val="DBCQ"/>
      <sheetName val="MC&amp;LX"/>
      <sheetName val="Lan"/>
      <sheetName val="CKSX"/>
      <sheetName val="Lo Xi"/>
      <sheetName val="Nau mang"/>
      <sheetName val="Nau Cuc"/>
      <sheetName val="Son Nhiet"/>
      <sheetName val="Chi Nhanh"/>
      <sheetName val="QC"/>
      <sheetName val="CKKM"/>
      <sheetName val="Kho Moc"/>
      <sheetName val="Thuy Dai"/>
      <sheetName val="KVT, VP,  KCS"/>
      <sheetName val="TNH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phucap"/>
      <sheetName val="nen"/>
      <sheetName val="mat"/>
      <sheetName val="atgt"/>
      <sheetName val="cong"/>
      <sheetName val="vua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'pmb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et3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[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tra-vat-lieu"/>
      <sheetName val="T.HDÔ CN"/>
      <sheetName val="MTO REV.0"/>
      <sheetName val="tkkt-ql38-1-g-2"/>
      <sheetName val="CN kho doi"/>
      <sheetName val="CTHTchua TTn?ib?"/>
      <sheetName val="CN2004 N?p TCT"/>
      <sheetName val="TH_DTXL_luu"/>
      <sheetName val="BANGTRA"/>
      <sheetName val="PEDESB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DCNCII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chitimc"/>
      <sheetName val="TN"/>
      <sheetName val="ND"/>
      <sheetName val="gtxl-euone(11m)"/>
      <sheetName val="btra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t02"/>
      <sheetName val="BaoVe"/>
      <sheetName val="Tr Cay"/>
      <sheetName val="T071"/>
      <sheetName val="TRONG CAY T8 (2)"/>
      <sheetName val="Tra_bang"/>
      <sheetName val="gtxl-duoîe(11m)"/>
      <sheetName val="ATM"/>
      <sheetName val="BCA"/>
      <sheetName val="Anca"/>
      <sheetName val="TT Luong"/>
      <sheetName val="TTATM"/>
      <sheetName val="Duyet"/>
      <sheetName val="_x0001_Y?_x0004_???’_x0001_Y?_x0004_???“_x0001_Y?_x0004_???”_x0001_Y?_x0004_???"/>
      <sheetName val="_x0001_Y?_x0004_???ž_x0001_Y?_x0004_???Ÿ_x0001_Y?_x0004_??? _x0001_Y?_x0004_???"/>
      <sheetName val="CN kho ðoi"/>
      <sheetName val="CTHTchýa TTn?ib?"/>
      <sheetName val="MTL$-INTER"/>
      <sheetName val="_x0001_Y?_x0004_????_x0001_Y?_x0004_???_x0001_Y?_x0004_??? _x0001_Y?_x0004_???"/>
      <sheetName val="KLDG_x0014_T&lt;120% (2)"/>
      <sheetName val="_x0018_XXXXXX0"/>
      <sheetName val="N/ Ca.N"/>
      <sheetName val="CTHTchưa TTn᳙ibộ"/>
      <sheetName val="CTHTc(u? ?T*?ib?"/>
      <sheetName val="BaocaoC.noHopC."/>
      <sheetName val="_x0001_Y"/>
      <sheetName val="dtxl-du"/>
      <sheetName val="V@PN"/>
      <sheetName val="1-2???????????냼η?_x0004_??????钌έ?????"/>
      <sheetName val="CN Tl￸04"/>
      <sheetName val="DG "/>
      <sheetName val="VL????????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Truot_nen"/>
      <sheetName val="_pmb"/>
      <sheetName val="_"/>
      <sheetName val="CTHTchua TTn_ib_"/>
      <sheetName val="CN2004 N_p TCT"/>
      <sheetName val="VapLieu"/>
      <sheetName val="Tong KLBS"/>
      <sheetName val="giႀ￸nhan cong"/>
      <sheetName val="CTHTchýa TTn_ib_"/>
      <sheetName val="CTHTc(u"/>
      <sheetName val="N_ Ca.N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_x0001_Y__x0004____’_x0001_Y__x0004____“_x0001_Y__x0004____”_x0001_Y__x0004____"/>
      <sheetName val="_x0001_Y__x0004____ž_x0001_Y__x0004____Ÿ_x0001_Y__x0004____ _x0001_Y__x0004____"/>
      <sheetName val="VL________"/>
      <sheetName val="MTO REV.2(ARMOR)"/>
      <sheetName val="dtxl-du_n_"/>
      <sheetName val="?_x0004_???™_x0001_Y?_x0004_???š_x0001_Y?_x0004_???›_x0001_Y?_x0004_???œ_x0001_"/>
      <sheetName val="BaocanC.No2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TSO_CHUNG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DTCTtÑuy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_Æ_x0001_"/>
      <sheetName val="1-2___________냼η__x0004_______钌έ_____"/>
      <sheetName val="[tkkt-ql38-1-g-2.xls_gtxl-cau"/>
      <sheetName val="ctTBA"/>
      <sheetName val="Box-Girder"/>
      <sheetName val="TH&#13;DTXL-luu"/>
      <sheetName val="CPXD-TT-04-G_x0011_"/>
      <sheetName val="DTCT&#13;G1"/>
      <sheetName val="TH&#10;DTXL-luu"/>
      <sheetName val="DTCT&#10;G1"/>
      <sheetName val="뉃?Tchưa TTnộibộ"/>
      <sheetName val="7_x0010_000000"/>
      <sheetName val="T_HDÔ_CN"/>
      <sheetName val="nhan cong"/>
      <sheetName val="_x0001_Y?_x0004_?Â_x0001_Y?_x0004_?Ã_x0001_Y?_x0004_?Ä_x0001_Y?_x0004_?Å_x0001_Y?_x0004_Æ_x0001_"/>
      <sheetName val="_x0001_Y__x0004__Â_x0001_Y__x0004__Ã_x0001_Y__x0004__Ä_x0001_Y__x0004__Å_x0001_Y__x0004_Æ_x0001_"/>
      <sheetName val="CN Tl?04"/>
      <sheetName val="?_x0004_???½_x0001_Y?_x0004_???¾_x0001_Y?_x0004_??¿_x0001_Y?_x0004_???À_x0001_"/>
      <sheetName val="gi??nhan cong"/>
      <sheetName val="Shmet2"/>
      <sheetName val="\.HopCNo"/>
      <sheetName val="_x0001_Y__x0004______x0001_Y__x0004_____x0001_Y__x0004____ _x0001_Y__x0004____"/>
      <sheetName val="CTHTc(u_ _T__ib_"/>
      <sheetName val="_x0001_Y?_x0004_?ª_x0001_Y?_x0004_?«_x0001_Y?_x0004_?¬_x0001_Y?_x0004_?­_x0001_Y_x0004_?®_x0001_"/>
      <sheetName val="Tien do thi²??g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Soil"/>
      <sheetName val="dࡴoan"/>
      <sheetName val="YžYŸY Y¡Y¢Y£Y¤Y¥Y¦Y§Y¨"/>
      <sheetName val="_x0004_?™_x0001_Y?_x0004_?š_x0001_Y?_x0004_?›_x0001_Y?_x0004_?œ_x0001_"/>
      <sheetName val="t-ql38-1-g-2.xls][?????????????"/>
      <sheetName val="heso"/>
      <sheetName val="CN_kho_ðoi"/>
      <sheetName val="CTHTchýa_TTn?ib?"/>
      <sheetName val="90100000"/>
      <sheetName val="CTHTchýa_TTn_ib_"/>
      <sheetName val="CN2004_N_p_TCT"/>
      <sheetName val="CN Tl_04"/>
      <sheetName val="_x0004_"/>
      <sheetName val="TH_DTXL-luu"/>
      <sheetName val="DTCT_G1"/>
      <sheetName val="V?B"/>
      <sheetName val="Thanh,Toan"/>
      <sheetName val="Sheet03"/>
      <sheetName val="gia x?????"/>
      <sheetName val="VL_______?"/>
      <sheetName val="VL________x0010_"/>
      <sheetName val="Thuyế׃】??貰?"/>
      <sheetName val="Thuyế׃】??ᦠ?"/>
      <sheetName val="cone"/>
      <sheetName val="VL________x0005_"/>
      <sheetName val="_x0001_Y?_x0004_???Â_x0001_X?_x0004_???Ã_x0001_Y?_x0004_???Ä_x0001_Y?_x0004_???"/>
      <sheetName val="BTHTchua TTn?ib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D_x0014_-dien"/>
      <sheetName val="TH_XLapDZ"/>
      <sheetName val="Gia vat tu"/>
      <sheetName val="TONGKE3p"/>
      <sheetName val="BILL No.22"/>
      <sheetName val="TMDT-TD"/>
      <sheetName val="dtxl"/>
      <sheetName val="CaMay"/>
      <sheetName val="DGiaT"/>
      <sheetName val="DGiaTN"/>
      <sheetName val="TT"/>
      <sheetName val="data. invo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dtct cong"/>
      <sheetName val="TSO_CHUNG"/>
      <sheetName val="gvl"/>
      <sheetName val="THCT"/>
      <sheetName val="TT04"/>
      <sheetName val=" quy I-2005"/>
      <sheetName val="Quy 2- 2005 "/>
      <sheetName val="Quy III- 2005 "/>
      <sheetName val="Quy 4- 2005"/>
      <sheetName val="SUMMARY"/>
      <sheetName val="JS duong"/>
      <sheetName val="Bao gêa"/>
      <sheetName val="Trabang-ၔPhuoc"/>
      <sheetName val="Names"/>
      <sheetName val="VL"/>
      <sheetName val="Tai khoan"/>
      <sheetName val="35KV gia mo"/>
      <sheetName val="0,4KV -TBA1"/>
      <sheetName val="0,4KV - TBA2"/>
      <sheetName val="TBA"/>
      <sheetName val="Sheet8"/>
      <sheetName val=""/>
      <sheetName val="DG"/>
      <sheetName val="tra-vat-lieu"/>
      <sheetName val="She%t13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_x0013_heet13"/>
      <sheetName val="Shaet12"/>
      <sheetName val="3.1.1"/>
      <sheetName val="3.1.4"/>
      <sheetName val="2.5.1"/>
      <sheetName val="4.1.1"/>
      <sheetName val="4.3.2"/>
      <sheetName val="2.3.3"/>
      <sheetName val="5.3.1"/>
      <sheetName val="2.4.3"/>
      <sheetName val="DGduong"/>
      <sheetName val="TH-XL"/>
      <sheetName val="KL THUC TE"/>
      <sheetName val="Gia thanh"/>
      <sheetName val="Trabang-_Phuoc"/>
      <sheetName val="KHAI DHUE"/>
      <sheetName val="hat_VN"/>
      <sheetName val="DATA"/>
      <sheetName val="PT_VT"/>
      <sheetName val="dongia"/>
      <sheetName val="BILL No.22"/>
      <sheetName val="TKKT-Giapba"/>
      <sheetName val="atgt"/>
      <sheetName val="VP@N"/>
      <sheetName val="S(eet12"/>
      <sheetName val="S(eet3"/>
      <sheetName val="3;ËV gia mo"/>
      <sheetName val="[TKKT-Giapba.塅䕃⹌塅ECVL"/>
      <sheetName val="CPK"/>
      <sheetName val="_TKKT-Giapba.塅䕃⹌塅E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dz 22 kv"/>
      <sheetName val="th CT"/>
      <sheetName val="TH"/>
      <sheetName val="Binh Dong"/>
      <sheetName val="SL dau tien"/>
      <sheetName val="DM 67"/>
      <sheetName val="TKP"/>
      <sheetName val="DLNS"/>
      <sheetName val="CPTV"/>
      <sheetName val="tobia22KV"/>
      <sheetName val="TH dz 22"/>
      <sheetName val="vt A cap"/>
      <sheetName val="TNGHIEM 22"/>
      <sheetName val="VCDD DZ 22"/>
      <sheetName val="Chlech -22"/>
      <sheetName val="TB dz"/>
      <sheetName val="DG vat tu"/>
      <sheetName val="vc vat tu CHUNG "/>
      <sheetName val="DG 36"/>
      <sheetName val="PQ tuyen"/>
      <sheetName val="Trung chuyen"/>
      <sheetName val="DGVCTC 67"/>
      <sheetName val="T T CL VC DZ 22"/>
      <sheetName val="TLCB"/>
      <sheetName val="Gvlcht"/>
      <sheetName val="CPDB"/>
      <sheetName val="LP cap dat"/>
      <sheetName val="Bia sau CT"/>
      <sheetName val="Sau CT"/>
      <sheetName val="Bia HA den CT"/>
      <sheetName val="HA den CT"/>
      <sheetName val="TNGHIEM 0,4"/>
      <sheetName val="VT ds 0,4"/>
      <sheetName val="TT CL VC DZ 0.4"/>
      <sheetName val="Ch lech -0,4"/>
      <sheetName val="VCdd 0,4"/>
      <sheetName val="Th 0,4"/>
      <sheetName val="CHITIET 0.4 KV"/>
      <sheetName val="Bia 0,4"/>
      <sheetName val="chi tiet TBA"/>
      <sheetName val="DM 85"/>
      <sheetName val="kl tt"/>
      <sheetName val="Phan dien TBA"/>
      <sheetName val="SLVC"/>
      <sheetName val="VC dd TBA"/>
      <sheetName val="Bia TBA"/>
      <sheetName val="Bia 50 LT12 "/>
      <sheetName val="TH 50 LT12"/>
      <sheetName val="TH 50 LT10,5"/>
      <sheetName val="Bia 50 LT 10,5"/>
      <sheetName val="DM 66"/>
      <sheetName val="TH 75"/>
      <sheetName val="Bia 75"/>
      <sheetName val="Bia tram160"/>
      <sheetName val="TH Tram160"/>
      <sheetName val="Bia tram250"/>
      <sheetName val="TH Tram250"/>
      <sheetName val="Bia 40"/>
      <sheetName val="TH 40"/>
      <sheetName val="tkct"/>
      <sheetName val="DTCD"/>
      <sheetName val="chitietdatdao"/>
      <sheetName val="TONG DZ 0.4 KV"/>
      <sheetName val="TONG KE DZ 22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QMCT"/>
      <sheetName val="Gia V.L"/>
      <sheetName val="MTP1"/>
      <sheetName val="Gia vat t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  <sheetName val="Tke"/>
      <sheetName val="QMCT"/>
      <sheetName val="Don gia III"/>
      <sheetName val="Don gia 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Bia du toan"/>
      <sheetName val="DUTOAN1"/>
      <sheetName val="Chi tiet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Tdiem (bieu 2)"/>
      <sheetName val="CTKTXH (bieu 1)"/>
      <sheetName val="CTKTXH (lien nganh)"/>
    </sheetNames>
    <sheetDataSet>
      <sheetData sheetId="0"/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§¬n gi¸ chÝnh"/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Dù to¸n mÉu"/>
      <sheetName val="CLVL MÉu"/>
      <sheetName val="00000000"/>
      <sheetName val="Dialo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dn"/>
      <sheetName val="culyvcdn"/>
      <sheetName val="dtxl"/>
      <sheetName val="ddai"/>
      <sheetName val="denbu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GTXL"/>
      <sheetName val="PCD"/>
      <sheetName val="THKL"/>
      <sheetName val="DTCT"/>
      <sheetName val="DGCT"/>
      <sheetName val="BGVL"/>
      <sheetName val="X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hieu TN Nen Duong"/>
      <sheetName val="Tri so hieu chinh dong ho do"/>
      <sheetName val="Trung Gian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Dinh muc du toan"/>
      <sheetName val="Config"/>
      <sheetName val="AutoClose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TSCD DUNG CHUNG "/>
      <sheetName val="KHKHAUHAOTSCHUNG"/>
      <sheetName val="TSCDTOAN NHA MAY"/>
      <sheetName val="CPSXTOAN BO SP"/>
      <sheetName val="PBCPCHUNG CHO CAC DTUONG"/>
      <sheetName val="XL4Poppy"/>
      <sheetName val="VLieu"/>
      <sheetName val="CT"/>
      <sheetName val="DToan"/>
      <sheetName val="Tong hop"/>
      <sheetName val="Cuoc V.chuyen"/>
      <sheetName val="Sheet7"/>
      <sheetName val="Sheet8"/>
      <sheetName val="Sheet9"/>
      <sheetName val="TH An ca"/>
      <sheetName val="XN SL An ca"/>
      <sheetName val="Dang ky an ca"/>
      <sheetName val="Dang ky an ca T2"/>
      <sheetName val="Sheet2"/>
      <sheetName val="Sheet3"/>
      <sheetName val="XL4Test5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Sheet1"/>
      <sheetName val="1"/>
      <sheetName val="00000000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C47-456"/>
      <sheetName val="C46"/>
      <sheetName val="C47-PII"/>
      <sheetName val="DTduong"/>
      <sheetName val="Nhahat"/>
      <sheetName val="Sheet4"/>
      <sheetName val="Sheet5"/>
      <sheetName val="Sheet6"/>
      <sheetName val="DT-THL7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TC"/>
      <sheetName val="TH_BA"/>
      <sheetName val="TBA"/>
      <sheetName val="TNT"/>
      <sheetName val="CT_TBA"/>
      <sheetName val="KB"/>
      <sheetName val="CT_BT"/>
      <sheetName val="KS"/>
      <sheetName val="BT"/>
      <sheetName val="CP_BT"/>
      <sheetName val="DB"/>
      <sheetName val="dgth"/>
      <sheetName val="thkl"/>
      <sheetName val="thkl (2)"/>
      <sheetName val="LK2"/>
      <sheetName val="He so"/>
      <sheetName val="PL Vua"/>
      <sheetName val="DPD"/>
      <sheetName val="dgmo-tru"/>
      <sheetName val="dgdam"/>
      <sheetName val="Dam-Mo-Tru"/>
      <sheetName val="GTXLc"/>
      <sheetName val="CPXLk"/>
      <sheetName val="KPTH"/>
      <sheetName val="Bang KL ket cau"/>
      <sheetName val="Ky thu , Ky tho"/>
      <sheetName val="ThCtiet Hanh Lang  KG, KT, KP"/>
      <sheetName val="TH Hanh Lang  KG, KT, KP "/>
      <sheetName val="ThCtiet lap dung cot KG,KT, KP"/>
      <sheetName val="TH Ky Anh"/>
      <sheetName val="Th Ct iet KL,KH,KT,Kvan"/>
      <sheetName val=" THop  KL,KH,KT,Kvan "/>
      <sheetName val=" THop  KL,KH,KT,Kvan  (2)"/>
      <sheetName val="Lap dung cot, san bai"/>
      <sheetName val="00000001"/>
      <sheetName val="00000002"/>
      <sheetName val="S`eet12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GVT"/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uoc 89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q2"/>
      <sheetName val="q3"/>
      <sheetName val="Sheet11"/>
      <sheetName val="Sheet12"/>
      <sheetName val="Sheet13"/>
      <sheetName val="Sheet14"/>
      <sheetName val="Sheet15"/>
      <sheetName val="Sheet16"/>
      <sheetName val="00000000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XL4Poppy"/>
      <sheetName val="TH"/>
      <sheetName val="bang chuan"/>
      <sheetName val="bien &lt;200 m2"/>
      <sheetName val="&lt;200"/>
      <sheetName val="bang chuan (2)"/>
      <sheetName val="thue (chinh thuc)"/>
      <sheetName val="thue"/>
      <sheetName val="thue (2)"/>
      <sheetName val="bang doi chieu"/>
      <sheetName val="10000000"/>
      <sheetName val="20000000"/>
      <sheetName val="30000000"/>
      <sheetName val="40000000"/>
      <sheetName val="50000000"/>
      <sheetName val="6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"/>
      <sheetName val="Sheet2"/>
      <sheetName val="Sheet3"/>
      <sheetName val="Sheet4"/>
      <sheetName val="Sheet5"/>
      <sheetName val="THTRAO"/>
      <sheetName val="THNHA "/>
      <sheetName val="T-HOP"/>
      <sheetName val="BiaNgoai"/>
      <sheetName val="BiaTrong"/>
      <sheetName val="dq"/>
      <sheetName val="NTRE"/>
      <sheetName val="MGIAO"/>
      <sheetName val="Tieuhoc"/>
      <sheetName val="THCoso"/>
      <sheetName val="THPT"/>
      <sheetName val="GVien"/>
      <sheetName val="Chart1"/>
      <sheetName val="Phantich"/>
      <sheetName val="Toan_DA"/>
      <sheetName val="2004"/>
      <sheetName val="2005"/>
      <sheetName val="XL4Test5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Cover"/>
      <sheetName val="explain"/>
      <sheetName val="Tong hop"/>
      <sheetName val="kp chi tiet"/>
      <sheetName val="Vat lieu"/>
      <sheetName val="May"/>
      <sheetName val="KHOAN"/>
      <sheetName val="CAPVATU"/>
      <sheetName val="to trinh mua VT"/>
      <sheetName val="Denghi tam ung"/>
      <sheetName val="KTRVATU "/>
      <sheetName val="MAU GNHH"/>
      <sheetName val="T.toan1"/>
      <sheetName val="Data"/>
      <sheetName val="Bang quyet toan VT"/>
      <sheetName val="Vinh"/>
      <sheetName val="Hanh"/>
      <sheetName val="Chinh"/>
      <sheetName val="Triet"/>
      <sheetName val="Khac"/>
      <sheetName val="Hien"/>
      <sheetName val="Tong"/>
      <sheetName val="Thuchi "/>
      <sheetName val="Luong T2-06"/>
      <sheetName val="Thang3-06"/>
      <sheetName val="luong T1-06"/>
      <sheetName val="mau (2)"/>
      <sheetName val="T4-06"/>
      <sheetName val="T6-06"/>
      <sheetName val="T5-06"/>
      <sheetName val="Luong T hop T2+T1-2006"/>
      <sheetName val="luong T12"/>
      <sheetName val="XXXXXXXX"/>
      <sheetName val="Outlets"/>
      <sheetName val="PGs"/>
      <sheetName val="Q1-02"/>
      <sheetName val="Q2-02"/>
      <sheetName val="Q3-02"/>
      <sheetName val="PNT-QUOT-#3"/>
      <sheetName val="COAT&amp;WRAP-QIOT-#3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01-03"/>
      <sheetName val="Tonghop"/>
      <sheetName val="Gia Ban"/>
      <sheetName val="GiaCK"/>
      <sheetName val="Gia DSRs"/>
      <sheetName val="Gia NTD"/>
      <sheetName val="GiaVon"/>
      <sheetName val="17???????????㏘ĳ?_x0004_??????⣬ĳ??????"/>
      <sheetName val="BIA"/>
      <sheetName val="TDT"/>
      <sheetName val="THT"/>
      <sheetName val="TH#"/>
      <sheetName val="T.LBD"/>
      <sheetName val="CL BD"/>
      <sheetName val="CVBD"/>
      <sheetName val="T.L Dien"/>
      <sheetName val="T.LSan"/>
      <sheetName val="CLSan"/>
      <sheetName val="CVSan"/>
      <sheetName val="T.LWC"/>
      <sheetName val="CLWC"/>
      <sheetName val="CVWC"/>
      <sheetName val="bang thong ke"/>
      <sheetName val="KHNH T3-T10"/>
      <sheetName val="KHNH T4-T10"/>
      <sheetName val="Summary (USD)"/>
      <sheetName val="Summary (VND)"/>
      <sheetName val="A"/>
      <sheetName val="B"/>
      <sheetName val="C"/>
      <sheetName val="D"/>
      <sheetName val="E"/>
      <sheetName val="F1"/>
      <sheetName val="F2"/>
      <sheetName val="G"/>
      <sheetName val="H"/>
      <sheetName val="3rd party"/>
      <sheetName val="interco "/>
      <sheetName val="Thu NH T4-03"/>
      <sheetName val="thuBHYT"/>
      <sheetName val="THU NH T5-03"/>
      <sheetName val="THU NH T6-03"/>
      <sheetName val="THU NH T7-03"/>
      <sheetName val="THU NH T8-03"/>
      <sheetName val="THU NH T9-03"/>
      <sheetName val="THU TM T9-03"/>
      <sheetName val="THU NH T10 - 03"/>
      <sheetName val="Sheet10"/>
      <sheetName val="??????????????_x0013_???????????_x000e_[IBA"/>
      <sheetName val="Rau"/>
      <sheetName val="CoNgam"/>
      <sheetName val="Thit"/>
      <sheetName val="mam"/>
      <sheetName val="dau"/>
      <sheetName val="gia vi"/>
      <sheetName val="mi chinh"/>
      <sheetName val="muoi"/>
      <sheetName val="Trung  vit"/>
      <sheetName val="TT - tien chi ha TT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Sheet9"/>
      <sheetName val="Sheet10"/>
      <sheetName val="THKP (2)"/>
      <sheetName val="KSTK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ESTI."/>
      <sheetName val="DI-ESTI"/>
      <sheetName val="切割 MTL"/>
      <sheetName val="切割 DI"/>
      <sheetName val="TINHNEN"/>
      <sheetName val="Nen V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ct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ong nguon"/>
      <sheetName val="Chi tiet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DON GIA"/>
      <sheetName val="TONG HOP VL-NC"/>
      <sheetName val="TNHCHINH"/>
      <sheetName val="CHITIET VL-NC-TT -1p"/>
      <sheetName val="phuluc1"/>
      <sheetName val="TONG HOP VL-NC TT"/>
      <sheetName val="#REF"/>
      <sheetName val="chitiet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gtrinh"/>
      <sheetName val="lam-moi"/>
      <sheetName val="TH XL"/>
      <sheetName val="thao-go"/>
      <sheetName val="Tam"/>
      <sheetName val="Du_lieu"/>
      <sheetName val="KH-Q1,Q2,01"/>
      <sheetName val="TDTKP"/>
      <sheetName val="TDTKP1"/>
      <sheetName val="KPVC-BD "/>
      <sheetName val="gvl"/>
      <sheetName val="Tiepdia"/>
      <sheetName val="CHITIET VL-NC-TT-3p"/>
      <sheetName val="VCV-BE-TONG"/>
      <sheetName val="VC"/>
      <sheetName val="chitimc"/>
      <sheetName val="dtxl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ra no QT 2009 - 400"/>
      <sheetName val="Tra no QT 2008 -Bo tri KH"/>
    </sheetNames>
    <sheetDataSet>
      <sheetData sheetId="0"/>
      <sheetData sheetId="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KH-Q1,Q2,01"/>
      <sheetName val="MTL$-INTER"/>
      <sheetName val="NV02-A"/>
      <sheetName val="TT DZ35"/>
      <sheetName val="XL4Poppy"/>
      <sheetName val="gvl"/>
      <sheetName val="dongia (2)"/>
      <sheetName val="gtrinh"/>
      <sheetName val="lam-moi"/>
      <sheetName val="chitiet"/>
      <sheetName val="giathanh1"/>
      <sheetName val="DONGIA"/>
      <sheetName val="thao-go"/>
      <sheetName val="#REF"/>
      <sheetName val="TH XL"/>
      <sheetName val="VC"/>
      <sheetName val="Tiepdia"/>
      <sheetName val="CHITIET VL-NC"/>
      <sheetName val="TH-XL"/>
      <sheetName val="TT"/>
      <sheetName val="dtxl"/>
      <sheetName val="Phan tho"/>
      <sheetName val="TinhToan"/>
      <sheetName val="CHITIET VL-NCHT1 (2)"/>
      <sheetName val="TONGKE3p "/>
      <sheetName val="TD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Outlets"/>
      <sheetName val="PGs"/>
      <sheetName val="TK 331"/>
      <sheetName val="TK331 -T6"/>
      <sheetName val="TK152-07"/>
      <sheetName val="TK 331 T7-05"/>
      <sheetName val="TK152-T6"/>
      <sheetName val="TK 152"/>
      <sheetName val="Vat lieu ton"/>
      <sheetName val="Vat lieu Huy"/>
      <sheetName val="Quy I"/>
      <sheetName val="Quy II"/>
      <sheetName val="Quy III"/>
      <sheetName val="Cong no"/>
      <sheetName val="Sheet2"/>
      <sheetName val="Sheet5"/>
      <sheetName val="Sheet4"/>
      <sheetName val="Sheet1"/>
      <sheetName val="Sheet3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GIATRAM"/>
      <sheetName val="TT"/>
      <sheetName val="DGiaTN"/>
      <sheetName val="CaMay"/>
      <sheetName val="DGiaDZ"/>
      <sheetName val="GiaVL"/>
      <sheetName val="DGIANHIET"/>
      <sheetName val="TK"/>
      <sheetName val="MACV"/>
      <sheetName val="DGIA"/>
      <sheetName val="NCTr"/>
      <sheetName val="NCDZ"/>
      <sheetName val="TLThep"/>
      <sheetName val="DGiaDZ (2)"/>
      <sheetName val="Buolon"/>
      <sheetName val="denbu"/>
      <sheetName val="HS"/>
      <sheetName val="THDT"/>
      <sheetName val="Bia DB(2)"/>
      <sheetName val="BC-den bu "/>
      <sheetName val="t-minh DB"/>
      <sheetName val="DTDB"/>
      <sheetName val="Den bu (4)"/>
      <sheetName val="THXL-Tiepdia (4)"/>
      <sheetName val="Chitiet-tiepdia (4)"/>
      <sheetName val="HMDZ"/>
      <sheetName val="Thongso"/>
      <sheetName val="Heso"/>
      <sheetName val="THXL-dz"/>
      <sheetName val="THXL-THHC-DZ"/>
      <sheetName val="THDZ"/>
      <sheetName val="Chitiet-tiepdia"/>
      <sheetName val="ChitietDZ"/>
      <sheetName val="V-C"/>
      <sheetName val="VC XALAN"/>
      <sheetName val="DDat"/>
      <sheetName val="KLBT"/>
      <sheetName val="KLBT (2)"/>
      <sheetName val="cthep (2)"/>
      <sheetName val="cotthep (3)"/>
      <sheetName val="TH-kho bai"/>
      <sheetName val="Khobai"/>
      <sheetName val="DCBMTC"/>
      <sheetName val="THXL-Bobao"/>
      <sheetName val="Chitiet-Bobao"/>
      <sheetName val="Den bu"/>
      <sheetName val="Laivay"/>
      <sheetName val="DTKB"/>
      <sheetName val="CT-khobai"/>
      <sheetName val="DGTH"/>
      <sheetName val="VCTC"/>
      <sheetName val="XL-TN"/>
      <sheetName val="TNHC"/>
      <sheetName val="Vatlieu"/>
      <sheetName val="CLVT"/>
      <sheetName val="THVT (2)"/>
      <sheetName val="THVT"/>
      <sheetName val="Acap"/>
      <sheetName val="DGSR"/>
      <sheetName val="PTVT"/>
      <sheetName val="VuaBT"/>
      <sheetName val="PLCT"/>
      <sheetName val="DATADT"/>
      <sheetName val="DGi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heo doi"/>
      <sheetName val="QH GD1"/>
      <sheetName val="QH GD2"/>
      <sheetName val="VKS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tong hop"/>
      <sheetName val="phan tich DG"/>
      <sheetName val="gia vat lieu"/>
      <sheetName val="gia xe may"/>
      <sheetName val="gia nhan cong"/>
      <sheetName val="XL4Test5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DG "/>
      <sheetName val="C47-456"/>
      <sheetName val="C46"/>
      <sheetName val="C47-PII"/>
      <sheetName val="#RAF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EF!"/>
      <sheetName val="tuong"/>
      <sheetName val="DT Nha may sua bo sung"/>
      <sheetName val="Dgia du thau"/>
      <sheetName val="TH thau"/>
      <sheetName val="VL 05"/>
      <sheetName val="KH TA T8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BCKHTH"/>
      <sheetName val="DKKH"/>
      <sheetName val="BCKH02"/>
      <sheetName val="Doanh thu 2003"/>
      <sheetName val="??"/>
      <sheetName val="KH TC -2 Dၡ nop Cty"/>
      <sheetName val="Nhat trin` may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MTL$-INTER"/>
      <sheetName val="CLech"/>
      <sheetName val="VC Bo"/>
      <sheetName val="Dgiai"/>
      <sheetName val="ap gia"/>
      <sheetName val="THQT"/>
      <sheetName val="Kluong"/>
      <sheetName val="gia nhan cong_x0008_??XL4Test5_x0007_??C47-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CLdat"/>
      <sheetName val="KH t? 15u08"/>
      <sheetName val="xH TK -2CDa  op nty"/>
      <sheetName val="Socio-economic information"/>
      <sheetName val="Project related provinces2003"/>
      <sheetName val="GDP Growth"/>
      <sheetName val="So- eco dev by pro"/>
      <sheetName val="ý_x0006_??456"/>
      <sheetName val="Sheep8"/>
      <sheetName val="-PII&#10;??KHTC 2004 _x000b_??Bao cao Quy"/>
      <sheetName val="Xuly Data"/>
      <sheetName val="MTO REV.2(ARMOR)"/>
      <sheetName val=""/>
      <sheetName val="KH t"/>
      <sheetName val="pt&#9;_x0008__x0010_??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KH TC -2 D? nop Cty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gia nhan cong_x0008_"/>
      <sheetName val="ý_x0006_"/>
      <sheetName val="-PII_"/>
      <sheetName val="Bao cao KQTH quy hoach 135"/>
      <sheetName val="BANG KE CHI PHI THANG"/>
      <sheetName val="KH TC -2 D_ nop Cty"/>
      <sheetName val="pt _x0008__x0010_??"/>
      <sheetName val="LR TAH"/>
      <sheetName val="gvl"/>
      <sheetName val="Phu?Luc DC tham?dinh lien so I"/>
      <sheetName val="Tunnel-Vong"/>
      <sheetName val="pt&#9;_x0008_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  <sheetName val="MTP"/>
      <sheetName val="MTP1"/>
      <sheetName val="   PTVT cong trinh     "/>
      <sheetName val="kinh phí XD"/>
      <sheetName val="Tke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aMay"/>
      <sheetName val="DGiaT"/>
      <sheetName val="DGiaTN"/>
      <sheetName val="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han cong`#/.g"/>
      <sheetName val="CHT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ဳ0000000"/>
      <sheetName val="Tra_bang"/>
      <sheetName val="XL_x0014_Poppy"/>
      <sheetName val="DTCT"/>
      <sheetName val="XL4Poppy (2䀁"/>
      <sheetName val="DGduong"/>
      <sheetName val="PhatsiûÎ"/>
      <sheetName val="NHALCONGdu_x000f_ng"/>
      <sheetName val="Nha_x000e_ cong`#/.g"/>
      <sheetName val="?0000000"/>
      <sheetName val="TT"/>
      <sheetName val="THM"/>
      <sheetName val="THAT"/>
      <sheetName val="THTN"/>
      <sheetName val="THGC"/>
      <sheetName val="GCTL"/>
      <sheetName val="TT35"/>
      <sheetName val="XL4Poppy (2?"/>
      <sheetName val="lam-moi"/>
      <sheetName val="DONGIA"/>
      <sheetName val="thao-go"/>
      <sheetName val="TH XL"/>
      <sheetName val="Tai khoan"/>
      <sheetName val="CTGS"/>
      <sheetName val="FHANCONGduong"/>
      <sheetName val="N`an cong cong"/>
      <sheetName val="CHITIET"/>
      <sheetName val="GIAV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TONGKE3p "/>
      <sheetName val="TH VL, NC, DDHT Thanhphuoc"/>
      <sheetName val="#REF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Bang_tra"/>
      <sheetName val="gvl"/>
      <sheetName val="Sh_x0003_?t3"/>
      <sheetName val="²??t4"/>
      <sheetName val="Dieuchinh"/>
      <sheetName val="Nhan ckng cong"/>
      <sheetName val="10_x0010_00000"/>
      <sheetName val="XL4Pop0y (2)"/>
      <sheetName val="Nhan cong`_x0003_/.g"/>
      <sheetName val="NHANCONGduo.g"/>
      <sheetName val="Chiet tinh dz35"/>
      <sheetName val="Cp&gt;10-Ln&lt;10"/>
      <sheetName val="Ln&lt;20"/>
      <sheetName val="EIRR&gt;1&lt;1"/>
      <sheetName val="EIRR&gt; 2"/>
      <sheetName val="EIRR&lt;2"/>
      <sheetName val="tra_vat_lieu"/>
      <sheetName val="TSCD"/>
      <sheetName val="NHALCOJGduong"/>
      <sheetName val="TPAN-TRUONGXUAN"/>
      <sheetName val="S(eet12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MTO REV.2(ARMOR)"/>
      <sheetName val="vlieu"/>
      <sheetName val="Nhan cong`#_.g"/>
      <sheetName val="_0000000"/>
      <sheetName val="Nha_x000e_ cong`#_.g"/>
      <sheetName val="XL4Poppy (2_"/>
      <sheetName val="Shegt6"/>
      <sheetName val="Shget7"/>
      <sheetName val="Sjeet8"/>
      <sheetName val="Sheeu15"/>
      <sheetName val="XXXYXXXX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Coc 32 m(Cho mo)"/>
      <sheetName val="Nhan cong`_x0003__.g"/>
      <sheetName val="THPD ±µ_x0008_&quot;???"/>
      <sheetName val="tra-vat-lieu"/>
      <sheetName val="Tra KS"/>
      <sheetName val="XL4Test5S"/>
      <sheetName val="2000_x0010_000"/>
      <sheetName val="KQPTRLNgang"/>
      <sheetName val="DTCP"/>
      <sheetName val="TRAN-TRUONG塅䕃⹌塅E(2)"/>
      <sheetName val="²??€t4"/>
      <sheetName val="XL4Poppy_(2?"/>
      <sheetName val="²__t4"/>
      <sheetName val="Sh_x0003__t3"/>
      <sheetName val="MTL$-INTER"/>
      <sheetName val="T_NG HOP VL-NC TT"/>
      <sheetName val="uniBase"/>
      <sheetName val="vniBase"/>
      <sheetName val="abcBase"/>
      <sheetName val="Overview"/>
      <sheetName val="SUMMARY"/>
      <sheetName val="CLa"/>
      <sheetName val="HL4Poppy"/>
      <sheetName val="Chi phi khac 4.3KH-CP"/>
      <sheetName val="Nhatkychung"/>
      <sheetName val="Nhatkychung - cu"/>
      <sheetName val="Truot_nen"/>
      <sheetName val="Luong+may"/>
      <sheetName val="TRAN-TRUONG????E(2)"/>
      <sheetName val="Nhan_cong`#__g"/>
      <sheetName val="Nha_cong`#__g"/>
      <sheetName val="chiet tinh"/>
      <sheetName val="chu chuong"/>
      <sheetName val="Chart1"/>
      <sheetName val="DT32"/>
      <sheetName val="Phatsi��"/>
      <sheetName val="�??�t4"/>
      <sheetName val="�"/>
      <sheetName val="NEW-PANEL"/>
      <sheetName val="chitimc"/>
      <sheetName val="?_x0010_*???'"/>
      <sheetName val="Sheet!3"/>
      <sheetName val="DAMNEN KHONG HC"/>
      <sheetName val="DAM NEN HC"/>
      <sheetName val="XL4Po`py (2?"/>
      <sheetName val="N`an cgng cong"/>
      <sheetName val="²__€t4"/>
      <sheetName val="M_x0014_C"/>
      <sheetName val="Chiet_tinh_dz35"/>
      <sheetName val="TRAN-TRUONG____E(2)"/>
      <sheetName val="nhan cong"/>
      <sheetName val="�__�t4"/>
      <sheetName val="XL4Poppy_(2_"/>
      <sheetName val="XL4Po`py (2_"/>
      <sheetName val="THPD ±µ_x0008_&quot;___"/>
      <sheetName val="QMCT"/>
      <sheetName val="Quan Ly Ban Ve TKTC"/>
      <sheetName val="CODE"/>
      <sheetName val="BXLDL"/>
      <sheetName val="CPTNo"/>
      <sheetName val="tuong"/>
      <sheetName val="JD"/>
      <sheetName val="???????? (2)"/>
      <sheetName val="???????? (2?"/>
      <sheetName val="FA-LISTING"/>
      <sheetName val="XL4Po`py (2䀁"/>
      <sheetName val="NHALCO_x000e_Gduong"/>
      <sheetName val="KKKKKKKK"/>
      <sheetName val="XXX೼?XXX"/>
      <sheetName val="@SO"/>
      <sheetName val="XN'4"/>
      <sheetName val="Input"/>
      <sheetName val="cvc"/>
      <sheetName val="Phatsi??"/>
      <sheetName val="XXX೼"/>
      <sheetName val="Phatsi__"/>
      <sheetName val="2      0"/>
      <sheetName val="CHT_x0014_"/>
      <sheetName val="TTDN"/>
      <sheetName val="????????"/>
      <sheetName val="luong06"/>
      <sheetName val="KKKKKKKK (2)"/>
      <sheetName val="KKKKKKKK (2?"/>
      <sheetName val="XL_x005F_x0014_Poppy"/>
      <sheetName val="NHALCONGdu_x005F_x000f_ng"/>
      <sheetName val="Nha_x005F_x000e_ cong`#_.g"/>
      <sheetName val="Parem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S`eet13"/>
      <sheetName val="????t4"/>
      <sheetName val="_x0004_?"/>
      <sheetName val="________"/>
      <sheetName val="________ (2)"/>
      <sheetName val="________ (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TD"/>
      <sheetName val="????????_(2?"/>
      <sheetName val="BO 09"/>
      <sheetName val="25D(1-10)"/>
      <sheetName val="Lç khoan LK1"/>
      <sheetName val="LME"/>
      <sheetName val="Aux"/>
      <sheetName val="Detailed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????????_(2_"/>
      <sheetName val="KKKKKKKK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Liet ke TT 3 pha"/>
      <sheetName val="Liet ke TT 1 pha"/>
      <sheetName val="Liet ke HTDL"/>
      <sheetName val="Liet ke HTHH"/>
      <sheetName val="Liet ke TBA 1x25"/>
      <sheetName val="Liet ke TBA 1x15"/>
      <sheetName val="Liet ke TBA 3x15"/>
      <sheetName val="Liet ke TBA 1x50"/>
      <sheetName val="Khoi luong VC"/>
      <sheetName val="Huong dan"/>
      <sheetName val="CHITIET VL-NC-TT1p"/>
      <sheetName val="tong du toan"/>
      <sheetName val="Liet ke TBA 1x1_x0003_"/>
      <sheetName val=""/>
      <sheetName val="Don gia III"/>
      <sheetName val="Don gia CT"/>
      <sheetName val="Gia vat tu"/>
      <sheetName val="Liet C_x000f_??BA 3x15"/>
      <sheetName val="Liet C_x000f_"/>
      <sheetName val="Define finishing"/>
      <sheetName val="TONGKE3p"/>
      <sheetName val="CHITIET VL-NC"/>
      <sheetName val="gvl"/>
      <sheetName val="Liet ke TT 3 p(a"/>
      <sheetName val="CHITIET VL-NC-TT -1p"/>
      <sheetName val="CHITIET VL-NC-TT-3p"/>
      <sheetName val="CaMay"/>
      <sheetName val="DGiaT"/>
      <sheetName val="DGiaTN"/>
      <sheetName val="TT"/>
      <sheetName val="Liet C_x000f___BA 3x15"/>
      <sheetName val="phuluc1"/>
      <sheetName val="TONG HOP VL-NC"/>
      <sheetName val="Liet_ke_TT_3_pha"/>
      <sheetName val="Liet_ke_TT_1_pha"/>
      <sheetName val="Liet_ke_HTDL"/>
      <sheetName val="Liet_ke_HTHH"/>
      <sheetName val="Liet_ke_TBA_1x25"/>
      <sheetName val="Liet_ke_TBA_1x15"/>
      <sheetName val="Liet_ke_TBA_3x15"/>
      <sheetName val="Liet_ke_TBA_1x50"/>
      <sheetName val="Khoi_luong_VC"/>
      <sheetName val="Dinh_nghia"/>
      <sheetName val="Huong_dan"/>
      <sheetName val="Define_finishing"/>
      <sheetName val="Don_gia_III"/>
      <sheetName val="Don_gia_CT"/>
      <sheetName val="Liet_ke_TBA_1x1"/>
      <sheetName val="CHITIET_VL-NC"/>
      <sheetName val="QMCT"/>
      <sheetName val="MTP"/>
      <sheetName val="Don gia Dak 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0KH07-UB"/>
      <sheetName val="KH07-KH"/>
      <sheetName val="1tong"/>
      <sheetName val="CDoi"/>
      <sheetName val="D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1p"/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heet3 (2)"/>
      <sheetName val="Sheet1"/>
      <sheetName val="Sheet2"/>
      <sheetName val="Sheet3"/>
      <sheetName val="Sheet5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tkhai"/>
      <sheetName val="muavao"/>
      <sheetName val="banra"/>
      <sheetName val="BCSDHDNam"/>
      <sheetName val="SDHDThang"/>
      <sheetName val="XL4Test5"/>
      <sheetName val="dtk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CT-tuyen chinh"/>
      <sheetName val="m doc"/>
      <sheetName val="giathanh1"/>
      <sheetName val="QUY TIEN MAT"/>
      <sheetName val="Tongcongchixdnha"/>
      <sheetName val="QUY XAY DUNG NHA HANG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00000080"/>
      <sheetName val="Bke(10"/>
      <sheetName val="truc tiep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Luong T1- 03"/>
      <sheetName val="Luong T2- 03"/>
      <sheetName val="Luong T3- 03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Vat tu"/>
      <sheetName val="dt-tkkttc1-1"/>
      <sheetName val="coctuatrenda"/>
      <sheetName val="MTO REV.0"/>
      <sheetName val="CC.huyen"/>
      <sheetName val="NC"/>
      <sheetName val="K²"/>
      <sheetName val="tl_khovt"/>
      <sheetName val="K²__OK"/>
      <sheetName val="PNT_QUOT__3"/>
      <sheetName val="COAT_WRAP_QIOT__3"/>
      <sheetName val="K²??€OK"/>
      <sheetName val="K²__€OK"/>
      <sheetName val="Sheet26"/>
      <sheetName val="CISCO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THop 3"/>
      <sheetName val="TOONG HOP"/>
      <sheetName val="ten ncc"/>
      <sheetName val="cho g iao"/>
      <sheetName val="0204"/>
      <sheetName val="ton "/>
      <sheetName val="0000000000"/>
      <sheetName val="Can"/>
      <sheetName val="Bag cao"/>
      <sheetName val="LEGEND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Payment"/>
      <sheetName val="Agg-Require-Asphalt"/>
      <sheetName val="t-dt/an"/>
      <sheetName val="X_x000c_4Poppy"/>
      <sheetName val="t-dt_an"/>
      <sheetName val="????????"/>
      <sheetName val="THop12???????????Ɽ̖?_x0004_?????????"/>
      <sheetName val="QU[ TIEN MAT"/>
      <sheetName val="m_doc"/>
      <sheetName val="DTCT-tuyen_chinh"/>
      <sheetName val="QUY_TIEN_MAT"/>
      <sheetName val="QUY_XAY_DUNG_NHA_HANG"/>
      <sheetName val="truc_tiep"/>
      <sheetName val="Chi_tieu_ngoak_bang_-_OK"/>
      <sheetName val="Thong_ke_thigt_bi"/>
      <sheetName val="~_________"/>
      <sheetName val="Luong_T1-_03"/>
      <sheetName val="Luong_T2-_03"/>
      <sheetName val="Luong_T3-_03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B`ng phan tich"/>
      <sheetName val="TH khnh phi"/>
      <sheetName val="Dinh mub CP KTCB khac"/>
      <sheetName val="px2,tb,tl"/>
      <sheetName val="Sheet00"/>
      <sheetName val="QU_ TIEN MAT"/>
      <sheetName val="ND"/>
      <sheetName val="K²?OK"/>
      <sheetName val="CANDOI"/>
      <sheetName val="Nhap VT oto"/>
      <sheetName val="tl_khovt?????????&#9;?䀠Ԗ?_x0004_??????ᓰԗ"/>
      <sheetName val="KKKKKKKK"/>
      <sheetName val="K²_x005F_x0000__x005F_x0000_OK"/>
      <sheetName val="K²_x005F_x0000__x005F_x0000_€OK"/>
      <sheetName val="ESTI."/>
      <sheetName val="DI-ESTI"/>
      <sheetName val="IBASE"/>
      <sheetName val="nc-m"/>
      <sheetName val="ThongSo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Du_lieu"/>
      <sheetName val="Sheet1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YEU TO CONG"/>
      <sheetName val="TD 3DIEM"/>
      <sheetName val="TD 2DIEM"/>
      <sheetName val="XL4Test5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XXXXXXX1"/>
      <sheetName val="20000000"/>
      <sheetName val="30000000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N79"/>
      <sheetName val="CTM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dt-iphi"/>
      <sheetName val="TO HUNG"/>
      <sheetName val="CONGNHAN NE"/>
      <sheetName val="XINGUYEP"/>
      <sheetName val="TH331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PL tham dinh"/>
      <sheetName val="THDT"/>
      <sheetName val="KSTK"/>
      <sheetName val="DTCT"/>
      <sheetName val="PTVL"/>
      <sheetName val="Bu VC"/>
      <sheetName val="luong"/>
      <sheetName val="PTDG"/>
      <sheetName val="40000000"/>
      <sheetName val="50000000"/>
      <sheetName val="60000000"/>
      <sheetName val="70000000"/>
      <sheetName val="80000000"/>
      <sheetName val="90000000"/>
      <sheetName val="a0000000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Don gia chi tiet"/>
      <sheetName val="Du thau"/>
      <sheetName val="Tro giup"/>
      <sheetName val="rph (2)"/>
      <sheetName val="dap"/>
      <sheetName val="gpmb"/>
      <sheetName val="dt-kphi-iso-tong"/>
      <sheetName val="dt-kphi-iso-ctiet"/>
      <sheetName val="gia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ìtoan"/>
      <sheetName val="NhapSl"/>
      <sheetName val="Nluc"/>
      <sheetName val="Tohop"/>
      <sheetName val="KT_Tthan"/>
      <sheetName val="Tra_TTTD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HK1"/>
      <sheetName val="HK2"/>
      <sheetName val="CANAM"/>
      <sheetName val="tra-vat-lieu"/>
      <sheetName val="DGCT_x0006_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Sheet_x0001_1"/>
      <sheetName val="FPPN"/>
      <sheetName val="CHI?TIET"/>
      <sheetName val="ESTI."/>
      <sheetName val="DI-ESTI"/>
      <sheetName val="Nhap don gia VL dia _x0003_?uong"/>
      <sheetName val="GiaVL"/>
      <sheetName val="P3-PanAn-Factored"/>
      <sheetName val="bao cao ngay 13-02"/>
      <sheetName val="CBG"/>
      <sheetName val="Phan tich don gia chi Uet"/>
      <sheetName val="TT_35NH"/>
      <sheetName val="?Ё????䀤_x0001_????䀶_x0001_?晦晦晦䀙_x0001_????㿰_x0001_H-?ਈ?"/>
      <sheetName val="Du_lieu"/>
      <sheetName val="nhan cong"/>
      <sheetName val="sut&lt;1 0"/>
      <sheetName val="dv-kphi-cviet"/>
      <sheetName val="bvh-kphi"/>
      <sheetName val="PCCPCHUNG CHO CAC DTUONG"/>
      <sheetName val="Piers of Main Flyower (1)"/>
      <sheetName val="`u lun"/>
      <sheetName val="PTCT"/>
      <sheetName val="tuong"/>
      <sheetName val="She?t9"/>
      <sheetName val="Du toan chi tiet?coc nuoc"/>
      <sheetName val="SPL4"/>
      <sheetName val="ma-pt"/>
      <sheetName val="CHI"/>
      <sheetName val="Nhap don gia VL dia _x0003_"/>
      <sheetName val="Ё?䀤_x0001_?䀶_x0001_?晦晦晦䀙_x0001_?㿰_x0001_H-?ਈ?ꏗ㵰휊䀁_x0001_?尩슏⣵䀂"/>
      <sheetName val="?????_x0001_?????_x0001_H-???????_x0001_?????_x0001_???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CTC_x000f_NG_02"/>
      <sheetName val="_x0004_GCong"/>
      <sheetName val="IBASE"/>
      <sheetName val="[dtTKKT-98-106.xlsၝTHCDS11"/>
      <sheetName val="[dtTKKT-98-106.xls?THCDS11"/>
      <sheetName val="TN"/>
      <sheetName val="ND"/>
      <sheetName val="0??ﱸ͕?_x0004_??????͕????????列͕??_x0013_???"/>
      <sheetName val="NHAP"/>
      <sheetName val="coc duc"/>
      <sheetName val="Khu xu ly nuoc THiep-XD"/>
      <sheetName val="Box-Girder"/>
      <sheetName val="ctTBA"/>
      <sheetName val="dtct cong"/>
      <sheetName val="3cau"/>
      <sheetName val="266+623"/>
      <sheetName val="TXL(266+623"/>
      <sheetName val="DDCT"/>
      <sheetName val="M"/>
      <sheetName val="vln"/>
      <sheetName val="IN__x000e_X"/>
      <sheetName val="Số liệu"/>
      <sheetName val="TKKYI"/>
      <sheetName val="TKKYII"/>
      <sheetName val="Tổng hợp theo học sinh"/>
      <sheetName val="XL4Test5 (2)"/>
      <sheetName val="????_x0001_??_x0001_H-???????_x0001_?????_x0001_?"/>
      <sheetName val="???????_x0001_?????_x0001_?????_x0001_?????_x0001_H-???"/>
      <sheetName val="dt-kphi-ÿÿo-ctiet"/>
      <sheetName val="10mduongsa{ío"/>
      <sheetName val="Dbþgia"/>
      <sheetName val="coctuatrenda"/>
      <sheetName val="PBCPCHUNG CHO CAC _x0007_{WÑNG"/>
      <sheetName val="vua???????????韘࿊?_x0004_??????酐࿊?????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She"/>
      <sheetName val="INV"/>
      <sheetName val="XXXXXXX2"/>
      <sheetName val="XXXXXXX3"/>
      <sheetName val="XXXXXXX4"/>
      <sheetName val="Du toan chi tiet"/>
      <sheetName val="_"/>
      <sheetName val="_____x0001_"/>
      <sheetName val="sat"/>
      <sheetName val="ptvt"/>
      <sheetName val="NHTN"/>
      <sheetName val="QLDD"/>
      <sheetName val="Moi truong"/>
      <sheetName val="KHĐ"/>
      <sheetName val="md5!-52"/>
      <sheetName val="Pier"/>
      <sheetName val="Pile"/>
      <sheetName val="ptvì0-1"/>
      <sheetName val="CHI_TIET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CDPS"/>
      <sheetName val="NKC"/>
      <sheetName val="SoCaiT"/>
      <sheetName val="THDU"/>
      <sheetName val="MTO REV.2(ARMOR)"/>
      <sheetName val="Nhatkychung"/>
      <sheetName val="Thuc thanh"/>
      <sheetName val="Don gia"/>
      <sheetName val="TinhToan"/>
      <sheetName val="??????????_x0013_???????????????_x001f_[dtT"/>
      <sheetName val="TD &quot;DIEM"/>
      <sheetName val="T_x0004_ 3DIEM"/>
      <sheetName val="Rheet10"/>
      <sheetName val="KLD_x0007_TT&lt;120%"/>
      <sheetName val="Giathanh1m3BT"/>
      <sheetName val="NVBH(HOAN"/>
      <sheetName val="dt-cphi-ctieT"/>
      <sheetName val="She%t11"/>
      <sheetName val="Nhap don gia VL dia áhuong"/>
      <sheetName val="uong mot ngay cong xay lap"/>
      <sheetName val="DEF"/>
      <sheetName val="dtoan_-ctiet"/>
      <sheetName val="dt-kphi_(2)"/>
      <sheetName val="B_cao"/>
      <sheetName val="T_tiet"/>
      <sheetName val="T_N"/>
      <sheetName val="TSCD_DUNG_CHUNG_"/>
      <sheetName val="TSCDTOAN_NHA_MAY"/>
      <sheetName val="CPSXTOAN_BO_SP"/>
      <sheetName val="PBCPCHUNG_CHO_CAC_DTUONG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THKL_nghiemthu"/>
      <sheetName val="DTCTtaluy_(2)"/>
      <sheetName val="KLDGTT&lt;120%_(2)"/>
      <sheetName val="TH_(2)"/>
      <sheetName val="YEU_TO_CONG"/>
      <sheetName val="TD_3DIEM"/>
      <sheetName val="TD_2DIEM"/>
      <sheetName val="DU_TOAN"/>
      <sheetName val="PHAN_TICH"/>
      <sheetName val="Vatlieu_cau"/>
      <sheetName val="cau_DS11"/>
      <sheetName val="cau_DS12"/>
      <sheetName val="TO_HUNG"/>
      <sheetName val="CONGNHAN_NE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Sheet3_(2)"/>
      <sheetName val="rph_(2)"/>
      <sheetName val="NVBH_KHAC"/>
      <sheetName val="NVBH_HOAN"/>
      <sheetName val="sut_duong"/>
      <sheetName val="sut_am"/>
      <sheetName val="bu_lun"/>
      <sheetName val="xoi_lo_chan_ke"/>
      <sheetName val="nhan_cong"/>
      <sheetName val="dtoan_(4)"/>
      <sheetName val="t1_3"/>
      <sheetName val="Don_gia_chi_tiet"/>
      <sheetName val="Du_thau"/>
      <sheetName val="Tro_giup"/>
      <sheetName val="PL_tham_dinh"/>
      <sheetName val="Bu_VC"/>
      <sheetName val="`u_lun"/>
      <sheetName val="Piers of Main Flylyer (1)"/>
      <sheetName val="???_x0001_??_x0001_?????_x0001_??_x0001_H-???"/>
      <sheetName val="____x0001____x0001_______x0001____x0001_H-___"/>
      <sheetName val="Piers of Mai. Flyover (1)"/>
      <sheetName val="Sheet1 (3)"/>
      <sheetName val="Sheet1 (2)"/>
      <sheetName val="YE2?? CONG"/>
      <sheetName val="Tuong-ٺ_x0001_an"/>
      <sheetName val="dt-kphi-isoiendo"/>
      <sheetName val="DG೼�_02"/>
      <sheetName val="Quantity"/>
      <sheetName val="S? li?u"/>
      <sheetName val="T?ng h?p theo h?c sinh"/>
      <sheetName val="sut&lt;1_0"/>
      <sheetName val="S²??2"/>
      <sheetName val="T²??8-49"/>
      <sheetName val="Eodule1"/>
      <sheetName val="THNVVNN"/>
      <sheetName val="DSTTGTGT"/>
      <sheetName val="KET CHUYEN GIA VON 2005"/>
      <sheetName val="TMTC"/>
      <sheetName val="CHI TIEU"/>
      <sheetName val="KQKD"/>
      <sheetName val="BCDKT"/>
      <sheetName val="T.H CPCT"/>
      <sheetName val="THGÝaT"/>
      <sheetName val="khai  thue"/>
      <sheetName val="C§PS"/>
      <sheetName val="TRUONG "/>
      <sheetName val="KON LONG"/>
      <sheetName val="THUY DIEN"/>
      <sheetName val="NGO MAY"/>
      <sheetName val="NGOC HOI"/>
      <sheetName val="cau 2"/>
      <sheetName val="CAU DAK PSI"/>
      <sheetName val="BT gi¸ thµnh"/>
      <sheetName val="CPVUE_03"/>
      <sheetName val="bth-kpha"/>
      <sheetName val="Sheet3ٺ_x0001_2)"/>
      <sheetName val="Khu_xu_ly_nuoc_THiep-XD"/>
      <sheetName val="KLDGTT&lt;1ü_x000c_??(2)"/>
      <sheetName val="ma_pt"/>
      <sheetName val="0"/>
      <sheetName val="dt-k0hi (2)"/>
      <sheetName val="DT_x0003_T_02"/>
      <sheetName val="COC KHOAN0T5"/>
      <sheetName val="CHI TI??"/>
      <sheetName val="Du toan chi tiet coc juoc"/>
      <sheetName val="TH_11"/>
      <sheetName val="APGIA"/>
      <sheetName val="BTVLNC"/>
      <sheetName val="DGBVC"/>
      <sheetName val="T.Luong"/>
      <sheetName val="Load"/>
      <sheetName val="CUAHANG"/>
      <sheetName val="MAKHACH"/>
      <sheetName val="vua?韘࿊?_x0004_?酐࿊?須࿊?_x0004_?_x0016_[dtTKKT-98-10"/>
      <sheetName val="0000000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nen"/>
      <sheetName val="mat"/>
      <sheetName val="cong"/>
      <sheetName val="vua"/>
      <sheetName val="dtoan"/>
      <sheetName val="dap"/>
      <sheetName val="GTXL-duong"/>
      <sheetName val="tkphi"/>
      <sheetName val="bth"/>
      <sheetName val="vattu"/>
      <sheetName val="tong hop"/>
      <sheetName val="phan tich DG"/>
      <sheetName val="gia vat lieu"/>
      <sheetName val="gia xe may"/>
      <sheetName val="gia nhan cong"/>
      <sheetName val="XL4Test5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Vatu"/>
      <sheetName val="khluongconlai"/>
      <sheetName val="Bao cao"/>
      <sheetName val="00000000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dtct cong"/>
      <sheetName val="Tuong-#han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Tra_bang"/>
      <sheetName val="Tra KS"/>
      <sheetName val="DTCT-tuyen chinh"/>
      <sheetName val="IBASE"/>
      <sheetName val="TT_10KV"/>
      <sheetName val="dap??ƌ?_x0004_??????㝌ƌ????????ƌ??_x0007_?"/>
      <sheetName val="Sheet2"/>
      <sheetName val="DG "/>
      <sheetName val="tuong"/>
      <sheetName val="Chart1"/>
      <sheetName val="Chart2"/>
      <sheetName val=" 8"/>
      <sheetName val="XL4Poppy"/>
      <sheetName val="Giai trinh"/>
      <sheetName val="????_x0004_????????????????????_x0007_?????"/>
      <sheetName val="Du_lieu"/>
      <sheetName val="GPXL-duong"/>
      <sheetName val="DLDT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TCT"/>
      <sheetName val="Sheet4"/>
      <sheetName val="nhiemvu2006"/>
      <sheetName val="RutTM"/>
      <sheetName val="10000000"/>
      <sheetName val="20000000"/>
      <sheetName val="30000000"/>
      <sheetName val="dap__ƌ__x0004_______㝌ƌ________ƌ___x0007__"/>
      <sheetName val="Thuc thanh"/>
      <sheetName val="_____x0004______________________x0007______"/>
      <sheetName val="GiaVL"/>
      <sheetName val="g)a vat lieu"/>
      <sheetName val="dap?????_x0004_????????????????????_x0007_?"/>
      <sheetName val="Gia"/>
      <sheetName val="dtct_cong"/>
      <sheetName val="dapƌ㝌ƌƌ"/>
      <sheetName val="gihaxe may"/>
      <sheetName val="dap______x0004______________________x0007__"/>
      <sheetName val="Gia KS"/>
      <sheetName val="LEGEND"/>
      <sheetName val="DG-TH?ǲ??????????ẜǰ?_x0004_??????ǰ??"/>
      <sheetName val="DG-TH_ǲ__________ẜǰ__x0004_______ǰ__"/>
      <sheetName val="Giai trũnh"/>
      <sheetName val="__"/>
      <sheetName val="QLKTÔH"/>
      <sheetName val="dap__??__x0004_______??________??___x0007__"/>
      <sheetName val="???_x0004_???????_x0007_?"/>
      <sheetName val="____x0004_________x0007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x0007__"/>
      <sheetName val="dap_____x0004_________x0007__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MTO REV.2(ARMOR)"/>
      <sheetName val="g)a_vat_lieu"/>
      <sheetName val="dap??ƌ???????㝌ƌ????????ƌ???"/>
      <sheetName val="dap??????"/>
      <sheetName val="dap______"/>
      <sheetName val="dtct_cong1"/>
      <sheetName val="dap__ƌ_______㝌ƌ________ƌ___"/>
      <sheetName val="dap??????????????????????????"/>
      <sheetName val="Thuc_thanh"/>
      <sheetName val="_____________________________"/>
      <sheetName val="fattu"/>
      <sheetName val="______"/>
      <sheetName val="dap__ƌ__x005F_x0004_______㝌ƌ________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DG-TH_ǲ__________ẜǰ_______ǰ__"/>
      <sheetName val="___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MTO REV.0"/>
      <sheetName val="Loading"/>
      <sheetName val="Check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uLieu"/>
      <sheetName val="DM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Tai khoan"/>
      <sheetName val="DTCT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20000000"/>
      <sheetName val="30000000"/>
      <sheetName val="40000000"/>
      <sheetName val="5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60000000"/>
      <sheetName val="70000000"/>
      <sheetName val="ESTI."/>
      <sheetName val="DI-ESTI"/>
      <sheetName val="Mau NT cho doi"/>
      <sheetName val="THDG- Nha VS"/>
      <sheetName val="THDG- Mong thiet bi"/>
      <sheetName val="Tong hop phan bo nhien lieu"/>
      <sheetName val="XD Ninh Quang"/>
      <sheetName val="K10"/>
      <sheetName val="PB chi tiet"/>
      <sheetName val="tong hop phan bo nhien lieu "/>
      <sheetName val="gvl"/>
      <sheetName val="Gia KS"/>
      <sheetName val="DTCT-TB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THCT"/>
      <sheetName val="THDZ0,4"/>
      <sheetName val="TH DZ35"/>
      <sheetName val="MTL$-INTER"/>
      <sheetName val="tong hgp"/>
      <sheetName val="YL4Test5"/>
      <sheetName val="[TKKT_15Alan1-dg.xlsYPTDG"/>
      <sheetName val="cat vaɮѧ"/>
      <sheetName val="402"/>
      <sheetName val="SILICATE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THTram"/>
      <sheetName val="[TKKT_15Alan1-dg.xls࡝DTCTNÀNG"/>
      <sheetName val="&#13;BTA"/>
      <sheetName val="D_x0014_CTQD"/>
      <sheetName val="_x0004_TCT22-46"/>
      <sheetName val="_x0007_XL"/>
      <sheetName val="_x0013_heet2"/>
      <sheetName val="to.ghoptt"/>
      <sheetName val="\HKP22-46"/>
      <sheetName val="cat va??"/>
      <sheetName val="¢çeet9"/>
      <sheetName val="_TKKT_15Alan1-dg.xlsYPTDG"/>
      <sheetName val="cat va__"/>
      <sheetName val="??B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Bu_vat_lieu"/>
      <sheetName val="TNBH?ͧ_x001f_[TKKT_15Alan1-dg.xls]tls"/>
      <sheetName val="CHITIET"/>
      <sheetName val="_TKKT_15Alan1-dg.xls࡝DTCTNÀNG"/>
      <sheetName val="&#10;BTA"/>
      <sheetName val="GiaVL"/>
      <sheetName val="_HKP22-46"/>
      <sheetName val="Du_lieu"/>
      <sheetName val="TH_DZ35"/>
      <sheetName val="[TKKT_15Ala"/>
      <sheetName val="CT35"/>
      <sheetName val="TK"/>
      <sheetName val="Giaitrinh"/>
      <sheetName val="M02"/>
      <sheetName val="M03"/>
      <sheetName val="M5"/>
      <sheetName val="hd01"/>
      <sheetName val="TH khoan ha?"/>
      <sheetName val="Gia"/>
      <sheetName val="_BTA"/>
      <sheetName val="__B"/>
      <sheetName val="FD"/>
      <sheetName val="GI"/>
      <sheetName val="EE (3)"/>
      <sheetName val="PAVEMENT"/>
      <sheetName val="TRAFFIC"/>
      <sheetName val="[TKKT_15Alan1-dg.xls?DTCTNÀNG"/>
      <sheetName val="Lç khoan LK1"/>
      <sheetName val="chiet tifh khoan son "/>
      <sheetName val="_TKKT_15Ala"/>
      <sheetName val="Don gia kꦤoan son "/>
      <sheetName val="¸TCT30+8"/>
      <sheetName val="Tai khgan"/>
      <sheetName val="TKKT_15Alan1-dg"/>
      <sheetName val="ctdg"/>
      <sheetName val="CTTra"/>
      <sheetName val="tra,vat-lieu"/>
      <sheetName val="\ra_bang"/>
      <sheetName val="[TKKT_15Alan1-䡤g.xlsYPTDG"/>
      <sheetName val="_TKKT_15Alan1-dg.xls?DTCTNÀNG"/>
      <sheetName val="chiet tinh Khoan gib cong"/>
      <sheetName val="_TKKT_15Alan1-dg.xls_DTCTNÀNG"/>
      <sheetName val="BANGTRA"/>
      <sheetName val="TH-XL"/>
      <sheetName val="??????????????????±????????????"/>
      <sheetName val="Tongh/p"/>
      <sheetName val="Tongh_p"/>
      <sheetName val="TH VL, NC, DDHT Thanhphuoc"/>
      <sheetName val="DATA"/>
      <sheetName val="VL,NC"/>
      <sheetName val="373 ²?"/>
      <sheetName val="ESUI."/>
      <sheetName val="DTCTFÀNG"/>
      <sheetName val="dbgt(tuyan)"/>
      <sheetName val="VAB"/>
      <sheetName val="#REF"/>
      <sheetName val="_ra_bang"/>
      <sheetName val="_TKKT_15Alan1-䡤g.xlsYPTDG"/>
      <sheetName val="TH khoan ha_"/>
      <sheetName val="TNBH_ͧ_x001f__TKKT_15Alan1-dg.xls_tls"/>
      <sheetName val="__________________±____________"/>
      <sheetName val="DTKPSADUONO"/>
      <sheetName val="chiet tinh Khoan gia cono"/>
      <sheetName val="TH khoan`han"/>
      <sheetName val="dtct cong"/>
      <sheetName val="chi ðhi khac"/>
      <sheetName val="TN"/>
      <sheetName val="ND"/>
      <sheetName val="dtct cau"/>
      <sheetName val="C䁑D"/>
      <sheetName val="VL"/>
      <sheetName val="chiet tGh khoan son "/>
      <sheetName val="Sheeô4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RA"/>
      <sheetName val="VAO"/>
      <sheetName val="chi tiet Khoan GB+HTP"/>
      <sheetName val="400000p0"/>
      <sheetName val="t#m"/>
      <sheetName val="Sheet02"/>
      <sheetName val="²??hoan GC+HTP"/>
      <sheetName val="²"/>
      <sheetName val="cad vang"/>
      <sheetName val="TNBH??_x001f_[TKKT_15Alan1-dg.xls]tls"/>
      <sheetName val="KKKKKKKK"/>
      <sheetName val="caࡴ vaɮѧ"/>
      <sheetName val="chiet tinh Khoan gia cofg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ၛTKKT_15Alan1-dg.xls_THKPTNANG"/>
      <sheetName val="[TKKT_15Alan1-dg.xls䁝GXL"/>
      <sheetName val="_TKKT_15Alan1-dg.xls䁝GXL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TNBH___x001f__TKKT_15Alan1-dg.xls_tls"/>
      <sheetName val="Don gia k?oan son "/>
      <sheetName val="DMTK"/>
      <sheetName val="TNBH_x005F_x0000_ͧ_x005F_x001f_[TKKT_15Alan"/>
      <sheetName val="_x005F_x000d_BTA"/>
      <sheetName val="NC"/>
      <sheetName val="TVL"/>
      <sheetName val="Bang chiet tinh TBA"/>
      <sheetName val="????????"/>
      <sheetName val="Da_tan_dung2"/>
      <sheetName val="tong_hop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kinh phí XD"/>
      <sheetName val="Tong du toan  "/>
      <sheetName val="chiet tinh vlp-nc-mtc"/>
      <sheetName val="TONG DT"/>
      <sheetName val="Sheet2"/>
      <sheetName val="Sheet4"/>
      <sheetName val="lap dat dien"/>
      <sheetName val="mua thiet bi"/>
      <sheetName val="mua vat lieu "/>
      <sheetName val="QLVH-PCCC"/>
      <sheetName val="Sheet1"/>
      <sheetName val="Van chuyen dien"/>
      <sheetName val="vl-nc-mtc"/>
      <sheetName val="nha dieu khien+muong   "/>
      <sheetName val="mong cot"/>
      <sheetName val="he thong thoat nuoc"/>
      <sheetName val="muong cap"/>
      <sheetName val="san nen"/>
      <sheetName val="hang rao"/>
      <sheetName val="be dau su co"/>
      <sheetName val="duong o to"/>
      <sheetName val="vc xd"/>
      <sheetName val="di chuyenbmtc-xd"/>
      <sheetName val="hieu chinh"/>
      <sheetName val="phan xay dung"/>
      <sheetName val="TIET DIEN"/>
      <sheetName val="XL4Test5"/>
      <sheetName val=""/>
      <sheetName val="monw cot"/>
      <sheetName val="AH"/>
      <sheetName val="Sheet3"/>
      <sheetName val="VTTBNN-GT"/>
      <sheetName val="Tram500kV"/>
      <sheetName val="DZ500SongMay-TanDinh"/>
      <sheetName val="DZ500PhuMy-SongMay"/>
      <sheetName val="kinh ph? XD"/>
      <sheetName val="Mau 18"/>
      <sheetName val="Mau 20b"/>
      <sheetName val="Mau 20c"/>
      <sheetName val="Mau 20d"/>
      <sheetName val="Mau 1"/>
      <sheetName val="Mau 2"/>
      <sheetName val="Mau 3"/>
      <sheetName val="Mau 4"/>
      <sheetName val="Mau 5"/>
      <sheetName val="Mau 6"/>
      <sheetName val="Mau 7"/>
      <sheetName val="Mau 8"/>
      <sheetName val="Mau 9"/>
      <sheetName val="Mau 10"/>
      <sheetName val="Mau 11"/>
      <sheetName val="SCL"/>
      <sheetName val="XDCB nam truoc 1"/>
      <sheetName val="XDCB nam truoc 2"/>
      <sheetName val="KH XDCB"/>
      <sheetName val="KH XDCB 1"/>
      <sheetName val="KL XDCB"/>
      <sheetName val="Vat tu"/>
      <sheetName val="Mau 20a"/>
      <sheetName val="Mau 20e"/>
      <sheetName val="Mau 20f"/>
      <sheetName val="BHLD"/>
      <sheetName val="Lao dong"/>
      <sheetName val="Dienke"/>
      <sheetName val="Quoc Phong"/>
      <sheetName val="vien thong 1"/>
      <sheetName val="vien thong 2"/>
      <sheetName val="00000000"/>
      <sheetName val="10000000"/>
      <sheetName val="XL4Poppy"/>
      <sheetName val="Don gia vung III"/>
      <sheetName val="TD1"/>
      <sheetName val="TD2"/>
      <sheetName val="THKL"/>
      <sheetName val="PT"/>
      <sheetName val="THVT"/>
      <sheetName val="KP2"/>
      <sheetName val="BGVC"/>
      <sheetName val="KL"/>
      <sheetName val="VL+T"/>
      <sheetName val="THKP"/>
      <sheetName val="KP1"/>
      <sheetName val="DGVC"/>
      <sheetName val="TC"/>
      <sheetName val="XXXXXXXX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TRAM"/>
      <sheetName val="TH PS tang"/>
      <sheetName val="HeSoTangCao"/>
      <sheetName val="ThuyetMinh"/>
      <sheetName val="diengiai"/>
      <sheetName val="Du toan"/>
      <sheetName val="Phan tich vat tu"/>
      <sheetName val="Tong hop vat tu"/>
      <sheetName val="Gia tri vat tu (2)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Ngoai"/>
      <sheetName val="Bia du toan"/>
      <sheetName val="Tro giup"/>
      <sheetName val="Config"/>
      <sheetName val="uniBase"/>
      <sheetName val="vniBase"/>
      <sheetName val="abcBase"/>
      <sheetName val="T11"/>
      <sheetName val="BA TRI 11"/>
      <sheetName val="T12"/>
      <sheetName val="BA TRI 12"/>
      <sheetName val="BA TRI 01"/>
      <sheetName val="T1"/>
      <sheetName val="GIAI TRINH T01"/>
      <sheetName val="GIAI TRINH T02"/>
      <sheetName val="BA TRI 02"/>
      <sheetName val="T2"/>
      <sheetName val="DG"/>
      <sheetName val="gvl"/>
      <sheetName val="B_THCPVLC"/>
      <sheetName val="kinh phي XD"/>
      <sheetName val="luongKy1"/>
      <sheetName val="luongKy2"/>
      <sheetName val="phu cap"/>
      <sheetName val="Comtrua"/>
      <sheetName val="Thuong Le"/>
      <sheetName val="P.luong (k1)"/>
      <sheetName val="P.luong (k2)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Recovered_Sheet1"/>
      <sheetName val="XXXXXXX1"/>
      <sheetName val="XXXXXXX0"/>
      <sheetName val="XXXXXXX2"/>
      <sheetName val="XXXXXXX3"/>
      <sheetName val="CodeHeso"/>
      <sheetName val="N_CHUNG"/>
      <sheetName val="N_TKP"/>
      <sheetName val="D_SLMCT"/>
      <sheetName val="D_SLMTP"/>
      <sheetName val="D_SLVTNC(DT)"/>
      <sheetName val="D_SLVTNC(TK)"/>
      <sheetName val="B_PBTTT"/>
      <sheetName val="B_PBTHT"/>
      <sheetName val="B_KKLXL"/>
      <sheetName val="B_PBTTH"/>
      <sheetName val="B_PBTTT2"/>
      <sheetName val="B_PBTHT2"/>
      <sheetName val="B_KKLXL2"/>
      <sheetName val="B_PTMCT"/>
      <sheetName val="B_THDT (TT05)"/>
      <sheetName val="B_THCPXD(TT05)"/>
      <sheetName val="B_CPK(KHCB)"/>
      <sheetName val="THCPTB (TT05)"/>
      <sheetName val="B_THDTCPXDVT"/>
      <sheetName val="BDTCPXD-TB"/>
      <sheetName val="B_THCPTB"/>
      <sheetName val="B_THCPK"/>
      <sheetName val="D_THCP"/>
      <sheetName val="D_VCBD"/>
      <sheetName val="B_THCPVLNC-MTC(TT03)"/>
      <sheetName val="B_PTVTNC"/>
      <sheetName val="B_THVTNC"/>
      <sheetName val="B_THCPTB-NC-MTC(TT04)"/>
      <sheetName val="B_CPVCDD"/>
      <sheetName val="B_KLVCBD"/>
      <sheetName val="B_VTTBHC(VAT)"/>
      <sheetName val="B_THVTTBHC(VAT)"/>
      <sheetName val="B_VTTBTH"/>
      <sheetName val="TEMP6"/>
      <sheetName val="B_VTTB"/>
      <sheetName val="B_THKP(KHCB)"/>
      <sheetName val="TEMP1"/>
      <sheetName val="TEMP2"/>
      <sheetName val="TEMP3"/>
      <sheetName val="TEMP4"/>
      <sheetName val="TEMP5"/>
      <sheetName val="CodeConvert"/>
      <sheetName val="Data1"/>
      <sheetName val="Data2"/>
      <sheetName val="CodeUtilities"/>
      <sheetName val="DMNC_QLXD"/>
      <sheetName val="DGMOI"/>
      <sheetName val="DMNC"/>
      <sheetName val="DSMCT"/>
      <sheetName val="CTMTP"/>
      <sheetName val="CTMCT"/>
      <sheetName val="DSMTP"/>
      <sheetName val="NHOMIN"/>
      <sheetName val="My Dung 1"/>
      <sheetName val="bia"/>
      <sheetName val="bialot"/>
      <sheetName val="TRBANG"/>
      <sheetName val="cptk (3)"/>
      <sheetName val="chitimc"/>
      <sheetName val="단가"/>
      <sheetName val="kinh ph?XD"/>
      <sheetName val="Tong hop kinh phi (2)"/>
      <sheetName val="0000000"/>
      <sheetName val="1000000"/>
      <sheetName val="2000000"/>
      <sheetName val="3000000"/>
      <sheetName val="4000000"/>
      <sheetName val="5000000"/>
      <sheetName val="6000000"/>
      <sheetName val="7000000"/>
      <sheetName val="8000000"/>
      <sheetName val="20000000"/>
      <sheetName val="nlieu"/>
      <sheetName val="????"/>
      <sheetName val="DGchitiet "/>
      <sheetName val="mong+dakieng"/>
      <sheetName val="cot"/>
      <sheetName val="KL.KC. TYPEA A"/>
      <sheetName val="kinh ph¡§? "/>
      <sheetName val="KPVC-BD "/>
      <sheetName val="Sum "/>
      <sheetName val="Fit"/>
      <sheetName val="Kluong1"/>
      <sheetName val="fur"/>
      <sheetName val="M&amp;E"/>
      <sheetName val="M&amp;E (2)"/>
      <sheetName val="TIM NHANH"/>
      <sheetName val="Muc luc tra cuu"/>
      <sheetName val="TCVN, IEC,TCXD"/>
      <sheetName val="Sach tham khao"/>
      <sheetName val="DON GIA CAC TỈNH "/>
      <sheetName val="Tong hop danh muc (BCQI)"/>
      <sheetName val="BC. SKH - DT bieu 3"/>
      <sheetName val="BC. SKH - DT bieu 2"/>
      <sheetName val="BC. SKH - DT bieu 1"/>
      <sheetName val="Tong hop nguon"/>
      <sheetName val="Tong hop danh muc"/>
      <sheetName val="XXXXXXXXXXXX"/>
      <sheetName val="XXXXXXXXXXX0"/>
      <sheetName val="kinh ph_ XD"/>
      <sheetName val="kinh ph_XD"/>
      <sheetName val="TONG HOP"/>
      <sheetName val="20 x 3,4"/>
      <sheetName val="25 x 2,0"/>
      <sheetName val="25 x 3,4"/>
      <sheetName val="30 x 3,4"/>
      <sheetName val="25 x 3,0"/>
      <sheetName val="25 x 3,5"/>
      <sheetName val="35 x 3,9"/>
      <sheetName val="35 x 2,0"/>
      <sheetName val="35 x 4,0"/>
      <sheetName val="35 x 3,3"/>
      <sheetName val="30 x 3,0"/>
      <sheetName val="25 x 3,3"/>
      <sheetName val="____"/>
      <sheetName val="8A1"/>
      <sheetName val="ChiTietDZ"/>
      <sheetName val="VuaBT"/>
      <sheetName val="kinh ph¡§_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T Thang Mo"/>
      <sheetName val="CT  PL"/>
      <sheetName val="CTBT"/>
      <sheetName val="D.lg Thang Mo"/>
      <sheetName val="D.lg Phu Lung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  <sheetName val=""/>
      <sheetName val="Ten da dat?_x0003_材本柀果栰栌梠桼検楠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K懼TC "/>
      <sheetName val="Ap Don"/>
      <sheetName val="Ap Gia Be"/>
      <sheetName val="Áp Xom Moi"/>
      <sheetName val="Ap Trang Lam"/>
      <sheetName val="Ap Trung Hoa"/>
      <sheetName val="Ap Lao Tao Trung"/>
      <sheetName val="XXXXXXXX"/>
      <sheetName val="HelpMe"/>
      <sheetName val="1KP"/>
      <sheetName val="2D1"/>
      <sheetName val="3V1"/>
      <sheetName val="4P1"/>
      <sheetName val="5KL"/>
      <sheetName val="6DD"/>
      <sheetName val="7KNML"/>
      <sheetName val="8ML"/>
      <sheetName val="NC-m"/>
      <sheetName val="gia VT"/>
      <sheetName val="BTRA"/>
      <sheetName val="CFC"/>
      <sheetName val="NiCau"/>
      <sheetName val="TDO"/>
      <sheetName val="QD3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2.KLDT"/>
      <sheetName val="0.BTH.CHNG"/>
      <sheetName val="BTHKP"/>
      <sheetName val="000000"/>
      <sheetName val="3.THVT"/>
      <sheetName val="4.PTVT"/>
      <sheetName val="DANH MUC"/>
      <sheetName val="tkkl"/>
      <sheetName val="5.BANG KHOI LUONG"/>
      <sheetName val="Ten da dat?_x0003_材™本™柀™果™栰™栌™梠™桼™検™楠"/>
      <sheetName val="Dgia vat tu"/>
      <sheetName val="Don gia_III"/>
      <sheetName val="???????????????????????????????"/>
      <sheetName val="Ten da dat?_x0003_??????????"/>
      <sheetName val="Ten da dat?_x0003_???????????????????"/>
      <sheetName val="K?TC "/>
      <sheetName val="Ten da dat?_x0003_?™?™?™?™?™?™?™?™?™?"/>
      <sheetName val="Ap Tr@_x0004_?_x0001_???"/>
      <sheetName val="Ap Tr@_x0004_"/>
      <sheetName val="Ap Tr@_x0004_?_x0001_?"/>
      <sheetName val="Chiet tinh dz35"/>
      <sheetName val="Chiet tinh 0,4KV"/>
      <sheetName val="DTCT"/>
      <sheetName val="_______________________________"/>
      <sheetName val="K_TC "/>
      <sheetName val="Ten da dat__x0003_材本柀果栰栌梠桼検楠"/>
      <sheetName val="Ten da dat__x0003_材™本™柀™果™栰™栌™梠™桼™検™楠"/>
      <sheetName val="Ten da dat__x0003___________"/>
      <sheetName val="Ten da dat__x0003____________________"/>
      <sheetName val="Ten da dat__x0003__™_™_™_™_™_™_™_™_™_"/>
      <sheetName val="Ap Tr@_x0004___x0001____"/>
      <sheetName val="Ap Tr@_x0004___x0001__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TH VL, NC, DDHT Thanhphuoc"/>
      <sheetName val="#REF"/>
      <sheetName val="DONGIA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en da dat????????̃̃̃̃Ϩ?㣤e狈秌_x0015_?О"/>
      <sheetName val="MTO REV.2(ARMOR)"/>
      <sheetName val="Thuong"/>
      <sheetName val="DKL"/>
      <sheetName val="TGL-TC"/>
      <sheetName val="Chart1"/>
      <sheetName val="TLL"/>
      <sheetName val="TTL"/>
      <sheetName val="DKTC "/>
      <sheetName val="HDTS"/>
      <sheetName val="TTLuong"/>
      <sheetName val="Ten da dat?_x0003_材本柀果栰栌梠桼䤜楠"/>
      <sheetName val="Sheep1"/>
      <sheetName val="_x0018_L4Poppy"/>
      <sheetName val="D.lg Lao &amp; 2??"/>
      <sheetName val="D.lg Lao &amp; 2??€"/>
      <sheetName val="D.lg Lao &amp; 2"/>
      <sheetName val="D.lg Lao &amp; 2__"/>
      <sheetName val="D.lg Lao &amp; 2__€"/>
      <sheetName val="Ten da dat?_x0003_???????????????7???"/>
      <sheetName val="Ten da dat?̃_x0007_?%???????̃̃_xffff__xffff_̃̃̃̃̃"/>
      <sheetName val="Chiet tinh dz22"/>
      <sheetName val="DF"/>
      <sheetName val="Ten da dat?f㆘f㇀f㇨f㈐f㈸fゐf㋰f㌘f㍀f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DM 67"/>
      <sheetName val="TH (2)"/>
      <sheetName val="GoiXL"/>
      <sheetName val="D tich dat"/>
      <sheetName val="th CT"/>
      <sheetName val="TH"/>
      <sheetName val="SL dau tien"/>
      <sheetName val="DLNS"/>
      <sheetName val="tobia22KV"/>
      <sheetName val="TH dz 22"/>
      <sheetName val="vt A cap"/>
      <sheetName val="chi tiet dz 22 kv"/>
      <sheetName val="TNGHIEM 22"/>
      <sheetName val="Chlech -22"/>
      <sheetName val="TONG KE DZ 22 KV"/>
      <sheetName val="TB dz"/>
      <sheetName val="VCDD DZ 22"/>
      <sheetName val="DG 89"/>
      <sheetName val="DGVCTC 67"/>
      <sheetName val="TLCB"/>
      <sheetName val="LP cap dat"/>
      <sheetName val="Bia 0,4"/>
      <sheetName val="Th 0,4"/>
      <sheetName val="VT ds 0,4"/>
      <sheetName val="CHITIET 0.4 KV"/>
      <sheetName val="TNGHIEM 0,4"/>
      <sheetName val="Ch lech -0,4"/>
      <sheetName val="VCdd 0,4"/>
      <sheetName val="TONG DZ 0.4 KV"/>
      <sheetName val="DG vat tu"/>
      <sheetName val="TT CL VC DZ 0.4"/>
      <sheetName val="DM 85"/>
      <sheetName val="Bia 50 LT 10,5"/>
      <sheetName val="TH 50 LT10,5"/>
      <sheetName val="T T CL VC DZ 22"/>
      <sheetName val="Bia TBA"/>
      <sheetName val="Bia tram160"/>
      <sheetName val="TH Tram160"/>
      <sheetName val="Bia tram100 "/>
      <sheetName val="TH Tram100"/>
      <sheetName val="Bia tram 75"/>
      <sheetName val="TH Tram 75"/>
      <sheetName val="Bia tram 50"/>
      <sheetName val="TH Tram 50"/>
      <sheetName val="Bia 15"/>
      <sheetName val="TH 15"/>
      <sheetName val="Bia tram 31,5"/>
      <sheetName val="TH Tram 31,5"/>
      <sheetName val="Phan dien TBA"/>
      <sheetName val="chi tiet TBA"/>
      <sheetName val="SLVC"/>
      <sheetName val="VC dd TBA"/>
      <sheetName val="Chi phi KS"/>
      <sheetName val="TKP"/>
      <sheetName val="CPTV"/>
      <sheetName val="vc vat tu CHUNG "/>
      <sheetName val="Trung chuyen"/>
      <sheetName val="Gvlcht"/>
      <sheetName val="kho bai tam"/>
      <sheetName val="PTH"/>
      <sheetName val="PQ tuyen PV thi cong"/>
      <sheetName val="CPDB"/>
      <sheetName val="kl tt"/>
      <sheetName val="Bia 50 LT12 "/>
      <sheetName val="TH 50 LT12"/>
      <sheetName val="DM 66"/>
      <sheetName val="TH 75"/>
      <sheetName val="Bia 75"/>
      <sheetName val="tkct"/>
      <sheetName val="DTCD"/>
      <sheetName val="chitietdatdao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nhap"/>
      <sheetName val="Outlets"/>
      <sheetName val="P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KH 2003 (moi max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00000000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Tong hop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MD"/>
      <sheetName val="ND"/>
      <sheetName val="CONG"/>
      <sheetName val="DGC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hi tiet - Dv lap"/>
      <sheetName val="TH KHTC"/>
      <sheetName val="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Chart2"/>
      <sheetName val="be tong"/>
      <sheetName val="Thep"/>
      <sheetName val="Tong hop thep"/>
      <sheetName val="Thuyet minh"/>
      <sheetName val="CQ-HQ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THCT"/>
      <sheetName val="cap cho cac DT"/>
      <sheetName val="Ung - hoan"/>
      <sheetName val="CP may"/>
      <sheetName val="SS"/>
      <sheetName val="NVL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toan1"/>
      <sheetName val="Anhtoan"/>
      <sheetName val="dutoan2"/>
      <sheetName val="vat tu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sent to"/>
      <sheetName val="C45A-BH"/>
      <sheetName val="C46A-BH"/>
      <sheetName val="C47A-BH"/>
      <sheetName val="C48A-BH"/>
      <sheetName val="S-53-1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phan tich DG"/>
      <sheetName val="gia vat lieu"/>
      <sheetName val="gia xe may"/>
      <sheetName val="gia nhan cong"/>
      <sheetName val="Q1-02"/>
      <sheetName val="Q2-02"/>
      <sheetName val="Q3-02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yet toan"/>
      <sheetName val="Thu hoi"/>
      <sheetName val="Lai vay"/>
      <sheetName val="Tien vay"/>
      <sheetName val="Cong no"/>
      <sheetName val="Cop pha"/>
      <sheetName val="20000000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1(T1)04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  <sheetName val="DT"/>
      <sheetName val="THND"/>
      <sheetName val="THMD"/>
      <sheetName val="Phtro1"/>
      <sheetName val="DTKS1"/>
      <sheetName val="CT1m"/>
      <sheetName val="binh do"/>
      <sheetName val="cot lieu"/>
      <sheetName val="van khuon"/>
      <sheetName val="CT BT"/>
      <sheetName val="lay mau"/>
      <sheetName val="mat ngoai goi"/>
      <sheetName val="coc tram-bt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HDT"/>
      <sheetName val="DM-Goc"/>
      <sheetName val="Gia-CT"/>
      <sheetName val="PTCP"/>
      <sheetName val="cphoi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Tong Thu"/>
      <sheetName val="Tong Chi"/>
      <sheetName val="Truong hoc"/>
      <sheetName val="Cty CP"/>
      <sheetName val="G.thau 3B"/>
      <sheetName val="T.Hop Thu-chi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Caodo"/>
      <sheetName val="Dat"/>
      <sheetName val="KL-CTTK"/>
      <sheetName val="BTH"/>
      <sheetName val="Phu luc HD"/>
      <sheetName val="Gia du thau"/>
      <sheetName val="PTDG"/>
      <sheetName val="Ca xe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22"/>
      <sheetName val="bia Dz22"/>
      <sheetName val="TH 22"/>
      <sheetName val="DT DZ 22 Kv"/>
      <sheetName val="DTchi tiet DZ 22 Kv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  <sheetName val="Chi tiet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0000000"/>
      <sheetName val="VCTT"/>
      <sheetName val="Canuoc QH"/>
      <sheetName val="Canuoc "/>
      <sheetName val="MN&amp;TDsua QH"/>
      <sheetName val="MN&amp;TDsua"/>
      <sheetName val="DBBB sua QH"/>
      <sheetName val="DBBB sua"/>
      <sheetName val="BTBsua QH"/>
      <sheetName val="BTBsua"/>
      <sheetName val="DHNTBsua QH"/>
      <sheetName val="DHNTBsua"/>
      <sheetName val="TNsua QH"/>
      <sheetName val="TNsua"/>
      <sheetName val="DNBsua QH"/>
      <sheetName val="DNBsua"/>
      <sheetName val="DBSCLsua QH"/>
      <sheetName val="DBSCLsua"/>
      <sheetName val="XXXXXXXX"/>
      <sheetName val="Chiet tinh dz35"/>
      <sheetName val="DT DZ 22+TBA "/>
      <sheetName val="CT Thang Mo"/>
      <sheetName val="CT  PL"/>
      <sheetName val="NKCTỪ"/>
      <sheetName val="SỔ CÁI"/>
      <sheetName val="BCÂNĐỐI"/>
      <sheetName val="CĐKTOÁN"/>
      <sheetName val="KQHĐKD"/>
      <sheetName val="TỒN QUỸ"/>
      <sheetName val="_x0002_i  _x0004_z22"/>
      <sheetName val="NKCT?"/>
      <sheetName val="S? CÁI"/>
      <sheetName val="BCÂNÐ?I"/>
      <sheetName val="CÐKTOÁN"/>
      <sheetName val="KQHÐKD"/>
      <sheetName val="T?N QU?"/>
      <sheetName val="THOP XL"/>
      <sheetName val="KH-Q1,Q2,01"/>
      <sheetName val="C45"/>
      <sheetName val="C46-Q1"/>
      <sheetName val="C47-T1"/>
      <sheetName val="C47-T2"/>
      <sheetName val="C47-T3"/>
      <sheetName val="C46-Q2"/>
      <sheetName val="C47-T4"/>
      <sheetName val="C47-T5"/>
      <sheetName val="C47-T6"/>
      <sheetName val="C46-Q3"/>
      <sheetName val="C47-T7"/>
      <sheetName val="C47-T8"/>
      <sheetName val="C47-T9"/>
      <sheetName val="C46-Q4"/>
      <sheetName val="C47-T10"/>
      <sheetName val="C47-T11"/>
      <sheetName val="C47-T12"/>
      <sheetName val="dnc4"/>
      <sheetName val="INVOICE"/>
      <sheetName val="Packing"/>
      <sheetName val="VASN"/>
      <sheetName val="Actual (1)"/>
      <sheetName val="Actual (2)"/>
      <sheetName val="DECLARATION"/>
      <sheetName val="quota"/>
      <sheetName val="guarantee"/>
      <sheetName val="BE.Letter"/>
      <sheetName val="CERTI(1)"/>
      <sheetName val="CETI(2)"/>
      <sheetName val="VXXXXXXX"/>
      <sheetName val="Recovered_Sheet1"/>
      <sheetName val="Recovered_Sheet2"/>
      <sheetName val="Recovered_Sheet3"/>
      <sheetName val="10000000"/>
      <sheetName val="20000000"/>
      <sheetName val="30000000"/>
      <sheetName val="40000000"/>
      <sheetName val="000000000000"/>
      <sheetName val="100000000000"/>
      <sheetName val="200000000000"/>
      <sheetName val="50000000"/>
      <sheetName val="7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hiet tinh dz35"/>
      <sheetName val="QT DZ35"/>
      <sheetName val="DT DZ 35 Kv"/>
      <sheetName val="TN"/>
      <sheetName val="VC"/>
      <sheetName val="Sheet1"/>
      <sheetName val="Sheet2"/>
      <sheetName val="Sheet3"/>
      <sheetName val="Sheet4"/>
      <sheetName val="Sheet5"/>
      <sheetName val="00000000"/>
      <sheetName val="Sheet6"/>
      <sheetName val="Sheet7"/>
      <sheetName val="XL4Poppy"/>
      <sheetName val="(1)TK_ThueGTGT_Thang"/>
      <sheetName val="(2)Bangkebanra"/>
      <sheetName val="(3)BKMuavao-Co HDGTGT"/>
      <sheetName val="(4)BKMuavao-KTru 3% "/>
      <sheetName val="DUONG"/>
      <sheetName val="KHANH"/>
      <sheetName val="PHONG"/>
      <sheetName val="XXXXXXXX"/>
      <sheetName val="DAUTU"/>
      <sheetName val="BLNN"/>
      <sheetName val="2003"/>
      <sheetName val="THANG 1"/>
      <sheetName val="THANG2"/>
      <sheetName val="THANG3"/>
      <sheetName val="THANG 4"/>
      <sheetName val="THANG 5"/>
      <sheetName val="THANG 6"/>
      <sheetName val="THANG 7"/>
      <sheetName val="THANG 8"/>
      <sheetName val="THANG 9"/>
      <sheetName val="THANG 10"/>
      <sheetName val="THANG 11"/>
      <sheetName val="THANG 12"/>
      <sheetName val="LUONG THANG THU 13"/>
      <sheetName val="CONG DOAN"/>
      <sheetName val="QHHC"/>
      <sheetName val="CC10"/>
      <sheetName val="SS02-10"/>
      <sheetName val="QHNN"/>
      <sheetName val="CDCC"/>
      <sheetName val="SSNN"/>
      <sheetName val="QHTSR"/>
      <sheetName val="QHTmR"/>
      <sheetName val="SSDT"/>
      <sheetName val="SSKDCnt"/>
      <sheetName val="CC03-05"/>
      <sheetName val="SSDD03-05"/>
      <sheetName val="CDCCgd1"/>
      <sheetName val="KHKNR03-05"/>
      <sheetName val="KHTMR03-05"/>
      <sheetName val="CC06-10"/>
      <sheetName val="SSDD06-10"/>
      <sheetName val="CDCCgd2"/>
      <sheetName val="KHTSR06-10"/>
      <sheetName val="khKNTS06-10"/>
      <sheetName val="SS02-05-10"/>
      <sheetName val="Code"/>
      <sheetName val="Theodoichung"/>
      <sheetName val="T.D.C.Tiet"/>
      <sheetName val="C.tiet"/>
      <sheetName val="Khuyenmai"/>
      <sheetName val="10000000"/>
      <sheetName val="HY35"/>
      <sheetName val="Chiet tinh dz22"/>
      <sheetName val="mau1"/>
      <sheetName val="inth2"/>
      <sheetName val="mau3"/>
      <sheetName val="mau4"/>
      <sheetName val="MAU TH5"/>
      <sheetName val="mau6"/>
      <sheetName val="mau7"/>
      <sheetName val="mau8"/>
      <sheetName val="mauTH9"/>
      <sheetName val="mauTH 10"/>
      <sheetName val="HIEU QUA DAO TAO PC"/>
      <sheetName val="XL4Test5"/>
      <sheetName val="DanhMuc"/>
      <sheetName val="Overhead &amp; Profit B-1"/>
      <sheetName val="Chi tiet"/>
      <sheetName val="MTO REV.2(ARMOR)"/>
      <sheetName val="Ton T12"/>
      <sheetName val="Ton T1"/>
      <sheetName val="Ton T2"/>
      <sheetName val="Ton T3"/>
      <sheetName val="Ton T4"/>
      <sheetName val="Ton T5"/>
      <sheetName val="Ton T6"/>
      <sheetName val="Ton T7"/>
      <sheetName val="BKe thang(12)"/>
      <sheetName val="BKe thang (1)"/>
      <sheetName val="BKe thang (2)"/>
      <sheetName val="BKe thang 3"/>
      <sheetName val="BKe thang4"/>
      <sheetName val="BKe thang5"/>
      <sheetName val="BKe thang6"/>
      <sheetName val="SS02-_x0010_5-10"/>
      <sheetName val="CT Thang Mo"/>
      <sheetName val="CT  PL"/>
      <sheetName val="VPP 03 2005"/>
      <sheetName val="20000000"/>
      <sheetName val="30000000"/>
      <sheetName val="40000000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Sheet8"/>
      <sheetName val="KẾ HOẠCH THANG 05"/>
      <sheetName val="PL01 Giao chi tieu NV"/>
      <sheetName val="PL02 Giao chi tieu CTV"/>
      <sheetName val="PL03 phan ca"/>
      <sheetName val="PL04 BH vung lom"/>
      <sheetName val="PL5 CS Điểm bán"/>
      <sheetName val="PL6 Du tru hang hoa"/>
      <sheetName val="Tien do theo tuan"/>
      <sheetName val="co huu"/>
      <sheetName val="to kho"/>
      <sheetName val="PU"/>
      <sheetName val="NHAN"/>
      <sheetName val="luong moc"/>
      <sheetName val="dongi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DGiaTN"/>
      <sheetName val="GiaVL"/>
      <sheetName val="DGiaT"/>
      <sheetName val="TK"/>
      <sheetName val="MACV"/>
      <sheetName val="DGIA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V.c noi bo"/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TienLuong"/>
      <sheetName val="DG"/>
      <sheetName val="V_c noi bo"/>
      <sheetName val="Dgia vat tu"/>
      <sheetName val="Don gia_III"/>
      <sheetName val="Bang 12_ chenh lech VTÿDz"/>
      <sheetName val="dnc4"/>
      <sheetName val="CHITIET VL-NC-TT -1p"/>
      <sheetName val="CHITIET VL-NC-TT-3p"/>
      <sheetName val="Chiet tinh dz35"/>
      <sheetName val=""/>
      <sheetName val="Bang 14_ VT%TB chu yeu"/>
      <sheetName val="TienLuonc"/>
      <sheetName val="dg tphcm"/>
      <sheetName val="TMC??Წɔ?_x0004_??????ᠸɔ????????ᛘɔ??_x0003_?"/>
      <sheetName val="Dm"/>
      <sheetName val="Tong_du_toan"/>
      <sheetName val="Tong_hop_kinh_phi"/>
      <sheetName val="TH_CPXL_phan_Dz"/>
      <sheetName val="Cai_tao"/>
      <sheetName val="Bang_4_1_Vl-Nc-M_phan_N_cap"/>
      <sheetName val="Bang_4_1_thu_hoi"/>
      <sheetName val="TH_vl-nc-m_HTDL"/>
      <sheetName val="TH_vl-nc-m_HTHH"/>
      <sheetName val="Chi_tiet_phan_Dz"/>
      <sheetName val="Bang_6__THCPXL_phan_TBA"/>
      <sheetName val="Chi_tiet_phan_TBA"/>
      <sheetName val="Bang_12__chenh_lech_VT_Dz"/>
      <sheetName val="Bang_13__chenh_lech_VTTBA"/>
      <sheetName val="Bang_14__VT-TB_chu_yeu"/>
      <sheetName val="Bang_15__VT-TB_A_cap"/>
      <sheetName val="___"/>
      <sheetName val="Liet_ke_cai_tao"/>
      <sheetName val="Liet_ke_HTDL"/>
      <sheetName val="Liet_ke_HTHH"/>
      <sheetName val="Liet_ke_Tram_"/>
      <sheetName val="_______"/>
      <sheetName val="V_c_noi_bo"/>
      <sheetName val="V_c_noi_bo1"/>
      <sheetName val="CHITIET_VL-NC-TT_-1p"/>
      <sheetName val="CHITIET_VL-NC-TT-3p"/>
      <sheetName val="TMC__Წɔ__x0004_______ᠸɔ________ᛘɔ___x0003__"/>
      <sheetName val="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GIA"/>
      <sheetName val="HM"/>
      <sheetName val="TT"/>
      <sheetName val="PTVTSG"/>
      <sheetName val="GiaThang"/>
      <sheetName val="GiaVL"/>
      <sheetName val="DMV"/>
      <sheetName val="DMSR"/>
      <sheetName val="CTiet-HM"/>
      <sheetName val="PTVT"/>
      <sheetName val="DMTL"/>
      <sheetName val="DGiaT"/>
      <sheetName val="DGiaDZ"/>
      <sheetName val="DGiaTN"/>
      <sheetName val="NCTr"/>
      <sheetName val="NCDZ"/>
      <sheetName val="TLThep"/>
      <sheetName val="CaMay"/>
      <sheetName val="Bulong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LK TBA 1 PHA 1x37,5k_x0016_A"/>
      <sheetName val="Don gia vung III"/>
      <sheetName val="KPVC-BD "/>
      <sheetName val="CHITIET VL-NC-TT -1p"/>
      <sheetName val="CHITIET VL-NC-TT-3p"/>
      <sheetName val="Dinh nghia"/>
      <sheetName val="BETON"/>
      <sheetName val="Don gia"/>
      <sheetName val="Dgia_vat_tu"/>
      <sheetName val="Don_gia_III"/>
      <sheetName val="tong_hop"/>
      <sheetName val="Tong_ke_1_pha"/>
      <sheetName val="Liet_ke_1_pha"/>
      <sheetName val="LK_TBA_1_PHA_1x25_"/>
      <sheetName val="LK_TBA_1_PHA_1x37,5kVA"/>
      <sheetName val="BANG_TONG_HOP_DU_TOAN_"/>
      <sheetName val="Bang_THDT_DD_1_P"/>
      <sheetName val="_VL-NC-MTC_DZ_trung_the_1P"/>
      <sheetName val="Chi_tiet_mong-xa-chang_(2)"/>
      <sheetName val="Du_toan__TBA1x25kVA__"/>
      <sheetName val="DT_VT_TBA_1F_1x25"/>
      <sheetName val="NC_TBA_1F_(1x25)__"/>
      <sheetName val="Du_toan__TBA1x37,5kVA___(2)"/>
      <sheetName val="DT_VT_TBA_1F_(1x37,5)"/>
      <sheetName val="NC_TBA_1F_(1x37,5)___(2)"/>
      <sheetName val="Van_chuyen_duong_dai"/>
      <sheetName val="Khao_sat_thiet_ke"/>
      <sheetName val="Don_gia_vung_III"/>
      <sheetName val="KPVC-BD_"/>
      <sheetName val="CHITIET_VL-NC-TT_-1p"/>
      <sheetName val="CHITIET_VL-NC-TT-3p"/>
      <sheetName val="Don 'ia_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on gia Soc Trang"/>
      <sheetName val="Dinh nghia"/>
      <sheetName val="Hinh thuc TT"/>
      <sheetName val="Hinh thuc HTHH"/>
      <sheetName val="Bang tong hop du toan"/>
      <sheetName val="VL-NC-M  DZ trung the 3 pha"/>
      <sheetName val="Day su phu kien DZ TT 3 pha"/>
      <sheetName val="Bang THDT DZ trung the 1 pha"/>
      <sheetName val="VL-NC-M  DZ trung the 1 pha"/>
      <sheetName val="Day su phu kien TT 1 pha"/>
      <sheetName val="0000"/>
      <sheetName val="Dinh muc Thu duc"/>
      <sheetName val="Gia Dinh "/>
      <sheetName val="Tong Hop"/>
      <sheetName val="Bang THDT DZ ha the DL "/>
      <sheetName val="Bang THDT DZ ha the HH"/>
      <sheetName val="VL-NC-M DZ ha the HH"/>
      <sheetName val="Phu kien duong day DZ ha the HH"/>
      <sheetName val="Dien luc Thu Duc"/>
      <sheetName val="Dien luc Gia Dinh"/>
      <sheetName val="Chi tiet mong-xa-chang"/>
      <sheetName val="Du toan TBA 50 KVA"/>
      <sheetName val="Du toan TBA 1X25"/>
      <sheetName val="VT-TB Tram 25 kVA"/>
      <sheetName val="VT-TB 13 Tram 50 kVA"/>
      <sheetName val="VLP-NC-MAY TBA 25 kVA"/>
      <sheetName val="Du toan TBA 1x15"/>
      <sheetName val="VT-TB Tram 15 kVA"/>
      <sheetName val="VLP-NC-MAY TBA 15 kVA"/>
      <sheetName val="Du toan TBA 3x15"/>
      <sheetName val="VT-TB Tram 3x15 kVA"/>
      <sheetName val="VLP-NC-MAY TBA 3x15 kVA"/>
      <sheetName val="Du toan TBA 1x50"/>
      <sheetName val="VT-TB Tram 50 kVA"/>
      <sheetName val="VLP-NC-MAY TBA 50 kVA"/>
      <sheetName val="1"/>
      <sheetName val="Van chuyen duong dai"/>
      <sheetName val=" Khao sat - thiet ke"/>
      <sheetName val="Ty le %"/>
      <sheetName val="gia"/>
      <sheetName val="dg tay ninh"/>
      <sheetName val="Dm"/>
      <sheetName val="Bia"/>
      <sheetName val="DT Go Dau - XD"/>
      <sheetName val="DT GoDau - ngoai TL"/>
      <sheetName val="DT chi tiet"/>
      <sheetName val="VCDD"/>
      <sheetName val="00000000"/>
      <sheetName val="10000000"/>
      <sheetName val="20000000"/>
      <sheetName val="30000000"/>
      <sheetName val="40000000"/>
      <sheetName val="50000000"/>
      <sheetName val="6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V.c noi bo"/>
      <sheetName val="ang rao&#9;??h"/>
      <sheetName val="朠慩䈠湩⁨畄湯൧?䡔呄丠慨䐠午ၘ?䱖中ⵃ⁍桎ଠ?䱔栠湡⁧慲౯?"/>
      <sheetName val="Don gia Tay Ninh"/>
      <sheetName val="DG"/>
      <sheetName val="??????_x0010_????5??????????5????????"/>
      <sheetName val="ang rao&#9;"/>
      <sheetName val="朠慩䈠湩⁨畄湯൧"/>
      <sheetName val="_______x0010_____5____"/>
      <sheetName val="ang rao&#9;__h"/>
      <sheetName val="_______x0010_____5__________5________"/>
      <sheetName val="朠慩䈠湩⁨畄湯൧_䡔呄丠慨䐠午ၘ_䱖中ⵃ⁍桎ଠ_䱔栠湡⁧慲౯_"/>
      <sheetName val="\H PCCC"/>
      <sheetName val="DG vat tu"/>
      <sheetName val="DON GIA CAN THO"/>
      <sheetName val="??????_x0010_????????????????????????"/>
      <sheetName val="_H PCCC"/>
      <sheetName val="Dinh nghia"/>
      <sheetName val="nkc"/>
      <sheetName val="_______x0010__________"/>
      <sheetName val="ang rao ??h"/>
      <sheetName val="ang rao "/>
      <sheetName val="ang rao __h"/>
      <sheetName val="???????????????????????????????"/>
      <sheetName val="Don_gia_Dak_Lak"/>
      <sheetName val="TH_phan_lap_dat_dien"/>
      <sheetName val="BTH_VL-NC-M_lap_dat"/>
      <sheetName val="TH_DUONG_"/>
      <sheetName val="TL_duong_giao_thong"/>
      <sheetName val="TH_san_nen"/>
      <sheetName val="san_nen"/>
      <sheetName val="TL_san_nen"/>
      <sheetName val="TH_hang_rao"/>
      <sheetName val="hang_rao_"/>
      <sheetName val="TL_hang_rao"/>
      <sheetName val="TH_muong_cap"/>
      <sheetName val="Muong_cap"/>
      <sheetName val="Tien_luong_muong_cap"/>
      <sheetName val="TH_nha_dieu_khien"/>
      <sheetName val="Nha_dieu_khien"/>
      <sheetName val="TL_nha_dieu_khien"/>
      <sheetName val="TH_nha_dieu_hanh_SX"/>
      <sheetName val="Nha_dieu_hanh_SX"/>
      <sheetName val="TL_Nha_dieu_hanh_SX"/>
      <sheetName val="TH_ngoai_troi"/>
      <sheetName val="Ngoai_troi"/>
      <sheetName val="TL_ngoai_troi"/>
      <sheetName val="TH_PCCC"/>
      <sheetName val="TL_PCCC"/>
      <sheetName val="DG_vat_tu"/>
      <sheetName val="ang_rao h"/>
      <sheetName val="Don_gia_Tay_Ninh"/>
      <sheetName val="????????"/>
      <sheetName val="_______x0010_________________________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  <sheetName val="0 0"/>
      <sheetName val="DON GIA CAN THO"/>
      <sheetName val="Don_gia_CT"/>
      <sheetName val="Don_gia_III"/>
      <sheetName val="Liet_ke"/>
      <sheetName val="Bang_tong_hop"/>
      <sheetName val="TH_VL-NC"/>
      <sheetName val="Chiet_tinh_-_VL-NC"/>
      <sheetName val="Don_gia_Dak_Lak"/>
      <sheetName val="dg_tphcm"/>
      <sheetName val="Don gia Tay Ninh"/>
      <sheetName val="Don gia II"/>
      <sheetName val="V.c noi bo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dg tphcm"/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ESTI."/>
      <sheetName val="DI-ESTI"/>
      <sheetName val="Don gia III"/>
      <sheetName val="Don gia CT"/>
      <sheetName val="Gia vat tu"/>
      <sheetName val="CONG TRINH"/>
      <sheetName val="CHITIET VL-NC-TT1p"/>
      <sheetName val="TBA 250 KVA Thanh Da1"/>
      <sheetName val="Sheet2"/>
      <sheetName val="KH-Q1,Q2,01"/>
      <sheetName val="DG-LAP6"/>
      <sheetName val="Don gia Dak Lak"/>
      <sheetName val="Bang_TH_VL-NC-M_DZ_cap_ngam_GD1"/>
      <sheetName val="Bang_tong_hop_TBA_320_kVA"/>
      <sheetName val="TB_VT_TBA_750_kVA"/>
      <sheetName val="Phan_xay_dung_"/>
      <sheetName val="Liet_ke_TBA_250_kVA"/>
      <sheetName val="BTH_du_toan"/>
      <sheetName val="TB_-_VT_TBA_250_kVA"/>
      <sheetName val="TB_VT_TBA_320_kVA"/>
      <sheetName val="Lap_dat_tram"/>
      <sheetName val="Phan_xay_dung"/>
      <sheetName val="Phan_DD_dau_noi"/>
      <sheetName val="Phan_DD_dau_noi_(2)"/>
      <sheetName val="Van_chuyen_duong_dai"/>
      <sheetName val="Thi_nghiem_hieu_chinh"/>
      <sheetName val="dg_tphcm"/>
      <sheetName val="Bang_TH_VLP-NC-M_TBA_320_kVA"/>
      <sheetName val="Bang_TH_VLP-NC-M_TBA_750_kV"/>
      <sheetName val="Bang_THDT_TBA_560_kVA"/>
      <sheetName val="TB_VT_TBA_560_kVA"/>
      <sheetName val="Bang_TH_VLP-NC-M_TBA_560_kV"/>
      <sheetName val="Bang_THDT_TBA_750_kV"/>
      <sheetName val="Bang_TH_du_toan_phan_xD"/>
      <sheetName val="Bang_THDT_DZ_cap_ngam_GD2"/>
      <sheetName val="Bang_TH_VL-NC-M_DZ_cap_ngam_GD2"/>
      <sheetName val="Don_gia_III"/>
      <sheetName val="Don_gia_CT"/>
      <sheetName val="Gia_vat_tu"/>
      <sheetName val="TL_rieng"/>
      <sheetName val="TBA_250_KVA_Thanh_Da1"/>
      <sheetName val="DON GIA CAN THO"/>
      <sheetName val="CHITIET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25-HT dien luoi goc"/>
      <sheetName val="25-HT&amp;QH dien luoi"/>
      <sheetName val="25-HT dien luoi tk"/>
      <sheetName val="26-QH luoi dien"/>
      <sheetName val="Sheet1"/>
      <sheetName val="Sheet2"/>
      <sheetName val="Sheet3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Gia"/>
      <sheetName val="TT04"/>
      <sheetName val="gvl"/>
      <sheetName val="Sheet2"/>
      <sheetName val="DZ 0.4"/>
      <sheetName val="CTDZ6kv (gd1) "/>
      <sheetName val="CTDZ 0.4+cto (GD1)"/>
      <sheetName val="CTTBA (gd1)"/>
      <sheetName val="07.5103_x0007_07.51035Hoäp noái caùp "/>
      <sheetName val="äp"/>
      <sheetName val="XL4Poppy"/>
      <sheetName val="dongia"/>
      <sheetName val="PLQN99"/>
      <sheetName val="äp__x0007_07.5102_x0007_07.51024Hoäp noái c"/>
      <sheetName val="MTO REV.2(ARMOR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Don gia Dak Lak"/>
      <sheetName val="[Phan XD TBA 110kV Tan uyen.xls"/>
      <sheetName val="VL-NT- M Hang rao"/>
      <sheetName val="_Phan XD TBA 110kV Tan uyen.xls"/>
      <sheetName val="Mong MT­4"/>
      <sheetName val="Dgia vat tu"/>
      <sheetName val="Don gia_III"/>
      <sheetName val="A 110kV Tan uyen.xls?THDT duong"/>
      <sheetName val="dg tp(cm"/>
      <sheetName val="VL_NV_ M san nen"/>
      <sheetName val="VL_NC_M Nha dieu khien"/>
      <sheetName val="Don gia Tay Ninh"/>
      <sheetName val="A 110kV Tan uyen.xls_THDT duong"/>
      <sheetName val="CHITIET VL-NC"/>
      <sheetName val="CL Hang ra/ (2)"/>
      <sheetName val="VL-NV- M dung"/>
      <sheetName val="THDT hang rao????????????䥜ƌ?_x0004_"/>
      <sheetName val="THDT_san_nen"/>
      <sheetName val="VL-NV-_M_san_nen"/>
      <sheetName val="TL_san_nen"/>
      <sheetName val="THDT_duong"/>
      <sheetName val="VL-NV-_M_duong"/>
      <sheetName val="TL_duong"/>
      <sheetName val="CL_duong"/>
      <sheetName val="THDT_hang_rao"/>
      <sheetName val="VL-NV-_M_Hang_rao"/>
      <sheetName val="CL_Hang_rao"/>
      <sheetName val="TL_Hang_rao"/>
      <sheetName val="THDT_hang_rao_(2)"/>
      <sheetName val="VL-NV-_M_Hang_rao_(2)"/>
      <sheetName val="CL_Hang_rao_(2)"/>
      <sheetName val="TL_Hang_rao_(2)"/>
      <sheetName val="THDT_muong_cap"/>
      <sheetName val="VL-NV-_M_muong_cap"/>
      <sheetName val="CL_muong_cap"/>
      <sheetName val="TL_muong_cap"/>
      <sheetName val="TL_nha"/>
      <sheetName val="CL_PCCC"/>
      <sheetName val="THDT_ngoai_troi"/>
      <sheetName val="VL-NC-M_ngoai_troi"/>
      <sheetName val="CL_ngoai_troi"/>
      <sheetName val="Ngoai_troi"/>
      <sheetName val="TL_ngoai_troi"/>
      <sheetName val="THDT_PCCC1"/>
      <sheetName val="VL-NC-M_PCCC1"/>
      <sheetName val="TL_PCCC1"/>
      <sheetName val="Mong_MB-1"/>
      <sheetName val="TL_mong_MB-1"/>
      <sheetName val="Mong_MBK"/>
      <sheetName val="TL_mong_MBK"/>
      <sheetName val="Mong_MBK_(2)"/>
      <sheetName val="TL_mong__MBK_(2)"/>
      <sheetName val="Mong_MT-4"/>
      <sheetName val="TL_mong_MT-4"/>
      <sheetName val="Khoi_luong_chon_cot"/>
      <sheetName val="THDT_Nha_dieu_khien"/>
      <sheetName val="VL-NC-M_Nha_dieu_khien"/>
      <sheetName val="TL_Nha_dieu_khien"/>
      <sheetName val="Don_gia_Binh_Duong"/>
      <sheetName val="THDT_Nha_DHSX"/>
      <sheetName val="VL-NC-M_Nha_DHSX"/>
      <sheetName val="TL_Nha_DHSX"/>
      <sheetName val="Don_gia_Vung_Tau"/>
      <sheetName val="dg_tphcm"/>
      <sheetName val="Dgia_vat_tu"/>
      <sheetName val="Don_gia_III"/>
      <sheetName val="Don_gia_Dak_Lak"/>
      <sheetName val="VL-NT-_M_Hang_rao"/>
      <sheetName val="CL Hang ra_ (2)"/>
      <sheetName val="CHITIET VL-NC-TT -1p"/>
      <sheetName val="CHITIET VL-NC-TT-3p"/>
      <sheetName val="THDT hang rao____________䥜ƌ__x0004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</sheetNames>
    <sheetDataSet>
      <sheetData sheetId="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bo sung"/>
      <sheetName val="Ho tro"/>
      <sheetName val="XL4Poppy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VTDCVND"/>
      <sheetName val="1127-ABB"/>
      <sheetName val="10-PIDI"/>
      <sheetName val="1555EDH"/>
      <sheetName val="954-VINAKAO"/>
      <sheetName val="2927- VA"/>
      <sheetName val="TH Ma Hang"/>
      <sheetName val="1279-LG"/>
      <sheetName val="VTDCUSD"/>
      <sheetName val="2671-NLDV"/>
      <sheetName val="Tong hop"/>
      <sheetName val="XXXXXXXX"/>
      <sheetName val="XXXXXXX0"/>
      <sheetName val="PTDG"/>
      <sheetName val="KT (0-1)"/>
      <sheetName val="THKP"/>
      <sheetName val="KL"/>
      <sheetName val="DB TUYEN 1"/>
      <sheetName val="DB TUYEN 2"/>
      <sheetName val="KSTK"/>
      <sheetName val="thnd"/>
      <sheetName val="CVC"/>
      <sheetName val="THKP (2)"/>
      <sheetName val="KSTK (2)"/>
      <sheetName val="thang08"/>
      <sheetName val="thang9"/>
      <sheetName val="9thang"/>
      <sheetName val="10thang"/>
      <sheetName val="thang12"/>
      <sheetName val="VBCQ1"/>
      <sheetName val="Bcaoth03"/>
      <sheetName val="BCKD"/>
      <sheetName val="Sheet12"/>
      <sheetName val="Chart1"/>
      <sheetName val="6th"/>
      <sheetName val="th08"/>
      <sheetName val="bc0601"/>
      <sheetName val="Sheet16"/>
      <sheetName val="IBASE"/>
      <sheetName val="TT"/>
      <sheetName val="Tong"/>
      <sheetName val="ChiTiet"/>
      <sheetName val="VatTu"/>
      <sheetName val="ThongTin"/>
      <sheetName val="Tong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00000000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XL4Poppy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Outlets"/>
      <sheetName val="PGs"/>
      <sheetName val="TAI"/>
      <sheetName val="BANLE"/>
      <sheetName val="t.kho"/>
      <sheetName val="CLB"/>
      <sheetName val="phong"/>
      <sheetName val="hoat"/>
      <sheetName val="tong BH"/>
      <sheetName val="nhapkho"/>
      <sheetName val="T6"/>
      <sheetName val="Mau"/>
      <sheetName val="KH LDTL"/>
      <sheetName val="MTL$-INTER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SILICAT_x0003_"/>
      <sheetName val="1-12"/>
      <sheetName val="XL4Test5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C45"/>
      <sheetName val="C47A"/>
      <sheetName val="C47B"/>
      <sheetName val="C46"/>
      <sheetName val="DsachYT"/>
      <sheetName val="00"/>
      <sheetName val="Bhxhoi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SP-KH"/>
      <sheetName val="Xuatkho"/>
      <sheetName val="PT"/>
      <sheetName val="Piwot(Silicate)"/>
      <sheetName val="LUONG CHO HUU"/>
      <sheetName val="thu BHXH,YT"/>
      <sheetName val="Phan bo"/>
      <sheetName val="gvl"/>
      <sheetName val="Pi6ot(Urethan)"/>
      <sheetName val="Pivot(Silica|e)"/>
      <sheetName val="TH QT"/>
      <sheetName val="KE Q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Summary"/>
      <sheetName val="Design &amp; Applications"/>
      <sheetName val="Building Summary"/>
      <sheetName val="Building"/>
      <sheetName val="External Works"/>
      <sheetName val="Macro1"/>
      <sheetName val="Macro2"/>
      <sheetName val="Macro3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??-BLDG"/>
      <sheetName val="ROCK WO_x0003_?"/>
      <sheetName val="S¶_x001d_et2"/>
      <sheetName val="Chiet tinh dz22"/>
      <sheetName val="Dieu chinh"/>
      <sheetName val="So -03"/>
      <sheetName val="SoLD"/>
      <sheetName val="So-02"/>
      <sheetName val="INSUL"/>
      <sheetName val="Sheed4"/>
      <sheetName val="TH T19"/>
      <sheetName val="??????"/>
      <sheetName val="TH VL, NC, DDHT Thanhphuoc"/>
      <sheetName val="???????-BLDG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ctTBA"/>
      <sheetName val="hoat?࣭????????&#9;?᭬࣫?_x0004_??????ᑜ࣭???"/>
      <sheetName val="TH_x0001_NG2"/>
      <sheetName val="Pivot(RckWool)"/>
      <sheetName val="Pivot(_x0007_lass 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NEW-PANEL"/>
      <sheetName val="báo cáo thang11 m?i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CT Thang Mo"/>
      <sheetName val="CT  PL"/>
      <sheetName val="Chi tie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bcôhang"/>
      <sheetName val="RDP013"/>
      <sheetName val="Du_lieu"/>
      <sheetName val="Giai trinh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Sheev6"/>
      <sheetName val="Nhap fon gia VL dia phuong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MTO REV.0"/>
      <sheetName val="TT_10KV"/>
      <sheetName val="TA²??NH"/>
      <sheetName val="Q2-00"/>
      <sheetName val="SILICCTE"/>
      <sheetName val="Tong hop QL4( - 3"/>
      <sheetName val="BCDTK"/>
      <sheetName val="soktmay"/>
      <sheetName val="_x0010_ivot(Glass Wool)"/>
      <sheetName val="She%t1"/>
      <sheetName val="XL4Pop`y"/>
      <sheetName val="Chitieu-dam c!c loai"/>
      <sheetName val="@Gdg"/>
      <sheetName val="CocKJ1m"/>
      <sheetName val="Pivnt(RockWool)"/>
      <sheetName val="@ivot(Form Glass)"/>
      <sheetName val="Pivot(Gl!ss Wool)"/>
      <sheetName val="ROCK WOKL"/>
      <sheetName val="He co"/>
      <sheetName val="Bhitieu-dam cac loai"/>
      <sheetName val="Luong moÿÿngay cong khao sat"/>
      <sheetName val="?TCTiet"/>
      <sheetName val="공통가설"/>
      <sheetName val="SN C£GNV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湡㘱_x0005_䨀湡㜱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Gia vat tu"/>
      <sheetName val="_x0010_iwot(Silicate)"/>
      <sheetName val="Phan tich don ႀ￸a chi tiet"/>
      <sheetName val="PNT-QUOT-#3"/>
      <sheetName val="COAT&amp;WRAP-QIOT-#3"/>
      <sheetName val="\uong mot ngay cong xay lap"/>
      <sheetName val="Luong mot ngay conw0khao sat"/>
      <sheetName val="thu BHXH&lt;YT"/>
      <sheetName val="tong l²?? ban"/>
      <sheetName val="hoat?࣭?&#9;᭬࣫?_x0004_?ᑜ࣭?ڬ࣫?"/>
      <sheetName val="DG"/>
      <sheetName val="TH4???????????ℨʢ?_x0004_??????崬ʢ?????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T.Tinh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?????&#9;????_x0004_????????????????????"/>
      <sheetName val="hoat???&#9;???_x0004_???????"/>
      <sheetName val="hoat??????????&#9;????_x0004_???????????"/>
      <sheetName val="????"/>
      <sheetName val="báo cák thang11 m?i"/>
      <sheetName val="???????"/>
      <sheetName val="?????"/>
      <sheetName val="??????_x0005_???_x000c_????"/>
      <sheetName val="?_x000c_?????????????"/>
      <sheetName val="?????????????_x0003_??_x0003_"/>
      <sheetName val="???_x0003_??_x0003_??_x0008_????"/>
      <sheetName val="??????&#13;???????_x000b_??"/>
      <sheetName val="????_x000b_????"/>
      <sheetName val="?????_x0006_??"/>
      <sheetName val="????_x0005_?"/>
      <sheetName val="?????_x0004_"/>
      <sheetName val="????_x0004_?"/>
      <sheetName val="???_x0004_??"/>
      <sheetName val="??_x0004_???"/>
      <sheetName val="?_x0005_???_x0005_?"/>
      <sheetName val="_x0005_???_x0005_?"/>
      <sheetName val="???_x0005_??"/>
      <sheetName val="??_x0005_???"/>
      <sheetName val="?_x0005_???_x0005_"/>
      <sheetName val="????????"/>
      <sheetName val="??_x0005_???_x0005_"/>
      <sheetName val="?_x0005_?"/>
      <sheetName val="THVT"/>
      <sheetName val="PTDM"/>
      <sheetName val="Luo&#9;_x0008__x0010_??_x0006__x0005_?_x001c_ Í_x0007_ÉÀ??_x0006__x0003_??á?_x0002_?°"/>
      <sheetName val="MTO REV.2(ARMOR)"/>
      <sheetName val="???? ???"/>
      <sheetName val="?????-1"/>
      <sheetName val="??"/>
      <sheetName val="Phan tich don ??a chi tiet"/>
      <sheetName val=" thoau nuoc nc"/>
      <sheetName val="???"/>
      <sheetName val="POWER"/>
      <sheetName val="LABTOTAL"/>
      <sheetName val="BQ_Equip_Pipe"/>
      <sheetName val="BLR-S"/>
      <sheetName val="Est-Hotpp"/>
      <sheetName val="PipWT"/>
      <sheetName val="piping"/>
      <sheetName val="BREAKDOWN(????)"/>
      <sheetName val="COA-17"/>
      <sheetName val="C-18"/>
      <sheetName val="POTAL"/>
      <sheetName val="?????????_x000e_[INSUL.XLS]TH5???????"/>
      <sheetName val="적용률"/>
      <sheetName val="견적조건"/>
      <sheetName val="BREAKDOWN(철거설치)"/>
      <sheetName val="??CAI TK 112"/>
      <sheetName val="PTDGDT"/>
      <sheetName val="G䁄MN.2"/>
      <sheetName val=""/>
      <sheetName val="d' cOng"/>
      <sheetName val="CAPTHOAP"/>
      <sheetName val=" t`oat nuoc nc"/>
      <sheetName val="T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Compaq "/>
      <sheetName val="Linh kien + CMS PC"/>
      <sheetName val="#REF!"/>
      <sheetName val="#REF"/>
      <sheetName val="tra-vat-lie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DG "/>
      <sheetName val="nhan cong"/>
      <sheetName val="phu cap"/>
      <sheetName val="vlminh hoa"/>
      <sheetName val="NLV"/>
      <sheetName val="Ncong nhan"/>
      <sheetName val="Ha tang"/>
      <sheetName val="Bangthkp"/>
      <sheetName val="THKP"/>
      <sheetName val="tong hop"/>
      <sheetName val="phan tich DG"/>
      <sheetName val="gia vat lieu"/>
      <sheetName val="gia xe may"/>
      <sheetName val="gia nhan cong"/>
      <sheetName val="XL4Test5"/>
      <sheetName val="Congty"/>
      <sheetName val="VPPN"/>
      <sheetName val="XN74"/>
      <sheetName val="XN54"/>
      <sheetName val="XN33"/>
      <sheetName val="NK96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Sheet8"/>
      <sheetName val="Sheet14"/>
      <sheetName val="Sheet16"/>
      <sheetName val="XL4Poppy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xl"/>
      <sheetName val="BANGTRA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Shdet3"/>
      <sheetName val="g)a vat lieu"/>
      <sheetName val="gia nhan cmng"/>
      <sheetName val="!-3"/>
      <sheetName val="QK(@P1) (7)"/>
      <sheetName val="vlmifh hoa"/>
      <sheetName val="catNam Daf (DELTA) (3)"/>
      <sheetName val="Sheet0"/>
      <sheetName val="gvl"/>
      <sheetName val="Char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uong"/>
      <sheetName val="tonghop"/>
      <sheetName val="thso sanh"/>
      <sheetName val="dutoan"/>
      <sheetName val="dtk490-491(PAI)"/>
      <sheetName val="dtk490-491(PAII)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tra-vat-lieu"/>
      <sheetName val="Đoàn Vay Tiền"/>
      <sheetName val="Nợ Đoàn"/>
      <sheetName val="Sum"/>
      <sheetName val="DO AM DT"/>
      <sheetName val="Chart1"/>
      <sheetName val="Congty"/>
      <sheetName val="VPPN"/>
      <sheetName val="XN74"/>
      <sheetName val="XN54"/>
      <sheetName val="XN33"/>
      <sheetName val="NK96"/>
      <sheetName val="BANGTRA"/>
      <sheetName val="QMC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phùn tich DG"/>
      <sheetName val="MTO REV.0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Ðoàn Vay Ti?n"/>
      <sheetName val="N? Ðoàn"/>
      <sheetName val="hieuchinh30.11"/>
      <sheetName val="Bcaonhanh"/>
      <sheetName val="chitieth.chinh"/>
      <sheetName val="trinhEVN29.8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dt-thl"/>
      <sheetName val="thkp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ra-vat-lieu"/>
      <sheetName val="ESTI."/>
      <sheetName val="DI-ESTI"/>
      <sheetName val="Sheet1"/>
      <sheetName val="tuong"/>
      <sheetName val="DO AM DT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tct cong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DG "/>
      <sheetName val="Gia vat tu"/>
      <sheetName val="ctTBA"/>
      <sheetName val="B2_3"/>
      <sheetName val="CL_XD"/>
      <sheetName val="CHO_TC"/>
      <sheetName val="Tinh_(m2)"/>
      <sheetName val="DO_AM_DT"/>
      <sheetName val="DG_"/>
      <sheetName val="BGVL"/>
      <sheetName val="NC&amp;M"/>
      <sheetName val="DG Nen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 Toan"/>
      <sheetName val="Du_lieu"/>
      <sheetName val="Name"/>
      <sheetName val="Thuc thanh"/>
      <sheetName val="????????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Bia"/>
      <sheetName val="Sheet9"/>
      <sheetName val="Sheet10"/>
      <sheetName val="Sheet2"/>
      <sheetName val="tra-vat-lgeu"/>
      <sheetName val="IBASE"/>
      <sheetName val="Package1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Sum"/>
      <sheetName val="________"/>
      <sheetName val="TTTram"/>
      <sheetName val="KKKKKKKK (2)"/>
      <sheetName val="KKKKKKKK (3)"/>
      <sheetName val="KKKKKKKK (4)"/>
      <sheetName val="KKKKKKKK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T04"/>
      <sheetName val="TTTr"/>
      <sheetName val="BTTr"/>
      <sheetName val="TT35"/>
      <sheetName val="BT35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"/>
      <sheetName val="Sheet1"/>
      <sheetName val="Sheet2"/>
      <sheetName val="Sheet3"/>
      <sheetName val="XL4Test5"/>
      <sheetName val="dtct cong"/>
      <sheetName val="tra-vat-lieu"/>
      <sheetName val="gvl"/>
      <sheetName val="Gia_NC"/>
      <sheetName val="COAT&amp;WRAP-QIOT-#3"/>
      <sheetName val="PNT-QUOT-#3"/>
      <sheetName val="Gia_GC_Satthep"/>
      <sheetName val="gia vt,nc,may"/>
      <sheetName val="TTTram"/>
      <sheetName val="Tổng kê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NEW-PANEL"/>
      <sheetName val="XL4Poppy"/>
      <sheetName val="Chart1"/>
      <sheetName val="mong + than"/>
      <sheetName val="h thien tt"/>
      <sheetName val="hoµn thien x trat"/>
      <sheetName val="~         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uong"/>
      <sheetName val="XT_Buoc 3"/>
      <sheetName val="T_x0014_04"/>
      <sheetName val="DATA"/>
      <sheetName val="ctdg"/>
      <sheetName val="Chiet tinh"/>
      <sheetName val="T?ng kê"/>
      <sheetName val="KPVC-BD "/>
      <sheetName val="Yen Dinh 1"/>
      <sheetName val="KLHT"/>
      <sheetName val="chitimc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DON GIA"/>
      <sheetName val="TONGKE-HT"/>
      <sheetName val="DG"/>
      <sheetName val="dtxl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VCV-BE-TONG"/>
      <sheetName val="daywork- Tham khao"/>
      <sheetName val="Out"/>
      <sheetName val="Book 1 Summary"/>
      <sheetName val="DONVIBAN"/>
      <sheetName val="NGUON"/>
      <sheetName val="bka "/>
      <sheetName val="hieuchinh30.11"/>
      <sheetName val="Gia_K_x0008_"/>
      <sheetName val="Cac_HP_hay_SD"/>
      <sheetName val="hoµn thien x tra4"/>
      <sheetName val="dtct_cong"/>
      <sheetName val="VAT_&amp;_CIT_COMIN"/>
      <sheetName val="VN_9"/>
      <sheetName val="VN_8"/>
      <sheetName val="VN_6"/>
      <sheetName val="VN_3"/>
      <sheetName val="VN_1"/>
      <sheetName val="lot_10_1"/>
      <sheetName val="lot_10_2"/>
      <sheetName val="lot_11_1"/>
      <sheetName val="lot_11_2"/>
      <sheetName val="lot_12_1"/>
      <sheetName val="lot_12_2"/>
      <sheetName val="gia_vt,nc,may"/>
      <sheetName val="DON GIA TRAM (3)"/>
      <sheetName val="DGXDCB_DD"/>
      <sheetName val="Quantity"/>
      <sheetName val="00 00000"/>
      <sheetName val="Gia vat tu"/>
      <sheetName val="T_ng kê"/>
      <sheetName val="TH_TB1"/>
      <sheetName val="bia_1"/>
      <sheetName val="Gia_MBA_(2)1"/>
      <sheetName val="Gi¸_tñ_bï1"/>
      <sheetName val="Gia_KH1"/>
      <sheetName val="GiaVT_XDCB1"/>
      <sheetName val="Gia_MBA1"/>
      <sheetName val="Cac_HS_hay_SD1"/>
      <sheetName val="mong_+_than"/>
      <sheetName val="h_thien_tt"/>
      <sheetName val="hoµn_thien_x_trat"/>
      <sheetName val="~_________"/>
      <sheetName val="Tổng_kê"/>
      <sheetName val="XT_Buoc_3"/>
      <sheetName val="T04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Chiet_tinh"/>
      <sheetName val="bka_"/>
      <sheetName val="Gia_vat_tu"/>
      <sheetName val="Phan dau"/>
      <sheetName val="DO AM DT"/>
      <sheetName val="Luü kÕ 2007"/>
      <sheetName val="NXT thang5"/>
      <sheetName val="NXT thang6nam 07"/>
      <sheetName val="NXT thang 2"/>
      <sheetName val="NXT thang 3"/>
      <sheetName val="NXTon thang1"/>
      <sheetName val="NXTthang 5"/>
      <sheetName val="NXT thang 4"/>
      <sheetName val="NXT hang Ctao"/>
      <sheetName val="NXTthang8 "/>
      <sheetName val="VTu T6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Sum"/>
      <sheetName val="tra-~at-lieu"/>
      <sheetName val="KH-Q1,Q2,01"/>
      <sheetName val="GVT"/>
      <sheetName val="????????"/>
      <sheetName val="DG29HB"/>
      <sheetName val="TH_TB2"/>
      <sheetName val="bia_2"/>
      <sheetName val="Gia_MBA_(2)2"/>
      <sheetName val="Gi¸_tñ_bï2"/>
      <sheetName val="Gia_KH2"/>
      <sheetName val="GiaVT_XDCB2"/>
      <sheetName val="Gia_MBA2"/>
      <sheetName val="Cac_HS_hay_SD2"/>
      <sheetName val="dtct_cong1"/>
      <sheetName val="Tổng_kê1"/>
      <sheetName val="VAT_&amp;_CIT_COMIN1"/>
      <sheetName val="VN_91"/>
      <sheetName val="VN_81"/>
      <sheetName val="VN_61"/>
      <sheetName val="VN_31"/>
      <sheetName val="VN_11"/>
      <sheetName val="lot_10_11"/>
      <sheetName val="lot_10_21"/>
      <sheetName val="lot_11_11"/>
      <sheetName val="lot_11_21"/>
      <sheetName val="lot_12_11"/>
      <sheetName val="lot_12_21"/>
      <sheetName val="gia_vt,nc,may1"/>
      <sheetName val="mong_+_than1"/>
      <sheetName val="h_thien_tt1"/>
      <sheetName val="hoµn_thien_x_trat1"/>
      <sheetName val="~_________1"/>
      <sheetName val="XT_Buoc_31"/>
      <sheetName val="Chiet_tinh1"/>
      <sheetName val="T?ng_kê"/>
      <sheetName val="KPVC-BD_1"/>
      <sheetName val="Yen_Dinh_1"/>
      <sheetName val="THPDMoi__(2)1"/>
      <sheetName val="dongia_(2)1"/>
      <sheetName val="TONG_HOP_VL-NC1"/>
      <sheetName val="TONGKE3p_1"/>
      <sheetName val="TH_VL,_NC,_DDHT_Thanhphuoc1"/>
      <sheetName val="DON_GIA1"/>
      <sheetName val="t-h_HA_THE1"/>
      <sheetName val="CHITIET_VL-NC-TT_-1p1"/>
      <sheetName val="TONG_HOP_VL-NC_TT1"/>
      <sheetName val="TH_XL1"/>
      <sheetName val="CHITIET_VL-NC1"/>
      <sheetName val="CHITIET_VL-NC-TT-3p1"/>
      <sheetName val="daywork-_Tham_khao"/>
      <sheetName val="Book_1_Summary"/>
      <sheetName val="bka_1"/>
      <sheetName val="hieuchinh30_11"/>
      <sheetName val="Gia_K"/>
      <sheetName val="hoµn_thien_x_tra4"/>
      <sheetName val="DON_GIA_TRAM_(3)"/>
      <sheetName val="00_00000"/>
      <sheetName val="Gia_vat_tu1"/>
      <sheetName val="Phan_dau"/>
      <sheetName val="Luü_kÕ_2007"/>
      <sheetName val="NXT_thang5"/>
      <sheetName val="NXT_thang6nam_07"/>
      <sheetName val="NXT_thang_2"/>
      <sheetName val="NXT_thang_3"/>
      <sheetName val="NXTon_thang1"/>
      <sheetName val="NXTthang_5"/>
      <sheetName val="NXT_thang_4"/>
      <sheetName val="NXT_hang_Ctao"/>
      <sheetName val="NXTthang8_"/>
      <sheetName val="VTu_T6"/>
      <sheetName val="T_ng_kê"/>
      <sheetName val="TH_TB3"/>
      <sheetName val="bia_3"/>
      <sheetName val="Gia_MBA_(2)3"/>
      <sheetName val="Gi¸_tñ_bï3"/>
      <sheetName val="Gia_KH3"/>
      <sheetName val="GiaVT_XDCB3"/>
      <sheetName val="Gia_MBA3"/>
      <sheetName val="Cac_HS_hay_SD3"/>
      <sheetName val="dtct_cong2"/>
      <sheetName val="Tổng_kê2"/>
      <sheetName val="VAT_&amp;_CIT_COMIN2"/>
      <sheetName val="VN_92"/>
      <sheetName val="VN_82"/>
      <sheetName val="VN_62"/>
      <sheetName val="VN_32"/>
      <sheetName val="VN_12"/>
      <sheetName val="lot_10_12"/>
      <sheetName val="lot_10_22"/>
      <sheetName val="lot_11_12"/>
      <sheetName val="lot_11_22"/>
      <sheetName val="lot_12_12"/>
      <sheetName val="lot_12_22"/>
      <sheetName val="gia_vt,nc,may2"/>
      <sheetName val="mong_+_than2"/>
      <sheetName val="h_thien_tt2"/>
      <sheetName val="hoµn_thien_x_trat2"/>
      <sheetName val="~_________2"/>
      <sheetName val="XT_Buoc_32"/>
      <sheetName val="Chiet_tinh2"/>
      <sheetName val="T?ng_kê1"/>
      <sheetName val="KPVC-BD_2"/>
      <sheetName val="Yen_Dinh_11"/>
      <sheetName val="THPDMoi__(2)2"/>
      <sheetName val="dongia_(2)2"/>
      <sheetName val="TONG_HOP_VL-NC2"/>
      <sheetName val="TONGKE3p_2"/>
      <sheetName val="TH_VL,_NC,_DDHT_Thanhphuoc2"/>
      <sheetName val="DON_GIA2"/>
      <sheetName val="t-h_HA_THE2"/>
      <sheetName val="CHITIET_VL-NC-TT_-1p2"/>
      <sheetName val="TONG_HOP_VL-NC_TT2"/>
      <sheetName val="TH_XL2"/>
      <sheetName val="CHITIET_VL-NC2"/>
      <sheetName val="CHITIET_VL-NC-TT-3p2"/>
      <sheetName val="daywork-_Tham_khao1"/>
      <sheetName val="Book_1_Summary1"/>
      <sheetName val="bka_2"/>
      <sheetName val="hieuchinh30_111"/>
      <sheetName val="hoµn_thien_x_tra41"/>
      <sheetName val="DON_GIA_TRAM_(3)1"/>
      <sheetName val="00_000001"/>
      <sheetName val="Gia_vat_tu2"/>
      <sheetName val="TH_TB4"/>
      <sheetName val="bia_4"/>
      <sheetName val="Gia_MBA_(2)4"/>
      <sheetName val="Gi¸_tñ_bï4"/>
      <sheetName val="Gia_KH4"/>
      <sheetName val="GiaVT_XDCB4"/>
      <sheetName val="Gia_MBA4"/>
      <sheetName val="Cac_HS_hay_SD4"/>
      <sheetName val="dtct_cong3"/>
      <sheetName val="Tổng_kê3"/>
      <sheetName val="VAT_&amp;_CIT_COMIN3"/>
      <sheetName val="VN_93"/>
      <sheetName val="VN_83"/>
      <sheetName val="VN_63"/>
      <sheetName val="VN_33"/>
      <sheetName val="VN_13"/>
      <sheetName val="lot_10_13"/>
      <sheetName val="lot_10_23"/>
      <sheetName val="lot_11_13"/>
      <sheetName val="lot_11_23"/>
      <sheetName val="lot_12_13"/>
      <sheetName val="lot_12_23"/>
      <sheetName val="gia_vt,nc,may3"/>
      <sheetName val="mong_+_than3"/>
      <sheetName val="h_thien_tt3"/>
      <sheetName val="hoµn_thien_x_trat3"/>
      <sheetName val="~_________3"/>
      <sheetName val="XT_Buoc_33"/>
      <sheetName val="Chiet_tinh3"/>
      <sheetName val="T?ng_kê2"/>
      <sheetName val="KPVC-BD_3"/>
      <sheetName val="Yen_Dinh_12"/>
      <sheetName val="THPDMoi__(2)3"/>
      <sheetName val="dongia_(2)3"/>
      <sheetName val="TONG_HOP_VL-NC3"/>
      <sheetName val="TONGKE3p_3"/>
      <sheetName val="TH_VL,_NC,_DDHT_Thanhphuoc3"/>
      <sheetName val="DON_GIA3"/>
      <sheetName val="t-h_HA_THE3"/>
      <sheetName val="CHITIET_VL-NC-TT_-1p3"/>
      <sheetName val="TONG_HOP_VL-NC_TT3"/>
      <sheetName val="TH_XL3"/>
      <sheetName val="CHITIET_VL-NC3"/>
      <sheetName val="CHITIET_VL-NC-TT-3p3"/>
      <sheetName val="daywork-_Tham_khao2"/>
      <sheetName val="Book_1_Summary2"/>
      <sheetName val="bka_3"/>
      <sheetName val="hieuchinh30_112"/>
      <sheetName val="hoµn_thien_x_tra42"/>
      <sheetName val="DON_GIA_TRAM_(3)2"/>
      <sheetName val="00_000002"/>
      <sheetName val="Gia_vat_tu3"/>
      <sheetName val="TH_TB5"/>
      <sheetName val="bia_5"/>
      <sheetName val="Gia_MBA_(2)5"/>
      <sheetName val="Gi¸_tñ_bï5"/>
      <sheetName val="Gia_KH5"/>
      <sheetName val="GiaVT_XDCB5"/>
      <sheetName val="Gia_MBA5"/>
      <sheetName val="Cac_HS_hay_SD5"/>
      <sheetName val="dtct_cong4"/>
      <sheetName val="Tổng_kê4"/>
      <sheetName val="VAT_&amp;_CIT_COMIN4"/>
      <sheetName val="VN_94"/>
      <sheetName val="VN_84"/>
      <sheetName val="VN_64"/>
      <sheetName val="VN_34"/>
      <sheetName val="VN_14"/>
      <sheetName val="lot_10_14"/>
      <sheetName val="lot_10_24"/>
      <sheetName val="lot_11_14"/>
      <sheetName val="lot_11_24"/>
      <sheetName val="lot_12_14"/>
      <sheetName val="lot_12_24"/>
      <sheetName val="gia_vt,nc,may4"/>
      <sheetName val="mong_+_than4"/>
      <sheetName val="h_thien_tt4"/>
      <sheetName val="hoµn_thien_x_trat4"/>
      <sheetName val="~_________4"/>
      <sheetName val="XT_Buoc_34"/>
      <sheetName val="Chiet_tinh4"/>
      <sheetName val="T?ng_kê3"/>
      <sheetName val="KPVC-BD_4"/>
      <sheetName val="Yen_Dinh_13"/>
      <sheetName val="THPDMoi__(2)4"/>
      <sheetName val="dongia_(2)4"/>
      <sheetName val="TONG_HOP_VL-NC4"/>
      <sheetName val="TONGKE3p_4"/>
      <sheetName val="TH_VL,_NC,_DDHT_Thanhphuoc4"/>
      <sheetName val="DON_GIA4"/>
      <sheetName val="t-h_HA_THE4"/>
      <sheetName val="CHITIET_VL-NC-TT_-1p4"/>
      <sheetName val="TONG_HOP_VL-NC_TT4"/>
      <sheetName val="TH_XL4"/>
      <sheetName val="CHITIET_VL-NC4"/>
      <sheetName val="CHITIET_VL-NC-TT-3p4"/>
      <sheetName val="daywork-_Tham_khao3"/>
      <sheetName val="Book_1_Summary3"/>
      <sheetName val="bka_4"/>
      <sheetName val="hieuchinh30_113"/>
      <sheetName val="hoµn_thien_x_tra43"/>
      <sheetName val="DON_GIA_TRAM_(3)3"/>
      <sheetName val="00_000003"/>
      <sheetName val="Gia_vat_tu4"/>
      <sheetName val="Can doi "/>
      <sheetName val="T_ng_kê1"/>
      <sheetName val="T_ng_kê2"/>
      <sheetName val="TH VL, NC, DDHT Thanh0huoc"/>
      <sheetName val="KB"/>
      <sheetName val="DZ 0.4"/>
      <sheetName val="Economic Profit"/>
      <sheetName val="T_x005F_x0014_04"/>
      <sheetName val="T_x005f_x0014_04"/>
      <sheetName val="T_x005f_x005f_x005f_x005F_x0014_04"/>
      <sheetName val="Gia_K_x005F_x0008_"/>
      <sheetName val="PhÇnCK"/>
      <sheetName val="BOQ-1"/>
      <sheetName val="BD-1"/>
      <sheetName val="Package1"/>
      <sheetName val="dtxl-DC"/>
      <sheetName val="KKKKKKKK"/>
      <sheetName val="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dg-VTu"/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TH-VTu"/>
      <sheetName val="Vat Tu"/>
      <sheetName val="kp-dth"/>
      <sheetName val="xnKLuon"/>
      <sheetName val="dg_VTu"/>
      <sheetName val="MTP"/>
      <sheetName val="QMCT"/>
      <sheetName val="dongia_tn"/>
      <sheetName val="dtxl"/>
      <sheetName val="THVT"/>
      <sheetName val="PTDM"/>
      <sheetName val="DSNVBH"/>
      <sheetName val="NPP"/>
      <sheetName val="DS DOI 02"/>
      <sheetName val="DS DOI 01"/>
      <sheetName val="~         "/>
      <sheetName val="T9"/>
      <sheetName val="T 10"/>
      <sheetName val="T11"/>
      <sheetName val="MTP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ctTBA"/>
      <sheetName val="bi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T_x0014_DZ22"/>
      <sheetName val="TT04"/>
      <sheetName val="Gia"/>
      <sheetName val="Pier"/>
      <sheetName val="DTgiaothau"/>
      <sheetName val="Ctinh 10kV"/>
      <sheetName val="LM"/>
      <sheetName val="THctiet_(2)"/>
      <sheetName val="bia_(4)"/>
      <sheetName val="M聡i Lan"/>
      <sheetName val="TTTram"/>
      <sheetName val="Dongiachitiet"/>
      <sheetName val="[benthuy.xls_x001d_Chu Hung(Gau)"/>
      <sheetName val="dg-VTu"/>
      <sheetName val="PNT-QUOT-#3"/>
      <sheetName val="COAT&amp;WRAP-QIOT-#3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YT_02"/>
      <sheetName val="Trich_nop"/>
      <sheetName val="Nam_-_VD"/>
      <sheetName val="CTY_TAY_HO"/>
      <sheetName val="DUNG_XEROX"/>
      <sheetName val="Anh_Duc"/>
      <sheetName val="CT_Thanh_Liem"/>
      <sheetName val="Phuc_Yen"/>
      <sheetName val="CT_thiet_bi_in"/>
      <sheetName val="LAM_(LBien)"/>
      <sheetName val="Long_(C_Tien)"/>
      <sheetName val="Ly_(C_Thang)"/>
      <sheetName val="Co_Soi"/>
      <sheetName val="Chu_Hung(Gau)"/>
      <sheetName val="51-Phan_Dinh_Phung"/>
      <sheetName val="C_Tuyet"/>
      <sheetName val="CTy_ICT"/>
      <sheetName val="CT_dandung"/>
      <sheetName val="XNXDH_312"/>
      <sheetName val="T_Phuong"/>
      <sheetName val="Chi_Thuy"/>
      <sheetName val="Duong_lang_thuong"/>
      <sheetName val="X_Thuy"/>
      <sheetName val="CTY_Tp_MB"/>
      <sheetName val="Nhat_Vinh"/>
      <sheetName val="Mai_Lan"/>
      <sheetName val="Tam_"/>
      <sheetName val="Lan_(2)"/>
      <sheetName val="TDZ22"/>
      <sheetName val="Gia_GC_Satthep"/>
      <sheetName val="TT35"/>
      <sheetName val="M?i Lan"/>
      <sheetName val="GiaVT"/>
      <sheetName val="DI-ESTI"/>
      <sheetName val="ESTI."/>
      <sheetName val=""/>
      <sheetName val="NEW-PANEL"/>
      <sheetName val="T_x005F_x0014_DZ22"/>
      <sheetName val="T_x005f_x0014_DZ22"/>
      <sheetName val="T_x005f_x005f_x005f_x005F_x0014_DZ22"/>
      <sheetName val="_benthuy.xls_x001d_Chu Hung(Gau)"/>
      <sheetName val="M_i Lan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GVL-NC-M"/>
      <sheetName val="Tai trong"/>
      <sheetName val="Gia vat tu"/>
      <sheetName val="ctdz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Outlets"/>
      <sheetName val="PGs"/>
      <sheetName val="Don Gia"/>
      <sheetName val="AG"/>
      <sheetName val="CT"/>
      <sheetName val="TH"/>
      <sheetName val="VT"/>
      <sheetName val="BVL"/>
      <sheetName val="V2"/>
      <sheetName val="V3"/>
      <sheetName val="V1"/>
      <sheetName val="BKL"/>
      <sheetName val="D.ong"/>
      <sheetName val="TCVL"/>
      <sheetName val="K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TN"/>
      <sheetName val="ND"/>
      <sheetName val="VL"/>
      <sheetName val="DTCT"/>
      <sheetName val="Shaet4"/>
      <sheetName val="d䁧"/>
      <sheetName val="Chart1"/>
      <sheetName val="KL18Thang"/>
      <sheetName val="TH"/>
      <sheetName val="M200"/>
      <sheetName val="?????????&#9;??s?_x0004_???????s????????"/>
      <sheetName val="NEW-PANEL"/>
      <sheetName val="d?"/>
      <sheetName val="dongia??????????&#9;??s?_x0004_???????s?"/>
      <sheetName val="ch DG?????_x0004_???????????????????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dongia? 㢠ś?_x0004_?㋄ś?"/>
      <sheetName val=""/>
      <sheetName val="Comb"/>
      <sheetName val="phan tich DG?????_x0004_?????????????"/>
      <sheetName val="dongia? ?s?_x0004_??s?"/>
      <sheetName val="tra-vat-lieu"/>
      <sheetName val="Hướng dẫn"/>
      <sheetName val="Ví dụ hàm Vlookup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Page 3"/>
      <sheetName val="NEW_PANE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Inpu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@?@?@?@?@?@?@?@?@?@?@?@?@?@?@?@"/>
      <sheetName val="Hu?ng d?n"/>
      <sheetName val="Ví d? hàm Vlookup"/>
      <sheetName val="?????????&#9;????_x0004_????????????????"/>
      <sheetName val="tuong"/>
      <sheetName val="ch DG"/>
      <sheetName val="&#9;?s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ongia? ???_x0004_????"/>
      <sheetName val="[DT-TN.xlsMCT"/>
      <sheetName val="Sheet9"/>
      <sheetName val="G_x0016_L"/>
      <sheetName val="dongia? 㢠ś_x0004_?㋄ś"/>
      <sheetName val="ch DG???_x0004_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dongia? ?s_x0004_??s"/>
      <sheetName val="GIAVNX"/>
      <sheetName val="RE"/>
      <sheetName val="donööö"/>
      <sheetName val=" _s"/>
      <sheetName val="HESO"/>
      <sheetName val="@_@_@_@_@_@_@_@_@_@_@_@_@_@_@_@"/>
      <sheetName val="dongia_ _s_x0004___s"/>
      <sheetName val="_DT-TN.xlsMCT"/>
      <sheetName val="dtct cau"/>
      <sheetName val="Gia"/>
      <sheetName val="Hý?ng d?n"/>
      <sheetName val="dongia?&#9;???_x0004_????"/>
      <sheetName val="dongia??????????&#9;????_x0004_?????????"/>
      <sheetName val="dongia?&#9;??_x0004_???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ongia 㢠ś㋄ś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KLt lan3"/>
      <sheetName val="_________&#9;_____x0004_________________"/>
      <sheetName val="[DT-TN.xls_Cham cong TH 1-&gt;6"/>
      <sheetName val="@?@?@?@?@?@?@?@?@?@?@?@?@?@?@?"/>
      <sheetName val="XXXPXXX0"/>
      <sheetName val="BCTC"/>
      <sheetName val="dongia?̃̃̃̃̃̃̃̃̃̃̃̃̃̃̃̃̃̃̃̃̃̃̃̃"/>
      <sheetName val="tong ho`"/>
      <sheetName val="ctTBA"/>
      <sheetName val="Book 1 Summary"/>
      <sheetName val="dongia?????????? ?㢠ś?_x0004_??????㋄ś?"/>
      <sheetName val="????????? ??s?_x0004_???????s????????"/>
      <sheetName val="dongia?????????? ??s?_x0004_???????s?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dongia_ ?s_x0004__?s"/>
      <sheetName val="~~~~~~~~~~~~~~~~~~~~~~~~~~~~~~~"/>
      <sheetName val="_DT-TN.xls_Cham cong TH 1-&gt;6"/>
      <sheetName val="@_@_@_@_@_@_@_@_@_@_@_@_@_@_@_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Tai?khoan"/>
      <sheetName val="Page_3"/>
      <sheetName val=" ?s?s"/>
      <sheetName val="dongia ?s?s"/>
      <sheetName val="gia 6at lieu"/>
      <sheetName val="TC  (2("/>
      <sheetName val="000000 0"/>
      <sheetName val="Tra_bang"/>
      <sheetName val="pha? tich DG__??__x0004_______??_____"/>
      <sheetName val="Chenh lech vct tu"/>
      <sheetName val="Hý_ng d_n"/>
      <sheetName val="phan_tich_DG㠨Ȣ杀Ȣ"/>
      <sheetName val="Gia "/>
      <sheetName val="dg-VTu"/>
      <sheetName val="IBASE"/>
      <sheetName val="DI-ESTI"/>
      <sheetName val="Thuc thanh"/>
      <sheetName val="dongia_&#9;____x0004_____"/>
      <sheetName val="dongia__________&#9;_____x0004__________"/>
      <sheetName val="dongia_&#9;___x0004____"/>
      <sheetName val="dongia_ ____x0004_____"/>
      <sheetName val="Tai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G "/>
      <sheetName val="DT-XL"/>
      <sheetName val="dongia? 㢠ś?_x0004_?㏄ś?"/>
      <sheetName val="٬ongia??????????&#9;?㢠ś?_x0004_??????㋄ś?"/>
      <sheetName val="Du th!u"/>
      <sheetName val="dongia 㢠ś__x0004__㋄ś_"/>
      <sheetName val="dongia_̃̃̃̃̃̃̃̃̃̃̃̃̃̃̃̃̃̃̃̃̃̃̃̃"/>
      <sheetName val="#REF!"/>
      <sheetName val="dongia ????"/>
      <sheetName val="dongia_????"/>
      <sheetName val="phan_tich_DG??????"/>
      <sheetName val="Loading"/>
      <sheetName val="Check C"/>
      <sheetName val="TK NO 1q1"/>
      <sheetName val="聰han tich DG??㠨Ȣ?_x0004_??????杀Ȣ?????"/>
      <sheetName val="Hướng d麫n"/>
      <sheetName val="Ví dụ hàm Vloïkup"/>
      <sheetName val="XF33"/>
      <sheetName val="Nhat ky - socai thang 1"/>
      <sheetName val="giamay"/>
      <sheetName val="dongia__________ _?s__x0004_______?s_"/>
      <sheetName val="dongia 㢠ś"/>
      <sheetName val="CP)TV-CAU"/>
      <sheetName val="dongia_?s?s"/>
      <sheetName val="dongia ____"/>
      <sheetName val="dongia_____"/>
      <sheetName val=" __"/>
      <sheetName val="dongia?~~~~~~~~~~~~~~~~~~~~~~~~"/>
      <sheetName val=" ____x0004_____"/>
      <sheetName val="dongia?&#9;㢠_x0005_???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1,20"/>
      <sheetName val="Earthwork"/>
      <sheetName val="Pavement"/>
      <sheetName val="Culvert"/>
      <sheetName val="Side ditch"/>
      <sheetName val="ATGT"/>
      <sheetName val="Bienbao"/>
      <sheetName val="Dgia"/>
      <sheetName val="OH"/>
      <sheetName val="GVT"/>
      <sheetName val="GVT-E"/>
      <sheetName val="Earthwork-E"/>
      <sheetName val="Pavement-E"/>
      <sheetName val="Culvert-E"/>
      <sheetName val="Side ditch-E"/>
      <sheetName val="ATGT-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TL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VT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TT04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Phan Tien Xuan Son&quot;La"/>
      <sheetName val="Bó-DZ0,4"/>
      <sheetName val="GVL"/>
      <sheetName val="Gia_NC"/>
      <sheetName val="CTV Di dong"/>
      <sheetName val="vat tu"/>
      <sheetName val="QMCT"/>
      <sheetName val="Chart1"/>
      <sheetName val="Sheet2"/>
      <sheetName val="Sheet3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정부노임단가"/>
      <sheetName val="chitiet"/>
      <sheetName val="ctTBA"/>
      <sheetName val="Sheat1"/>
      <sheetName val="mong + than"/>
      <sheetName val="h thien tt"/>
      <sheetName val="hoµn thien x trat"/>
      <sheetName val="~         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TTVanChuyen"/>
      <sheetName val="NEW-PANEL"/>
      <sheetName val="TH-Dien"/>
      <sheetName val="Gia"/>
      <sheetName val="??????"/>
      <sheetName val="tienluong"/>
      <sheetName val="Gia_GC_Satthep"/>
      <sheetName val="subload"/>
      <sheetName val="Gian_tiep_so._la"/>
      <sheetName val="1002??0"/>
      <sheetName val="MB NHAN "/>
      <sheetName val="______"/>
      <sheetName val="1002"/>
      <sheetName val="1002__0"/>
      <sheetName val="Gi¸ tñ bç"/>
      <sheetName val="TT0 "/>
      <sheetName val="Bó,DZ0,4"/>
      <sheetName val="Phan Tien Xean Son&quot;La"/>
      <sheetName val="Ch"/>
      <sheetName val="TH_Dien"/>
      <sheetName val="NMTD_c"/>
      <sheetName val="Phan Tien2??n Son&quot;La"/>
      <sheetName val="PNT-QUOT-#3"/>
      <sheetName val="COAT&amp;WRAP-QIOT-#3"/>
      <sheetName val="Book 1 Summary"/>
      <sheetName val="dtxl"/>
      <sheetName val="Gi� t� b�"/>
      <sheetName val="B�-DZ0,4"/>
      <sheetName val="ho�n thien x trat"/>
      <sheetName val="Gi�_t�_b�"/>
      <sheetName val="Phan Tien2"/>
      <sheetName val="BKBANRA"/>
      <sheetName val="BKMUAVAO"/>
      <sheetName val="DLBCKT"/>
      <sheetName val="Hµ Néi"/>
      <sheetName val="CTV_Di_dong"/>
      <sheetName val="#REF"/>
      <sheetName val="DTDZ35"/>
      <sheetName val="T_x0014_DZ04"/>
      <sheetName val="DH-QT"/>
      <sheetName val="Co gioi% Nam Mu"/>
      <sheetName val="_x0001_nca BV"/>
      <sheetName val="_x0002_ao ve Son La"/>
      <sheetName val="Ky Thua4 Nam Mu"/>
      <sheetName val="CD_x0016_"/>
      <sheetName val="CD1!"/>
      <sheetName val="C@12"/>
      <sheetName val="_x0014_T04"/>
      <sheetName val="VCVlieu"/>
      <sheetName val="dg-VTu"/>
      <sheetName val="GOC"/>
      <sheetName val="????????"/>
      <sheetName val="thuchien00"/>
      <sheetName val="Phan Tien2__n Son&quot;La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NEW_PANEL"/>
      <sheetName val="BC NHANH 01"/>
      <sheetName val="KB"/>
      <sheetName val="DZ 0.4"/>
      <sheetName val="GVL-NC-M"/>
      <sheetName val="1002??€0"/>
      <sheetName val="KKKKKKKK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at tu"/>
      <sheetName val="Gia tri vat tu"/>
      <sheetName val="Chi phi van chuyen"/>
      <sheetName val="don du thau"/>
      <sheetName val="Du toan du thau goc"/>
      <sheetName val="Tien do thi cong"/>
      <sheetName val="Sheet2"/>
      <sheetName val="Don gia chi tiet"/>
      <sheetName val="Tong hop kinh phi"/>
      <sheetName val="Bia du toan"/>
      <sheetName val="Config"/>
      <sheetName val="OptionDT"/>
      <sheetName val="AutoCl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DGCONG"/>
      <sheetName val="DgBTN"/>
      <sheetName val="DGCT"/>
      <sheetName val="CPVUA"/>
      <sheetName val="BGVL"/>
      <sheetName val="PNtong"/>
      <sheetName val="Dot4-in"/>
      <sheetName val="DT-2000-in"/>
      <sheetName val="DT-2001-in"/>
      <sheetName val="TH-2000-in"/>
      <sheetName val="TH-2001-in"/>
      <sheetName val="LuyKe"/>
      <sheetName val="DGTT"/>
      <sheetName val="THBan-in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HS"/>
      <sheetName val="MucLuc"/>
      <sheetName val="LaiVay"/>
      <sheetName val="THDT"/>
      <sheetName val="BiaHSMT"/>
      <sheetName val="BiaDT"/>
      <sheetName val="TH"/>
      <sheetName val="PTVT"/>
      <sheetName val="GiaVT"/>
      <sheetName val="THXL"/>
      <sheetName val="ThongSo"/>
      <sheetName val="TMinh"/>
      <sheetName val="VC"/>
      <sheetName val="VTu"/>
      <sheetName val="Vua"/>
      <sheetName val="TDTKP"/>
      <sheetName val="DK-KH"/>
      <sheetName val="CaMay"/>
      <sheetName val="DGiaT"/>
      <sheetName val="DGiaTN"/>
      <sheetName val="TT"/>
      <sheetName val="kinh phí XD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ONG HOP VL-NC"/>
      <sheetName val="Don gia vung III"/>
      <sheetName val="MoCayM"/>
      <sheetName val="MHSCT"/>
      <sheetName val="DL1"/>
      <sheetName val="DL2"/>
      <sheetName val="MTO REV.2(ARMOR)"/>
      <sheetName val="BTH"/>
      <sheetName val="MTO REV_2_ARMOR_"/>
      <sheetName val="dg-VTu"/>
      <sheetName val="phuluc1"/>
      <sheetName val="Trung the 1 pha "/>
      <sheetName val="Trung the 3 pha"/>
      <sheetName val="Ha the"/>
      <sheetName val="Gia thanh chuoi su"/>
      <sheetName val="Tiep dia"/>
      <sheetName val="Don gia vung III-Can Tho"/>
      <sheetName val="NKC"/>
      <sheetName val="DG"/>
      <sheetName val="ChiTietDZ"/>
      <sheetName val="VuaBT"/>
      <sheetName val="HESO"/>
      <sheetName val="Don_gia_vung_III"/>
      <sheetName val="kinh_phí_XD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giathanh1"/>
      <sheetName val="GVL"/>
      <sheetName val="dtxl"/>
      <sheetName val="Kh_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VuaBT"/>
      <sheetName val="VatLieu"/>
      <sheetName val="THDZ"/>
      <sheetName val="ThongSo"/>
      <sheetName val="DGTH"/>
      <sheetName val="PLC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  <sheetName val="Gia Du Thau "/>
      <sheetName val="ptvt-dg"/>
      <sheetName val="MauDZMoi"/>
      <sheetName val="VTDien"/>
      <sheetName val="ptvt"/>
      <sheetName val="KL-THO"/>
      <sheetName val="_REF"/>
      <sheetName val="Tiepdia"/>
      <sheetName val="tong_hop_vt_giong_nhau"/>
      <sheetName val="TT_T472-474F3"/>
      <sheetName val="HT_T472-474F3"/>
      <sheetName val="TBA_T472-474F3"/>
      <sheetName val="Nha_DKF1"/>
      <sheetName val="HA_NOI"/>
      <sheetName val="Cao_su"/>
      <sheetName val="CN_CK"/>
      <sheetName val="tam_ung"/>
      <sheetName val="SP_INLUA"/>
      <sheetName val="SP_TPBK"/>
      <sheetName val="SP_KHAUBONG"/>
      <sheetName val="sp_cluyen"/>
      <sheetName val="SP_RUOT"/>
      <sheetName val="sp_vo"/>
      <sheetName val="sp_tpcs"/>
      <sheetName val="MHSCT"/>
      <sheetName val="THNDK"/>
      <sheetName val="gia"/>
      <sheetName val="Dutoan KL"/>
      <sheetName val="PT VATTU"/>
      <sheetName val="otom"/>
      <sheetName val="dg-VTu"/>
      <sheetName val="Kh_H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DG"/>
      <sheetName val="Don gia vung III"/>
      <sheetName val="KPVC-BD "/>
      <sheetName val="Chi tiet"/>
      <sheetName val="Dinh Muc VT"/>
      <sheetName val="Tien Luong"/>
      <sheetName val="coctuatrenda"/>
      <sheetName val="ThongSo"/>
      <sheetName val="ChiTietDZ"/>
      <sheetName val="VuaBT"/>
      <sheetName val="tamung"/>
      <sheetName val="RUOT"/>
      <sheetName val="SP RUOT"/>
      <sheetName val="VO"/>
      <sheetName val="SP VO"/>
      <sheetName val="TPCS"/>
      <sheetName val="SP TPCS"/>
      <sheetName val="ILOGO"/>
      <sheetName val="SPILGO"/>
      <sheetName val="CLOGO"/>
      <sheetName val="SPCLOGO"/>
      <sheetName val="BONGDAN"/>
      <sheetName val="SPBDAN"/>
      <sheetName val="TONGHOP"/>
      <sheetName val="KHAC"/>
      <sheetName val="00000000"/>
      <sheetName val="XXXXXXXX"/>
      <sheetName val="XL4Poppy"/>
      <sheetName val="Bang tra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4"/>
      <sheetName val="Sheet3"/>
      <sheetName val="00000000"/>
      <sheetName val="00000001"/>
      <sheetName val="00000002"/>
      <sheetName val="00000003"/>
      <sheetName val="00000004"/>
      <sheetName val="2001"/>
      <sheetName val="T.H 01"/>
      <sheetName val="2000"/>
      <sheetName val="XL4Poppy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10000000"/>
      <sheetName val="20000000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9"/>
      <sheetName val="Sheet8"/>
      <sheetName val="Sheet7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heet5"/>
      <sheetName val="Sheet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NC"/>
      <sheetName val="VL"/>
      <sheetName val="THDT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8"/>
      <sheetName val="TH8T"/>
      <sheetName val="T9"/>
      <sheetName val="T10"/>
      <sheetName val="VT10"/>
      <sheetName val="VT11"/>
      <sheetName val="VT11 (2)"/>
      <sheetName val="q2"/>
      <sheetName val="q3"/>
      <sheetName val="q4"/>
      <sheetName val="BKBL"/>
      <sheetName val="DG"/>
      <sheetName val="SLX"/>
      <sheetName val="SLN"/>
      <sheetName val="SLT"/>
      <sheetName val="BKLCVT"/>
      <sheetName val="HH"/>
      <sheetName val="TK"/>
      <sheetName val="Sheet3 (2)"/>
      <sheetName val="CPTK"/>
      <sheetName val="DMTK"/>
      <sheetName val="DGiaCTiet"/>
      <sheetName val="DTCT"/>
      <sheetName val="THKP (2)"/>
      <sheetName val="N1111"/>
      <sheetName val="C1111"/>
      <sheetName val="1121"/>
      <sheetName val="daura"/>
      <sheetName val="dauvao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CP6-4nhip(L=170,5e)(OK)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phu luc "/>
      <sheetName val="PT VT "/>
      <sheetName val="c. lech v t"/>
      <sheetName val="Q.Tc.xanh  "/>
      <sheetName val="Tang giam KL "/>
      <sheetName val="THQT"/>
      <sheetName val="CT HT"/>
      <sheetName val="B tinh"/>
      <sheetName val="XD"/>
      <sheetName val="TH VT A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TH2"/>
      <sheetName val="TDT"/>
      <sheetName val="CPK"/>
      <sheetName val="xl"/>
      <sheetName val="VC"/>
      <sheetName val="thks"/>
      <sheetName val="ks"/>
      <sheetName val="000°0003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Q1-02"/>
      <sheetName val="Q2-02"/>
      <sheetName val="Q3-02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THop"/>
      <sheetName val="GTXL "/>
      <sheetName val="ptdg"/>
      <sheetName val="vc-tau"/>
      <sheetName val="O-to"/>
      <sheetName val="gia"/>
      <sheetName val="DGKS"/>
      <sheetName val="TKP-Hang"/>
      <sheetName val="TH-hang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DGCT"/>
      <sheetName val="THDG"/>
      <sheetName val="ct9604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Tien ung"/>
      <sheetName val="PHONG"/>
      <sheetName val="phi luong3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Sheat1"/>
      <sheetName val="HC)13"/>
      <sheetName val="DZThotNot-CD-TBien&amp;tramChauDoc"/>
      <sheetName val="Tram220ChauDoc-M2"/>
      <sheetName val="Tram220BenTre-M1&amp;2"/>
      <sheetName val="Tram220LongAn-M1&amp;2"/>
      <sheetName val="Tram220MyTho-M2"/>
      <sheetName val="DZ220TDinh-TBang-nantuyen"/>
      <sheetName val="DZ110ChauDoc-TriTon"/>
      <sheetName val="Tram110TriTon"/>
      <sheetName val="#REF"/>
      <sheetName val="BX"/>
      <sheetName val="bbau"/>
      <sheetName val="LT2"/>
      <sheetName val="LT2 OLD)"/>
      <sheetName val="UNG-TIEN"/>
      <sheetName val="DSBPHAI"/>
      <sheetName val="MUC"/>
      <sheetName val="BCONG"/>
      <sheetName val="BCONG (2)"/>
      <sheetName val="BCONG-3"/>
      <sheetName val="DZ110DucHoa-TrangBang"/>
      <sheetName val="DZ110XuanTruong-DucLinh"/>
      <sheetName val="DZ&amp;Tram110BinhHoa-AnPhu"/>
      <sheetName val="Tram110BauBeo&amp;DN"/>
      <sheetName val="sent to"/>
      <sheetName val="THKPBXSon4.5.03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Dinh Muc VT"/>
      <sheetName val="Tong Ket"/>
      <sheetName val="TT"/>
      <sheetName val="Gia VT"/>
      <sheetName val="Vat Tu"/>
      <sheetName val="Don Gia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tong hop"/>
      <sheetName val="phan tich DG"/>
      <sheetName val="gia vat lieu"/>
      <sheetName val="gia xe may"/>
      <sheetName val="gia nhan cong"/>
      <sheetName val="XL4Test5"/>
      <sheetName val="Sheet1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3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A6"/>
      <sheetName val="PTDG"/>
      <sheetName val="DTCT"/>
      <sheetName val="THDT@ "/>
      <sheetName val="KPKS KTTC"/>
      <sheetName val="KPKSKT"/>
      <sheetName val="CPK"/>
      <sheetName val="CPLPTD"/>
      <sheetName val="CPTK"/>
      <sheetName val="THKL"/>
      <sheetName val="PTDGCD@"/>
      <sheetName val="hephao"/>
      <sheetName val="sandao"/>
      <sheetName val="Cuoc 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Sheet14"/>
      <sheetName val="Sheet18"/>
      <sheetName val="DoiT"/>
      <sheetName val="Da NThu"/>
      <sheetName val="Sheet10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Sheet7"/>
      <sheetName val="TH"/>
      <sheetName val="Sheet8"/>
      <sheetName val="Sheet5"/>
      <sheetName val="Sheet2"/>
      <sheetName val="Sheet6"/>
      <sheetName val="Sheet1"/>
      <sheetName val="Sheet4"/>
      <sheetName val="XL4Poppy"/>
      <sheetName val="Btong"/>
      <sheetName val="CTiet"/>
      <sheetName val="Thop VL"/>
      <sheetName val="VC"/>
      <sheetName val="THDT"/>
      <sheetName val="LKVL"/>
      <sheetName val="TKVL"/>
      <sheetName val="TH VL"/>
      <sheetName val="TH-1"/>
      <sheetName val="TH-DT"/>
      <sheetName val="QT3"/>
      <sheetName val="QT4"/>
      <sheetName val="00000000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9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ONGIA-NGHIAKY"/>
      <sheetName val="d c1"/>
      <sheetName val="d c2"/>
      <sheetName val="CLGXS"/>
      <sheetName val="thasat"/>
      <sheetName val="Quý I.2001"/>
      <sheetName val="Quý II .2001"/>
      <sheetName val="Quý III.2001"/>
      <sheetName val="T10"/>
      <sheetName val="T11"/>
      <sheetName val="T12.2001"/>
      <sheetName val="Quý IV.2001"/>
      <sheetName val="Nam 2001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Sheet3"/>
      <sheetName val="NAM2002"/>
      <sheetName val="QI-02"/>
      <sheetName val="QUYII-02 "/>
      <sheetName val="QUYIII"/>
      <sheetName val="QUYIV-12"/>
      <sheetName val="QUYIV-11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tѨasat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2"/>
      <sheetName val="HTTC-01"/>
      <sheetName val="KCB-01"/>
      <sheetName val="HTTC-02"/>
      <sheetName val="KCB-02"/>
      <sheetName val="HTTC-03"/>
      <sheetName val="KCB-03"/>
      <sheetName val="dg2001"/>
      <sheetName val="VTPA"/>
      <sheetName val="chi phi"/>
      <sheetName val="SCKC"/>
      <sheetName val="KLg"/>
      <sheetName val="TL"/>
      <sheetName val="TM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Congv50x50"/>
      <sheetName val="v75x75"/>
      <sheetName val="tronD75"/>
      <sheetName val="klnen+mat623-anphu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op DW"/>
      <sheetName val="phan tich KLQT"/>
      <sheetName val="TH KLQT"/>
      <sheetName val="QT SON"/>
      <sheetName val="Sheet1 (2)"/>
      <sheetName val="TH03"/>
      <sheetName val="Gia "/>
      <sheetName val="TONGHOPTHAU"/>
      <sheetName val="CLVT cau tau"/>
      <sheetName val="BUVC cau tau"/>
      <sheetName val="CLVT ke"/>
      <sheetName val="CLVT bai nua nghieng"/>
      <sheetName val="BVC ke"/>
      <sheetName val="Bu van chuyen ben nua nghieng"/>
      <sheetName val="CHITIETTHAU"/>
      <sheetName val="台塑中油RFCC比較表"/>
      <sheetName val="KLHT"/>
      <sheetName val="DSach DKBH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BIA"/>
      <sheetName val="T 01"/>
      <sheetName val="THKH04"/>
      <sheetName val="Nam03"/>
      <sheetName val="QUI 2"/>
      <sheetName val="QuÝ 1"/>
      <sheetName val="T 2"/>
      <sheetName val="t 3"/>
      <sheetName val="t12-1"/>
      <sheetName val="cong no cuoi ky"/>
      <sheetName val="Q1-03"/>
      <sheetName val="Q2-03"/>
      <sheetName val="KSTK"/>
      <sheetName val="CVC"/>
      <sheetName val="CLVT"/>
      <sheetName val="vatTu"/>
      <sheetName val="STKLD"/>
      <sheetName val="SoBac"/>
      <sheetName val="DUOI"/>
      <sheetName val="XDCB"/>
      <sheetName val="XL"/>
      <sheetName val="CN.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DT(KVinh)"/>
      <sheetName val="DT(DHai)"/>
      <sheetName val="KL"/>
      <sheetName val="dg(cau)"/>
      <sheetName val="DT(cong)"/>
      <sheetName val="GTXLk"/>
      <sheetName val="CTXD"/>
      <sheetName val="30000000"/>
      <sheetName val="KL cau Bac Phu Cat"/>
      <sheetName val="Dam, mo, tru"/>
      <sheetName val="Gia VL"/>
      <sheetName val="Luong"/>
      <sheetName val="Tuong chan"/>
      <sheetName val="KL-cau"/>
      <sheetName val="KL-nhip dam"/>
      <sheetName val="KL-coc"/>
      <sheetName val="dgphu"/>
      <sheetName val="Thi cong"/>
      <sheetName val="XLK"/>
      <sheetName val="DG chitiet"/>
      <sheetName val="KLcau"/>
      <sheetName val="Cong(KM1+640-KM5+540)"/>
      <sheetName val="KM 209(1x18m)-Tthuong"/>
      <sheetName val="KM 205(1x12m)-BanDUL"/>
      <sheetName val="Gia tri XLc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Vat Lieu"/>
      <sheetName val="CP4-7nhip(L=290,418m)"/>
      <sheetName val="KL toan bo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NSXC"/>
      <sheetName val="DD35KV"/>
      <sheetName val="HM PHUTRO"/>
      <sheetName val="ks-tk"/>
      <sheetName val="dtctiet"/>
      <sheetName val="Cong"/>
      <sheetName val="thnen"/>
      <sheetName val="klnen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hu noi bo"/>
      <sheetName val="Dieu chinh Dthu"/>
      <sheetName val="Doanh thu SX#"/>
      <sheetName val="PTho"/>
      <sheetName val="MTe"/>
      <sheetName val="SHo"/>
      <sheetName val="TDuong"/>
      <sheetName val="ThanUyen"/>
      <sheetName val="Nganh"/>
      <sheetName val="BQLDA"/>
      <sheetName val="?畑⃽⹉〲㄰_x000c_儀ﵵ䤠⁉㈮〰ఱ?畑⃽滯⁧㔲欠⥧̂?潢匀敨瑥ز?桓"/>
      <sheetName val="DGXDCB"/>
      <sheetName val="DEM"/>
      <sheetName val="KHOILUONG"/>
      <sheetName val="DONGIA"/>
      <sheetName val="CPKSTK"/>
      <sheetName val="THIETBI"/>
      <sheetName val="TDT"/>
      <sheetName val="VC1"/>
      <sheetName val="VC2"/>
      <sheetName val="VC3"/>
      <sheetName val="VC4"/>
      <sheetName val="VC5"/>
      <sheetName val="BaoCao"/>
      <sheetName val="PTVL"/>
      <sheetName val="TT"/>
      <sheetName val="CO SO DU LIEU PTVL"/>
      <sheetName val="GTXL-Cau"/>
      <sheetName val="DHai(ban-5x20,05m;coc40x40)"/>
      <sheetName val="KVinh(ban-3x21,05m;PA2)"/>
      <sheetName val="KVinh(ban-3x24m;PA1)"/>
      <sheetName val="phu luc "/>
      <sheetName val="Tong hop kiem toan"/>
      <sheetName val="QT mÇm non "/>
      <sheetName val="B, c.lenh VL"/>
      <sheetName val="TS"/>
      <sheetName val="BBan"/>
      <sheetName val="¸TSCD"/>
      <sheetName val="NCVKT"/>
      <sheetName val="MMTB"/>
      <sheetName val="PTVT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XL4Test5"/>
      <sheetName val="t"/>
      <sheetName val="ngay le"/>
      <sheetName val="soquy"/>
      <sheetName val="d.sach"/>
      <sheetName val="DSACH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Q1-02"/>
      <sheetName val="Q2-02"/>
      <sheetName val="Q3-02"/>
      <sheetName val="Chi tieu TH chinh thuc"/>
      <sheetName val="DoThi  DT cac nganh KT"/>
      <sheetName val="Do thi DT DV Du lich"/>
      <sheetName val="Do thi Khach DL"/>
      <sheetName val="Chart5"/>
      <sheetName val="Huong thu van hoa"/>
      <sheetName val="Chau MG"/>
      <sheetName val="Chi tieu do thi"/>
      <sheetName val="Do thi TN"/>
      <sheetName val="Hoc sinh"/>
      <sheetName val="Y te"/>
      <sheetName val="Dang"/>
      <sheetName val="XL4Poppy (2)"/>
      <sheetName val="XL4Poppy (3)"/>
      <sheetName val="XL4Poppy (4)"/>
      <sheetName val="XL4Poppy (5)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BHT1"/>
      <sheetName val="TH T1"/>
      <sheetName val="THEM GIO T1"/>
      <sheetName val="VP T1"/>
      <sheetName val="GT PX T1"/>
      <sheetName val="SXT1"/>
      <sheetName val="Chi tiet"/>
      <sheetName val="THCT"/>
      <sheetName val="PTDG"/>
      <sheetName val="Chi tiet (2)"/>
      <sheetName val="nhap"/>
      <sheetName val="NT"/>
      <sheetName val="THU"/>
      <sheetName val="Thang 1"/>
      <sheetName val="Thang 2"/>
      <sheetName val="Thang 3"/>
      <sheetName val="Thang 4"/>
      <sheetName val="Thang 5"/>
      <sheetName val="Thang 6"/>
      <sheetName val="Thang 7"/>
      <sheetName val="Thang 8"/>
      <sheetName val="XXXXXXX0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[台塑中油RFCC比較表.xlsULKVL"/>
      <sheetName val="GTVT"/>
      <sheetName val="DT"/>
      <sheetName val="KP"/>
      <sheetName val="bbieu1"/>
      <sheetName val="KTCT"/>
      <sheetName val="GTSP"/>
      <sheetName val="CHD"/>
      <sheetName val="BC10N"/>
      <sheetName val="TTSP"/>
      <sheetName val="Thoat nuoc"/>
      <sheetName val="VL-NC-M"/>
      <sheetName val="22KV"/>
      <sheetName val="CT-TBA"/>
      <sheetName val="CT-TN"/>
      <sheetName val="DTCT KSTK"/>
      <sheetName val="THKS"/>
      <sheetName val="DTCTKS"/>
      <sheetName val="00000001"/>
      <sheetName val="S(eet17"/>
      <sheetName val="THVT"/>
      <sheetName val="PHAN TICH DON GIA"/>
      <sheetName val="GDMN.1"/>
      <sheetName val="GDMN.2"/>
      <sheetName val="uoc TH03.2"/>
      <sheetName val="UocTH03.1"/>
      <sheetName val="KH 04"/>
      <sheetName val="Khluong 04 cua BanQL"/>
      <sheetName val="[台塑中油RFCC比較表.xls䁄Ht128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THOP95"/>
      <sheetName val="dg-VTu"/>
      <sheetName val="CHITIET VL-NC-TT1p"/>
      <sheetName val="tong du toan"/>
      <sheetName val="TONGKE3p"/>
    </sheetNames>
    <definedNames>
      <definedName name="NToS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olieu"/>
      <sheetName val="USdd"/>
      <sheetName val="USdcs"/>
      <sheetName val="USdcq"/>
      <sheetName val="Luc"/>
      <sheetName val="Tongke"/>
      <sheetName val="Lietke"/>
      <sheetName val="CDay"/>
      <sheetName val="Catalog"/>
      <sheetName val="XL4Poppy"/>
      <sheetName val="GiaVL"/>
      <sheetName val="chitimc"/>
      <sheetName val="Sheet2"/>
      <sheetName val="chitiet"/>
      <sheetName val="VL"/>
      <sheetName val="ND"/>
      <sheetName val="Sheet1"/>
      <sheetName val="TH"/>
      <sheetName val="Work-Condition"/>
      <sheetName val="Tro giup"/>
      <sheetName val="TT04"/>
      <sheetName val="Chem-NDo"/>
      <sheetName val="Banb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54" activeCellId="0" sqref="N54"/>
    </sheetView>
  </sheetViews>
  <sheetFormatPr defaultColWidth="8.87890625" defaultRowHeight="15.75" zeroHeight="false" outlineLevelRow="1" outlineLevelCol="1"/>
  <cols>
    <col collapsed="false" customWidth="true" hidden="false" outlineLevel="0" max="1" min="1" style="1" width="2.88"/>
    <col collapsed="false" customWidth="true" hidden="false" outlineLevel="0" max="2" min="2" style="1" width="27.22"/>
    <col collapsed="false" customWidth="true" hidden="false" outlineLevel="0" max="3" min="3" style="2" width="7.21"/>
    <col collapsed="false" customWidth="true" hidden="false" outlineLevel="0" max="4" min="4" style="1" width="8.44"/>
    <col collapsed="false" customWidth="true" hidden="true" outlineLevel="1" max="5" min="5" style="1" width="7.66"/>
    <col collapsed="false" customWidth="true" hidden="true" outlineLevel="1" max="6" min="6" style="1" width="8.32"/>
    <col collapsed="false" customWidth="true" hidden="true" outlineLevel="1" max="12" min="7" style="1" width="9.22"/>
    <col collapsed="false" customWidth="true" hidden="false" outlineLevel="0" max="15" min="13" style="1" width="9.22"/>
    <col collapsed="false" customWidth="true" hidden="false" outlineLevel="0" max="16" min="16" style="1" width="6.21"/>
    <col collapsed="false" customWidth="true" hidden="false" outlineLevel="0" max="17" min="17" style="1" width="6.1"/>
    <col collapsed="false" customWidth="true" hidden="false" outlineLevel="0" max="18" min="18" style="1" width="5.66"/>
    <col collapsed="false" customWidth="true" hidden="false" outlineLevel="0" max="19" min="19" style="3" width="9.66"/>
    <col collapsed="false" customWidth="true" hidden="false" outlineLevel="0" max="20" min="20" style="1" width="9.66"/>
    <col collapsed="false" customWidth="true" hidden="false" outlineLevel="0" max="21" min="21" style="1" width="12.32"/>
    <col collapsed="false" customWidth="false" hidden="false" outlineLevel="0" max="257" min="22" style="1" width="8.88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6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</row>
    <row r="3" customFormat="false" ht="14.25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2" customFormat="true" ht="20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/>
      <c r="R4" s="10" t="s">
        <v>18</v>
      </c>
      <c r="S4" s="11"/>
    </row>
    <row r="5" s="12" customFormat="true" ht="30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 t="s">
        <v>19</v>
      </c>
      <c r="Q5" s="10" t="s">
        <v>20</v>
      </c>
      <c r="R5" s="10"/>
      <c r="S5" s="11"/>
    </row>
    <row r="6" s="18" customFormat="true" ht="15.75" hidden="false" customHeight="true" outlineLevel="0" collapsed="false">
      <c r="A6" s="13" t="s">
        <v>21</v>
      </c>
      <c r="B6" s="14" t="s">
        <v>22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7"/>
      <c r="R6" s="16"/>
    </row>
    <row r="7" s="28" customFormat="true" ht="15.75" hidden="false" customHeight="true" outlineLevel="0" collapsed="false">
      <c r="A7" s="19" t="s">
        <v>23</v>
      </c>
      <c r="B7" s="20" t="s">
        <v>24</v>
      </c>
      <c r="C7" s="21"/>
      <c r="D7" s="22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4"/>
      <c r="Q7" s="25"/>
      <c r="R7" s="26"/>
      <c r="S7" s="27"/>
    </row>
    <row r="8" s="35" customFormat="true" ht="15.75" hidden="false" customHeight="true" outlineLevel="0" collapsed="false">
      <c r="A8" s="29" t="s">
        <v>25</v>
      </c>
      <c r="B8" s="30" t="s">
        <v>26</v>
      </c>
      <c r="C8" s="29"/>
      <c r="D8" s="31" t="n">
        <f aca="false">D9+D17+D19</f>
        <v>69567</v>
      </c>
      <c r="E8" s="31" t="n">
        <f aca="false">E9+E17+E19+E20+E21+E27</f>
        <v>8590</v>
      </c>
      <c r="F8" s="31" t="n">
        <f aca="false">F9+F17+F19+F20+F21+F27</f>
        <v>1556</v>
      </c>
      <c r="G8" s="31" t="n">
        <f aca="false">G9+G17+G19+G20+G21+G27</f>
        <v>10146</v>
      </c>
      <c r="H8" s="31" t="n">
        <f aca="false">H9+H17+H19+H20+H21+H27</f>
        <v>746</v>
      </c>
      <c r="I8" s="31" t="n">
        <f aca="false">I9+I17+I19+I20+I21+I27</f>
        <v>10892</v>
      </c>
      <c r="J8" s="31" t="n">
        <f aca="false">J9+J17+J19+J20+J21+J27</f>
        <v>-1185</v>
      </c>
      <c r="K8" s="31" t="n">
        <f aca="false">K9+K17+K19+K20+K21+K27</f>
        <v>9707</v>
      </c>
      <c r="L8" s="31" t="n">
        <f aca="false">L9+L17+L19+L20+L21+L27</f>
        <v>25562</v>
      </c>
      <c r="M8" s="31" t="n">
        <f aca="false">M9+M17+M19+M20+M21+M27</f>
        <v>35269</v>
      </c>
      <c r="N8" s="31" t="n">
        <f aca="false">N9+N17+N19+N20+N21+N27</f>
        <v>20556</v>
      </c>
      <c r="O8" s="31" t="n">
        <f aca="false">O9+O17+O18+O19+O20+O21+O27</f>
        <v>55926</v>
      </c>
      <c r="P8" s="32" t="n">
        <f aca="false">O8/D8*100</f>
        <v>80.3915649661477</v>
      </c>
      <c r="Q8" s="32"/>
      <c r="R8" s="33"/>
      <c r="S8" s="34"/>
    </row>
    <row r="9" s="35" customFormat="true" ht="15.75" hidden="false" customHeight="true" outlineLevel="0" collapsed="false">
      <c r="A9" s="36" t="n">
        <v>1</v>
      </c>
      <c r="B9" s="37" t="s">
        <v>27</v>
      </c>
      <c r="C9" s="36" t="s">
        <v>28</v>
      </c>
      <c r="D9" s="38" t="n">
        <f aca="false">D10+D14</f>
        <v>30231</v>
      </c>
      <c r="E9" s="38" t="n">
        <f aca="false">E10+E14</f>
        <v>6353</v>
      </c>
      <c r="F9" s="38" t="n">
        <f aca="false">F10+F14</f>
        <v>1381</v>
      </c>
      <c r="G9" s="38" t="n">
        <f aca="false">G10+G14</f>
        <v>7734</v>
      </c>
      <c r="H9" s="38" t="n">
        <f aca="false">H10+H14</f>
        <v>573</v>
      </c>
      <c r="I9" s="38" t="n">
        <f aca="false">I10+I14</f>
        <v>8307</v>
      </c>
      <c r="J9" s="38" t="n">
        <f aca="false">J10+J14</f>
        <v>0</v>
      </c>
      <c r="K9" s="38" t="n">
        <f aca="false">K10+K14</f>
        <v>8307</v>
      </c>
      <c r="L9" s="38" t="n">
        <f aca="false">L10+L14</f>
        <v>2906</v>
      </c>
      <c r="M9" s="38" t="n">
        <f aca="false">M10+M14</f>
        <v>11213</v>
      </c>
      <c r="N9" s="38" t="n">
        <f aca="false">N10+N14</f>
        <v>7815</v>
      </c>
      <c r="O9" s="38" t="n">
        <f aca="false">O10+O14</f>
        <v>19028</v>
      </c>
      <c r="P9" s="39" t="n">
        <f aca="false">O9/D9*100</f>
        <v>62.9420131652939</v>
      </c>
      <c r="Q9" s="40"/>
      <c r="R9" s="41"/>
      <c r="S9" s="42"/>
    </row>
    <row r="10" s="2" customFormat="true" ht="15.75" hidden="false" customHeight="true" outlineLevel="0" collapsed="false">
      <c r="A10" s="36"/>
      <c r="B10" s="37" t="s">
        <v>29</v>
      </c>
      <c r="C10" s="36" t="s">
        <v>28</v>
      </c>
      <c r="D10" s="38" t="n">
        <f aca="false">D11+D13</f>
        <v>23842</v>
      </c>
      <c r="E10" s="38" t="n">
        <f aca="false">E11+E13</f>
        <v>5964</v>
      </c>
      <c r="F10" s="38" t="n">
        <f aca="false">F11+F13</f>
        <v>1222</v>
      </c>
      <c r="G10" s="38" t="n">
        <f aca="false">G11+G13</f>
        <v>7186</v>
      </c>
      <c r="H10" s="38" t="n">
        <f aca="false">H11+H13</f>
        <v>146</v>
      </c>
      <c r="I10" s="38" t="n">
        <f aca="false">I11+I13</f>
        <v>7332</v>
      </c>
      <c r="J10" s="38" t="n">
        <f aca="false">J11+J13</f>
        <v>0</v>
      </c>
      <c r="K10" s="38" t="n">
        <f aca="false">K11+K13</f>
        <v>7332</v>
      </c>
      <c r="L10" s="38" t="n">
        <f aca="false">L11+L13</f>
        <v>2395</v>
      </c>
      <c r="M10" s="38" t="n">
        <f aca="false">M11+M13</f>
        <v>9727</v>
      </c>
      <c r="N10" s="38" t="n">
        <f aca="false">N11+N13</f>
        <v>5165</v>
      </c>
      <c r="O10" s="38" t="n">
        <f aca="false">O11+O13</f>
        <v>14892</v>
      </c>
      <c r="P10" s="39" t="n">
        <f aca="false">O10/D10*100</f>
        <v>62.4612029192182</v>
      </c>
      <c r="Q10" s="39"/>
      <c r="R10" s="43"/>
      <c r="S10" s="42"/>
    </row>
    <row r="11" s="49" customFormat="true" ht="15.75" hidden="false" customHeight="true" outlineLevel="0" collapsed="false">
      <c r="A11" s="44"/>
      <c r="B11" s="45" t="s">
        <v>30</v>
      </c>
      <c r="C11" s="44" t="s">
        <v>28</v>
      </c>
      <c r="D11" s="46" t="n">
        <v>7075</v>
      </c>
      <c r="E11" s="46" t="n">
        <v>5964</v>
      </c>
      <c r="F11" s="46" t="n">
        <f aca="false">G11-E11</f>
        <v>1222</v>
      </c>
      <c r="G11" s="46" t="n">
        <v>7186</v>
      </c>
      <c r="H11" s="46" t="n">
        <f aca="false">I11-G11</f>
        <v>146</v>
      </c>
      <c r="I11" s="46" t="n">
        <v>7332</v>
      </c>
      <c r="J11" s="46" t="n">
        <f aca="false">K11-I11</f>
        <v>0</v>
      </c>
      <c r="K11" s="46" t="n">
        <v>7332</v>
      </c>
      <c r="L11" s="46" t="n">
        <f aca="false">M11-K11</f>
        <v>0</v>
      </c>
      <c r="M11" s="46" t="n">
        <v>7332</v>
      </c>
      <c r="N11" s="46" t="n">
        <f aca="false">O11-M11</f>
        <v>0</v>
      </c>
      <c r="O11" s="46" t="n">
        <v>7332</v>
      </c>
      <c r="P11" s="39" t="n">
        <f aca="false">O11/D11*100</f>
        <v>103.632508833922</v>
      </c>
      <c r="Q11" s="39"/>
      <c r="R11" s="47"/>
      <c r="S11" s="48"/>
    </row>
    <row r="12" s="49" customFormat="true" ht="13.5" hidden="true" customHeight="false" outlineLevel="0" collapsed="false">
      <c r="A12" s="44"/>
      <c r="B12" s="45" t="s">
        <v>31</v>
      </c>
      <c r="C12" s="44" t="s">
        <v>28</v>
      </c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39" t="e">
        <f aca="false">O12/D12*100</f>
        <v>#DIV/0!</v>
      </c>
      <c r="Q12" s="40"/>
      <c r="R12" s="47"/>
      <c r="S12" s="48"/>
      <c r="V12" s="50"/>
    </row>
    <row r="13" s="49" customFormat="true" ht="15.75" hidden="false" customHeight="true" outlineLevel="0" collapsed="false">
      <c r="A13" s="44"/>
      <c r="B13" s="45" t="s">
        <v>32</v>
      </c>
      <c r="C13" s="44" t="s">
        <v>28</v>
      </c>
      <c r="D13" s="46" t="n">
        <v>16767</v>
      </c>
      <c r="E13" s="46"/>
      <c r="F13" s="46"/>
      <c r="G13" s="46"/>
      <c r="H13" s="46"/>
      <c r="I13" s="46"/>
      <c r="J13" s="46"/>
      <c r="K13" s="46"/>
      <c r="L13" s="46" t="n">
        <f aca="false">M13-K13</f>
        <v>2395</v>
      </c>
      <c r="M13" s="46" t="n">
        <v>2395</v>
      </c>
      <c r="N13" s="46" t="n">
        <f aca="false">O13-M13</f>
        <v>5165</v>
      </c>
      <c r="O13" s="46" t="n">
        <v>7560</v>
      </c>
      <c r="P13" s="39" t="n">
        <f aca="false">O13/D13*100</f>
        <v>45.0885668276973</v>
      </c>
      <c r="Q13" s="40"/>
      <c r="R13" s="51"/>
      <c r="S13" s="48"/>
    </row>
    <row r="14" s="2" customFormat="true" ht="15.75" hidden="false" customHeight="true" outlineLevel="0" collapsed="false">
      <c r="A14" s="36"/>
      <c r="B14" s="37" t="s">
        <v>33</v>
      </c>
      <c r="C14" s="36" t="s">
        <v>28</v>
      </c>
      <c r="D14" s="38" t="n">
        <v>6389</v>
      </c>
      <c r="E14" s="38" t="n">
        <f aca="false">E15+E16</f>
        <v>389</v>
      </c>
      <c r="F14" s="38" t="n">
        <f aca="false">F15+F16</f>
        <v>159</v>
      </c>
      <c r="G14" s="38" t="n">
        <f aca="false">G15+G16</f>
        <v>548</v>
      </c>
      <c r="H14" s="38" t="n">
        <f aca="false">H15+H16</f>
        <v>427</v>
      </c>
      <c r="I14" s="38" t="n">
        <f aca="false">I15+I16</f>
        <v>975</v>
      </c>
      <c r="J14" s="38" t="n">
        <f aca="false">J15+J16</f>
        <v>0</v>
      </c>
      <c r="K14" s="38" t="n">
        <f aca="false">K15+K16</f>
        <v>975</v>
      </c>
      <c r="L14" s="38" t="n">
        <f aca="false">L15+L16</f>
        <v>511</v>
      </c>
      <c r="M14" s="38" t="n">
        <f aca="false">M15+M16</f>
        <v>1486</v>
      </c>
      <c r="N14" s="38" t="n">
        <f aca="false">N15+N16</f>
        <v>2650</v>
      </c>
      <c r="O14" s="38" t="n">
        <f aca="false">O15+O16</f>
        <v>4136</v>
      </c>
      <c r="P14" s="39" t="n">
        <f aca="false">O14/D14*100</f>
        <v>64.7362654562529</v>
      </c>
      <c r="Q14" s="39"/>
      <c r="R14" s="43"/>
      <c r="S14" s="42"/>
      <c r="V14" s="52"/>
    </row>
    <row r="15" s="49" customFormat="true" ht="12.75" hidden="false" customHeight="false" outlineLevel="0" collapsed="false">
      <c r="A15" s="44"/>
      <c r="B15" s="45" t="s">
        <v>34</v>
      </c>
      <c r="C15" s="44" t="s">
        <v>28</v>
      </c>
      <c r="D15" s="53"/>
      <c r="E15" s="46" t="n">
        <v>389</v>
      </c>
      <c r="F15" s="46" t="n">
        <f aca="false">G15-E15</f>
        <v>159</v>
      </c>
      <c r="G15" s="46" t="n">
        <v>548</v>
      </c>
      <c r="H15" s="46" t="n">
        <f aca="false">I15-G15</f>
        <v>427</v>
      </c>
      <c r="I15" s="46" t="n">
        <v>975</v>
      </c>
      <c r="J15" s="46" t="n">
        <f aca="false">K15-I15</f>
        <v>0</v>
      </c>
      <c r="K15" s="46" t="n">
        <v>975</v>
      </c>
      <c r="L15" s="46" t="n">
        <f aca="false">M15-K15</f>
        <v>0</v>
      </c>
      <c r="M15" s="46" t="n">
        <v>975</v>
      </c>
      <c r="N15" s="46" t="n">
        <f aca="false">O15-M15</f>
        <v>0</v>
      </c>
      <c r="O15" s="46" t="n">
        <v>975</v>
      </c>
      <c r="P15" s="39"/>
      <c r="Q15" s="40"/>
      <c r="R15" s="51"/>
      <c r="S15" s="48"/>
    </row>
    <row r="16" s="49" customFormat="true" ht="12.75" hidden="false" customHeight="false" outlineLevel="0" collapsed="false">
      <c r="A16" s="44"/>
      <c r="B16" s="45" t="s">
        <v>35</v>
      </c>
      <c r="C16" s="44" t="s">
        <v>28</v>
      </c>
      <c r="D16" s="53"/>
      <c r="E16" s="46"/>
      <c r="F16" s="46"/>
      <c r="G16" s="46"/>
      <c r="H16" s="46"/>
      <c r="I16" s="46"/>
      <c r="J16" s="46"/>
      <c r="K16" s="46"/>
      <c r="L16" s="46" t="n">
        <f aca="false">M16-K16</f>
        <v>511</v>
      </c>
      <c r="M16" s="46" t="n">
        <v>511</v>
      </c>
      <c r="N16" s="46" t="n">
        <f aca="false">O16-M16</f>
        <v>2650</v>
      </c>
      <c r="O16" s="46" t="n">
        <v>3161</v>
      </c>
      <c r="P16" s="39"/>
      <c r="Q16" s="40"/>
      <c r="R16" s="51"/>
      <c r="S16" s="48"/>
    </row>
    <row r="17" s="2" customFormat="true" ht="15.75" hidden="false" customHeight="true" outlineLevel="0" collapsed="false">
      <c r="A17" s="36" t="n">
        <v>2</v>
      </c>
      <c r="B17" s="37" t="s">
        <v>36</v>
      </c>
      <c r="C17" s="36" t="s">
        <v>28</v>
      </c>
      <c r="D17" s="38" t="n">
        <v>37680</v>
      </c>
      <c r="E17" s="38"/>
      <c r="F17" s="38"/>
      <c r="G17" s="38"/>
      <c r="H17" s="38"/>
      <c r="I17" s="38"/>
      <c r="J17" s="38"/>
      <c r="K17" s="38"/>
      <c r="L17" s="38" t="n">
        <f aca="false">M17-K17</f>
        <v>21794</v>
      </c>
      <c r="M17" s="38" t="n">
        <v>21794</v>
      </c>
      <c r="N17" s="38" t="n">
        <f aca="false">O17-M17</f>
        <v>12454</v>
      </c>
      <c r="O17" s="38" t="n">
        <v>34248</v>
      </c>
      <c r="P17" s="39"/>
      <c r="Q17" s="39"/>
      <c r="R17" s="43"/>
      <c r="S17" s="42"/>
    </row>
    <row r="18" s="2" customFormat="true" ht="15.75" hidden="false" customHeight="true" outlineLevel="0" collapsed="false">
      <c r="A18" s="36" t="n">
        <v>3</v>
      </c>
      <c r="B18" s="37" t="s">
        <v>37</v>
      </c>
      <c r="C18" s="36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 t="n">
        <f aca="false">O18-M18</f>
        <v>101</v>
      </c>
      <c r="O18" s="38" t="n">
        <v>101</v>
      </c>
      <c r="P18" s="39"/>
      <c r="Q18" s="39"/>
      <c r="R18" s="43"/>
      <c r="S18" s="42"/>
    </row>
    <row r="19" s="2" customFormat="true" ht="15.75" hidden="false" customHeight="true" outlineLevel="0" collapsed="false">
      <c r="A19" s="36" t="n">
        <v>4</v>
      </c>
      <c r="B19" s="37" t="s">
        <v>38</v>
      </c>
      <c r="C19" s="36" t="s">
        <v>28</v>
      </c>
      <c r="D19" s="38" t="n">
        <v>1656</v>
      </c>
      <c r="E19" s="38" t="n">
        <v>1247</v>
      </c>
      <c r="F19" s="38" t="n">
        <f aca="false">G19-E19</f>
        <v>0</v>
      </c>
      <c r="G19" s="38" t="n">
        <v>1247</v>
      </c>
      <c r="H19" s="38" t="n">
        <f aca="false">I19-G19</f>
        <v>36</v>
      </c>
      <c r="I19" s="38" t="n">
        <v>1283</v>
      </c>
      <c r="J19" s="38" t="n">
        <f aca="false">K19-I19</f>
        <v>0</v>
      </c>
      <c r="K19" s="38" t="n">
        <v>1283</v>
      </c>
      <c r="L19" s="38" t="n">
        <f aca="false">M19-K19</f>
        <v>0</v>
      </c>
      <c r="M19" s="38" t="n">
        <v>1283</v>
      </c>
      <c r="N19" s="38" t="n">
        <f aca="false">O19-M19</f>
        <v>0</v>
      </c>
      <c r="O19" s="38" t="n">
        <v>1283</v>
      </c>
      <c r="P19" s="39" t="n">
        <f aca="false">O19/D19*100</f>
        <v>77.475845410628</v>
      </c>
      <c r="Q19" s="39"/>
      <c r="R19" s="43"/>
      <c r="S19" s="42"/>
    </row>
    <row r="20" s="2" customFormat="true" ht="14.25" hidden="false" customHeight="true" outlineLevel="1" collapsed="false">
      <c r="A20" s="36" t="n">
        <v>5</v>
      </c>
      <c r="B20" s="37" t="s">
        <v>39</v>
      </c>
      <c r="C20" s="36" t="s">
        <v>28</v>
      </c>
      <c r="D20" s="38"/>
      <c r="E20" s="38" t="n">
        <v>21</v>
      </c>
      <c r="F20" s="38" t="n">
        <f aca="false">G20-E20</f>
        <v>0</v>
      </c>
      <c r="G20" s="38" t="n">
        <v>21</v>
      </c>
      <c r="H20" s="38" t="n">
        <f aca="false">I20-G20</f>
        <v>2</v>
      </c>
      <c r="I20" s="38" t="n">
        <v>23</v>
      </c>
      <c r="J20" s="38" t="n">
        <f aca="false">K20-I20</f>
        <v>-23</v>
      </c>
      <c r="K20" s="38"/>
      <c r="L20" s="38" t="n">
        <f aca="false">M20-K20</f>
        <v>18</v>
      </c>
      <c r="M20" s="38" t="n">
        <v>18</v>
      </c>
      <c r="N20" s="38" t="n">
        <f aca="false">O20-M20</f>
        <v>34</v>
      </c>
      <c r="O20" s="38" t="n">
        <v>52</v>
      </c>
      <c r="P20" s="39"/>
      <c r="Q20" s="39"/>
      <c r="R20" s="43"/>
      <c r="S20" s="42"/>
    </row>
    <row r="21" s="35" customFormat="true" ht="12.75" hidden="false" customHeight="false" outlineLevel="1" collapsed="false">
      <c r="A21" s="29" t="s">
        <v>25</v>
      </c>
      <c r="B21" s="30" t="s">
        <v>40</v>
      </c>
      <c r="C21" s="29" t="s">
        <v>28</v>
      </c>
      <c r="D21" s="31" t="n">
        <f aca="false">D22+D23</f>
        <v>1702</v>
      </c>
      <c r="E21" s="31" t="n">
        <f aca="false">E22+E23</f>
        <v>872</v>
      </c>
      <c r="F21" s="31" t="n">
        <f aca="false">F22+F23</f>
        <v>166</v>
      </c>
      <c r="G21" s="31" t="n">
        <f aca="false">G22+G23</f>
        <v>1038</v>
      </c>
      <c r="H21" s="31" t="n">
        <f aca="false">H22+H23</f>
        <v>127</v>
      </c>
      <c r="I21" s="31" t="n">
        <f aca="false">I22+I23</f>
        <v>1165</v>
      </c>
      <c r="J21" s="31" t="n">
        <f aca="false">J22+J23</f>
        <v>-1165</v>
      </c>
      <c r="K21" s="31"/>
      <c r="L21" s="31" t="n">
        <f aca="false">L22+L23</f>
        <v>870</v>
      </c>
      <c r="M21" s="31" t="n">
        <f aca="false">M22+M23</f>
        <v>870</v>
      </c>
      <c r="N21" s="31" t="n">
        <f aca="false">N22+N23</f>
        <v>235</v>
      </c>
      <c r="O21" s="31" t="n">
        <f aca="false">O22+O23</f>
        <v>1105</v>
      </c>
      <c r="P21" s="32"/>
      <c r="Q21" s="32"/>
      <c r="R21" s="41"/>
      <c r="S21" s="54"/>
    </row>
    <row r="22" s="2" customFormat="true" ht="12.75" hidden="false" customHeight="false" outlineLevel="1" collapsed="false">
      <c r="A22" s="36" t="n">
        <v>1</v>
      </c>
      <c r="B22" s="37" t="s">
        <v>41</v>
      </c>
      <c r="C22" s="36" t="s">
        <v>42</v>
      </c>
      <c r="D22" s="38" t="n">
        <v>1180</v>
      </c>
      <c r="E22" s="38" t="n">
        <v>825</v>
      </c>
      <c r="F22" s="38" t="n">
        <f aca="false">G22-E22</f>
        <v>137</v>
      </c>
      <c r="G22" s="38" t="n">
        <v>962</v>
      </c>
      <c r="H22" s="38" t="n">
        <f aca="false">I22-G22</f>
        <v>120</v>
      </c>
      <c r="I22" s="38" t="n">
        <v>1082</v>
      </c>
      <c r="J22" s="38" t="n">
        <f aca="false">K22-I22</f>
        <v>-1082</v>
      </c>
      <c r="K22" s="38"/>
      <c r="L22" s="38" t="n">
        <f aca="false">M22-K22</f>
        <v>757</v>
      </c>
      <c r="M22" s="38" t="n">
        <v>757</v>
      </c>
      <c r="N22" s="38" t="n">
        <f aca="false">O22-M22</f>
        <v>165</v>
      </c>
      <c r="O22" s="38" t="n">
        <v>922</v>
      </c>
      <c r="P22" s="39"/>
      <c r="Q22" s="39"/>
      <c r="R22" s="43"/>
      <c r="S22" s="42"/>
    </row>
    <row r="23" s="2" customFormat="true" ht="12.75" hidden="false" customHeight="false" outlineLevel="1" collapsed="false">
      <c r="A23" s="36" t="n">
        <v>2</v>
      </c>
      <c r="B23" s="37" t="s">
        <v>43</v>
      </c>
      <c r="C23" s="36" t="s">
        <v>42</v>
      </c>
      <c r="D23" s="38" t="n">
        <v>522</v>
      </c>
      <c r="E23" s="38" t="n">
        <v>47</v>
      </c>
      <c r="F23" s="38" t="n">
        <f aca="false">G23-E23</f>
        <v>29</v>
      </c>
      <c r="G23" s="38" t="n">
        <v>76</v>
      </c>
      <c r="H23" s="38" t="n">
        <f aca="false">I23-G23</f>
        <v>7</v>
      </c>
      <c r="I23" s="38" t="n">
        <v>83</v>
      </c>
      <c r="J23" s="38" t="n">
        <f aca="false">K23-I23</f>
        <v>-83</v>
      </c>
      <c r="K23" s="38"/>
      <c r="L23" s="38" t="n">
        <f aca="false">M23-K23</f>
        <v>113</v>
      </c>
      <c r="M23" s="38" t="n">
        <v>113</v>
      </c>
      <c r="N23" s="38" t="n">
        <f aca="false">O23-M23</f>
        <v>70</v>
      </c>
      <c r="O23" s="38" t="n">
        <v>183</v>
      </c>
      <c r="P23" s="39"/>
      <c r="Q23" s="39"/>
      <c r="R23" s="43"/>
      <c r="S23" s="42"/>
    </row>
    <row r="24" s="35" customFormat="true" ht="15.75" hidden="false" customHeight="true" outlineLevel="0" collapsed="false">
      <c r="A24" s="29" t="s">
        <v>25</v>
      </c>
      <c r="B24" s="30" t="s">
        <v>44</v>
      </c>
      <c r="C24" s="29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9"/>
      <c r="Q24" s="32"/>
      <c r="R24" s="41"/>
      <c r="S24" s="54"/>
    </row>
    <row r="25" s="2" customFormat="true" ht="15.75" hidden="false" customHeight="true" outlineLevel="0" collapsed="false">
      <c r="A25" s="36" t="n">
        <v>1</v>
      </c>
      <c r="B25" s="37" t="s">
        <v>45</v>
      </c>
      <c r="C25" s="36" t="s">
        <v>28</v>
      </c>
      <c r="D25" s="38" t="n">
        <v>20218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9"/>
      <c r="Q25" s="39"/>
      <c r="R25" s="43"/>
      <c r="S25" s="42"/>
    </row>
    <row r="26" s="2" customFormat="true" ht="12.75" hidden="false" customHeight="false" outlineLevel="0" collapsed="false">
      <c r="A26" s="36" t="n">
        <v>2</v>
      </c>
      <c r="B26" s="37" t="s">
        <v>46</v>
      </c>
      <c r="C26" s="36" t="s">
        <v>28</v>
      </c>
      <c r="D26" s="38" t="n">
        <v>73793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9"/>
      <c r="Q26" s="39"/>
      <c r="R26" s="43"/>
      <c r="S26" s="42"/>
    </row>
    <row r="27" s="35" customFormat="true" ht="12.75" hidden="false" customHeight="false" outlineLevel="0" collapsed="false">
      <c r="A27" s="29" t="s">
        <v>25</v>
      </c>
      <c r="B27" s="30" t="s">
        <v>47</v>
      </c>
      <c r="C27" s="29" t="s">
        <v>28</v>
      </c>
      <c r="D27" s="31"/>
      <c r="E27" s="31" t="n">
        <v>97</v>
      </c>
      <c r="F27" s="31" t="n">
        <f aca="false">G27-E27</f>
        <v>9</v>
      </c>
      <c r="G27" s="31" t="n">
        <v>106</v>
      </c>
      <c r="H27" s="31" t="n">
        <f aca="false">I27-G27</f>
        <v>8</v>
      </c>
      <c r="I27" s="31" t="n">
        <v>114</v>
      </c>
      <c r="J27" s="31" t="n">
        <f aca="false">K27-I27</f>
        <v>3</v>
      </c>
      <c r="K27" s="31" t="n">
        <v>117</v>
      </c>
      <c r="L27" s="31" t="n">
        <f aca="false">M27-K27</f>
        <v>-26</v>
      </c>
      <c r="M27" s="31" t="n">
        <v>91</v>
      </c>
      <c r="N27" s="31" t="n">
        <f aca="false">O27-M27</f>
        <v>18</v>
      </c>
      <c r="O27" s="31" t="n">
        <v>109</v>
      </c>
      <c r="P27" s="32"/>
      <c r="Q27" s="32"/>
      <c r="R27" s="41"/>
      <c r="S27" s="54"/>
    </row>
    <row r="28" s="35" customFormat="true" ht="12.75" hidden="false" customHeight="false" outlineLevel="1" collapsed="false">
      <c r="A28" s="29" t="s">
        <v>48</v>
      </c>
      <c r="B28" s="30" t="s">
        <v>49</v>
      </c>
      <c r="C28" s="29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9"/>
      <c r="Q28" s="39"/>
      <c r="R28" s="41"/>
      <c r="S28" s="54"/>
    </row>
    <row r="29" s="2" customFormat="true" ht="12.75" hidden="false" customHeight="false" outlineLevel="1" collapsed="false">
      <c r="A29" s="36" t="n">
        <v>1</v>
      </c>
      <c r="B29" s="37" t="s">
        <v>50</v>
      </c>
      <c r="C29" s="36" t="s">
        <v>51</v>
      </c>
      <c r="D29" s="38" t="n">
        <v>26048</v>
      </c>
      <c r="E29" s="38"/>
      <c r="F29" s="38"/>
      <c r="G29" s="38"/>
      <c r="H29" s="38"/>
      <c r="I29" s="38"/>
      <c r="J29" s="38"/>
      <c r="K29" s="38"/>
      <c r="L29" s="38"/>
      <c r="M29" s="38" t="n">
        <v>23995</v>
      </c>
      <c r="N29" s="38"/>
      <c r="O29" s="38" t="n">
        <v>23995</v>
      </c>
      <c r="P29" s="39" t="n">
        <f aca="false">O29/D29*100</f>
        <v>92.1183968058968</v>
      </c>
      <c r="Q29" s="39" t="n">
        <v>101.02</v>
      </c>
      <c r="R29" s="43"/>
      <c r="S29" s="42"/>
    </row>
    <row r="30" s="2" customFormat="true" ht="12.75" hidden="false" customHeight="false" outlineLevel="1" collapsed="false">
      <c r="A30" s="36" t="n">
        <v>2</v>
      </c>
      <c r="B30" s="37" t="s">
        <v>52</v>
      </c>
      <c r="C30" s="36" t="s">
        <v>51</v>
      </c>
      <c r="D30" s="38" t="n">
        <v>85665</v>
      </c>
      <c r="E30" s="38"/>
      <c r="F30" s="38"/>
      <c r="G30" s="38"/>
      <c r="H30" s="38"/>
      <c r="I30" s="38"/>
      <c r="J30" s="38"/>
      <c r="K30" s="38"/>
      <c r="L30" s="38"/>
      <c r="M30" s="38" t="n">
        <v>78320</v>
      </c>
      <c r="N30" s="38"/>
      <c r="O30" s="38" t="n">
        <v>78320</v>
      </c>
      <c r="P30" s="39" t="n">
        <f aca="false">O30/D30*100</f>
        <v>91.4259032276893</v>
      </c>
      <c r="Q30" s="39" t="n">
        <v>103.65</v>
      </c>
      <c r="R30" s="43"/>
      <c r="S30" s="42"/>
    </row>
    <row r="31" s="2" customFormat="true" ht="12.75" hidden="false" customHeight="false" outlineLevel="1" collapsed="false">
      <c r="A31" s="36" t="n">
        <v>3</v>
      </c>
      <c r="B31" s="37" t="s">
        <v>53</v>
      </c>
      <c r="C31" s="36" t="s">
        <v>51</v>
      </c>
      <c r="D31" s="38" t="n">
        <v>157791</v>
      </c>
      <c r="E31" s="38"/>
      <c r="F31" s="38"/>
      <c r="G31" s="38"/>
      <c r="H31" s="38"/>
      <c r="I31" s="38"/>
      <c r="J31" s="38"/>
      <c r="K31" s="38"/>
      <c r="L31" s="38"/>
      <c r="M31" s="38" t="n">
        <v>132715</v>
      </c>
      <c r="N31" s="38"/>
      <c r="O31" s="38" t="n">
        <v>132715</v>
      </c>
      <c r="P31" s="39" t="n">
        <f aca="false">O31/D31*100</f>
        <v>84.1080923500073</v>
      </c>
      <c r="Q31" s="39" t="n">
        <v>109.47</v>
      </c>
      <c r="R31" s="43"/>
      <c r="S31" s="42"/>
    </row>
    <row r="32" s="35" customFormat="true" ht="12.75" hidden="false" customHeight="false" outlineLevel="1" collapsed="false">
      <c r="A32" s="55" t="s">
        <v>54</v>
      </c>
      <c r="B32" s="56" t="s">
        <v>55</v>
      </c>
      <c r="C32" s="29"/>
      <c r="D32" s="57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9"/>
      <c r="Q32" s="39"/>
      <c r="R32" s="41"/>
      <c r="S32" s="54"/>
    </row>
    <row r="33" s="35" customFormat="true" ht="12.75" hidden="false" customHeight="false" outlineLevel="1" collapsed="false">
      <c r="A33" s="58" t="n">
        <v>1</v>
      </c>
      <c r="B33" s="59" t="s">
        <v>56</v>
      </c>
      <c r="C33" s="29"/>
      <c r="D33" s="38" t="n">
        <f aca="false">D34+D35</f>
        <v>1243</v>
      </c>
      <c r="E33" s="38" t="n">
        <f aca="false">E34+E35</f>
        <v>0</v>
      </c>
      <c r="F33" s="38" t="n">
        <f aca="false">F34+F35</f>
        <v>0</v>
      </c>
      <c r="G33" s="38" t="n">
        <f aca="false">G34+G35</f>
        <v>0</v>
      </c>
      <c r="H33" s="38" t="n">
        <f aca="false">H34+H35</f>
        <v>0</v>
      </c>
      <c r="I33" s="38" t="n">
        <f aca="false">I34+I35</f>
        <v>0</v>
      </c>
      <c r="J33" s="38" t="n">
        <f aca="false">J34+J35</f>
        <v>0</v>
      </c>
      <c r="K33" s="38" t="n">
        <f aca="false">K34+K35</f>
        <v>0</v>
      </c>
      <c r="L33" s="38" t="n">
        <f aca="false">L34+L35</f>
        <v>0</v>
      </c>
      <c r="M33" s="38" t="n">
        <f aca="false">M34+M35</f>
        <v>695</v>
      </c>
      <c r="N33" s="38" t="n">
        <f aca="false">N34+N35</f>
        <v>10</v>
      </c>
      <c r="O33" s="38" t="n">
        <f aca="false">O34+O35</f>
        <v>705</v>
      </c>
      <c r="P33" s="39" t="n">
        <f aca="false">O33/D33*100</f>
        <v>56.7176186645213</v>
      </c>
      <c r="Q33" s="39" t="n">
        <v>109.472049689441</v>
      </c>
      <c r="R33" s="41"/>
      <c r="S33" s="54"/>
    </row>
    <row r="34" s="2" customFormat="true" ht="12.75" hidden="false" customHeight="false" outlineLevel="1" collapsed="false">
      <c r="A34" s="58" t="s">
        <v>57</v>
      </c>
      <c r="B34" s="59" t="s">
        <v>58</v>
      </c>
      <c r="C34" s="36" t="s">
        <v>28</v>
      </c>
      <c r="D34" s="38" t="n">
        <v>675</v>
      </c>
      <c r="E34" s="38"/>
      <c r="F34" s="38"/>
      <c r="G34" s="38"/>
      <c r="H34" s="38"/>
      <c r="I34" s="38"/>
      <c r="J34" s="38"/>
      <c r="K34" s="38"/>
      <c r="L34" s="38"/>
      <c r="M34" s="38" t="n">
        <v>127</v>
      </c>
      <c r="N34" s="38" t="n">
        <f aca="false">O34-M34</f>
        <v>10</v>
      </c>
      <c r="O34" s="38" t="n">
        <v>137</v>
      </c>
      <c r="P34" s="39" t="n">
        <f aca="false">O34/D34*100</f>
        <v>20.2962962962963</v>
      </c>
      <c r="Q34" s="39" t="n">
        <v>99.5614035087719</v>
      </c>
      <c r="R34" s="43"/>
      <c r="S34" s="42"/>
    </row>
    <row r="35" s="2" customFormat="true" ht="12.75" hidden="false" customHeight="false" outlineLevel="1" collapsed="false">
      <c r="A35" s="58" t="s">
        <v>57</v>
      </c>
      <c r="B35" s="59" t="s">
        <v>59</v>
      </c>
      <c r="C35" s="36" t="s">
        <v>28</v>
      </c>
      <c r="D35" s="38" t="n">
        <v>568</v>
      </c>
      <c r="E35" s="38"/>
      <c r="F35" s="38"/>
      <c r="G35" s="38"/>
      <c r="H35" s="38"/>
      <c r="I35" s="38"/>
      <c r="J35" s="38"/>
      <c r="K35" s="38"/>
      <c r="L35" s="38"/>
      <c r="M35" s="38" t="n">
        <v>568</v>
      </c>
      <c r="N35" s="38"/>
      <c r="O35" s="38" t="n">
        <v>568</v>
      </c>
      <c r="P35" s="39" t="n">
        <f aca="false">O35/D35*100</f>
        <v>100</v>
      </c>
      <c r="Q35" s="39" t="n">
        <v>110.501567398119</v>
      </c>
      <c r="R35" s="43"/>
      <c r="S35" s="42"/>
    </row>
    <row r="36" s="2" customFormat="true" ht="12.75" hidden="false" customHeight="false" outlineLevel="1" collapsed="false">
      <c r="A36" s="58" t="n">
        <v>2</v>
      </c>
      <c r="B36" s="59" t="s">
        <v>60</v>
      </c>
      <c r="C36" s="36" t="s">
        <v>61</v>
      </c>
      <c r="D36" s="38" t="n">
        <v>317</v>
      </c>
      <c r="E36" s="38"/>
      <c r="F36" s="38"/>
      <c r="G36" s="38"/>
      <c r="H36" s="38"/>
      <c r="I36" s="38"/>
      <c r="J36" s="38"/>
      <c r="K36" s="38" t="n">
        <v>317</v>
      </c>
      <c r="L36" s="38"/>
      <c r="M36" s="38" t="n">
        <v>317</v>
      </c>
      <c r="N36" s="38"/>
      <c r="O36" s="38" t="n">
        <v>317</v>
      </c>
      <c r="P36" s="39" t="n">
        <f aca="false">O36/D36*100</f>
        <v>100</v>
      </c>
      <c r="Q36" s="39"/>
      <c r="R36" s="43"/>
      <c r="S36" s="42"/>
    </row>
    <row r="37" s="2" customFormat="true" ht="12.75" hidden="false" customHeight="false" outlineLevel="1" collapsed="false">
      <c r="A37" s="58" t="n">
        <v>3</v>
      </c>
      <c r="B37" s="59" t="s">
        <v>62</v>
      </c>
      <c r="C37" s="36" t="s">
        <v>63</v>
      </c>
      <c r="D37" s="38" t="n">
        <v>4052</v>
      </c>
      <c r="E37" s="38"/>
      <c r="F37" s="38"/>
      <c r="G37" s="38"/>
      <c r="H37" s="38"/>
      <c r="I37" s="38"/>
      <c r="J37" s="38"/>
      <c r="K37" s="38"/>
      <c r="L37" s="38"/>
      <c r="M37" s="38" t="n">
        <v>1809</v>
      </c>
      <c r="N37" s="38" t="n">
        <f aca="false">O37-M37</f>
        <v>370</v>
      </c>
      <c r="O37" s="38" t="n">
        <v>2179</v>
      </c>
      <c r="P37" s="39" t="n">
        <f aca="false">O37/D37*100</f>
        <v>53.7759131293189</v>
      </c>
      <c r="Q37" s="39" t="n">
        <v>110.89058524173</v>
      </c>
      <c r="R37" s="43"/>
      <c r="S37" s="42"/>
    </row>
    <row r="38" s="2" customFormat="true" ht="12.75" hidden="false" customHeight="false" outlineLevel="1" collapsed="false">
      <c r="A38" s="58" t="s">
        <v>57</v>
      </c>
      <c r="B38" s="59" t="s">
        <v>64</v>
      </c>
      <c r="C38" s="36" t="s">
        <v>65</v>
      </c>
      <c r="D38" s="38" t="n">
        <v>2678</v>
      </c>
      <c r="E38" s="38"/>
      <c r="F38" s="38"/>
      <c r="G38" s="38"/>
      <c r="H38" s="38"/>
      <c r="I38" s="38"/>
      <c r="J38" s="38"/>
      <c r="K38" s="38"/>
      <c r="L38" s="38"/>
      <c r="M38" s="38" t="n">
        <v>1082</v>
      </c>
      <c r="N38" s="38" t="n">
        <f aca="false">O38-M38</f>
        <v>322</v>
      </c>
      <c r="O38" s="38" t="n">
        <v>1404</v>
      </c>
      <c r="P38" s="39" t="n">
        <f aca="false">O38/D38*100</f>
        <v>52.4271844660194</v>
      </c>
      <c r="Q38" s="39" t="n">
        <v>112.32</v>
      </c>
      <c r="R38" s="43"/>
      <c r="S38" s="42"/>
    </row>
    <row r="39" s="2" customFormat="true" ht="12.75" hidden="false" customHeight="false" outlineLevel="1" collapsed="false">
      <c r="A39" s="58" t="s">
        <v>57</v>
      </c>
      <c r="B39" s="59" t="s">
        <v>66</v>
      </c>
      <c r="C39" s="36" t="s">
        <v>65</v>
      </c>
      <c r="D39" s="38" t="n">
        <v>1374</v>
      </c>
      <c r="E39" s="38"/>
      <c r="F39" s="38"/>
      <c r="G39" s="38"/>
      <c r="H39" s="38"/>
      <c r="I39" s="38" t="n">
        <v>315</v>
      </c>
      <c r="J39" s="38"/>
      <c r="K39" s="38" t="n">
        <v>432</v>
      </c>
      <c r="L39" s="38"/>
      <c r="M39" s="38" t="n">
        <v>727</v>
      </c>
      <c r="N39" s="38" t="n">
        <f aca="false">O39-M39</f>
        <v>48</v>
      </c>
      <c r="O39" s="38" t="n">
        <v>775</v>
      </c>
      <c r="P39" s="39" t="n">
        <f aca="false">O39/D39*100</f>
        <v>56.4046579330422</v>
      </c>
      <c r="Q39" s="39" t="n">
        <v>108.391608391608</v>
      </c>
      <c r="R39" s="43"/>
      <c r="S39" s="42"/>
    </row>
    <row r="40" s="2" customFormat="true" ht="12.75" hidden="false" customHeight="false" outlineLevel="1" collapsed="false">
      <c r="A40" s="19" t="s">
        <v>67</v>
      </c>
      <c r="B40" s="60" t="s">
        <v>68</v>
      </c>
      <c r="C40" s="36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9"/>
      <c r="Q40" s="39"/>
      <c r="R40" s="43"/>
      <c r="S40" s="42"/>
    </row>
    <row r="41" s="2" customFormat="true" ht="25.5" hidden="false" customHeight="false" outlineLevel="1" collapsed="false">
      <c r="A41" s="19" t="s">
        <v>23</v>
      </c>
      <c r="B41" s="61" t="s">
        <v>69</v>
      </c>
      <c r="C41" s="36"/>
      <c r="D41" s="31" t="n">
        <f aca="false">SUM(D42:D44)</f>
        <v>6340</v>
      </c>
      <c r="E41" s="31"/>
      <c r="F41" s="31"/>
      <c r="G41" s="31"/>
      <c r="H41" s="31"/>
      <c r="I41" s="31" t="n">
        <f aca="false">SUM(I42:I44)</f>
        <v>1450</v>
      </c>
      <c r="J41" s="31"/>
      <c r="K41" s="31" t="n">
        <f aca="false">SUM(K42:K44)</f>
        <v>1450</v>
      </c>
      <c r="L41" s="31"/>
      <c r="M41" s="31" t="n">
        <f aca="false">SUM(M42:M44)</f>
        <v>1450</v>
      </c>
      <c r="N41" s="31" t="n">
        <f aca="false">SUM(N42:N44)</f>
        <v>1220</v>
      </c>
      <c r="O41" s="31" t="n">
        <f aca="false">SUM(O42:O44)</f>
        <v>2670</v>
      </c>
      <c r="P41" s="32" t="n">
        <f aca="false">O41/D41*100</f>
        <v>42.1135646687697</v>
      </c>
      <c r="Q41" s="32" t="n">
        <v>114.592274678112</v>
      </c>
      <c r="R41" s="43"/>
      <c r="S41" s="42"/>
    </row>
    <row r="42" s="2" customFormat="true" ht="15.75" hidden="false" customHeight="true" outlineLevel="1" collapsed="false">
      <c r="A42" s="62" t="n">
        <v>1</v>
      </c>
      <c r="B42" s="63" t="s">
        <v>70</v>
      </c>
      <c r="C42" s="36" t="s">
        <v>71</v>
      </c>
      <c r="D42" s="38" t="n">
        <v>409.5</v>
      </c>
      <c r="E42" s="38"/>
      <c r="F42" s="38"/>
      <c r="G42" s="38"/>
      <c r="H42" s="38"/>
      <c r="I42" s="38" t="n">
        <v>83</v>
      </c>
      <c r="J42" s="38"/>
      <c r="K42" s="38" t="n">
        <v>83</v>
      </c>
      <c r="L42" s="38"/>
      <c r="M42" s="38" t="n">
        <v>83</v>
      </c>
      <c r="N42" s="38" t="n">
        <f aca="false">O42-M42</f>
        <v>133</v>
      </c>
      <c r="O42" s="38" t="n">
        <v>216</v>
      </c>
      <c r="P42" s="39" t="n">
        <f aca="false">O42/D42*100</f>
        <v>52.7472527472528</v>
      </c>
      <c r="Q42" s="39" t="n">
        <v>114.467408585056</v>
      </c>
      <c r="R42" s="43"/>
      <c r="S42" s="42"/>
    </row>
    <row r="43" s="2" customFormat="true" ht="15.75" hidden="false" customHeight="true" outlineLevel="1" collapsed="false">
      <c r="A43" s="62" t="n">
        <v>2</v>
      </c>
      <c r="B43" s="63" t="s">
        <v>72</v>
      </c>
      <c r="C43" s="36" t="s">
        <v>42</v>
      </c>
      <c r="D43" s="38" t="n">
        <v>4900.5</v>
      </c>
      <c r="E43" s="38"/>
      <c r="F43" s="38"/>
      <c r="G43" s="38"/>
      <c r="H43" s="38"/>
      <c r="I43" s="38" t="n">
        <v>1127</v>
      </c>
      <c r="J43" s="38"/>
      <c r="K43" s="38" t="n">
        <v>1127</v>
      </c>
      <c r="L43" s="38"/>
      <c r="M43" s="38" t="n">
        <v>1127</v>
      </c>
      <c r="N43" s="38" t="n">
        <f aca="false">O43-M43</f>
        <v>880.5</v>
      </c>
      <c r="O43" s="38" t="n">
        <v>2007.5</v>
      </c>
      <c r="P43" s="39" t="n">
        <f aca="false">O43/D43*100</f>
        <v>40.9652076318743</v>
      </c>
      <c r="Q43" s="39" t="n">
        <v>114.583333333333</v>
      </c>
      <c r="R43" s="43"/>
      <c r="S43" s="42"/>
    </row>
    <row r="44" s="2" customFormat="true" ht="12.75" hidden="false" customHeight="true" outlineLevel="1" collapsed="false">
      <c r="A44" s="62" t="n">
        <v>3</v>
      </c>
      <c r="B44" s="64" t="s">
        <v>73</v>
      </c>
      <c r="C44" s="36" t="s">
        <v>42</v>
      </c>
      <c r="D44" s="38" t="n">
        <v>1030</v>
      </c>
      <c r="E44" s="38"/>
      <c r="F44" s="38"/>
      <c r="G44" s="38"/>
      <c r="H44" s="38"/>
      <c r="I44" s="38" t="n">
        <v>240</v>
      </c>
      <c r="J44" s="38"/>
      <c r="K44" s="38" t="n">
        <v>240</v>
      </c>
      <c r="L44" s="38"/>
      <c r="M44" s="38" t="n">
        <v>240</v>
      </c>
      <c r="N44" s="38" t="n">
        <f aca="false">O44-M44</f>
        <v>206.5</v>
      </c>
      <c r="O44" s="38" t="n">
        <v>446.5</v>
      </c>
      <c r="P44" s="39" t="n">
        <f aca="false">O44/D44*100</f>
        <v>43.3495145631068</v>
      </c>
      <c r="Q44" s="39" t="n">
        <v>114.693038787567</v>
      </c>
      <c r="R44" s="43"/>
      <c r="S44" s="42"/>
    </row>
    <row r="45" s="2" customFormat="true" ht="15.75" hidden="false" customHeight="true" outlineLevel="0" collapsed="false">
      <c r="A45" s="29" t="s">
        <v>48</v>
      </c>
      <c r="B45" s="56" t="s">
        <v>74</v>
      </c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9"/>
      <c r="Q45" s="39"/>
      <c r="R45" s="43"/>
      <c r="S45" s="42"/>
    </row>
    <row r="46" s="9" customFormat="true" ht="15.75" hidden="false" customHeight="true" outlineLevel="0" collapsed="false">
      <c r="A46" s="36" t="n">
        <v>1</v>
      </c>
      <c r="B46" s="59" t="s">
        <v>75</v>
      </c>
      <c r="C46" s="36" t="s">
        <v>63</v>
      </c>
      <c r="D46" s="38" t="n">
        <v>30000</v>
      </c>
      <c r="E46" s="38" t="n">
        <v>5000</v>
      </c>
      <c r="F46" s="38" t="n">
        <v>1497</v>
      </c>
      <c r="G46" s="38" t="n">
        <f aca="false">E46+F46</f>
        <v>6497</v>
      </c>
      <c r="H46" s="38" t="n">
        <v>1700</v>
      </c>
      <c r="I46" s="38" t="n">
        <f aca="false">G46+H46</f>
        <v>8197</v>
      </c>
      <c r="J46" s="38" t="n">
        <v>2800</v>
      </c>
      <c r="K46" s="38" t="n">
        <f aca="false">I46+J46</f>
        <v>10997</v>
      </c>
      <c r="L46" s="38" t="n">
        <v>796</v>
      </c>
      <c r="M46" s="38" t="n">
        <f aca="false">K46+L46</f>
        <v>11793</v>
      </c>
      <c r="N46" s="38" t="n">
        <v>0</v>
      </c>
      <c r="O46" s="38" t="n">
        <f aca="false">M46+N46</f>
        <v>11793</v>
      </c>
      <c r="P46" s="39" t="n">
        <f aca="false">O46/D46*100</f>
        <v>39.31</v>
      </c>
      <c r="Q46" s="39" t="n">
        <v>73.229798622711</v>
      </c>
      <c r="R46" s="43"/>
      <c r="S46" s="65"/>
    </row>
    <row r="47" s="9" customFormat="true" ht="15.75" hidden="false" customHeight="true" outlineLevel="0" collapsed="false">
      <c r="A47" s="36" t="n">
        <v>2</v>
      </c>
      <c r="B47" s="59" t="s">
        <v>76</v>
      </c>
      <c r="C47" s="36" t="s">
        <v>77</v>
      </c>
      <c r="D47" s="38" t="n">
        <v>35000</v>
      </c>
      <c r="E47" s="38" t="n">
        <v>3453</v>
      </c>
      <c r="F47" s="38" t="n">
        <v>2892.61744966443</v>
      </c>
      <c r="G47" s="38" t="n">
        <f aca="false">E47+F47</f>
        <v>6345.61744966443</v>
      </c>
      <c r="H47" s="38" t="n">
        <v>3067</v>
      </c>
      <c r="I47" s="38" t="n">
        <f aca="false">G47+H47</f>
        <v>9412.61744966443</v>
      </c>
      <c r="J47" s="38" t="n">
        <v>3843</v>
      </c>
      <c r="K47" s="38" t="n">
        <f aca="false">I47+J47</f>
        <v>13255.6174496644</v>
      </c>
      <c r="L47" s="38" t="n">
        <v>5201</v>
      </c>
      <c r="M47" s="38" t="n">
        <f aca="false">K47+L47</f>
        <v>18456.6174496644</v>
      </c>
      <c r="N47" s="38" t="n">
        <v>4027</v>
      </c>
      <c r="O47" s="38" t="n">
        <f aca="false">M47+N47</f>
        <v>22483.6174496644</v>
      </c>
      <c r="P47" s="39" t="n">
        <f aca="false">O47/D47*100</f>
        <v>64.2389069990412</v>
      </c>
      <c r="Q47" s="66" t="n">
        <v>109.311146457849</v>
      </c>
      <c r="R47" s="43"/>
      <c r="S47" s="67"/>
    </row>
    <row r="48" s="9" customFormat="true" ht="12.75" hidden="false" customHeight="false" outlineLevel="0" collapsed="false">
      <c r="A48" s="36" t="n">
        <v>3</v>
      </c>
      <c r="B48" s="59" t="s">
        <v>78</v>
      </c>
      <c r="C48" s="36" t="s">
        <v>79</v>
      </c>
      <c r="D48" s="38" t="n">
        <v>20</v>
      </c>
      <c r="E48" s="38"/>
      <c r="F48" s="38"/>
      <c r="G48" s="38" t="n">
        <f aca="false">E48+F48</f>
        <v>0</v>
      </c>
      <c r="H48" s="38"/>
      <c r="I48" s="38" t="n">
        <f aca="false">G48+H48</f>
        <v>0</v>
      </c>
      <c r="J48" s="38"/>
      <c r="K48" s="38" t="n">
        <f aca="false">I48+J48</f>
        <v>0</v>
      </c>
      <c r="L48" s="38"/>
      <c r="M48" s="68" t="n">
        <v>3.2</v>
      </c>
      <c r="N48" s="68" t="n">
        <v>0.35</v>
      </c>
      <c r="O48" s="68" t="n">
        <f aca="false">M48+N48</f>
        <v>3.55</v>
      </c>
      <c r="P48" s="39" t="n">
        <f aca="false">O48/D48*100</f>
        <v>17.75</v>
      </c>
      <c r="Q48" s="39" t="n">
        <v>118.333333333333</v>
      </c>
      <c r="R48" s="43"/>
      <c r="S48" s="65"/>
    </row>
    <row r="49" s="9" customFormat="true" ht="12.75" hidden="false" customHeight="false" outlineLevel="0" collapsed="false">
      <c r="A49" s="36" t="n">
        <v>3</v>
      </c>
      <c r="B49" s="69" t="s">
        <v>80</v>
      </c>
      <c r="C49" s="36" t="s">
        <v>79</v>
      </c>
      <c r="D49" s="38" t="n">
        <v>120</v>
      </c>
      <c r="E49" s="70" t="n">
        <v>27.75</v>
      </c>
      <c r="F49" s="70" t="n">
        <v>13.25</v>
      </c>
      <c r="G49" s="68" t="n">
        <f aca="false">E49+F49</f>
        <v>41</v>
      </c>
      <c r="H49" s="70" t="n">
        <v>14.813</v>
      </c>
      <c r="I49" s="68" t="n">
        <f aca="false">G49+H49</f>
        <v>55.813</v>
      </c>
      <c r="J49" s="70" t="n">
        <v>21</v>
      </c>
      <c r="K49" s="68" t="n">
        <f aca="false">I49+J49</f>
        <v>76.813</v>
      </c>
      <c r="L49" s="70" t="n">
        <v>10.813</v>
      </c>
      <c r="M49" s="68" t="n">
        <f aca="false">K49+L49</f>
        <v>87.626</v>
      </c>
      <c r="N49" s="70" t="n">
        <v>11.688</v>
      </c>
      <c r="O49" s="68" t="n">
        <f aca="false">M49+N49</f>
        <v>99.314</v>
      </c>
      <c r="P49" s="39" t="n">
        <f aca="false">O49/D49*100</f>
        <v>82.7616666666667</v>
      </c>
      <c r="Q49" s="39" t="n">
        <v>127.82559729708</v>
      </c>
      <c r="R49" s="43"/>
      <c r="S49" s="71"/>
    </row>
    <row r="50" s="2" customFormat="true" ht="15.75" hidden="false" customHeight="true" outlineLevel="0" collapsed="false">
      <c r="A50" s="36" t="n">
        <v>3</v>
      </c>
      <c r="B50" s="69" t="s">
        <v>81</v>
      </c>
      <c r="C50" s="36" t="s">
        <v>63</v>
      </c>
      <c r="D50" s="38" t="n">
        <v>300000</v>
      </c>
      <c r="E50" s="38" t="n">
        <v>34576</v>
      </c>
      <c r="F50" s="38" t="n">
        <v>24840</v>
      </c>
      <c r="G50" s="38" t="n">
        <f aca="false">E50+F50</f>
        <v>59416</v>
      </c>
      <c r="H50" s="38" t="n">
        <v>35000</v>
      </c>
      <c r="I50" s="38" t="n">
        <f aca="false">G50+H50</f>
        <v>94416</v>
      </c>
      <c r="J50" s="38" t="n">
        <v>25808</v>
      </c>
      <c r="K50" s="38" t="n">
        <f aca="false">I50+J50</f>
        <v>120224</v>
      </c>
      <c r="L50" s="38" t="n">
        <v>7900</v>
      </c>
      <c r="M50" s="38" t="n">
        <f aca="false">K50+L50</f>
        <v>128124</v>
      </c>
      <c r="N50" s="38" t="n">
        <v>3500</v>
      </c>
      <c r="O50" s="38" t="n">
        <f aca="false">M50+N50</f>
        <v>131624</v>
      </c>
      <c r="P50" s="39" t="n">
        <f aca="false">O50/D50*100</f>
        <v>43.8746666666667</v>
      </c>
      <c r="Q50" s="66" t="n">
        <v>110.274740972037</v>
      </c>
      <c r="R50" s="43"/>
      <c r="S50" s="72"/>
      <c r="T50" s="52"/>
      <c r="U50" s="52"/>
    </row>
    <row r="51" s="2" customFormat="true" ht="12.75" hidden="false" customHeight="false" outlineLevel="0" collapsed="false">
      <c r="A51" s="36" t="n">
        <v>4</v>
      </c>
      <c r="B51" s="69" t="s">
        <v>82</v>
      </c>
      <c r="C51" s="36" t="s">
        <v>63</v>
      </c>
      <c r="D51" s="38" t="n">
        <v>12000</v>
      </c>
      <c r="E51" s="38" t="n">
        <v>1073</v>
      </c>
      <c r="F51" s="38" t="n">
        <v>0</v>
      </c>
      <c r="G51" s="38" t="n">
        <f aca="false">E51+F51</f>
        <v>1073</v>
      </c>
      <c r="H51" s="38" t="n">
        <v>0</v>
      </c>
      <c r="I51" s="38" t="n">
        <f aca="false">G51+H51</f>
        <v>1073</v>
      </c>
      <c r="J51" s="38" t="n">
        <v>524</v>
      </c>
      <c r="K51" s="38" t="n">
        <f aca="false">I51+J51</f>
        <v>1597</v>
      </c>
      <c r="L51" s="38" t="n">
        <v>1200</v>
      </c>
      <c r="M51" s="38" t="n">
        <f aca="false">K51+L51</f>
        <v>2797</v>
      </c>
      <c r="N51" s="38" t="n">
        <v>1200</v>
      </c>
      <c r="O51" s="38" t="n">
        <f aca="false">M51+N51</f>
        <v>3997</v>
      </c>
      <c r="P51" s="39" t="n">
        <f aca="false">O51/D51*100</f>
        <v>33.3083333333333</v>
      </c>
      <c r="Q51" s="39" t="n">
        <v>96.266859344894</v>
      </c>
      <c r="R51" s="43"/>
      <c r="S51" s="42"/>
    </row>
    <row r="52" s="2" customFormat="true" ht="15.75" hidden="false" customHeight="true" outlineLevel="0" collapsed="false">
      <c r="A52" s="36" t="n">
        <v>5</v>
      </c>
      <c r="B52" s="59" t="s">
        <v>83</v>
      </c>
      <c r="C52" s="36" t="s">
        <v>84</v>
      </c>
      <c r="D52" s="38" t="n">
        <v>450</v>
      </c>
      <c r="E52" s="73" t="n">
        <v>36.4</v>
      </c>
      <c r="F52" s="73" t="n">
        <v>31.5</v>
      </c>
      <c r="G52" s="38" t="n">
        <f aca="false">E52+F52</f>
        <v>67.9</v>
      </c>
      <c r="H52" s="73" t="n">
        <v>34</v>
      </c>
      <c r="I52" s="38" t="n">
        <f aca="false">G52+H52</f>
        <v>101.9</v>
      </c>
      <c r="J52" s="73" t="n">
        <v>35</v>
      </c>
      <c r="K52" s="38" t="n">
        <f aca="false">I52+J52</f>
        <v>136.9</v>
      </c>
      <c r="L52" s="74" t="n">
        <v>30</v>
      </c>
      <c r="M52" s="38" t="n">
        <f aca="false">K52+L52</f>
        <v>166.9</v>
      </c>
      <c r="N52" s="74" t="n">
        <v>32</v>
      </c>
      <c r="O52" s="38" t="n">
        <f aca="false">M52+N52</f>
        <v>198.9</v>
      </c>
      <c r="P52" s="39" t="n">
        <f aca="false">O52/D52*100</f>
        <v>44.2</v>
      </c>
      <c r="Q52" s="39" t="n">
        <v>106.815365551425</v>
      </c>
      <c r="R52" s="43"/>
      <c r="S52" s="42"/>
    </row>
    <row r="53" s="2" customFormat="true" ht="15.75" hidden="false" customHeight="true" outlineLevel="0" collapsed="false">
      <c r="A53" s="36" t="n">
        <v>6</v>
      </c>
      <c r="B53" s="59" t="s">
        <v>85</v>
      </c>
      <c r="C53" s="36" t="s">
        <v>42</v>
      </c>
      <c r="D53" s="38" t="n">
        <v>1565</v>
      </c>
      <c r="E53" s="68" t="n">
        <v>98.23</v>
      </c>
      <c r="F53" s="68" t="n">
        <v>87.7</v>
      </c>
      <c r="G53" s="38" t="n">
        <f aca="false">E53+F53</f>
        <v>185.93</v>
      </c>
      <c r="H53" s="68" t="n">
        <v>81</v>
      </c>
      <c r="I53" s="38" t="n">
        <f aca="false">G53+H53</f>
        <v>266.93</v>
      </c>
      <c r="J53" s="68" t="n">
        <v>98</v>
      </c>
      <c r="K53" s="38" t="n">
        <f aca="false">I53+J53</f>
        <v>364.93</v>
      </c>
      <c r="L53" s="74" t="n">
        <v>101</v>
      </c>
      <c r="M53" s="38" t="n">
        <f aca="false">K53+L53</f>
        <v>465.93</v>
      </c>
      <c r="N53" s="74" t="n">
        <v>115</v>
      </c>
      <c r="O53" s="38" t="n">
        <f aca="false">M53+N53</f>
        <v>580.93</v>
      </c>
      <c r="P53" s="39" t="n">
        <f aca="false">O53/D53*100</f>
        <v>37.1201277955272</v>
      </c>
      <c r="Q53" s="39" t="n">
        <v>116.374409480343</v>
      </c>
      <c r="R53" s="43"/>
      <c r="S53" s="72"/>
    </row>
    <row r="54" s="2" customFormat="true" ht="15.75" hidden="false" customHeight="true" outlineLevel="0" collapsed="false">
      <c r="A54" s="36" t="n">
        <v>7</v>
      </c>
      <c r="B54" s="59" t="s">
        <v>86</v>
      </c>
      <c r="C54" s="36" t="s">
        <v>87</v>
      </c>
      <c r="D54" s="38" t="n">
        <v>6000</v>
      </c>
      <c r="E54" s="38" t="n">
        <v>267.8</v>
      </c>
      <c r="F54" s="38" t="n">
        <v>265.8</v>
      </c>
      <c r="G54" s="38" t="n">
        <f aca="false">E54+F54</f>
        <v>533.6</v>
      </c>
      <c r="H54" s="38" t="n">
        <v>306</v>
      </c>
      <c r="I54" s="38" t="n">
        <f aca="false">G54+H54</f>
        <v>839.6</v>
      </c>
      <c r="J54" s="38" t="n">
        <v>316</v>
      </c>
      <c r="K54" s="38" t="n">
        <f aca="false">I54+J54</f>
        <v>1155.6</v>
      </c>
      <c r="L54" s="38" t="n">
        <v>321</v>
      </c>
      <c r="M54" s="38" t="n">
        <f aca="false">K54+L54</f>
        <v>1476.6</v>
      </c>
      <c r="N54" s="38" t="n">
        <v>296</v>
      </c>
      <c r="O54" s="38" t="n">
        <f aca="false">M54+N54</f>
        <v>1772.6</v>
      </c>
      <c r="P54" s="39" t="n">
        <f aca="false">O54/D54*100</f>
        <v>29.5433333333333</v>
      </c>
      <c r="Q54" s="39" t="n">
        <v>112.237393623777</v>
      </c>
      <c r="R54" s="43"/>
      <c r="S54" s="72"/>
    </row>
    <row r="55" s="2" customFormat="true" ht="15.75" hidden="false" customHeight="true" outlineLevel="0" collapsed="false">
      <c r="A55" s="21" t="s">
        <v>88</v>
      </c>
      <c r="B55" s="75" t="s">
        <v>89</v>
      </c>
      <c r="C55" s="76"/>
      <c r="D55" s="77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9"/>
      <c r="Q55" s="68"/>
      <c r="R55" s="43"/>
      <c r="S55" s="42"/>
    </row>
    <row r="56" s="2" customFormat="true" ht="15.75" hidden="false" customHeight="true" outlineLevel="0" collapsed="false">
      <c r="A56" s="76" t="n">
        <v>1</v>
      </c>
      <c r="B56" s="78" t="s">
        <v>90</v>
      </c>
      <c r="C56" s="76" t="s">
        <v>71</v>
      </c>
      <c r="D56" s="38" t="n">
        <v>19550</v>
      </c>
      <c r="E56" s="38" t="n">
        <v>1558.54</v>
      </c>
      <c r="F56" s="38" t="n">
        <v>1254.8</v>
      </c>
      <c r="G56" s="38" t="n">
        <f aca="false">E56+F56</f>
        <v>2813.34</v>
      </c>
      <c r="H56" s="38" t="n">
        <v>1409</v>
      </c>
      <c r="I56" s="38" t="n">
        <f aca="false">G56+H56</f>
        <v>4222.34</v>
      </c>
      <c r="J56" s="38" t="n">
        <v>1558.42</v>
      </c>
      <c r="K56" s="38" t="n">
        <f aca="false">I56+J56</f>
        <v>5780.76</v>
      </c>
      <c r="L56" s="38" t="n">
        <f aca="false">M56-K56</f>
        <v>1546.24</v>
      </c>
      <c r="M56" s="38" t="n">
        <v>7327</v>
      </c>
      <c r="N56" s="38" t="n">
        <f aca="false">O56-M56</f>
        <v>1609.3</v>
      </c>
      <c r="O56" s="38" t="n">
        <v>8936.3</v>
      </c>
      <c r="P56" s="39" t="n">
        <f aca="false">O56/D56*100</f>
        <v>45.7099744245524</v>
      </c>
      <c r="Q56" s="68" t="n">
        <v>111.9</v>
      </c>
      <c r="R56" s="43"/>
      <c r="S56" s="42"/>
    </row>
    <row r="57" s="2" customFormat="true" ht="15.75" hidden="false" customHeight="true" outlineLevel="0" collapsed="false">
      <c r="A57" s="76" t="n">
        <v>2</v>
      </c>
      <c r="B57" s="78" t="s">
        <v>91</v>
      </c>
      <c r="C57" s="76" t="s">
        <v>92</v>
      </c>
      <c r="D57" s="68" t="n">
        <v>137</v>
      </c>
      <c r="E57" s="79"/>
      <c r="F57" s="79"/>
      <c r="G57" s="79"/>
      <c r="H57" s="79"/>
      <c r="I57" s="68" t="n">
        <v>16.62</v>
      </c>
      <c r="J57" s="79"/>
      <c r="K57" s="68" t="n">
        <v>16.62</v>
      </c>
      <c r="L57" s="79"/>
      <c r="M57" s="68" t="n">
        <v>16.62</v>
      </c>
      <c r="N57" s="79"/>
      <c r="O57" s="68" t="n">
        <v>57.59</v>
      </c>
      <c r="P57" s="39" t="n">
        <f aca="false">O57/D57*100</f>
        <v>42.036496350365</v>
      </c>
      <c r="Q57" s="68" t="n">
        <v>137.119047619048</v>
      </c>
      <c r="R57" s="43"/>
      <c r="S57" s="72"/>
    </row>
    <row r="58" s="2" customFormat="true" ht="15.75" hidden="false" customHeight="true" outlineLevel="0" collapsed="false">
      <c r="A58" s="76" t="n">
        <v>3</v>
      </c>
      <c r="B58" s="78" t="s">
        <v>93</v>
      </c>
      <c r="C58" s="76" t="s">
        <v>92</v>
      </c>
      <c r="D58" s="68" t="n">
        <v>5.8</v>
      </c>
      <c r="E58" s="38"/>
      <c r="F58" s="38"/>
      <c r="G58" s="38"/>
      <c r="H58" s="38"/>
      <c r="I58" s="68" t="n">
        <v>0.58</v>
      </c>
      <c r="J58" s="38"/>
      <c r="K58" s="68" t="n">
        <v>0.58</v>
      </c>
      <c r="L58" s="38"/>
      <c r="M58" s="68" t="n">
        <v>0.58</v>
      </c>
      <c r="N58" s="38"/>
      <c r="O58" s="68" t="n">
        <v>1.23</v>
      </c>
      <c r="P58" s="39" t="n">
        <f aca="false">O58/D58*100</f>
        <v>21.2068965517241</v>
      </c>
      <c r="Q58" s="68" t="n">
        <v>73.2142857142857</v>
      </c>
      <c r="R58" s="79"/>
      <c r="S58" s="42"/>
    </row>
    <row r="59" s="2" customFormat="true" ht="15.75" hidden="false" customHeight="true" outlineLevel="0" collapsed="false">
      <c r="A59" s="80" t="n">
        <v>4</v>
      </c>
      <c r="B59" s="81" t="s">
        <v>94</v>
      </c>
      <c r="C59" s="76" t="s">
        <v>95</v>
      </c>
      <c r="D59" s="38" t="n">
        <v>460000</v>
      </c>
      <c r="E59" s="38" t="n">
        <v>50500</v>
      </c>
      <c r="F59" s="38" t="n">
        <v>58600</v>
      </c>
      <c r="G59" s="38" t="n">
        <f aca="false">E59+F59</f>
        <v>109100</v>
      </c>
      <c r="H59" s="38" t="n">
        <v>65537</v>
      </c>
      <c r="I59" s="38" t="n">
        <f aca="false">G59+H59</f>
        <v>174637</v>
      </c>
      <c r="J59" s="38" t="n">
        <v>65537</v>
      </c>
      <c r="K59" s="38" t="n">
        <f aca="false">I59+J59</f>
        <v>240174</v>
      </c>
      <c r="L59" s="38" t="n">
        <f aca="false">M59-K59</f>
        <v>2108</v>
      </c>
      <c r="M59" s="38" t="n">
        <v>242282</v>
      </c>
      <c r="N59" s="38" t="n">
        <v>55538</v>
      </c>
      <c r="O59" s="38" t="n">
        <f aca="false">M59+N59</f>
        <v>297820</v>
      </c>
      <c r="P59" s="39" t="n">
        <f aca="false">O59/D59*100</f>
        <v>64.7434782608696</v>
      </c>
      <c r="Q59" s="68" t="n">
        <v>180.027806322916</v>
      </c>
      <c r="R59" s="79"/>
      <c r="S59" s="42"/>
    </row>
    <row r="60" s="49" customFormat="true" ht="15.75" hidden="false" customHeight="true" outlineLevel="0" collapsed="false">
      <c r="A60" s="82"/>
      <c r="B60" s="83" t="s">
        <v>96</v>
      </c>
      <c r="C60" s="84" t="s">
        <v>42</v>
      </c>
      <c r="D60" s="46" t="n">
        <v>185000</v>
      </c>
      <c r="E60" s="46" t="n">
        <v>13000</v>
      </c>
      <c r="F60" s="46" t="n">
        <v>25278</v>
      </c>
      <c r="G60" s="46" t="n">
        <f aca="false">E60+F60</f>
        <v>38278</v>
      </c>
      <c r="H60" s="46" t="n">
        <v>25513</v>
      </c>
      <c r="I60" s="46" t="n">
        <f aca="false">G60+H60</f>
        <v>63791</v>
      </c>
      <c r="J60" s="46" t="n">
        <v>25513</v>
      </c>
      <c r="K60" s="46" t="n">
        <f aca="false">I60+J60</f>
        <v>89304</v>
      </c>
      <c r="L60" s="46" t="n">
        <f aca="false">M60-K60</f>
        <v>7913</v>
      </c>
      <c r="M60" s="46" t="n">
        <v>97217</v>
      </c>
      <c r="N60" s="46" t="n">
        <v>26053</v>
      </c>
      <c r="O60" s="46" t="n">
        <f aca="false">M60+N60</f>
        <v>123270</v>
      </c>
      <c r="P60" s="39" t="n">
        <f aca="false">O60/D60*100</f>
        <v>66.6324324324324</v>
      </c>
      <c r="Q60" s="68" t="n">
        <v>122.073677956031</v>
      </c>
      <c r="R60" s="79"/>
      <c r="S60" s="48"/>
    </row>
    <row r="61" s="2" customFormat="true" ht="15.75" hidden="false" customHeight="true" outlineLevel="0" collapsed="false">
      <c r="A61" s="80" t="n">
        <v>5</v>
      </c>
      <c r="B61" s="81" t="s">
        <v>97</v>
      </c>
      <c r="C61" s="76" t="s">
        <v>71</v>
      </c>
      <c r="D61" s="79" t="n">
        <v>297.34</v>
      </c>
      <c r="E61" s="38" t="n">
        <v>20.042</v>
      </c>
      <c r="F61" s="38" t="n">
        <v>18.05</v>
      </c>
      <c r="G61" s="38" t="n">
        <f aca="false">E61+F61</f>
        <v>38.092</v>
      </c>
      <c r="H61" s="38" t="n">
        <v>45.1</v>
      </c>
      <c r="I61" s="38" t="n">
        <f aca="false">G61+H61</f>
        <v>83.192</v>
      </c>
      <c r="J61" s="38" t="n">
        <v>45.1</v>
      </c>
      <c r="K61" s="38" t="n">
        <v>124</v>
      </c>
      <c r="L61" s="38"/>
      <c r="M61" s="38" t="n">
        <v>126</v>
      </c>
      <c r="N61" s="38" t="n">
        <f aca="false">O61-M61</f>
        <v>25</v>
      </c>
      <c r="O61" s="38" t="n">
        <v>151</v>
      </c>
      <c r="P61" s="39" t="n">
        <f aca="false">O61/D61*100</f>
        <v>50.7836147171588</v>
      </c>
      <c r="Q61" s="68" t="n">
        <v>168.310761856992</v>
      </c>
      <c r="R61" s="79"/>
      <c r="S61" s="42"/>
    </row>
    <row r="62" s="2" customFormat="true" ht="15.75" hidden="false" customHeight="true" outlineLevel="0" collapsed="false">
      <c r="A62" s="80" t="n">
        <v>6</v>
      </c>
      <c r="B62" s="81" t="s">
        <v>98</v>
      </c>
      <c r="C62" s="76" t="s">
        <v>99</v>
      </c>
      <c r="D62" s="68" t="n">
        <v>76</v>
      </c>
      <c r="E62" s="68" t="n">
        <v>70.34</v>
      </c>
      <c r="F62" s="68" t="n">
        <v>71.65</v>
      </c>
      <c r="G62" s="68" t="n">
        <f aca="false">(E62+F62)/2</f>
        <v>70.995</v>
      </c>
      <c r="H62" s="68" t="n">
        <v>70.3</v>
      </c>
      <c r="I62" s="68" t="n">
        <f aca="false">(E62+F62+H62)/3</f>
        <v>70.7633333333333</v>
      </c>
      <c r="J62" s="68" t="n">
        <v>70.3</v>
      </c>
      <c r="K62" s="68" t="n">
        <f aca="false">(G62+H62+J62)/3</f>
        <v>70.5316666666667</v>
      </c>
      <c r="L62" s="68" t="n">
        <v>71</v>
      </c>
      <c r="M62" s="68" t="n">
        <v>71</v>
      </c>
      <c r="N62" s="68"/>
      <c r="O62" s="68" t="n">
        <v>72.6</v>
      </c>
      <c r="P62" s="39" t="n">
        <f aca="false">O62/D62*100</f>
        <v>95.5263157894737</v>
      </c>
      <c r="Q62" s="68" t="n">
        <v>115.174603174603</v>
      </c>
      <c r="R62" s="79"/>
      <c r="S62" s="42"/>
    </row>
    <row r="63" s="35" customFormat="true" ht="15.75" hidden="false" customHeight="true" outlineLevel="0" collapsed="false">
      <c r="A63" s="85" t="s">
        <v>100</v>
      </c>
      <c r="B63" s="86" t="s">
        <v>101</v>
      </c>
      <c r="C63" s="21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39"/>
      <c r="Q63" s="79"/>
      <c r="R63" s="79"/>
      <c r="S63" s="54"/>
    </row>
    <row r="64" s="35" customFormat="true" ht="15.75" hidden="false" customHeight="true" outlineLevel="0" collapsed="false">
      <c r="A64" s="85" t="s">
        <v>23</v>
      </c>
      <c r="B64" s="88" t="s">
        <v>102</v>
      </c>
      <c r="C64" s="21" t="s">
        <v>71</v>
      </c>
      <c r="D64" s="31" t="n">
        <f aca="false">D65+D72</f>
        <v>2466.7</v>
      </c>
      <c r="E64" s="31" t="n">
        <f aca="false">E66+E70+E72</f>
        <v>212.949</v>
      </c>
      <c r="F64" s="31" t="n">
        <f aca="false">F66+F70+F72</f>
        <v>253.022</v>
      </c>
      <c r="G64" s="31" t="n">
        <f aca="false">G66+G70+G72</f>
        <v>465.971</v>
      </c>
      <c r="H64" s="31" t="n">
        <f aca="false">H66+H70+H72</f>
        <v>202.763</v>
      </c>
      <c r="I64" s="31" t="n">
        <f aca="false">I66+I70+I72</f>
        <v>668.734</v>
      </c>
      <c r="J64" s="31" t="n">
        <f aca="false">J66+J70+J72</f>
        <v>300.209</v>
      </c>
      <c r="K64" s="31" t="n">
        <f aca="false">K66+K70+K72</f>
        <v>968.943</v>
      </c>
      <c r="L64" s="31" t="n">
        <f aca="false">L66+L70+L72</f>
        <v>298.04</v>
      </c>
      <c r="M64" s="31" t="n">
        <f aca="false">M66+M70+M72</f>
        <v>1266.983</v>
      </c>
      <c r="N64" s="31" t="n">
        <f aca="false">N66+N70+N72</f>
        <v>159.017</v>
      </c>
      <c r="O64" s="31" t="n">
        <f aca="false">O66+O70+O72</f>
        <v>1426</v>
      </c>
      <c r="P64" s="32" t="n">
        <f aca="false">O64/D64*100</f>
        <v>57.8100295941947</v>
      </c>
      <c r="Q64" s="87" t="n">
        <v>114.7</v>
      </c>
      <c r="R64" s="79"/>
      <c r="S64" s="54"/>
    </row>
    <row r="65" s="35" customFormat="true" ht="25.5" hidden="false" customHeight="false" outlineLevel="0" collapsed="false">
      <c r="A65" s="89" t="n">
        <v>1</v>
      </c>
      <c r="B65" s="75" t="s">
        <v>103</v>
      </c>
      <c r="C65" s="21" t="s">
        <v>42</v>
      </c>
      <c r="D65" s="31" t="n">
        <f aca="false">D66+D69</f>
        <v>2466.7</v>
      </c>
      <c r="E65" s="31" t="n">
        <f aca="false">E66+E69</f>
        <v>207.336</v>
      </c>
      <c r="F65" s="31" t="n">
        <f aca="false">F66+F69</f>
        <v>177.852</v>
      </c>
      <c r="G65" s="31" t="n">
        <f aca="false">G66+G69</f>
        <v>385.188</v>
      </c>
      <c r="H65" s="31" t="n">
        <f aca="false">H66+H69</f>
        <v>172.245</v>
      </c>
      <c r="I65" s="31" t="n">
        <f aca="false">I66+I69</f>
        <v>557.433</v>
      </c>
      <c r="J65" s="31" t="n">
        <f aca="false">J66+J69</f>
        <v>273.989</v>
      </c>
      <c r="K65" s="31" t="n">
        <f aca="false">K66+K69</f>
        <v>831.422</v>
      </c>
      <c r="L65" s="31" t="n">
        <f aca="false">L66+L69</f>
        <v>248.903</v>
      </c>
      <c r="M65" s="31" t="n">
        <f aca="false">M66+M69</f>
        <v>1080.325</v>
      </c>
      <c r="N65" s="31" t="n">
        <f aca="false">N66+N69</f>
        <v>145.675</v>
      </c>
      <c r="O65" s="31" t="n">
        <f aca="false">O66+O69</f>
        <v>1226</v>
      </c>
      <c r="P65" s="32" t="n">
        <f aca="false">O65/D65*100</f>
        <v>49.7020310536344</v>
      </c>
      <c r="Q65" s="87" t="n">
        <v>115.4</v>
      </c>
      <c r="R65" s="79"/>
      <c r="S65" s="54"/>
    </row>
    <row r="66" s="2" customFormat="true" ht="15.75" hidden="false" customHeight="true" outlineLevel="0" collapsed="false">
      <c r="A66" s="90" t="s">
        <v>57</v>
      </c>
      <c r="B66" s="78" t="s">
        <v>104</v>
      </c>
      <c r="C66" s="76" t="s">
        <v>42</v>
      </c>
      <c r="D66" s="38" t="n">
        <v>2232.7</v>
      </c>
      <c r="E66" s="38" t="n">
        <v>203.34</v>
      </c>
      <c r="F66" s="38" t="n">
        <f aca="false">G66-E66</f>
        <v>222.016</v>
      </c>
      <c r="G66" s="38" t="n">
        <v>425.356</v>
      </c>
      <c r="H66" s="38" t="n">
        <f aca="false">I66-G66</f>
        <v>193.813</v>
      </c>
      <c r="I66" s="38" t="n">
        <v>619.169</v>
      </c>
      <c r="J66" s="38" t="n">
        <f aca="false">K66-I66</f>
        <v>279.283</v>
      </c>
      <c r="K66" s="38" t="n">
        <v>898.452</v>
      </c>
      <c r="L66" s="38" t="n">
        <f aca="false">M66-K66</f>
        <v>265.234</v>
      </c>
      <c r="M66" s="38" t="n">
        <v>1163.686</v>
      </c>
      <c r="N66" s="38" t="n">
        <f aca="false">O66-M66</f>
        <v>137.314</v>
      </c>
      <c r="O66" s="38" t="n">
        <v>1301</v>
      </c>
      <c r="P66" s="39" t="n">
        <f aca="false">O66/D66*100</f>
        <v>58.2702557441663</v>
      </c>
      <c r="Q66" s="79"/>
      <c r="R66" s="79"/>
      <c r="S66" s="42"/>
    </row>
    <row r="67" s="95" customFormat="true" ht="15.75" hidden="false" customHeight="true" outlineLevel="0" collapsed="false">
      <c r="A67" s="91"/>
      <c r="B67" s="92" t="s">
        <v>105</v>
      </c>
      <c r="C67" s="84" t="s">
        <v>42</v>
      </c>
      <c r="D67" s="46" t="n">
        <v>200</v>
      </c>
      <c r="E67" s="46" t="n">
        <v>40.995</v>
      </c>
      <c r="F67" s="38" t="n">
        <f aca="false">G67-E67</f>
        <v>18.023</v>
      </c>
      <c r="G67" s="46" t="n">
        <v>59.018</v>
      </c>
      <c r="H67" s="38" t="n">
        <f aca="false">I67-G67</f>
        <v>52.607</v>
      </c>
      <c r="I67" s="46" t="n">
        <v>111.625</v>
      </c>
      <c r="J67" s="38" t="n">
        <f aca="false">K67-I67</f>
        <v>35.571</v>
      </c>
      <c r="K67" s="46" t="n">
        <v>147.196</v>
      </c>
      <c r="L67" s="38" t="n">
        <f aca="false">M67-K67</f>
        <v>91.053</v>
      </c>
      <c r="M67" s="46" t="n">
        <v>238.249</v>
      </c>
      <c r="N67" s="38" t="n">
        <f aca="false">O67-M67</f>
        <v>6.75100000000001</v>
      </c>
      <c r="O67" s="46" t="n">
        <v>245</v>
      </c>
      <c r="P67" s="39" t="n">
        <f aca="false">O67/D67*100</f>
        <v>122.5</v>
      </c>
      <c r="Q67" s="93"/>
      <c r="R67" s="79"/>
      <c r="S67" s="94"/>
    </row>
    <row r="68" s="95" customFormat="true" ht="15.75" hidden="false" customHeight="true" outlineLevel="0" collapsed="false">
      <c r="A68" s="91"/>
      <c r="B68" s="92" t="s">
        <v>106</v>
      </c>
      <c r="C68" s="84" t="s">
        <v>42</v>
      </c>
      <c r="D68" s="46" t="n">
        <v>85</v>
      </c>
      <c r="E68" s="46" t="n">
        <v>5.471</v>
      </c>
      <c r="F68" s="38" t="n">
        <f aca="false">G68-E68</f>
        <v>16.231</v>
      </c>
      <c r="G68" s="46" t="n">
        <v>21.702</v>
      </c>
      <c r="H68" s="38" t="n">
        <f aca="false">I68-G68</f>
        <v>7.21</v>
      </c>
      <c r="I68" s="46" t="n">
        <v>28.912</v>
      </c>
      <c r="J68" s="38" t="n">
        <f aca="false">K68-I68</f>
        <v>6.887</v>
      </c>
      <c r="K68" s="46" t="n">
        <v>35.799</v>
      </c>
      <c r="L68" s="38" t="n">
        <f aca="false">M68-K68</f>
        <v>5.163</v>
      </c>
      <c r="M68" s="46" t="n">
        <v>40.962</v>
      </c>
      <c r="N68" s="38" t="n">
        <f aca="false">O68-M68</f>
        <v>10.038</v>
      </c>
      <c r="O68" s="46" t="n">
        <v>51</v>
      </c>
      <c r="P68" s="39" t="n">
        <f aca="false">O68/D68*100</f>
        <v>60</v>
      </c>
      <c r="Q68" s="93"/>
      <c r="R68" s="79"/>
      <c r="S68" s="94"/>
    </row>
    <row r="69" s="95" customFormat="true" ht="15.75" hidden="false" customHeight="true" outlineLevel="0" collapsed="false">
      <c r="A69" s="90" t="s">
        <v>57</v>
      </c>
      <c r="B69" s="78" t="s">
        <v>107</v>
      </c>
      <c r="C69" s="76" t="s">
        <v>42</v>
      </c>
      <c r="D69" s="46" t="n">
        <v>234</v>
      </c>
      <c r="E69" s="46" t="n">
        <f aca="false">E70+E71</f>
        <v>3.996</v>
      </c>
      <c r="F69" s="46" t="n">
        <f aca="false">F70+F71</f>
        <v>-44.164</v>
      </c>
      <c r="G69" s="46" t="n">
        <f aca="false">G70+G71</f>
        <v>-40.168</v>
      </c>
      <c r="H69" s="46" t="n">
        <f aca="false">H70+H71</f>
        <v>-21.568</v>
      </c>
      <c r="I69" s="46" t="n">
        <f aca="false">I70+I71</f>
        <v>-61.736</v>
      </c>
      <c r="J69" s="46" t="n">
        <f aca="false">J70+J71</f>
        <v>-5.29399999999998</v>
      </c>
      <c r="K69" s="46" t="n">
        <f aca="false">K70+K71</f>
        <v>-67.03</v>
      </c>
      <c r="L69" s="46" t="n">
        <f aca="false">L70+L71</f>
        <v>-16.331</v>
      </c>
      <c r="M69" s="46" t="n">
        <f aca="false">M70+M71</f>
        <v>-83.361</v>
      </c>
      <c r="N69" s="46" t="n">
        <f aca="false">N70+N71</f>
        <v>8.36099999999999</v>
      </c>
      <c r="O69" s="46" t="n">
        <f aca="false">O70+O71</f>
        <v>-75</v>
      </c>
      <c r="P69" s="39" t="n">
        <f aca="false">O69/D69*100</f>
        <v>-32.0512820512821</v>
      </c>
      <c r="Q69" s="79"/>
      <c r="R69" s="79"/>
      <c r="S69" s="94"/>
    </row>
    <row r="70" s="95" customFormat="true" ht="15.75" hidden="false" customHeight="true" outlineLevel="0" collapsed="false">
      <c r="A70" s="91"/>
      <c r="B70" s="92" t="s">
        <v>108</v>
      </c>
      <c r="C70" s="84" t="s">
        <v>42</v>
      </c>
      <c r="D70" s="46" t="n">
        <v>234</v>
      </c>
      <c r="E70" s="46" t="n">
        <v>9.609</v>
      </c>
      <c r="F70" s="38" t="n">
        <f aca="false">G70-E70</f>
        <v>31.006</v>
      </c>
      <c r="G70" s="46" t="n">
        <v>40.615</v>
      </c>
      <c r="H70" s="38" t="n">
        <f aca="false">I70-G70</f>
        <v>8.95</v>
      </c>
      <c r="I70" s="46" t="n">
        <v>49.565</v>
      </c>
      <c r="J70" s="38" t="n">
        <f aca="false">K70-I70</f>
        <v>20.926</v>
      </c>
      <c r="K70" s="46" t="n">
        <v>70.491</v>
      </c>
      <c r="L70" s="38" t="n">
        <f aca="false">M70-K70</f>
        <v>32.806</v>
      </c>
      <c r="M70" s="46" t="n">
        <v>103.297</v>
      </c>
      <c r="N70" s="38" t="n">
        <f aca="false">O70-M70</f>
        <v>21.703</v>
      </c>
      <c r="O70" s="46" t="n">
        <v>125</v>
      </c>
      <c r="P70" s="39" t="n">
        <f aca="false">O70/D70*100</f>
        <v>53.4188034188034</v>
      </c>
      <c r="Q70" s="79"/>
      <c r="R70" s="79"/>
      <c r="S70" s="94"/>
    </row>
    <row r="71" s="95" customFormat="true" ht="15.75" hidden="false" customHeight="true" outlineLevel="0" collapsed="false">
      <c r="A71" s="91"/>
      <c r="B71" s="92" t="s">
        <v>109</v>
      </c>
      <c r="C71" s="84" t="s">
        <v>42</v>
      </c>
      <c r="D71" s="46" t="n">
        <v>0</v>
      </c>
      <c r="E71" s="46" t="n">
        <v>-5.613</v>
      </c>
      <c r="F71" s="38" t="n">
        <f aca="false">G71-E71</f>
        <v>-75.17</v>
      </c>
      <c r="G71" s="46" t="n">
        <v>-80.783</v>
      </c>
      <c r="H71" s="38" t="n">
        <f aca="false">I71-G71</f>
        <v>-30.518</v>
      </c>
      <c r="I71" s="46" t="n">
        <v>-111.301</v>
      </c>
      <c r="J71" s="38" t="n">
        <f aca="false">K71-I71</f>
        <v>-26.22</v>
      </c>
      <c r="K71" s="46" t="n">
        <v>-137.521</v>
      </c>
      <c r="L71" s="38" t="n">
        <f aca="false">M71-K71</f>
        <v>-49.137</v>
      </c>
      <c r="M71" s="46" t="n">
        <v>-186.658</v>
      </c>
      <c r="N71" s="38" t="n">
        <f aca="false">O71-M71</f>
        <v>-13.342</v>
      </c>
      <c r="O71" s="46" t="n">
        <v>-200</v>
      </c>
      <c r="P71" s="32"/>
      <c r="Q71" s="79"/>
      <c r="R71" s="79"/>
      <c r="S71" s="94"/>
    </row>
    <row r="72" s="35" customFormat="true" ht="12.75" hidden="true" customHeight="false" outlineLevel="0" collapsed="false">
      <c r="A72" s="89" t="n">
        <v>2</v>
      </c>
      <c r="B72" s="75" t="s">
        <v>110</v>
      </c>
      <c r="C72" s="21" t="s">
        <v>42</v>
      </c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2" t="e">
        <f aca="false">E72/D72*100</f>
        <v>#DIV/0!</v>
      </c>
      <c r="Q72" s="79"/>
      <c r="R72" s="79"/>
      <c r="S72" s="54"/>
      <c r="V72" s="96"/>
    </row>
    <row r="73" s="35" customFormat="true" ht="15.75" hidden="false" customHeight="true" outlineLevel="0" collapsed="false">
      <c r="A73" s="85" t="s">
        <v>48</v>
      </c>
      <c r="B73" s="88" t="s">
        <v>111</v>
      </c>
      <c r="C73" s="21" t="s">
        <v>71</v>
      </c>
      <c r="D73" s="31" t="n">
        <f aca="false">D74+D88+D93+D94+D95+D96+D97+D98</f>
        <v>9140.043</v>
      </c>
      <c r="E73" s="31" t="n">
        <f aca="false">E74+E88+E93+E94+E95+E96+E97+E98</f>
        <v>492</v>
      </c>
      <c r="F73" s="31" t="n">
        <f aca="false">F74+F88+F93+F94+F95+F96+F97+F98</f>
        <v>453.201</v>
      </c>
      <c r="G73" s="31" t="n">
        <f aca="false">G74+G88+G93+G94+G95+G96+G97+G98</f>
        <v>1181.223</v>
      </c>
      <c r="H73" s="31" t="n">
        <f aca="false">H74+H88+H93+H94+H95+H96+H97+H98</f>
        <v>263.827</v>
      </c>
      <c r="I73" s="31" t="n">
        <f aca="false">I74+I88+I93+I94+I95+I96+I97+I98</f>
        <v>1447.217</v>
      </c>
      <c r="J73" s="31" t="n">
        <f aca="false">J74+J88+J93+J94+J95+J96+J97+J98</f>
        <v>961.148</v>
      </c>
      <c r="K73" s="31" t="n">
        <f aca="false">K74+K88+K93+K94+K95+K96+K97+K98</f>
        <v>2404.135</v>
      </c>
      <c r="L73" s="31" t="n">
        <f aca="false">L74+L88+L93+L94+L95+L96+L97+L98</f>
        <v>499.016</v>
      </c>
      <c r="M73" s="31" t="n">
        <f aca="false">M74+M88+M93+M94+M95+M96+M97+M98</f>
        <v>2903.151</v>
      </c>
      <c r="N73" s="31" t="n">
        <f aca="false">N74+N88+N93+N94+N95+N96+N97+N98</f>
        <v>645.849</v>
      </c>
      <c r="O73" s="31" t="n">
        <f aca="false">O74+O88+O93+O94+O95+O96+O97+O98</f>
        <v>3549</v>
      </c>
      <c r="P73" s="32" t="n">
        <f aca="false">O73/D73*100</f>
        <v>38.8291389876393</v>
      </c>
      <c r="Q73" s="87" t="n">
        <v>123.9</v>
      </c>
      <c r="R73" s="97"/>
      <c r="S73" s="98"/>
      <c r="T73" s="99"/>
      <c r="U73" s="100"/>
    </row>
    <row r="74" s="35" customFormat="true" ht="15.75" hidden="false" customHeight="true" outlineLevel="0" collapsed="false">
      <c r="A74" s="85" t="n">
        <v>1</v>
      </c>
      <c r="B74" s="86" t="s">
        <v>112</v>
      </c>
      <c r="C74" s="21" t="s">
        <v>42</v>
      </c>
      <c r="D74" s="31" t="n">
        <f aca="false">D75+D82+D86+D87</f>
        <v>3124.521</v>
      </c>
      <c r="E74" s="31" t="n">
        <f aca="false">E75+E82+E86+E87</f>
        <v>36.5</v>
      </c>
      <c r="F74" s="31" t="n">
        <f aca="false">F75+F82+F86+F87</f>
        <v>254.661</v>
      </c>
      <c r="G74" s="31" t="n">
        <f aca="false">G75+G82+G86+G87</f>
        <v>520.12</v>
      </c>
      <c r="H74" s="31" t="n">
        <f aca="false">H75+H82+H86+H87</f>
        <v>-30.867</v>
      </c>
      <c r="I74" s="31" t="n">
        <f aca="false">I75+I82+I86+I87</f>
        <v>489.253</v>
      </c>
      <c r="J74" s="31" t="n">
        <f aca="false">J75+J82+J86+J87</f>
        <v>585.648</v>
      </c>
      <c r="K74" s="31" t="n">
        <f aca="false">K75+K82+K86+K87</f>
        <v>1074.901</v>
      </c>
      <c r="L74" s="31" t="n">
        <f aca="false">L75+L82+L86+L87</f>
        <v>121.804</v>
      </c>
      <c r="M74" s="31" t="n">
        <f aca="false">M75+M82+M86+M87</f>
        <v>1196.705</v>
      </c>
      <c r="N74" s="31" t="n">
        <f aca="false">N75+N82+N86+N87</f>
        <v>59.295</v>
      </c>
      <c r="O74" s="31" t="n">
        <f aca="false">O75+O82+O86+O87</f>
        <v>1256</v>
      </c>
      <c r="P74" s="32" t="n">
        <f aca="false">O74/D74*100</f>
        <v>40.1981615742061</v>
      </c>
      <c r="Q74" s="87" t="n">
        <v>134.6</v>
      </c>
      <c r="R74" s="97"/>
      <c r="S74" s="101"/>
      <c r="T74" s="102"/>
      <c r="U74" s="102"/>
    </row>
    <row r="75" s="2" customFormat="true" ht="12.75" hidden="false" customHeight="false" outlineLevel="0" collapsed="false">
      <c r="A75" s="80" t="s">
        <v>113</v>
      </c>
      <c r="B75" s="103" t="s">
        <v>114</v>
      </c>
      <c r="C75" s="76" t="s">
        <v>42</v>
      </c>
      <c r="D75" s="38" t="n">
        <f aca="false">D76+D80+D81</f>
        <v>1123.513</v>
      </c>
      <c r="E75" s="38" t="n">
        <v>36.5</v>
      </c>
      <c r="F75" s="38" t="n">
        <f aca="false">G75-E75</f>
        <v>254.661</v>
      </c>
      <c r="G75" s="38" t="n">
        <v>291.161</v>
      </c>
      <c r="H75" s="38" t="n">
        <f aca="false">I75-G75</f>
        <v>-73.797</v>
      </c>
      <c r="I75" s="38" t="n">
        <v>217.364</v>
      </c>
      <c r="J75" s="38" t="n">
        <f aca="false">K75-I75</f>
        <v>212.102</v>
      </c>
      <c r="K75" s="38" t="n">
        <v>429.466</v>
      </c>
      <c r="L75" s="38" t="n">
        <f aca="false">M75-K75</f>
        <v>28.534</v>
      </c>
      <c r="M75" s="38" t="n">
        <f aca="false">M76+M80+M81</f>
        <v>458</v>
      </c>
      <c r="N75" s="38" t="n">
        <f aca="false">N76+N80+N81</f>
        <v>32</v>
      </c>
      <c r="O75" s="38" t="n">
        <f aca="false">O76+O80+O81</f>
        <v>490</v>
      </c>
      <c r="P75" s="39" t="n">
        <f aca="false">O75/D75*100</f>
        <v>43.6132025174609</v>
      </c>
      <c r="Q75" s="68"/>
      <c r="R75" s="68"/>
      <c r="S75" s="94"/>
      <c r="T75" s="9"/>
      <c r="U75" s="9"/>
    </row>
    <row r="76" s="2" customFormat="true" ht="12.75" hidden="true" customHeight="false" outlineLevel="1" collapsed="false">
      <c r="A76" s="80" t="s">
        <v>57</v>
      </c>
      <c r="B76" s="81" t="s">
        <v>115</v>
      </c>
      <c r="C76" s="76"/>
      <c r="D76" s="38" t="n">
        <f aca="false">D77+D78+D79</f>
        <v>1111.186</v>
      </c>
      <c r="E76" s="38"/>
      <c r="F76" s="38"/>
      <c r="G76" s="38"/>
      <c r="H76" s="38"/>
      <c r="I76" s="38"/>
      <c r="J76" s="38"/>
      <c r="K76" s="38"/>
      <c r="L76" s="38"/>
      <c r="M76" s="38" t="n">
        <f aca="false">M77+M78+M79</f>
        <v>458</v>
      </c>
      <c r="N76" s="38" t="n">
        <f aca="false">N77+N78+N79</f>
        <v>32</v>
      </c>
      <c r="O76" s="38" t="n">
        <f aca="false">O77+O78+O79</f>
        <v>490</v>
      </c>
      <c r="P76" s="39" t="n">
        <f aca="false">O76/D76*100</f>
        <v>44.0970278603222</v>
      </c>
      <c r="Q76" s="79"/>
      <c r="R76" s="68"/>
      <c r="S76" s="94"/>
      <c r="T76" s="9"/>
      <c r="U76" s="9"/>
    </row>
    <row r="77" s="2" customFormat="true" ht="12.75" hidden="true" customHeight="false" outlineLevel="1" collapsed="false">
      <c r="A77" s="80"/>
      <c r="B77" s="83" t="s">
        <v>116</v>
      </c>
      <c r="C77" s="76" t="s">
        <v>42</v>
      </c>
      <c r="D77" s="38" t="n">
        <v>755.665</v>
      </c>
      <c r="E77" s="38"/>
      <c r="F77" s="38"/>
      <c r="G77" s="38"/>
      <c r="H77" s="38"/>
      <c r="I77" s="38"/>
      <c r="J77" s="38"/>
      <c r="K77" s="38"/>
      <c r="L77" s="38"/>
      <c r="M77" s="38" t="n">
        <v>330</v>
      </c>
      <c r="N77" s="38" t="n">
        <f aca="false">O77-M77</f>
        <v>20</v>
      </c>
      <c r="O77" s="38" t="n">
        <v>350</v>
      </c>
      <c r="P77" s="39" t="n">
        <f aca="false">O77/D77*100</f>
        <v>46.3168202841206</v>
      </c>
      <c r="Q77" s="79"/>
      <c r="R77" s="79"/>
      <c r="S77" s="94"/>
      <c r="T77" s="9"/>
      <c r="U77" s="9"/>
    </row>
    <row r="78" s="49" customFormat="true" ht="12.75" hidden="true" customHeight="false" outlineLevel="1" collapsed="false">
      <c r="A78" s="82"/>
      <c r="B78" s="83" t="s">
        <v>117</v>
      </c>
      <c r="C78" s="84" t="s">
        <v>42</v>
      </c>
      <c r="D78" s="46" t="n">
        <v>244.01</v>
      </c>
      <c r="E78" s="104"/>
      <c r="F78" s="104"/>
      <c r="G78" s="104"/>
      <c r="H78" s="38"/>
      <c r="I78" s="104"/>
      <c r="J78" s="38"/>
      <c r="K78" s="104"/>
      <c r="L78" s="38"/>
      <c r="M78" s="46" t="n">
        <v>90</v>
      </c>
      <c r="N78" s="38" t="n">
        <f aca="false">O78-M78</f>
        <v>10</v>
      </c>
      <c r="O78" s="104" t="n">
        <v>100</v>
      </c>
      <c r="P78" s="39" t="n">
        <f aca="false">O78/D78*100</f>
        <v>40.9819269702061</v>
      </c>
      <c r="Q78" s="104"/>
      <c r="R78" s="51"/>
      <c r="S78" s="94"/>
      <c r="T78" s="95"/>
      <c r="U78" s="95"/>
    </row>
    <row r="79" s="49" customFormat="true" ht="12.75" hidden="true" customHeight="false" outlineLevel="1" collapsed="false">
      <c r="A79" s="82"/>
      <c r="B79" s="83" t="s">
        <v>118</v>
      </c>
      <c r="C79" s="84" t="s">
        <v>42</v>
      </c>
      <c r="D79" s="46" t="n">
        <v>111.511</v>
      </c>
      <c r="E79" s="104"/>
      <c r="F79" s="104"/>
      <c r="G79" s="104"/>
      <c r="H79" s="38"/>
      <c r="I79" s="104"/>
      <c r="J79" s="38"/>
      <c r="K79" s="104"/>
      <c r="L79" s="38"/>
      <c r="M79" s="46" t="n">
        <v>38</v>
      </c>
      <c r="N79" s="38" t="n">
        <f aca="false">O79-M79</f>
        <v>2</v>
      </c>
      <c r="O79" s="104" t="n">
        <v>40</v>
      </c>
      <c r="P79" s="39" t="n">
        <f aca="false">O79/D79*100</f>
        <v>35.8709006286375</v>
      </c>
      <c r="Q79" s="104"/>
      <c r="R79" s="51"/>
      <c r="S79" s="94"/>
      <c r="T79" s="95"/>
      <c r="U79" s="95"/>
    </row>
    <row r="80" s="2" customFormat="true" ht="12.75" hidden="true" customHeight="false" outlineLevel="1" collapsed="false">
      <c r="A80" s="80" t="s">
        <v>57</v>
      </c>
      <c r="B80" s="103" t="s">
        <v>119</v>
      </c>
      <c r="C80" s="76" t="s">
        <v>42</v>
      </c>
      <c r="D80" s="38" t="n">
        <v>6.992</v>
      </c>
      <c r="E80" s="68"/>
      <c r="F80" s="68"/>
      <c r="G80" s="68"/>
      <c r="H80" s="38"/>
      <c r="I80" s="68"/>
      <c r="J80" s="38"/>
      <c r="K80" s="68"/>
      <c r="L80" s="38"/>
      <c r="M80" s="68"/>
      <c r="N80" s="38"/>
      <c r="O80" s="68"/>
      <c r="P80" s="39" t="n">
        <f aca="false">O80/D80*100</f>
        <v>0</v>
      </c>
      <c r="Q80" s="68"/>
      <c r="R80" s="43"/>
      <c r="S80" s="94"/>
      <c r="T80" s="9"/>
      <c r="U80" s="9"/>
    </row>
    <row r="81" s="2" customFormat="true" ht="12.75" hidden="true" customHeight="false" outlineLevel="1" collapsed="false">
      <c r="A81" s="80" t="s">
        <v>57</v>
      </c>
      <c r="B81" s="103" t="s">
        <v>120</v>
      </c>
      <c r="C81" s="76" t="s">
        <v>42</v>
      </c>
      <c r="D81" s="38" t="n">
        <v>5.335</v>
      </c>
      <c r="E81" s="68"/>
      <c r="F81" s="68"/>
      <c r="G81" s="68"/>
      <c r="H81" s="38"/>
      <c r="I81" s="68"/>
      <c r="J81" s="38"/>
      <c r="K81" s="68"/>
      <c r="L81" s="38"/>
      <c r="M81" s="68"/>
      <c r="N81" s="38"/>
      <c r="O81" s="68"/>
      <c r="P81" s="39" t="n">
        <f aca="false">O81/D81*100</f>
        <v>0</v>
      </c>
      <c r="Q81" s="68"/>
      <c r="R81" s="43"/>
      <c r="S81" s="94"/>
      <c r="T81" s="9"/>
      <c r="U81" s="9"/>
    </row>
    <row r="82" s="2" customFormat="true" ht="12.75" hidden="false" customHeight="false" outlineLevel="0" collapsed="false">
      <c r="A82" s="80" t="s">
        <v>121</v>
      </c>
      <c r="B82" s="103" t="s">
        <v>122</v>
      </c>
      <c r="C82" s="76" t="s">
        <v>42</v>
      </c>
      <c r="D82" s="38" t="n">
        <f aca="false">D83+D84+D85</f>
        <v>2001.008</v>
      </c>
      <c r="E82" s="38"/>
      <c r="F82" s="38"/>
      <c r="G82" s="38" t="n">
        <v>228.959</v>
      </c>
      <c r="H82" s="38" t="n">
        <f aca="false">I82-G82</f>
        <v>42.93</v>
      </c>
      <c r="I82" s="38" t="n">
        <v>271.889</v>
      </c>
      <c r="J82" s="38" t="n">
        <f aca="false">K82-I82</f>
        <v>373.546</v>
      </c>
      <c r="K82" s="38" t="n">
        <v>645.435</v>
      </c>
      <c r="L82" s="38" t="n">
        <f aca="false">M82-K82</f>
        <v>93.27</v>
      </c>
      <c r="M82" s="38" t="n">
        <f aca="false">M83+M84+M85</f>
        <v>738.705</v>
      </c>
      <c r="N82" s="38" t="n">
        <f aca="false">N83+N84+N85</f>
        <v>27.295</v>
      </c>
      <c r="O82" s="38" t="n">
        <f aca="false">O83+O84+O85</f>
        <v>766</v>
      </c>
      <c r="P82" s="39" t="n">
        <f aca="false">O82/D82*100</f>
        <v>38.280706523912</v>
      </c>
      <c r="Q82" s="68"/>
      <c r="R82" s="43"/>
      <c r="S82" s="94"/>
      <c r="T82" s="9"/>
      <c r="U82" s="9"/>
    </row>
    <row r="83" s="2" customFormat="true" ht="13.5" hidden="true" customHeight="true" outlineLevel="1" collapsed="false">
      <c r="A83" s="80" t="s">
        <v>57</v>
      </c>
      <c r="B83" s="103" t="s">
        <v>123</v>
      </c>
      <c r="C83" s="76" t="s">
        <v>42</v>
      </c>
      <c r="D83" s="38" t="n">
        <v>415.284</v>
      </c>
      <c r="E83" s="38"/>
      <c r="F83" s="38"/>
      <c r="G83" s="38"/>
      <c r="H83" s="38"/>
      <c r="I83" s="38"/>
      <c r="J83" s="38"/>
      <c r="K83" s="38"/>
      <c r="L83" s="38"/>
      <c r="M83" s="38" t="n">
        <v>152.058</v>
      </c>
      <c r="N83" s="38" t="n">
        <f aca="false">O83-M83</f>
        <v>8.94200000000001</v>
      </c>
      <c r="O83" s="38" t="n">
        <v>161</v>
      </c>
      <c r="P83" s="32" t="n">
        <f aca="false">O83/D83*100</f>
        <v>38.7686498877876</v>
      </c>
      <c r="Q83" s="68"/>
      <c r="R83" s="43"/>
      <c r="S83" s="94"/>
      <c r="T83" s="9"/>
      <c r="U83" s="9"/>
    </row>
    <row r="84" s="2" customFormat="true" ht="15.75" hidden="true" customHeight="true" outlineLevel="1" collapsed="false">
      <c r="A84" s="80" t="s">
        <v>57</v>
      </c>
      <c r="B84" s="103" t="s">
        <v>124</v>
      </c>
      <c r="C84" s="76" t="s">
        <v>42</v>
      </c>
      <c r="D84" s="38" t="n">
        <v>389.8</v>
      </c>
      <c r="E84" s="38"/>
      <c r="F84" s="38"/>
      <c r="G84" s="38"/>
      <c r="H84" s="38"/>
      <c r="I84" s="38"/>
      <c r="J84" s="38"/>
      <c r="K84" s="38"/>
      <c r="L84" s="38"/>
      <c r="M84" s="38" t="n">
        <v>100</v>
      </c>
      <c r="N84" s="38" t="n">
        <f aca="false">O84-M84</f>
        <v>15</v>
      </c>
      <c r="O84" s="38" t="n">
        <v>115</v>
      </c>
      <c r="P84" s="32" t="n">
        <f aca="false">O84/D84*100</f>
        <v>29.5023088763468</v>
      </c>
      <c r="Q84" s="68"/>
      <c r="R84" s="43"/>
      <c r="S84" s="94"/>
      <c r="T84" s="9"/>
      <c r="U84" s="9"/>
    </row>
    <row r="85" s="2" customFormat="true" ht="25.5" hidden="true" customHeight="false" outlineLevel="1" collapsed="false">
      <c r="A85" s="80" t="s">
        <v>57</v>
      </c>
      <c r="B85" s="103" t="s">
        <v>125</v>
      </c>
      <c r="C85" s="76" t="s">
        <v>42</v>
      </c>
      <c r="D85" s="38" t="n">
        <v>1195.924</v>
      </c>
      <c r="E85" s="38"/>
      <c r="F85" s="38"/>
      <c r="G85" s="38"/>
      <c r="H85" s="38"/>
      <c r="I85" s="38"/>
      <c r="J85" s="38"/>
      <c r="K85" s="38"/>
      <c r="L85" s="38"/>
      <c r="M85" s="38" t="n">
        <v>486.647</v>
      </c>
      <c r="N85" s="38" t="n">
        <f aca="false">O85-M85</f>
        <v>3.35300000000001</v>
      </c>
      <c r="O85" s="38" t="n">
        <v>490</v>
      </c>
      <c r="P85" s="32" t="n">
        <f aca="false">O85/D85*100</f>
        <v>40.9725032694385</v>
      </c>
      <c r="Q85" s="68"/>
      <c r="R85" s="43"/>
      <c r="S85" s="94"/>
      <c r="T85" s="9"/>
      <c r="U85" s="9"/>
    </row>
    <row r="86" s="2" customFormat="true" ht="15.75" hidden="true" customHeight="true" outlineLevel="1" collapsed="false">
      <c r="A86" s="80" t="s">
        <v>126</v>
      </c>
      <c r="B86" s="103" t="s">
        <v>127</v>
      </c>
      <c r="C86" s="76" t="s">
        <v>42</v>
      </c>
      <c r="D86" s="38" t="n">
        <v>0</v>
      </c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2" t="e">
        <f aca="false">O86/D86*100</f>
        <v>#DIV/0!</v>
      </c>
      <c r="Q86" s="68"/>
      <c r="R86" s="43"/>
      <c r="S86" s="94"/>
      <c r="T86" s="9"/>
      <c r="U86" s="9"/>
    </row>
    <row r="87" s="2" customFormat="true" ht="15.75" hidden="true" customHeight="true" outlineLevel="1" collapsed="false">
      <c r="A87" s="80" t="s">
        <v>128</v>
      </c>
      <c r="B87" s="103" t="s">
        <v>129</v>
      </c>
      <c r="C87" s="76" t="s">
        <v>42</v>
      </c>
      <c r="D87" s="38" t="n">
        <v>0</v>
      </c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2" t="e">
        <f aca="false">O87/D87*100</f>
        <v>#DIV/0!</v>
      </c>
      <c r="Q87" s="68"/>
      <c r="R87" s="43"/>
      <c r="S87" s="94"/>
      <c r="T87" s="9"/>
      <c r="U87" s="9"/>
    </row>
    <row r="88" s="2" customFormat="true" ht="15.75" hidden="false" customHeight="true" outlineLevel="0" collapsed="false">
      <c r="A88" s="85" t="n">
        <v>2</v>
      </c>
      <c r="B88" s="88" t="s">
        <v>130</v>
      </c>
      <c r="C88" s="21" t="s">
        <v>42</v>
      </c>
      <c r="D88" s="31" t="n">
        <f aca="false">D89+D90</f>
        <v>5367.245</v>
      </c>
      <c r="E88" s="87" t="n">
        <v>455.5</v>
      </c>
      <c r="F88" s="87" t="n">
        <f aca="false">G88-E88</f>
        <v>198.54</v>
      </c>
      <c r="G88" s="31" t="n">
        <f aca="false">G89+G90</f>
        <v>654.04</v>
      </c>
      <c r="H88" s="31" t="n">
        <f aca="false">H89+H90</f>
        <v>294.694</v>
      </c>
      <c r="I88" s="31" t="n">
        <f aca="false">I89+I90</f>
        <v>948.734</v>
      </c>
      <c r="J88" s="31" t="n">
        <f aca="false">J89+J90</f>
        <v>375.5</v>
      </c>
      <c r="K88" s="31" t="n">
        <f aca="false">K89+K90</f>
        <v>1324.234</v>
      </c>
      <c r="L88" s="31" t="n">
        <f aca="false">L89+L90</f>
        <v>377.212</v>
      </c>
      <c r="M88" s="31" t="n">
        <f aca="false">M89+M90</f>
        <v>1701.446</v>
      </c>
      <c r="N88" s="31" t="n">
        <f aca="false">N89+N90</f>
        <v>586.554</v>
      </c>
      <c r="O88" s="31" t="n">
        <f aca="false">O89+O90</f>
        <v>2288</v>
      </c>
      <c r="P88" s="32" t="n">
        <f aca="false">O88/D88*100</f>
        <v>42.6289465079384</v>
      </c>
      <c r="Q88" s="32" t="n">
        <v>118.5</v>
      </c>
      <c r="R88" s="41"/>
      <c r="S88" s="94"/>
      <c r="T88" s="9"/>
      <c r="U88" s="9"/>
    </row>
    <row r="89" s="2" customFormat="true" ht="14.25" hidden="true" customHeight="true" outlineLevel="1" collapsed="false">
      <c r="A89" s="80" t="s">
        <v>113</v>
      </c>
      <c r="B89" s="103" t="s">
        <v>131</v>
      </c>
      <c r="C89" s="76"/>
      <c r="D89" s="38" t="n">
        <v>4613.894</v>
      </c>
      <c r="E89" s="68"/>
      <c r="F89" s="68"/>
      <c r="G89" s="68" t="n">
        <v>622.404</v>
      </c>
      <c r="H89" s="68" t="n">
        <f aca="false">I89-G89</f>
        <v>284.547</v>
      </c>
      <c r="I89" s="68" t="n">
        <v>906.951</v>
      </c>
      <c r="J89" s="68" t="n">
        <f aca="false">K89-I89</f>
        <v>269.549</v>
      </c>
      <c r="K89" s="38" t="n">
        <v>1176.5</v>
      </c>
      <c r="L89" s="38" t="n">
        <f aca="false">M89-K89</f>
        <v>355.272</v>
      </c>
      <c r="M89" s="38" t="n">
        <v>1531.772</v>
      </c>
      <c r="N89" s="38" t="n">
        <f aca="false">O89-M89</f>
        <v>461.228</v>
      </c>
      <c r="O89" s="38" t="n">
        <v>1993</v>
      </c>
      <c r="P89" s="39"/>
      <c r="Q89" s="68"/>
      <c r="R89" s="43"/>
      <c r="S89" s="94"/>
      <c r="T89" s="9"/>
      <c r="U89" s="9"/>
    </row>
    <row r="90" s="2" customFormat="true" ht="25.5" hidden="true" customHeight="false" outlineLevel="1" collapsed="false">
      <c r="A90" s="80" t="s">
        <v>121</v>
      </c>
      <c r="B90" s="103" t="s">
        <v>132</v>
      </c>
      <c r="C90" s="76"/>
      <c r="D90" s="38" t="n">
        <f aca="false">D91+D92</f>
        <v>753.351</v>
      </c>
      <c r="E90" s="68"/>
      <c r="F90" s="68"/>
      <c r="G90" s="68" t="n">
        <v>31.636</v>
      </c>
      <c r="H90" s="68" t="n">
        <f aca="false">I90-G90</f>
        <v>10.147</v>
      </c>
      <c r="I90" s="68" t="n">
        <v>41.783</v>
      </c>
      <c r="J90" s="68" t="n">
        <f aca="false">K90-I90</f>
        <v>105.951</v>
      </c>
      <c r="K90" s="38" t="n">
        <v>147.734</v>
      </c>
      <c r="L90" s="38" t="n">
        <f aca="false">M90-K90</f>
        <v>21.94</v>
      </c>
      <c r="M90" s="38" t="n">
        <f aca="false">M91+M92</f>
        <v>169.674</v>
      </c>
      <c r="N90" s="38" t="n">
        <f aca="false">O90-M90</f>
        <v>125.326</v>
      </c>
      <c r="O90" s="38" t="n">
        <f aca="false">O91+O92</f>
        <v>295</v>
      </c>
      <c r="P90" s="39"/>
      <c r="Q90" s="68"/>
      <c r="R90" s="43"/>
      <c r="S90" s="94"/>
      <c r="T90" s="9"/>
      <c r="U90" s="9"/>
    </row>
    <row r="91" s="2" customFormat="true" ht="12.75" hidden="true" customHeight="false" outlineLevel="1" collapsed="false">
      <c r="A91" s="80" t="s">
        <v>57</v>
      </c>
      <c r="B91" s="103" t="s">
        <v>133</v>
      </c>
      <c r="C91" s="76"/>
      <c r="D91" s="38" t="n">
        <v>132.9</v>
      </c>
      <c r="E91" s="68"/>
      <c r="F91" s="68"/>
      <c r="G91" s="68"/>
      <c r="H91" s="68"/>
      <c r="I91" s="68"/>
      <c r="J91" s="68"/>
      <c r="K91" s="68"/>
      <c r="L91" s="68"/>
      <c r="M91" s="68" t="n">
        <v>4.674</v>
      </c>
      <c r="N91" s="38" t="n">
        <f aca="false">O91-M91</f>
        <v>45.326</v>
      </c>
      <c r="O91" s="68" t="n">
        <v>50</v>
      </c>
      <c r="P91" s="39"/>
      <c r="Q91" s="68"/>
      <c r="R91" s="43"/>
      <c r="S91" s="94"/>
      <c r="T91" s="9"/>
      <c r="U91" s="9"/>
    </row>
    <row r="92" s="2" customFormat="true" ht="25.5" hidden="true" customHeight="false" outlineLevel="1" collapsed="false">
      <c r="A92" s="80" t="s">
        <v>57</v>
      </c>
      <c r="B92" s="103" t="s">
        <v>134</v>
      </c>
      <c r="C92" s="76"/>
      <c r="D92" s="38" t="n">
        <v>620.451</v>
      </c>
      <c r="E92" s="68"/>
      <c r="F92" s="68"/>
      <c r="G92" s="68"/>
      <c r="H92" s="68"/>
      <c r="I92" s="68"/>
      <c r="J92" s="68"/>
      <c r="K92" s="68"/>
      <c r="L92" s="68"/>
      <c r="M92" s="68" t="n">
        <v>165</v>
      </c>
      <c r="N92" s="38" t="n">
        <f aca="false">O92-M92</f>
        <v>80</v>
      </c>
      <c r="O92" s="68" t="n">
        <v>245</v>
      </c>
      <c r="P92" s="39"/>
      <c r="Q92" s="68"/>
      <c r="R92" s="43"/>
      <c r="S92" s="94"/>
      <c r="T92" s="9"/>
      <c r="U92" s="9"/>
    </row>
    <row r="93" s="2" customFormat="true" ht="15.75" hidden="false" customHeight="true" outlineLevel="0" collapsed="false">
      <c r="A93" s="85" t="n">
        <v>3</v>
      </c>
      <c r="B93" s="88" t="s">
        <v>135</v>
      </c>
      <c r="C93" s="21" t="s">
        <v>42</v>
      </c>
      <c r="D93" s="31" t="n">
        <v>1</v>
      </c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32"/>
      <c r="Q93" s="87"/>
      <c r="R93" s="41"/>
      <c r="S93" s="94"/>
      <c r="T93" s="9"/>
      <c r="U93" s="9"/>
    </row>
    <row r="94" s="2" customFormat="true" ht="15.75" hidden="false" customHeight="true" outlineLevel="0" collapsed="false">
      <c r="A94" s="85" t="n">
        <v>4</v>
      </c>
      <c r="B94" s="88" t="s">
        <v>136</v>
      </c>
      <c r="C94" s="21" t="s">
        <v>42</v>
      </c>
      <c r="D94" s="31" t="n">
        <v>167.242</v>
      </c>
      <c r="E94" s="87"/>
      <c r="F94" s="87"/>
      <c r="G94" s="31" t="n">
        <v>7.063</v>
      </c>
      <c r="H94" s="87"/>
      <c r="I94" s="87" t="n">
        <v>9.23</v>
      </c>
      <c r="J94" s="87"/>
      <c r="K94" s="87"/>
      <c r="L94" s="87"/>
      <c r="M94" s="87"/>
      <c r="N94" s="87"/>
      <c r="O94" s="87"/>
      <c r="P94" s="32"/>
      <c r="Q94" s="87"/>
      <c r="R94" s="41"/>
      <c r="S94" s="94"/>
      <c r="T94" s="9"/>
      <c r="U94" s="9"/>
    </row>
    <row r="95" s="2" customFormat="true" ht="15.75" hidden="false" customHeight="true" outlineLevel="0" collapsed="false">
      <c r="A95" s="85" t="n">
        <v>5</v>
      </c>
      <c r="B95" s="88" t="s">
        <v>137</v>
      </c>
      <c r="C95" s="21" t="s">
        <v>42</v>
      </c>
      <c r="D95" s="31" t="n">
        <v>144.394</v>
      </c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32"/>
      <c r="Q95" s="87"/>
      <c r="R95" s="41"/>
      <c r="S95" s="94"/>
      <c r="T95" s="9"/>
      <c r="U95" s="9"/>
    </row>
    <row r="96" s="2" customFormat="true" ht="15.75" hidden="false" customHeight="true" outlineLevel="0" collapsed="false">
      <c r="A96" s="85" t="n">
        <v>6</v>
      </c>
      <c r="B96" s="86" t="s">
        <v>138</v>
      </c>
      <c r="C96" s="21" t="s">
        <v>42</v>
      </c>
      <c r="D96" s="31" t="n">
        <v>310.411</v>
      </c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2"/>
      <c r="Q96" s="97"/>
      <c r="R96" s="41"/>
      <c r="S96" s="48"/>
    </row>
    <row r="97" s="2" customFormat="true" ht="15.75" hidden="false" customHeight="true" outlineLevel="0" collapsed="false">
      <c r="A97" s="85" t="n">
        <v>7</v>
      </c>
      <c r="B97" s="86" t="s">
        <v>139</v>
      </c>
      <c r="C97" s="21" t="s">
        <v>42</v>
      </c>
      <c r="D97" s="31" t="n">
        <v>0.88</v>
      </c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2"/>
      <c r="Q97" s="97"/>
      <c r="R97" s="41"/>
      <c r="S97" s="48"/>
    </row>
    <row r="98" s="102" customFormat="true" ht="13.5" hidden="false" customHeight="false" outlineLevel="0" collapsed="false">
      <c r="A98" s="85" t="n">
        <v>8</v>
      </c>
      <c r="B98" s="86" t="s">
        <v>140</v>
      </c>
      <c r="C98" s="21" t="s">
        <v>42</v>
      </c>
      <c r="D98" s="31" t="n">
        <v>24.35</v>
      </c>
      <c r="E98" s="31"/>
      <c r="F98" s="31"/>
      <c r="G98" s="31"/>
      <c r="H98" s="31"/>
      <c r="I98" s="31"/>
      <c r="J98" s="31"/>
      <c r="K98" s="31" t="n">
        <v>5</v>
      </c>
      <c r="L98" s="31" t="n">
        <f aca="false">M98-K98</f>
        <v>0</v>
      </c>
      <c r="M98" s="31" t="n">
        <v>5</v>
      </c>
      <c r="N98" s="31" t="n">
        <f aca="false">O98-M98</f>
        <v>0</v>
      </c>
      <c r="O98" s="31" t="n">
        <v>5</v>
      </c>
      <c r="P98" s="32"/>
      <c r="Q98" s="97"/>
      <c r="R98" s="41"/>
      <c r="S98" s="101"/>
    </row>
    <row r="99" s="2" customFormat="true" ht="15.75" hidden="false" customHeight="true" outlineLevel="0" collapsed="false">
      <c r="A99" s="85" t="s">
        <v>141</v>
      </c>
      <c r="B99" s="86" t="s">
        <v>142</v>
      </c>
      <c r="C99" s="76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2"/>
      <c r="Q99" s="68"/>
      <c r="R99" s="43"/>
      <c r="S99" s="42"/>
    </row>
    <row r="100" s="2" customFormat="true" ht="15.75" hidden="false" customHeight="true" outlineLevel="0" collapsed="false">
      <c r="A100" s="85" t="s">
        <v>23</v>
      </c>
      <c r="B100" s="86" t="s">
        <v>143</v>
      </c>
      <c r="C100" s="21" t="s">
        <v>71</v>
      </c>
      <c r="D100" s="31" t="n">
        <f aca="false">D101+D102</f>
        <v>17100</v>
      </c>
      <c r="E100" s="31" t="n">
        <f aca="false">E101+E102</f>
        <v>14251</v>
      </c>
      <c r="F100" s="31" t="n">
        <f aca="false">F101+F102</f>
        <v>33</v>
      </c>
      <c r="G100" s="31" t="n">
        <f aca="false">G101+G102</f>
        <v>14284</v>
      </c>
      <c r="H100" s="31" t="n">
        <f aca="false">H101+H102</f>
        <v>9</v>
      </c>
      <c r="I100" s="31" t="n">
        <f aca="false">I101+I102</f>
        <v>14293</v>
      </c>
      <c r="J100" s="31" t="n">
        <f aca="false">J101+J102</f>
        <v>-16</v>
      </c>
      <c r="K100" s="31" t="n">
        <f aca="false">K101+K102</f>
        <v>14277</v>
      </c>
      <c r="L100" s="31" t="n">
        <f aca="false">L101+L102</f>
        <v>39</v>
      </c>
      <c r="M100" s="31" t="n">
        <f aca="false">M101+M102</f>
        <v>14316</v>
      </c>
      <c r="N100" s="31" t="n">
        <f aca="false">N101+N102</f>
        <v>184</v>
      </c>
      <c r="O100" s="31" t="n">
        <f aca="false">O101+O102</f>
        <v>14500</v>
      </c>
      <c r="P100" s="32" t="n">
        <f aca="false">O100/D100*100</f>
        <v>84.7953216374269</v>
      </c>
      <c r="Q100" s="87" t="n">
        <v>113.1</v>
      </c>
      <c r="R100" s="43"/>
      <c r="S100" s="42"/>
      <c r="W100" s="52"/>
      <c r="X100" s="52"/>
      <c r="Y100" s="105"/>
      <c r="Z100" s="106"/>
    </row>
    <row r="101" s="2" customFormat="true" ht="15.75" hidden="false" customHeight="true" outlineLevel="0" collapsed="false">
      <c r="A101" s="80"/>
      <c r="B101" s="81" t="s">
        <v>144</v>
      </c>
      <c r="C101" s="76" t="s">
        <v>42</v>
      </c>
      <c r="D101" s="38" t="n">
        <v>16600</v>
      </c>
      <c r="E101" s="38" t="n">
        <v>13847</v>
      </c>
      <c r="F101" s="38" t="n">
        <f aca="false">G101-E101</f>
        <v>33</v>
      </c>
      <c r="G101" s="38" t="n">
        <v>13880</v>
      </c>
      <c r="H101" s="38" t="n">
        <f aca="false">I101-G101</f>
        <v>4</v>
      </c>
      <c r="I101" s="38" t="n">
        <v>13884</v>
      </c>
      <c r="J101" s="38" t="n">
        <f aca="false">K101-I101</f>
        <v>-28</v>
      </c>
      <c r="K101" s="38" t="n">
        <v>13856</v>
      </c>
      <c r="L101" s="38" t="n">
        <f aca="false">M101-K101</f>
        <v>32</v>
      </c>
      <c r="M101" s="38" t="n">
        <v>13888</v>
      </c>
      <c r="N101" s="38" t="n">
        <f aca="false">O101-M101</f>
        <v>182</v>
      </c>
      <c r="O101" s="38" t="n">
        <v>14070</v>
      </c>
      <c r="P101" s="39" t="n">
        <f aca="false">O101/D101*100</f>
        <v>84.7590361445783</v>
      </c>
      <c r="Q101" s="68"/>
      <c r="R101" s="43"/>
      <c r="S101" s="42"/>
      <c r="W101" s="52"/>
      <c r="X101" s="52"/>
      <c r="Y101" s="107"/>
      <c r="Z101" s="108"/>
    </row>
    <row r="102" s="2" customFormat="true" ht="15.75" hidden="false" customHeight="true" outlineLevel="0" collapsed="false">
      <c r="A102" s="80"/>
      <c r="B102" s="81" t="s">
        <v>145</v>
      </c>
      <c r="C102" s="76" t="s">
        <v>42</v>
      </c>
      <c r="D102" s="38" t="n">
        <v>500</v>
      </c>
      <c r="E102" s="38" t="n">
        <v>404</v>
      </c>
      <c r="F102" s="38" t="n">
        <f aca="false">G102-E102</f>
        <v>0</v>
      </c>
      <c r="G102" s="38" t="n">
        <v>404</v>
      </c>
      <c r="H102" s="38" t="n">
        <f aca="false">I102-G102</f>
        <v>5</v>
      </c>
      <c r="I102" s="38" t="n">
        <v>409</v>
      </c>
      <c r="J102" s="38" t="n">
        <f aca="false">K102-I102</f>
        <v>12</v>
      </c>
      <c r="K102" s="38" t="n">
        <v>421</v>
      </c>
      <c r="L102" s="38" t="n">
        <f aca="false">M102-K102</f>
        <v>7</v>
      </c>
      <c r="M102" s="38" t="n">
        <v>428</v>
      </c>
      <c r="N102" s="38" t="n">
        <f aca="false">O102-M102</f>
        <v>2</v>
      </c>
      <c r="O102" s="38" t="n">
        <v>430</v>
      </c>
      <c r="P102" s="39" t="n">
        <f aca="false">O102/D102*100</f>
        <v>86</v>
      </c>
      <c r="Q102" s="68"/>
      <c r="R102" s="43"/>
      <c r="W102" s="52"/>
      <c r="X102" s="52"/>
      <c r="Y102" s="52"/>
      <c r="Z102" s="52"/>
    </row>
    <row r="103" s="2" customFormat="true" ht="15.75" hidden="false" customHeight="true" outlineLevel="0" collapsed="false">
      <c r="A103" s="85" t="n">
        <v>2</v>
      </c>
      <c r="B103" s="86" t="s">
        <v>146</v>
      </c>
      <c r="C103" s="21" t="s">
        <v>71</v>
      </c>
      <c r="D103" s="31" t="n">
        <f aca="false">D104+D105</f>
        <v>32500</v>
      </c>
      <c r="E103" s="31" t="n">
        <f aca="false">E104+E105</f>
        <v>28671</v>
      </c>
      <c r="F103" s="31" t="n">
        <f aca="false">F104+F105</f>
        <v>-69.5100000000002</v>
      </c>
      <c r="G103" s="31" t="n">
        <f aca="false">G104+G105</f>
        <v>28601.49</v>
      </c>
      <c r="H103" s="31" t="n">
        <f aca="false">H104+H105</f>
        <v>571.51</v>
      </c>
      <c r="I103" s="31" t="n">
        <f aca="false">I104+I105</f>
        <v>29173</v>
      </c>
      <c r="J103" s="31" t="n">
        <f aca="false">J104+J105</f>
        <v>-78</v>
      </c>
      <c r="K103" s="31" t="n">
        <f aca="false">K104+K105</f>
        <v>29095</v>
      </c>
      <c r="L103" s="31" t="n">
        <f aca="false">L104+L105</f>
        <v>172</v>
      </c>
      <c r="M103" s="31" t="n">
        <f aca="false">M104+M105</f>
        <v>29267</v>
      </c>
      <c r="N103" s="31" t="n">
        <f aca="false">N104+N105</f>
        <v>233</v>
      </c>
      <c r="O103" s="31" t="n">
        <f aca="false">O104+O105</f>
        <v>29500</v>
      </c>
      <c r="P103" s="32" t="n">
        <f aca="false">O103/D103*100</f>
        <v>90.7692307692308</v>
      </c>
      <c r="Q103" s="87" t="n">
        <v>118.5</v>
      </c>
      <c r="R103" s="43"/>
    </row>
    <row r="104" s="2" customFormat="true" ht="15.75" hidden="false" customHeight="true" outlineLevel="0" collapsed="false">
      <c r="A104" s="80"/>
      <c r="B104" s="81" t="s">
        <v>147</v>
      </c>
      <c r="C104" s="76" t="s">
        <v>42</v>
      </c>
      <c r="D104" s="38" t="n">
        <v>19000</v>
      </c>
      <c r="E104" s="38" t="n">
        <v>16630</v>
      </c>
      <c r="F104" s="38" t="n">
        <f aca="false">G104-E104</f>
        <v>-505.030000000001</v>
      </c>
      <c r="G104" s="38" t="n">
        <v>16124.97</v>
      </c>
      <c r="H104" s="38" t="n">
        <f aca="false">I104-G104</f>
        <v>556.030000000001</v>
      </c>
      <c r="I104" s="38" t="n">
        <v>16681</v>
      </c>
      <c r="J104" s="38" t="n">
        <f aca="false">K104-I104</f>
        <v>-4</v>
      </c>
      <c r="K104" s="38" t="n">
        <v>16677</v>
      </c>
      <c r="L104" s="38" t="n">
        <f aca="false">M104-K104</f>
        <v>29</v>
      </c>
      <c r="M104" s="38" t="n">
        <v>16706</v>
      </c>
      <c r="N104" s="38" t="n">
        <f aca="false">O104-M104</f>
        <v>94</v>
      </c>
      <c r="O104" s="38" t="n">
        <v>16800</v>
      </c>
      <c r="P104" s="39" t="n">
        <f aca="false">O104/D104*100</f>
        <v>88.421052631579</v>
      </c>
      <c r="Q104" s="68"/>
      <c r="R104" s="43"/>
    </row>
    <row r="105" s="2" customFormat="true" ht="15.75" hidden="false" customHeight="true" outlineLevel="0" collapsed="false">
      <c r="A105" s="80"/>
      <c r="B105" s="81" t="s">
        <v>148</v>
      </c>
      <c r="C105" s="76" t="s">
        <v>42</v>
      </c>
      <c r="D105" s="38" t="n">
        <v>13500</v>
      </c>
      <c r="E105" s="38" t="n">
        <v>12041</v>
      </c>
      <c r="F105" s="38" t="n">
        <f aca="false">G105-E105</f>
        <v>435.52</v>
      </c>
      <c r="G105" s="38" t="n">
        <v>12476.52</v>
      </c>
      <c r="H105" s="38" t="n">
        <f aca="false">I105-G105</f>
        <v>15.4799999999996</v>
      </c>
      <c r="I105" s="38" t="n">
        <v>12492</v>
      </c>
      <c r="J105" s="38" t="n">
        <f aca="false">K105-I105</f>
        <v>-74</v>
      </c>
      <c r="K105" s="38" t="n">
        <v>12418</v>
      </c>
      <c r="L105" s="38" t="n">
        <f aca="false">M105-K105</f>
        <v>143</v>
      </c>
      <c r="M105" s="38" t="n">
        <v>12561</v>
      </c>
      <c r="N105" s="38" t="n">
        <f aca="false">O105-M105</f>
        <v>139</v>
      </c>
      <c r="O105" s="38" t="n">
        <v>12700</v>
      </c>
      <c r="P105" s="39" t="n">
        <f aca="false">O105/D105*100</f>
        <v>94.0740740740741</v>
      </c>
      <c r="Q105" s="68"/>
      <c r="R105" s="43"/>
    </row>
    <row r="106" s="2" customFormat="true" ht="15.75" hidden="false" customHeight="true" outlineLevel="0" collapsed="false">
      <c r="A106" s="85" t="n">
        <v>3</v>
      </c>
      <c r="B106" s="86" t="s">
        <v>149</v>
      </c>
      <c r="C106" s="21" t="s">
        <v>71</v>
      </c>
      <c r="D106" s="31" t="n">
        <f aca="false">D107</f>
        <v>450</v>
      </c>
      <c r="E106" s="31" t="n">
        <f aca="false">E107</f>
        <v>312</v>
      </c>
      <c r="F106" s="31" t="n">
        <f aca="false">F107</f>
        <v>45</v>
      </c>
      <c r="G106" s="31" t="n">
        <f aca="false">G107</f>
        <v>357</v>
      </c>
      <c r="H106" s="31" t="n">
        <f aca="false">H107</f>
        <v>13</v>
      </c>
      <c r="I106" s="31" t="n">
        <f aca="false">I107</f>
        <v>370</v>
      </c>
      <c r="J106" s="31" t="n">
        <f aca="false">J107</f>
        <v>276</v>
      </c>
      <c r="K106" s="31" t="n">
        <f aca="false">K107</f>
        <v>646</v>
      </c>
      <c r="L106" s="31" t="n">
        <f aca="false">L107</f>
        <v>2</v>
      </c>
      <c r="M106" s="31" t="n">
        <f aca="false">M107</f>
        <v>648</v>
      </c>
      <c r="N106" s="31" t="n">
        <f aca="false">N107</f>
        <v>-298</v>
      </c>
      <c r="O106" s="31" t="n">
        <f aca="false">O107</f>
        <v>350</v>
      </c>
      <c r="P106" s="32" t="n">
        <f aca="false">O106/D106*100</f>
        <v>77.7777777777778</v>
      </c>
      <c r="Q106" s="87" t="n">
        <v>93.4</v>
      </c>
      <c r="R106" s="43"/>
    </row>
    <row r="107" s="2" customFormat="true" ht="15.75" hidden="false" customHeight="true" outlineLevel="0" collapsed="false">
      <c r="A107" s="80"/>
      <c r="B107" s="81" t="s">
        <v>149</v>
      </c>
      <c r="C107" s="76" t="s">
        <v>42</v>
      </c>
      <c r="D107" s="38" t="n">
        <v>450</v>
      </c>
      <c r="E107" s="38" t="n">
        <v>312</v>
      </c>
      <c r="F107" s="38" t="n">
        <f aca="false">G107-E107</f>
        <v>45</v>
      </c>
      <c r="G107" s="38" t="n">
        <v>357</v>
      </c>
      <c r="H107" s="38" t="n">
        <f aca="false">I107-G107</f>
        <v>13</v>
      </c>
      <c r="I107" s="38" t="n">
        <v>370</v>
      </c>
      <c r="J107" s="38" t="n">
        <f aca="false">K107-I107</f>
        <v>276</v>
      </c>
      <c r="K107" s="38" t="n">
        <v>646</v>
      </c>
      <c r="L107" s="38" t="n">
        <f aca="false">M107-K107</f>
        <v>2</v>
      </c>
      <c r="M107" s="38" t="n">
        <v>648</v>
      </c>
      <c r="N107" s="38" t="n">
        <f aca="false">O107-M107</f>
        <v>-298</v>
      </c>
      <c r="O107" s="38" t="n">
        <v>350</v>
      </c>
      <c r="P107" s="39" t="n">
        <f aca="false">O107/D107*100</f>
        <v>77.7777777777778</v>
      </c>
      <c r="Q107" s="68"/>
      <c r="R107" s="43"/>
    </row>
    <row r="108" s="2" customFormat="true" ht="15.75" hidden="false" customHeight="true" outlineLevel="0" collapsed="false">
      <c r="A108" s="109"/>
      <c r="B108" s="110" t="s">
        <v>150</v>
      </c>
      <c r="C108" s="111" t="s">
        <v>99</v>
      </c>
      <c r="D108" s="112" t="s">
        <v>151</v>
      </c>
      <c r="E108" s="113" t="n">
        <f aca="false">E106/E103*100</f>
        <v>1.08820759652611</v>
      </c>
      <c r="F108" s="113"/>
      <c r="G108" s="113" t="n">
        <f aca="false">G107/G103*100</f>
        <v>1.24818672034219</v>
      </c>
      <c r="H108" s="113"/>
      <c r="I108" s="113" t="n">
        <f aca="false">I107/I103*100</f>
        <v>1.26829602714839</v>
      </c>
      <c r="J108" s="113"/>
      <c r="K108" s="113" t="n">
        <f aca="false">K107/K103*100</f>
        <v>2.22031276851693</v>
      </c>
      <c r="L108" s="113"/>
      <c r="M108" s="113" t="n">
        <f aca="false">M107/M103*100</f>
        <v>2.21409778931903</v>
      </c>
      <c r="N108" s="113"/>
      <c r="O108" s="113" t="n">
        <f aca="false">O107/O103*100</f>
        <v>1.1864406779661</v>
      </c>
      <c r="P108" s="114"/>
      <c r="Q108" s="115"/>
      <c r="R108" s="116"/>
      <c r="S108" s="42"/>
    </row>
    <row r="109" s="119" customFormat="true" ht="10.5" hidden="true" customHeight="true" outlineLevel="0" collapsed="false">
      <c r="A109" s="117" t="s">
        <v>152</v>
      </c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8"/>
    </row>
    <row r="110" customFormat="false" ht="9.75" hidden="true" customHeight="true" outlineLevel="0" collapsed="false">
      <c r="A110" s="11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</row>
    <row r="111" customFormat="false" ht="15.75" hidden="false" customHeight="false" outlineLevel="0" collapsed="false">
      <c r="E111" s="120"/>
      <c r="F111" s="120"/>
      <c r="G111" s="120"/>
      <c r="H111" s="120"/>
      <c r="I111" s="120"/>
      <c r="J111" s="120"/>
      <c r="K111" s="120"/>
      <c r="L111" s="120"/>
      <c r="M111" s="120"/>
      <c r="N111" s="120"/>
      <c r="O111" s="120"/>
    </row>
    <row r="112" customFormat="false" ht="15.75" hidden="false" customHeight="false" outlineLevel="0" collapsed="false"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</row>
    <row r="113" customFormat="false" ht="15.75" hidden="false" customHeight="false" outlineLevel="0" collapsed="false"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</row>
    <row r="114" customFormat="false" ht="15.75" hidden="false" customHeight="false" outlineLevel="0" collapsed="false"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</row>
    <row r="115" customFormat="false" ht="15.75" hidden="false" customHeight="false" outlineLevel="0" collapsed="false"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</row>
  </sheetData>
  <mergeCells count="20">
    <mergeCell ref="A1:R1"/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R4:R5"/>
    <mergeCell ref="A109:R110"/>
  </mergeCells>
  <printOptions headings="false" gridLines="false" gridLinesSet="true" horizontalCentered="false" verticalCentered="false"/>
  <pageMargins left="0.39375" right="0.39375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11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1T04:07:06Z</dcterms:created>
  <dc:creator>PVHUNG</dc:creator>
  <dc:description/>
  <dc:language>en-US</dc:language>
  <cp:lastModifiedBy>Thanh Toan</cp:lastModifiedBy>
  <cp:lastPrinted>2019-03-25T01:41:19Z</cp:lastPrinted>
  <dcterms:modified xsi:type="dcterms:W3CDTF">2019-06-21T04:00:10Z</dcterms:modified>
  <cp:revision>0</cp:revision>
  <dc:subject/>
  <dc:title/>
</cp:coreProperties>
</file>