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ết quả Bộ tiêu chí huyện" sheetId="1" state="visible" r:id="rId2"/>
    <sheet name=" Kết quả Bộ tiêu chí xã" sheetId="2" state="visible" r:id="rId3"/>
    <sheet name="Kết quả Bộ tiêu chí thôn" sheetId="3" state="visible" r:id="rId4"/>
    <sheet name="Huongdan" sheetId="4" state="hidden" r:id="rId5"/>
    <sheet name="B1-THiện-chi tiết" sheetId="5" state="hidden" r:id="rId6"/>
    <sheet name="Sheet1" sheetId="6" state="hidden" r:id="rId7"/>
  </sheets>
  <definedNames>
    <definedName function="false" hidden="false" localSheetId="1" name="_xlnm.Print_Area" vbProcedure="false">' Kết quả Bộ tiêu chí xã'!$A$1:$H$121</definedName>
    <definedName function="false" hidden="false" localSheetId="1" name="_xlnm.Print_Titles" vbProcedure="false">' Kết quả Bộ tiêu chí xã'!$3:$4</definedName>
    <definedName function="false" hidden="false" localSheetId="4" name="_xlnm.Print_Titles" vbProcedure="false">'B1-THiện-chi tiết'!$16:$18</definedName>
    <definedName function="false" hidden="false" localSheetId="2" name="_xlnm.Print_Titles" vbProcedure="false">'Kết quả Bộ tiêu chí thôn'!$3:$5</definedName>
    <definedName function="false" hidden="false" localSheetId="2" name="Excel_BuiltIn__FilterDatabase" vbProcedure="false">'Kết quả Bộ tiêu chí thôn'!$Z$5:$AU$8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3</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1754" uniqueCount="605">
  <si>
    <t xml:space="preserve">BIỂU 07: KẾT QUẢ THỰC HIỆN BỘ TIÊU CHÍ HUYỆN NÔNG THÔN MỚI TRÊN ĐỊA BÀN HUYỆN IA H'DRAI TÍNH ĐẾN THỜI ĐIỂM XÂY DỰNG KẾ HOẠCH</t>
  </si>
  <si>
    <t xml:space="preserve">(Kèm Kế hoạch số         /KH-UBND ngày        tháng     năm 2021 của Ủy ban nhân dân huyện huyện Ia H'Drai)</t>
  </si>
  <si>
    <t xml:space="preserve">TT</t>
  </si>
  <si>
    <t xml:space="preserve">Tên tiêu chí</t>
  </si>
  <si>
    <t xml:space="preserve">Nội dung tiêu chí</t>
  </si>
  <si>
    <t xml:space="preserve">Chỉ tiêu</t>
  </si>
  <si>
    <t xml:space="preserve">Kết quả thực hiện</t>
  </si>
  <si>
    <t xml:space="preserve">So với Bộ tiêu chí quốc gia về nông thôn mới 
(Đạt/Chưa đạt)</t>
  </si>
  <si>
    <t xml:space="preserve">Quy hoạch</t>
  </si>
  <si>
    <t xml:space="preserve">Có quy hoạch xây dựng trên địa bàn huyện được phê duyệt</t>
  </si>
  <si>
    <t xml:space="preserve">Đạt</t>
  </si>
  <si>
    <t xml:space="preserve">Huyện chưa có quy hoạch xây dựng trên địa bàn chưa phê duyệt</t>
  </si>
  <si>
    <t xml:space="preserve">Chưa đạt</t>
  </si>
  <si>
    <t xml:space="preserve">Giao thông</t>
  </si>
  <si>
    <t xml:space="preserve">2.1. Hệ thống giao thông trên địa bàn huyện đảm bảo kết nối tới các xã</t>
  </si>
  <si>
    <t xml:space="preserve">Hệ thống giao thông trên địa bàn huyện đã kết nối tới các xã</t>
  </si>
  <si>
    <t xml:space="preserve">2.2. Tỷ lệ km đường huyện đạt chuẩn theo quy hoạch</t>
  </si>
  <si>
    <t xml:space="preserve">Thủy lợi</t>
  </si>
  <si>
    <t xml:space="preserve">Hệ thống thủy lợi liên xã đồng bộ với hệ thống thủy lợi các xã theo quy hoạch</t>
  </si>
  <si>
    <t xml:space="preserve">Huyện chưa có diện tích cây trồng tập trung ổn định cần tưới, tiêu</t>
  </si>
  <si>
    <t xml:space="preserve">Điện</t>
  </si>
  <si>
    <t xml:space="preserve">Hệ thống điện liên xã đồng bộ với hệ thống điện các xã theo quy hoạch, đảm bảo yêu cầu kỹ thuật của cả hệ thống</t>
  </si>
  <si>
    <t xml:space="preserve">Hệ thổng điện liên xã đã đồng bộ với hệ thống điện các xã theo quy hoạch, đảm bảo yêu cầu kỹ thuật của cả hệ thống</t>
  </si>
  <si>
    <t xml:space="preserve">Y tế - Văn hóa - Giáo dục</t>
  </si>
  <si>
    <t xml:space="preserve">5.1. Bệnh viện huyện đạt tiêu chuẩn bệnh viện hạng 3; Trung tâm y tế huyện đạt chuẩn quốc gia</t>
  </si>
  <si>
    <t xml:space="preserve">Huyện chưa có bệnh viện đạt tiêu chuẩn bệnh viện hạng 3</t>
  </si>
  <si>
    <t xml:space="preserve">5.2. Trung tâm Văn hóa - Thể thao huyện đạt chuẩn, có nhiều hoạt động văn hóa - thể thao kết nối với các xã có hiệu quả</t>
  </si>
  <si>
    <t xml:space="preserve">Trung tâm Văn hóa - Thể thao huyện chưa được đầu tư cơ sở hạ tầng và các trang thiết bị văn hóa, thể thao</t>
  </si>
  <si>
    <t xml:space="preserve">5.3. Tỷ lệ trường Trung học phổ thông đạt chuẩn</t>
  </si>
  <si>
    <t xml:space="preserve">≥ 60%</t>
  </si>
  <si>
    <t xml:space="preserve">Huyện chưa có trường Trung học phổ thông đạt chuẩn</t>
  </si>
  <si>
    <t xml:space="preserve">Sản xuất</t>
  </si>
  <si>
    <t xml:space="preserve">Hình thành vùng sản xuất nông nghiệp hàng hóa tập trung; hoặc có mô hình sản xuất theo chuỗi giá trị, tổ chức liên kết từ sản xuất đến tiêu thụ các sản phẩm chủ lực của huyện.</t>
  </si>
  <si>
    <t xml:space="preserve">Huyện đã đã vùng sản xuất trồng và khai thác cao su tập trung</t>
  </si>
  <si>
    <t xml:space="preserve">Môi trường</t>
  </si>
  <si>
    <t xml:space="preserve">7.1. Hệ thống thu gom, xử lý chất thải rắn trên địa bàn huyện đạt tiêu chuẩn</t>
  </si>
  <si>
    <t xml:space="preserve">Huyện chưa có Hệ thống thu gom, xử lý chất thải rắn đạt tiêu chuẩn</t>
  </si>
  <si>
    <t xml:space="preserve">7.2. Cơ sở sản xuất, chế biến, dịch vụ (công nghiệp, làng nghề, chăn nuôi, chế biến lương thực - thực phẩm) thực hiện đúng các quy định về bảo vệ môi trường</t>
  </si>
  <si>
    <t xml:space="preserve">Huyện có 01 nhà máy chế biến tinh bột sắn và chế biến mủ cao su và các cơ sở sản xuất, chế biến, dịch vụ khác đều thực hiện đúng các quy định về bảo vệ môi trường</t>
  </si>
  <si>
    <t xml:space="preserve">An ninh, trật tự xã hội</t>
  </si>
  <si>
    <t xml:space="preserve">Đảm bảo an toàn an ninh, trật tự xã hội</t>
  </si>
  <si>
    <t xml:space="preserve">Tình hình an ninh trật tự trên địa bàn huyện được đảm bảo</t>
  </si>
  <si>
    <t xml:space="preserve">Chỉ đạo xây dựng nông thôn mới</t>
  </si>
  <si>
    <t xml:space="preserve">9.1. Ban Chỉ đạo Chương trình Mục tiêu quốc gia xây dựng nông thôn mới cấp huyện được kiện toàn tổ chức và hoạt động đúng quy định</t>
  </si>
  <si>
    <t xml:space="preserve">Ban Chỉ đạo Chương trình MTQG trên địa bàn huyện thường xuyên được kiệm toàn tổ chức và hoạt động đúng quy định</t>
  </si>
  <si>
    <t xml:space="preserve">9.2. Văn phòng Điều phối Chương trình nông thôn mới cấp huyện được tổ chức và hoạt động đúng quy định</t>
  </si>
  <si>
    <t xml:space="preserve">Văn phòng Điều phối Chương trình nông thôn mới huyện được tổ chức và hoạt động đúng quy định</t>
  </si>
  <si>
    <t xml:space="preserve">BIỂU 08: KẾT QUẢ THỰC HIỆN TIÊU CHÍ XÃ NÔNG THÔN MỚI ĐẾN NGÀY 25/11/2021 TRÊN ĐỊA BÀN HUYỆN IA H'DRAI</t>
  </si>
  <si>
    <t xml:space="preserve">Chỉ tiêu đạt chuẩn</t>
  </si>
  <si>
    <t xml:space="preserve">Xã Ia Dom</t>
  </si>
  <si>
    <t xml:space="preserve">Xã Ia Đal</t>
  </si>
  <si>
    <t xml:space="preserve">Xã Ia Tơi</t>
  </si>
  <si>
    <t xml:space="preserve">Xã Ia Dom tại thời điểm tháng 6</t>
  </si>
  <si>
    <t xml:space="preserve">Tăng lên từ tháng 7 đến tháng 9</t>
  </si>
  <si>
    <t xml:space="preserve">Đạt/ C.đạt</t>
  </si>
  <si>
    <t xml:space="preserve">Mức độ đạt </t>
  </si>
  <si>
    <t xml:space="preserve">Mức độ đạt (%)</t>
  </si>
  <si>
    <t xml:space="preserve">TỔNG CHUNG</t>
  </si>
  <si>
    <t xml:space="preserve">I. QUY HOẠCH</t>
  </si>
  <si>
    <t xml:space="preserve">1. Quy hoạch </t>
  </si>
  <si>
    <t xml:space="preserve">1.1. Có Quy hoạch chung xây dựng xã được phê duyệt và được công bố công khai đúng thời hạn</t>
  </si>
  <si>
    <t xml:space="preserve">1.2. Ban hành quy định quản lý quy hoạch chung xây dựng xã và tổ chức thực hiện theo quy hoạch</t>
  </si>
  <si>
    <t xml:space="preserve">II. HẠ TẦNG KINH TẾ - XÃ HỘI</t>
  </si>
  <si>
    <t xml:space="preserve">2. Giao thông</t>
  </si>
  <si>
    <t xml:space="preserve">C.Đạt</t>
  </si>
  <si>
    <t xml:space="preserve">2.1. Tổng Km đường trục xã</t>
  </si>
  <si>
    <t xml:space="preserve"> Đã được cứng hóa đạt chuẩn</t>
  </si>
  <si>
    <t xml:space="preserve"> Đạt tỷ lệ</t>
  </si>
  <si>
    <t xml:space="preserve">2.2. Tổng Km đường trục thôn, liên thôn</t>
  </si>
  <si>
    <t xml:space="preserve">2.3. Tổng Km trục đường ngõ, xóm</t>
  </si>
  <si>
    <t xml:space="preserve">Trong đó sạch và không lầy lội</t>
  </si>
  <si>
    <t xml:space="preserve">Đường ngõ, xóm được cứng hóa</t>
  </si>
  <si>
    <t xml:space="preserve">-Tỷ lệ đường ngõ, xóm sạch và không lầy lội</t>
  </si>
  <si>
    <t xml:space="preserve">- Tỷ lệ đường ngõ, xóm được cứng hóa</t>
  </si>
  <si>
    <t xml:space="preserve">2.4. Tổng số đường trục chính nội đồng</t>
  </si>
  <si>
    <t xml:space="preserve">Đã được cứng hóa xe cơ giới đi được</t>
  </si>
  <si>
    <t xml:space="preserve">Đạt tỷ lệ</t>
  </si>
  <si>
    <t xml:space="preserve">3. Thủy lợi</t>
  </si>
  <si>
    <t xml:space="preserve">Đat</t>
  </si>
  <si>
    <t xml:space="preserve">Tổng số Km kênh mương</t>
  </si>
  <si>
    <t xml:space="preserve">Số Km kênh mương do xã QL</t>
  </si>
  <si>
    <t xml:space="preserve">Số kênh mương được kiên cố hóa</t>
  </si>
  <si>
    <t xml:space="preserve">3.1. Diện tích đất sản xuất nông nghiệp được tưới và tiêu nước chủ động</t>
  </si>
  <si>
    <t xml:space="preserve">3.2.  Hệ thống thủy lợi cơ bản đáp ứng yêu cầu dân sinh và theo quy định về phòng chống thiên tai tại chỗ</t>
  </si>
  <si>
    <t xml:space="preserve">4. Điện</t>
  </si>
  <si>
    <t xml:space="preserve">4.1. Hệ thống điện đảm bảo yêu cầu kỹ thuật của ngành điện</t>
  </si>
  <si>
    <t xml:space="preserve">4.2. Tổng số hộ</t>
  </si>
  <si>
    <t xml:space="preserve">Số hộ sử dụng điện</t>
  </si>
  <si>
    <t xml:space="preserve">Số hộ sử dụng điện 3 pha trong sản xuất</t>
  </si>
  <si>
    <t xml:space="preserve">Tỷ lệ hộ sử dụng điện</t>
  </si>
  <si>
    <t xml:space="preserve">5. Trường học</t>
  </si>
  <si>
    <t xml:space="preserve">Tổng số trường học các cấp</t>
  </si>
  <si>
    <t xml:space="preserve">Số trường có cơ sở vật chất đạt chuẩn quốc gia</t>
  </si>
  <si>
    <t xml:space="preserve">6. Cơ sở vật chất văn hoá</t>
  </si>
  <si>
    <t xml:space="preserve">6.1. Nhà văn hóa và khu thể thao xã đạt chuẩn của Bộ VH-TT-DL</t>
  </si>
  <si>
    <t xml:space="preserve">6.2. Xã có điểm vui chơi, giải trí và TT cho người già và trẻ em</t>
  </si>
  <si>
    <t xml:space="preserve">6.3. Tổng số thôn</t>
  </si>
  <si>
    <t xml:space="preserve">Thôn có nhà văn hóa đạt chuẩn</t>
  </si>
  <si>
    <t xml:space="preserve">6.3. Thôn có khu thể thao (bóng chuyền, bóng đá mini...) đạt chuẩn</t>
  </si>
  <si>
    <t xml:space="preserve">7. Cơ sở hạ tầng thương mại nông thôn</t>
  </si>
  <si>
    <t xml:space="preserve">xã có Chợ nông thôn hoặc nơi mua bán, trao đổi hàng hóa</t>
  </si>
  <si>
    <t xml:space="preserve">8. Thông tin và Truyền thông</t>
  </si>
  <si>
    <t xml:space="preserve">8.1. Có điểm phục vụ Bưu chính-viễn thông</t>
  </si>
  <si>
    <t xml:space="preserve">8.2. Có dịch vụ viễn thông, Internet</t>
  </si>
  <si>
    <t xml:space="preserve">8.3. Có Đài truyền thanh và hệ thống loa đến các thôn</t>
  </si>
  <si>
    <t xml:space="preserve">8.4. Có ứng dụng công nghệ thông tin trong công tác quản lý, điều hành</t>
  </si>
  <si>
    <t xml:space="preserve">9. Nhà ở dân cư</t>
  </si>
  <si>
    <t xml:space="preserve">Tổng số nhà ở trên địa bàn xã</t>
  </si>
  <si>
    <t xml:space="preserve">9.1. Số hộ còn nhà tạm, nhà dột nát</t>
  </si>
  <si>
    <t xml:space="preserve">9.2. Số hộ có nhà đạt chuẩn </t>
  </si>
  <si>
    <t xml:space="preserve">&gt;=75%</t>
  </si>
  <si>
    <t xml:space="preserve">III. KINH TẾ VÀ TỔ CHỨC SẢN XUẤT</t>
  </si>
  <si>
    <t xml:space="preserve">10. Thu nhập </t>
  </si>
  <si>
    <t xml:space="preserve">Thu nhập bình quân đầu người/năm (Tr.đ)-năm 2021</t>
  </si>
  <si>
    <t xml:space="preserve">11. Hộ nghèo</t>
  </si>
  <si>
    <t xml:space="preserve">C. Đạt</t>
  </si>
  <si>
    <t xml:space="preserve">Số hộ nghèo (theo chuẩn mới)</t>
  </si>
  <si>
    <t xml:space="preserve">Tỷ lệ hộ nghèo </t>
  </si>
  <si>
    <t xml:space="preserve">&lt;=7%</t>
  </si>
  <si>
    <t xml:space="preserve">12. Lao động có việc làm</t>
  </si>
  <si>
    <t xml:space="preserve">12.1. Tổng số lao động trong độ tuổi</t>
  </si>
  <si>
    <t xml:space="preserve">12.2. Số LĐ có việc làm TX</t>
  </si>
  <si>
    <t xml:space="preserve">13. Tổ chức sản xuất</t>
  </si>
  <si>
    <t xml:space="preserve">13.1. Có HTX hoạt động  theo Luật HTX năm 2012</t>
  </si>
  <si>
    <t xml:space="preserve">Có</t>
  </si>
  <si>
    <t xml:space="preserve">13.2. Có mô hình liên kết sản xuất gắn với tiêu thụ nông sản chủ lực đảm bảo bền vững</t>
  </si>
  <si>
    <t xml:space="preserve">IV. VĂN HÓA - XÃ HỘI - MÔI TRƯỜNG</t>
  </si>
  <si>
    <t xml:space="preserve">14. Giáo dục</t>
  </si>
  <si>
    <t xml:space="preserve">14.1. Phổ cập giáo dục các bậc học từ mầm non đến THCS</t>
  </si>
  <si>
    <t xml:space="preserve">14.2. Số học sinh tốt nghiệp THCS năm học 2020-2021</t>
  </si>
  <si>
    <t xml:space="preserve">Số HS tiếp tục học TH (PT, BT, học nghề)</t>
  </si>
  <si>
    <t xml:space="preserve">14.3. Tổng số LĐ có việc làm (người)</t>
  </si>
  <si>
    <r>
      <rPr>
        <sz val="12"/>
        <rFont val="Times New Roman"/>
        <family val="1"/>
        <charset val="163"/>
      </rPr>
      <t xml:space="preserve">Số lao động đã qua đào tạo </t>
    </r>
    <r>
      <rPr>
        <i val="true"/>
        <sz val="12"/>
        <rFont val="Times New Roman"/>
        <family val="1"/>
        <charset val="163"/>
      </rPr>
      <t xml:space="preserve">(chính qui và không chính qui)</t>
    </r>
  </si>
  <si>
    <t xml:space="preserve">&gt;=25%</t>
  </si>
  <si>
    <t xml:space="preserve">15. Y tế</t>
  </si>
  <si>
    <t xml:space="preserve">15.1. Tổng dân số trên địa bàn</t>
  </si>
  <si>
    <t xml:space="preserve">Số người tham gia bảo hiểm y tế  </t>
  </si>
  <si>
    <t xml:space="preserve">Tỷ lệ người tham gia BHYT</t>
  </si>
  <si>
    <t xml:space="preserve">15.2. Y tế xã đạt chuẩn quốc gia </t>
  </si>
  <si>
    <t xml:space="preserve">15.3. Tỷ lệ trẻ em suy dinh dưỡng thể thấp còi (chiều cao theo tuổi)</t>
  </si>
  <si>
    <t xml:space="preserve">&lt;=35%</t>
  </si>
  <si>
    <t xml:space="preserve">16. Văn hóa</t>
  </si>
  <si>
    <t xml:space="preserve">Số Thôn, làng đạt tiêu chuẩn văn hóa</t>
  </si>
  <si>
    <t xml:space="preserve">5</t>
  </si>
  <si>
    <t xml:space="preserve">Xã có từ 70% số thôn, bản trở lên đạt tiêu chuẩn làng VH </t>
  </si>
  <si>
    <t xml:space="preserve">17. Môi trường và an toàn thực phẩm</t>
  </si>
  <si>
    <t xml:space="preserve">17.1. Số hộ được sử dụng nước hợp vệ sinh </t>
  </si>
  <si>
    <t xml:space="preserve"> Đạt tỷ lệ hộ sử dụng nước hợp vệ sinh</t>
  </si>
  <si>
    <t xml:space="preserve">Số hộ sử dụng nước sạch theo quy định</t>
  </si>
  <si>
    <t xml:space="preserve">Đạt tỷ lệ hộ sử dụng nước sạch</t>
  </si>
  <si>
    <t xml:space="preserve">17.2. Số cơ sở sản xuất kinh doanh</t>
  </si>
  <si>
    <t xml:space="preserve">Số cơ sở đạt tiêu chuẩn về MT</t>
  </si>
  <si>
    <t xml:space="preserve">           Đạt tỷ lệ</t>
  </si>
  <si>
    <t xml:space="preserve">17.3. Xây dựng cảnh quan, môi trường xanh, sạch, đẹp, an toàn</t>
  </si>
  <si>
    <t xml:space="preserve">17.4. Nghĩa trang được XD theo QH và có quy chế quản lý được cấp có thẩm quyền phê duyệt</t>
  </si>
  <si>
    <t xml:space="preserve">17.5.  Chất thải, nước thải ở khu dân cư tập trung và cơ sở SX-KD được thu gom và xử lý theo quy định</t>
  </si>
  <si>
    <t xml:space="preserve">17.6. Số hộ có nhà tiêu, nhà tắm, bể chứa nước sinh hoạt hợp vệ sinh và đảm bảo 3 sạch</t>
  </si>
  <si>
    <t xml:space="preserve">17.7. Tỷ lệ hộ chăn nuôi có chuồng trại đảm bảo VSMT</t>
  </si>
  <si>
    <t xml:space="preserve">17.8. Tỷ lệ hộ gia đình và cơ sở sản xuất kinh doanh thực phẩm tuân thủ các quy định về đảm bảo ATTP</t>
  </si>
  <si>
    <t xml:space="preserve">V. HỆ THỐNG CHÍNH TRỊ</t>
  </si>
  <si>
    <t xml:space="preserve">18. Hệ thống tổ chức CT-XH vững mạnh</t>
  </si>
  <si>
    <t xml:space="preserve">18.1. Cán bộ, công chức xã đạt chuẩn</t>
  </si>
  <si>
    <t xml:space="preserve">18.2. Có đủ các tổ chức trong hệ thống CT cơ sở theo quy định.</t>
  </si>
  <si>
    <t xml:space="preserve">18.3. Đảng bộ, chính quyền xã đạt TC “trong sạch, vững mạnh”</t>
  </si>
  <si>
    <t xml:space="preserve">18.4. Các tổ chức đoàn thể của xã đều đạt loại khá trở lên</t>
  </si>
  <si>
    <t xml:space="preserve">18.5. Xã đạt chuẩn tiếp cận pháp luật theo quy định</t>
  </si>
  <si>
    <t xml:space="preserve">18.6. Đảm bảo bình đẳng giới và phòng chống bạo lực gia đình; bảo vệ và hỗ trợ những người dễ bị tổn thương trong các lĩnh vực của gia đình và đời sống xã hội</t>
  </si>
  <si>
    <t xml:space="preserve">19. Quốc phòng và an ninh</t>
  </si>
  <si>
    <t xml:space="preserve">19.1. Xây dựng lực lượng dân quân "vững mạnh, rộng khắp" và hoàn thành các tiêu chí về QP</t>
  </si>
  <si>
    <t xml:space="preserve">19.2. Xã đạt chuẩn an toàn về an ninh, trật tự xã hội và đảm bảo bình yên.</t>
  </si>
  <si>
    <t xml:space="preserve">Tổng số tiêu chí đạt</t>
  </si>
  <si>
    <t xml:space="preserve">13</t>
  </si>
  <si>
    <t xml:space="preserve">BIỂU 09: KẾT QUẢ THỰC HIỆN TIÊU CHÍ THÔN NÔNG THÔN MỚI ĐẾN NGÀY 25/11/2021 TRÊN ĐỊA BÀN HUYỆN IA H'DRAI</t>
  </si>
  <si>
    <t xml:space="preserve">Tổng</t>
  </si>
  <si>
    <t xml:space="preserve">Thôn 1</t>
  </si>
  <si>
    <t xml:space="preserve">Thôn 2</t>
  </si>
  <si>
    <t xml:space="preserve">Thôn 3</t>
  </si>
  <si>
    <t xml:space="preserve">Thôn 4</t>
  </si>
  <si>
    <t xml:space="preserve">Thôn Ia Muung</t>
  </si>
  <si>
    <t xml:space="preserve">Thôn 7</t>
  </si>
  <si>
    <t xml:space="preserve">Thôn 8</t>
  </si>
  <si>
    <t xml:space="preserve">Thôn 9</t>
  </si>
  <si>
    <t xml:space="preserve">Thôn Ia Dơr</t>
  </si>
  <si>
    <t xml:space="preserve">Thôn 5</t>
  </si>
  <si>
    <t xml:space="preserve">Thôn 6</t>
  </si>
  <si>
    <t xml:space="preserve">Thôn Ia Đal</t>
  </si>
  <si>
    <t xml:space="preserve">Thôn Chư Hem</t>
  </si>
  <si>
    <t xml:space="preserve">Thôn Ia Der</t>
  </si>
  <si>
    <t xml:space="preserve">Mức độ đạt 
</t>
  </si>
  <si>
    <t xml:space="preserve">Mức độ đạt</t>
  </si>
  <si>
    <t xml:space="preserve">Đạt /C.đạt</t>
  </si>
  <si>
    <t xml:space="preserve">Đạt/
C.đạt</t>
  </si>
  <si>
    <t xml:space="preserve">1. Giao thông</t>
  </si>
  <si>
    <t xml:space="preserve">1.1. Tổng Km đường trục thôn, làng và đường liên thôn, làng</t>
  </si>
  <si>
    <t xml:space="preserve">4,2</t>
  </si>
  <si>
    <t xml:space="preserve">3,2</t>
  </si>
  <si>
    <t xml:space="preserve"> Đã được cứng hóa, đảm bảo ô tô đi lại thuận tiện quanh năm</t>
  </si>
  <si>
    <t xml:space="preserve">1.2. Tổng Km trục đường ngõ, xóm</t>
  </si>
  <si>
    <t xml:space="preserve">2,5</t>
  </si>
  <si>
    <t xml:space="preserve">2</t>
  </si>
  <si>
    <t xml:space="preserve">1,8</t>
  </si>
  <si>
    <t xml:space="preserve">- Tỷ lệ đường ngõ, xóm sạch và không lầy lội</t>
  </si>
  <si>
    <t xml:space="preserve">1.3. Tổng số đường trục chính nội đồng</t>
  </si>
  <si>
    <t xml:space="preserve">14,5</t>
  </si>
  <si>
    <t xml:space="preserve">14</t>
  </si>
  <si>
    <t xml:space="preserve">24,5</t>
  </si>
  <si>
    <t xml:space="preserve">8,3</t>
  </si>
  <si>
    <t xml:space="preserve">11</t>
  </si>
  <si>
    <t xml:space="preserve">2. Thủy lợi</t>
  </si>
  <si>
    <t xml:space="preserve">2.1. Diện tích đất sản xuất nông nghiệp được tưới và tiêu nước chủ động</t>
  </si>
  <si>
    <t xml:space="preserve">2.2.  Hệ thống thủy lợi cơ bản đáp ứng yêu cầu dân sinh và theo quy định về phòng chống thiên tai tại chỗ</t>
  </si>
  <si>
    <t xml:space="preserve">3. Điện</t>
  </si>
  <si>
    <t xml:space="preserve">3.1. Hệ thống điện đảm bảo yêu cầu kỹ thuật của ngành điện</t>
  </si>
  <si>
    <t xml:space="preserve">3.2. Tổng số hộ</t>
  </si>
  <si>
    <t xml:space="preserve">4. Cơ sở vật chất văn hoá</t>
  </si>
  <si>
    <t xml:space="preserve">Thôn, làng có nhà văn hóa hoặc nơi sinh hoạt văn hóa. thể thao phục vụ cộng đồng</t>
  </si>
  <si>
    <t xml:space="preserve">5. Thông tin và Truyền thông</t>
  </si>
  <si>
    <t xml:space="preserve">Thôn có hệ thống loa truyền thanh được kết nối với đài truyền thanh xã đang sử dụng tốt</t>
  </si>
  <si>
    <t xml:space="preserve">6. Nhà ở dân cư</t>
  </si>
  <si>
    <t xml:space="preserve">Tổng số nhà ở trên địa bàn</t>
  </si>
  <si>
    <t xml:space="preserve">6.1. Số hộ còn nhà tạm, nhà dột nát</t>
  </si>
  <si>
    <t xml:space="preserve">6.2. Số hộ có nhà đạt chuẩn </t>
  </si>
  <si>
    <t xml:space="preserve">7. Thu nhập </t>
  </si>
  <si>
    <t xml:space="preserve">8. Hộ nghèo</t>
  </si>
  <si>
    <t xml:space="preserve">9. Lao động có việc làm</t>
  </si>
  <si>
    <t xml:space="preserve">12.1. Tổng dân số trong độ tuổi lao động có khả năng tham gia lao động</t>
  </si>
  <si>
    <t xml:space="preserve">10. Tổ chức sản xuất</t>
  </si>
  <si>
    <t xml:space="preserve">Trên địa bàn thôn có ít nhất 01 mô hình/dự án sản xuất kinh doanh tập trung hiệu quả, gắn với liên kết vùng nguyên liệu của thôn theo định hướng của Chương trình mỗi xã một sản phẩm hoặc mô hình phát triển du lịch cộng đồng.</t>
  </si>
  <si>
    <t xml:space="preserve">đạt</t>
  </si>
  <si>
    <t xml:space="preserve">11. Giáo dục</t>
  </si>
  <si>
    <t xml:space="preserve">11.1. 100% trẻ 6 tuổi được vào lớp 1; tỷ lệ học đúng độ tuổi đạt từ 90% trở lên; 100% trẻ hoàn thành chương trình tiểu học và tiếp tục học Trung học cơ sở</t>
  </si>
  <si>
    <t xml:space="preserve">11.2. Số học sinh tốt nghiệp THCS năm học 2020-2021</t>
  </si>
  <si>
    <t xml:space="preserve">11.3. Tổng số LĐ có việc làm (người)</t>
  </si>
  <si>
    <r>
      <rPr>
        <sz val="10"/>
        <rFont val="Times New Roman"/>
        <family val="1"/>
        <charset val="163"/>
      </rPr>
      <t xml:space="preserve">Số lao động đã qua đào tạo </t>
    </r>
    <r>
      <rPr>
        <i val="true"/>
        <sz val="10"/>
        <rFont val="Times New Roman"/>
        <family val="1"/>
        <charset val="163"/>
      </rPr>
      <t xml:space="preserve">(chính qui và không chính qui)</t>
    </r>
  </si>
  <si>
    <t xml:space="preserve">72,8</t>
  </si>
  <si>
    <t xml:space="preserve">66,8</t>
  </si>
  <si>
    <t xml:space="preserve">12. Y tế</t>
  </si>
  <si>
    <t xml:space="preserve">12.1. Tổng dân số trên địa bàn</t>
  </si>
  <si>
    <t xml:space="preserve">12.2. Tỷ lệ trẻ em suy dinh dưỡng thể thấp còi (chiều cao theo tuổi)</t>
  </si>
  <si>
    <t xml:space="preserve">19,2</t>
  </si>
  <si>
    <t xml:space="preserve">18,18</t>
  </si>
  <si>
    <t xml:space="preserve">13. Văn hóa</t>
  </si>
  <si>
    <t xml:space="preserve">Thôn, làng đạt tiêu chuẩn văn hóa</t>
  </si>
  <si>
    <t xml:space="preserve">C. đạt</t>
  </si>
  <si>
    <t xml:space="preserve">14. Môi trường và an toàn thực phẩm</t>
  </si>
  <si>
    <t xml:space="preserve">14.1. Số hộ được sử dụng nước hợp vệ sinh </t>
  </si>
  <si>
    <t xml:space="preserve">Đạt tỷ lệ hộ sử dụng nước hợp vệ sinh</t>
  </si>
  <si>
    <t xml:space="preserve">14.2. Số cơ sở sản xuất kinh doanh</t>
  </si>
  <si>
    <t xml:space="preserve">14.3. Xây dựng cảnh quan, môi trường xanh, sạch, đẹp, an toàn</t>
  </si>
  <si>
    <t xml:space="preserve">14.4.  Mai táng phù hợp với quy định và theo quy hoạch</t>
  </si>
  <si>
    <t xml:space="preserve">14.5.  Chất thải, nước thải ở khu dân cư tập trung và cơ sở SX-KD được thu gom và xử lý theo quy định</t>
  </si>
  <si>
    <t xml:space="preserve">14.6. Số hộ có nhà tiêu, nhà tắm, bể chứa nước sinh hoạt hợp vệ sinh và đảm bảo 3 sạch</t>
  </si>
  <si>
    <t xml:space="preserve">14.7. Tỷ lệ hộ chăn nuôi có chuồng trại đảm bảo VSMT</t>
  </si>
  <si>
    <t xml:space="preserve">62,5</t>
  </si>
  <si>
    <t xml:space="preserve">14.8. Tỷ lệ hộ gia đình và cơ sở sản xuất kinh doanh thực phẩm tuân thủ các quy định về đảm bảo ATTP</t>
  </si>
  <si>
    <t xml:space="preserve">14.9. Tỷ lệ hộ gia đình trên địa bàn thôn ký cam kết không gây ô nhiễm môi trường, không vứt bừa bãi xác động vận chết ra đường.</t>
  </si>
  <si>
    <t xml:space="preserve">14.10. Định kỳ tối thiểu 01 lần/tháng có tổ chức dọn vệ sinh chung toàn thôn, hoặc tại khác điểm dân cư tập trung.</t>
  </si>
  <si>
    <t xml:space="preserve">15. Hệ thống chính trị và tiếp cận pháp luật</t>
  </si>
  <si>
    <t xml:space="preserve">15.1. Có đủ các tổ chức trong thôn theo quy định</t>
  </si>
  <si>
    <t xml:space="preserve">15.2. Chi bộ thôn đạt tiêu chuẩn "trong sạch, vững mạnh"</t>
  </si>
  <si>
    <t xml:space="preserve">15.3. Các tổ chức đoàn thể của thôn đạt loại khá trở lên</t>
  </si>
  <si>
    <t xml:space="preserve">15.4. Có hương ước, quy ước được xây dựng và công nhận theo quy định tại Chương II Quyết định số 22/2018/QĐ-TTg ngày 08 tháng 5 năm 2018 của Thủ tướng Chính phủ; tối thiểu từ 95% người dân trong thôn cam kết thực hiện hương ước, quy ước của cộng đồng; có tinh thần đoàn kết, tương trợ giúp đỡ lẫn nhau trong cộng đồng.</t>
  </si>
  <si>
    <t xml:space="preserve">15.5. Đảm bảo bình đẳng giới và phòng chống bạo lực gia đình; bảo vệ và hỗ trợ những người dễ bị tổn thương trong các lĩnh vực của gia đình và đời sống xã hội.</t>
  </si>
  <si>
    <t xml:space="preserve">15.6. Có kế hoạch thực hiện từng tiêu chí hàng năm và cả giai đoạn được UBND xã xác nhận.</t>
  </si>
  <si>
    <t xml:space="preserve">16. Quốc phòng và An ninh</t>
  </si>
  <si>
    <t xml:space="preserve">16.1. Hoàn thành các chỉ tiêu quốc phòng</t>
  </si>
  <si>
    <t xml:space="preserve">16.2. Thôn đạt chuẩn an toàn về an ninh, trật tự xã hội và đảm bảo bình yên: không có khiếu kiện đông người kéo dài; không để xảy ra trọng án; tội phạm và tệ nạn xã hội (ma túy, trộm cắp, cờ bạc, nghiện hút) được kiềm chế, giảm liên tục so với các năm trước.</t>
  </si>
  <si>
    <t xml:space="preserve">16</t>
  </si>
  <si>
    <t xml:space="preserve">12</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_(* #,##0.00_);_(* \(#,##0.00\);_(* \-??_);_(@_)"/>
    <numFmt numFmtId="168" formatCode="_-* #,##0_-;\-* #,##0_-;_-* \-_-;_-@_-"/>
    <numFmt numFmtId="169" formatCode="_(* #,##0_);_(* \(#,##0\);_(* \-_);_(@_)"/>
    <numFmt numFmtId="170" formatCode="0%"/>
    <numFmt numFmtId="171" formatCode="#,##0.0"/>
    <numFmt numFmtId="172" formatCode="0.00"/>
    <numFmt numFmtId="173" formatCode="#,##0.00"/>
    <numFmt numFmtId="174" formatCode="_(* #,##0_);_(* \(#,##0\);_(* \-??_);_(@_)"/>
    <numFmt numFmtId="175" formatCode="#,##0"/>
    <numFmt numFmtId="176" formatCode="0.0"/>
    <numFmt numFmtId="177" formatCode="@"/>
    <numFmt numFmtId="178" formatCode="0.00%"/>
    <numFmt numFmtId="179" formatCode="_(* #,##0.0_);_(* \(#,##0.0\);_(* \-??_);_(@_)"/>
    <numFmt numFmtId="180" formatCode="0"/>
    <numFmt numFmtId="181" formatCode="[$-409]#,##0_);\(#,##0\)"/>
    <numFmt numFmtId="182" formatCode="0.0%"/>
    <numFmt numFmtId="183" formatCode="[$-409]#,##0.00_);\(#,##0.00\)"/>
    <numFmt numFmtId="184" formatCode="General"/>
    <numFmt numFmtId="185" formatCode="_-* #,##0.0\ _₫_-;\-* #,##0.0\ _₫_-;_-* \-?\ _₫_-;_-@_-"/>
    <numFmt numFmtId="186" formatCode="_-* #,##0\ _₫_-;\-* #,##0\ _₫_-;_-* \-??\ _₫_-;_-@_-"/>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color rgb="FF000000"/>
      <name val="Calibri"/>
      <family val="2"/>
      <charset val="163"/>
    </font>
    <font>
      <sz val="11"/>
      <color rgb="FF000000"/>
      <name val="Times New Roman"/>
      <family val="2"/>
    </font>
    <font>
      <sz val="14"/>
      <name val="Times New Roman"/>
      <family val="1"/>
    </font>
    <font>
      <b val="true"/>
      <sz val="12"/>
      <name val="Times New Roman"/>
      <family val="1"/>
    </font>
    <font>
      <i val="true"/>
      <sz val="12"/>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charset val="163"/>
    </font>
    <font>
      <sz val="12"/>
      <color rgb="FF000000"/>
      <name val="Times New Roman"/>
      <family val="1"/>
      <charset val="163"/>
    </font>
    <font>
      <i val="true"/>
      <sz val="12"/>
      <name val="Times New Roman"/>
      <family val="1"/>
      <charset val="163"/>
    </font>
    <font>
      <sz val="12"/>
      <name val="Times New Roman"/>
      <family val="1"/>
      <charset val="163"/>
    </font>
    <font>
      <b val="true"/>
      <sz val="12"/>
      <color rgb="FF000000"/>
      <name val="Times New Roman"/>
      <family val="1"/>
      <charset val="163"/>
    </font>
    <font>
      <b val="true"/>
      <sz val="11"/>
      <color rgb="FF000000"/>
      <name val="Calibri"/>
      <family val="2"/>
    </font>
    <font>
      <b val="true"/>
      <sz val="12"/>
      <color rgb="FFFF0000"/>
      <name val="Times New Roman"/>
      <family val="1"/>
      <charset val="163"/>
    </font>
    <font>
      <sz val="12"/>
      <color rgb="FFFF0000"/>
      <name val="Times New Roman"/>
      <family val="1"/>
      <charset val="163"/>
    </font>
    <font>
      <b val="true"/>
      <i val="true"/>
      <u val="single"/>
      <sz val="13"/>
      <name val="Times New Roman"/>
      <family val="1"/>
    </font>
    <font>
      <sz val="10"/>
      <name val="Times New Roman"/>
      <family val="1"/>
    </font>
    <font>
      <sz val="10"/>
      <color rgb="FF000000"/>
      <name val="Times New Roman"/>
      <family val="1"/>
      <charset val="163"/>
    </font>
    <font>
      <b val="true"/>
      <sz val="14"/>
      <name val="Times New Roman"/>
      <family val="1"/>
      <charset val="163"/>
    </font>
    <font>
      <i val="true"/>
      <sz val="14"/>
      <name val="Times New Roman"/>
      <family val="1"/>
      <charset val="163"/>
    </font>
    <font>
      <b val="true"/>
      <sz val="10"/>
      <name val="Times New Roman"/>
      <family val="1"/>
      <charset val="163"/>
    </font>
    <font>
      <b val="true"/>
      <sz val="10"/>
      <color rgb="FF000000"/>
      <name val="Times New Roman"/>
      <family val="1"/>
      <charset val="163"/>
    </font>
    <font>
      <sz val="10"/>
      <name val="Times New Roman"/>
      <family val="1"/>
      <charset val="163"/>
    </font>
    <font>
      <b val="true"/>
      <sz val="10"/>
      <color rgb="FFFF0000"/>
      <name val="Times New Roman"/>
      <family val="1"/>
      <charset val="163"/>
    </font>
    <font>
      <sz val="11"/>
      <color rgb="FF000000"/>
      <name val="Times New Roman"/>
      <family val="1"/>
      <charset val="163"/>
    </font>
    <font>
      <sz val="10"/>
      <color rgb="FFFF0000"/>
      <name val="Times New Roman"/>
      <family val="1"/>
      <charset val="163"/>
    </font>
    <font>
      <sz val="11"/>
      <color rgb="FFFF0000"/>
      <name val="Times New Roman"/>
      <family val="1"/>
      <charset val="163"/>
    </font>
    <font>
      <b val="true"/>
      <sz val="11"/>
      <color rgb="FF000000"/>
      <name val="Times New Roman"/>
      <family val="1"/>
      <charset val="163"/>
    </font>
    <font>
      <b val="true"/>
      <sz val="10"/>
      <color rgb="FFFFFFFF"/>
      <name val="Times New Roman"/>
      <family val="1"/>
      <charset val="163"/>
    </font>
    <font>
      <sz val="10"/>
      <color rgb="FFFFFFFF"/>
      <name val="Times New Roman"/>
      <family val="1"/>
      <charset val="163"/>
    </font>
    <font>
      <b val="true"/>
      <sz val="11"/>
      <color rgb="FFFFFFFF"/>
      <name val="Times New Roman"/>
      <family val="1"/>
      <charset val="163"/>
    </font>
    <font>
      <sz val="11"/>
      <color rgb="FFFFFFFF"/>
      <name val="Times New Roman"/>
      <family val="1"/>
      <charset val="163"/>
    </font>
    <font>
      <i val="true"/>
      <sz val="10"/>
      <name val="Times New Roman"/>
      <family val="1"/>
      <charset val="163"/>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hair"/>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7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71" fontId="14" fillId="0" borderId="2" xfId="7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1" fontId="17" fillId="0" borderId="2" xfId="27"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27" applyFont="true" applyBorder="true" applyAlignment="true" applyProtection="tru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79" applyFont="true" applyBorder="true" applyAlignment="true" applyProtection="false">
      <alignment horizontal="left" vertical="center" textRotation="0" wrapText="true" indent="0" shrinkToFit="false"/>
      <protection locked="true" hidden="false"/>
    </xf>
    <xf numFmtId="171" fontId="14" fillId="0" borderId="2" xfId="27" applyFont="true" applyBorder="true" applyAlignment="true" applyProtection="true">
      <alignment horizontal="center" vertical="center" textRotation="0" wrapText="true" indent="0" shrinkToFit="false"/>
      <protection locked="true" hidden="false"/>
    </xf>
    <xf numFmtId="164" fontId="17" fillId="0" borderId="2" xfId="79"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7" fillId="0" borderId="2" xfId="80"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left" vertical="center" textRotation="0" wrapText="true" indent="0" shrinkToFit="true"/>
      <protection locked="true" hidden="false"/>
    </xf>
    <xf numFmtId="177" fontId="14"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left" vertical="center" textRotation="0" wrapText="true" indent="0" shrinkToFit="true"/>
      <protection locked="true" hidden="false"/>
    </xf>
    <xf numFmtId="177" fontId="23" fillId="0" borderId="0" xfId="0" applyFont="true" applyBorder="true" applyAlignment="true" applyProtection="false">
      <alignment horizontal="center" vertical="center" textRotation="0" wrapText="true" indent="0" shrinkToFit="true"/>
      <protection locked="true" hidden="false"/>
    </xf>
    <xf numFmtId="171" fontId="23"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79" applyFont="true" applyBorder="true" applyAlignment="true" applyProtection="false">
      <alignment horizontal="center" vertical="center" textRotation="0" wrapText="true" indent="0" shrinkToFit="false"/>
      <protection locked="true" hidden="false"/>
    </xf>
    <xf numFmtId="164" fontId="27" fillId="0" borderId="2" xfId="79"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8" fontId="24" fillId="0" borderId="2" xfId="0" applyFont="true" applyBorder="true" applyAlignment="true" applyProtection="false">
      <alignment horizontal="center" vertical="center" textRotation="0" wrapText="true" indent="0" shrinkToFit="false"/>
      <protection locked="true" hidden="false"/>
    </xf>
    <xf numFmtId="178" fontId="2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71" fontId="24" fillId="3" borderId="2" xfId="59" applyFont="true" applyBorder="true" applyAlignment="true" applyProtection="false">
      <alignment horizontal="center" vertical="center" textRotation="0" wrapText="true" indent="0" shrinkToFit="false"/>
      <protection locked="true" hidden="false"/>
    </xf>
    <xf numFmtId="179" fontId="2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9" fontId="29" fillId="0" borderId="2" xfId="27" applyFont="true" applyBorder="true" applyAlignment="true" applyProtection="true">
      <alignment horizontal="center" vertical="center" textRotation="0" wrapText="true" indent="0" shrinkToFit="false"/>
      <protection locked="true" hidden="false"/>
    </xf>
    <xf numFmtId="167" fontId="29" fillId="0" borderId="2" xfId="27"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72" fontId="29" fillId="0" borderId="2" xfId="59"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9" fillId="0" borderId="2" xfId="59" applyFont="true" applyBorder="true" applyAlignment="true" applyProtection="false">
      <alignment horizontal="center" vertical="center" textRotation="0" wrapText="true" indent="0" shrinkToFit="false"/>
      <protection locked="true" hidden="false"/>
    </xf>
    <xf numFmtId="180" fontId="29" fillId="0" borderId="2" xfId="5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81" fontId="29" fillId="0" borderId="2" xfId="0" applyFont="true" applyBorder="true" applyAlignment="true" applyProtection="false">
      <alignment horizontal="center" vertical="center" textRotation="0" wrapText="true" indent="0" shrinkToFit="false"/>
      <protection locked="true" hidden="false"/>
    </xf>
    <xf numFmtId="170" fontId="32" fillId="0" borderId="2" xfId="80" applyFont="true" applyBorder="true" applyAlignment="true" applyProtection="true">
      <alignment horizontal="center" vertical="center" textRotation="0" wrapText="true" indent="0" shrinkToFit="false"/>
      <protection locked="true" hidden="false"/>
    </xf>
    <xf numFmtId="182" fontId="24" fillId="0" borderId="2" xfId="80" applyFont="true" applyBorder="true" applyAlignment="true" applyProtection="true">
      <alignment horizontal="center" vertical="center" textRotation="0" wrapText="true" indent="0" shrinkToFit="false"/>
      <protection locked="true" hidden="false"/>
    </xf>
    <xf numFmtId="182" fontId="29" fillId="0" borderId="2" xfId="0" applyFont="true" applyBorder="true" applyAlignment="true" applyProtection="false">
      <alignment horizontal="center" vertical="center" textRotation="0" wrapText="true" indent="0" shrinkToFit="false"/>
      <protection locked="true" hidden="false"/>
    </xf>
    <xf numFmtId="182" fontId="29" fillId="0" borderId="2" xfId="59" applyFont="true" applyBorder="true" applyAlignment="true" applyProtection="false">
      <alignment horizontal="center" vertical="center" textRotation="0" wrapText="true" indent="0" shrinkToFit="false"/>
      <protection locked="true" hidden="false"/>
    </xf>
    <xf numFmtId="182" fontId="31" fillId="0" borderId="2" xfId="0" applyFont="true" applyBorder="true" applyAlignment="true" applyProtection="false">
      <alignment horizontal="center" vertical="center" textRotation="0" wrapText="true" indent="0" shrinkToFit="false"/>
      <protection locked="true" hidden="false"/>
    </xf>
    <xf numFmtId="182" fontId="29" fillId="0" borderId="4" xfId="0" applyFont="true" applyBorder="true" applyAlignment="true" applyProtection="false">
      <alignment horizontal="center" vertical="center" textRotation="0" wrapText="true" indent="0" shrinkToFit="false"/>
      <protection locked="true" hidden="false"/>
    </xf>
    <xf numFmtId="182" fontId="24" fillId="0" borderId="4" xfId="0" applyFont="true" applyBorder="true" applyAlignment="true" applyProtection="false">
      <alignment horizontal="center" vertical="center" textRotation="0" wrapText="true" indent="0" shrinkToFit="false"/>
      <protection locked="true" hidden="false"/>
    </xf>
    <xf numFmtId="182" fontId="32" fillId="0" borderId="2" xfId="0" applyFont="true" applyBorder="true" applyAlignment="true" applyProtection="false">
      <alignment horizontal="center" vertical="center" textRotation="0" wrapText="true" indent="0" shrinkToFit="false"/>
      <protection locked="true" hidden="false"/>
    </xf>
    <xf numFmtId="178" fontId="32" fillId="0" borderId="2" xfId="0" applyFont="true" applyBorder="true" applyAlignment="true" applyProtection="false">
      <alignment horizontal="center" vertical="center" textRotation="0" wrapText="true" indent="0" shrinkToFit="false"/>
      <protection locked="true" hidden="false"/>
    </xf>
    <xf numFmtId="167" fontId="29" fillId="0" borderId="2" xfId="27" applyFont="true" applyBorder="true" applyAlignment="true" applyProtection="true">
      <alignment horizontal="center" vertical="center" textRotation="0" wrapText="true" indent="0" shrinkToFit="false"/>
      <protection locked="true" hidden="false"/>
    </xf>
    <xf numFmtId="171" fontId="24" fillId="0" borderId="2" xfId="59"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true">
      <alignment horizontal="center" vertical="center" textRotation="0" wrapText="true" indent="0" shrinkToFit="false"/>
      <protection locked="true" hidden="false"/>
    </xf>
    <xf numFmtId="179" fontId="27" fillId="0" borderId="2" xfId="27" applyFont="true" applyBorder="true" applyAlignment="true" applyProtection="true">
      <alignment horizontal="center" vertical="center" textRotation="0" wrapText="true" indent="0" shrinkToFit="false"/>
      <protection locked="true" hidden="false"/>
    </xf>
    <xf numFmtId="170" fontId="24" fillId="0" borderId="2" xfId="80" applyFont="true" applyBorder="true" applyAlignment="true" applyProtection="true">
      <alignment horizontal="center" vertical="bottom" textRotation="0" wrapText="true" indent="0" shrinkToFit="false"/>
      <protection locked="true" hidden="false"/>
    </xf>
    <xf numFmtId="170" fontId="24" fillId="0" borderId="2" xfId="80" applyFont="true" applyBorder="true" applyAlignment="true" applyProtection="tru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78" fontId="31" fillId="0" borderId="2" xfId="0" applyFont="true" applyBorder="true" applyAlignment="true" applyProtection="false">
      <alignment horizontal="center" vertical="center" textRotation="0" wrapText="true" indent="0" shrinkToFit="false"/>
      <protection locked="true" hidden="false"/>
    </xf>
    <xf numFmtId="174" fontId="29" fillId="0" borderId="2" xfId="27" applyFont="true" applyBorder="true" applyAlignment="true" applyProtection="true">
      <alignment horizontal="center" vertical="center" textRotation="0" wrapText="true" indent="0" shrinkToFit="false"/>
      <protection locked="true" hidden="false"/>
    </xf>
    <xf numFmtId="172" fontId="29" fillId="0" borderId="2" xfId="67" applyFont="true" applyBorder="true" applyAlignment="true" applyProtection="false">
      <alignment horizontal="center" vertical="center" textRotation="0" wrapText="true" indent="0" shrinkToFit="false"/>
      <protection locked="true" hidden="false"/>
    </xf>
    <xf numFmtId="172" fontId="29" fillId="0" borderId="2" xfId="45" applyFont="true" applyBorder="true" applyAlignment="true" applyProtection="false">
      <alignment horizontal="center" vertical="center" textRotation="0" wrapText="true" indent="0" shrinkToFit="false"/>
      <protection locked="true" hidden="false"/>
    </xf>
    <xf numFmtId="180" fontId="29" fillId="0" borderId="2" xfId="67" applyFont="true" applyBorder="true" applyAlignment="true" applyProtection="false">
      <alignment horizontal="center" vertical="center" textRotation="0" wrapText="true" indent="0" shrinkToFit="false"/>
      <protection locked="true" hidden="false"/>
    </xf>
    <xf numFmtId="172" fontId="29" fillId="0" borderId="2" xfId="72" applyFont="true" applyBorder="true" applyAlignment="true" applyProtection="false">
      <alignment horizontal="center" vertical="center" textRotation="0" wrapText="true" indent="0" shrinkToFit="false"/>
      <protection locked="true" hidden="false"/>
    </xf>
    <xf numFmtId="172" fontId="29" fillId="0" borderId="2" xfId="39" applyFont="true" applyBorder="true" applyAlignment="true" applyProtection="false">
      <alignment horizontal="center" vertical="center" textRotation="0" wrapText="true" indent="0" shrinkToFit="false"/>
      <protection locked="true" hidden="false"/>
    </xf>
    <xf numFmtId="176" fontId="27" fillId="0" borderId="2" xfId="0" applyFont="true" applyBorder="true" applyAlignment="true" applyProtection="false">
      <alignment horizontal="center" vertical="center" textRotation="0" wrapText="true" indent="0" shrinkToFit="false"/>
      <protection locked="true" hidden="false"/>
    </xf>
    <xf numFmtId="171" fontId="28" fillId="0" borderId="2" xfId="5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0" fontId="29" fillId="0" borderId="2" xfId="80" applyFont="true" applyBorder="true" applyAlignment="true" applyProtection="tru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4" fontId="29" fillId="0" borderId="2" xfId="0" applyFont="true" applyBorder="true" applyAlignment="true" applyProtection="false">
      <alignment horizontal="center" vertical="center" textRotation="0" wrapText="true" indent="0" shrinkToFit="false"/>
      <protection locked="true" hidden="false"/>
    </xf>
    <xf numFmtId="180" fontId="29" fillId="0" borderId="2" xfId="0" applyFont="true" applyBorder="true" applyAlignment="true" applyProtection="false">
      <alignment horizontal="center" vertical="center" textRotation="0" wrapText="true" indent="0" shrinkToFit="false"/>
      <protection locked="true" hidden="false"/>
    </xf>
    <xf numFmtId="181" fontId="29" fillId="0" borderId="2" xfId="27" applyFont="true" applyBorder="true" applyAlignment="true" applyProtection="true">
      <alignment horizontal="center" vertical="center" textRotation="0" wrapText="true" indent="0" shrinkToFit="false"/>
      <protection locked="true" hidden="false"/>
    </xf>
    <xf numFmtId="175"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5" fontId="24" fillId="0" borderId="2" xfId="0" applyFont="true" applyBorder="true" applyAlignment="true" applyProtection="fals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80" fontId="29" fillId="0" borderId="5" xfId="59"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81" fontId="27" fillId="0" borderId="2" xfId="27"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0" fontId="29" fillId="0"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74" fontId="29" fillId="0" borderId="2" xfId="27" applyFont="true" applyBorder="true" applyAlignment="true" applyProtection="true">
      <alignment horizontal="right" vertical="center" textRotation="0" wrapText="true" indent="0" shrinkToFit="false"/>
      <protection locked="true" hidden="false"/>
    </xf>
    <xf numFmtId="180" fontId="29" fillId="0" borderId="2" xfId="0" applyFont="true" applyBorder="true" applyAlignment="true" applyProtection="false">
      <alignment horizontal="right" vertical="center" textRotation="0" wrapText="true" indent="0" shrinkToFit="false"/>
      <protection locked="true" hidden="false"/>
    </xf>
    <xf numFmtId="175" fontId="29" fillId="0" borderId="2" xfId="59"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4" fontId="29" fillId="0" borderId="4" xfId="27" applyFont="true" applyBorder="true" applyAlignment="true" applyProtection="true">
      <alignment horizontal="center" vertical="center" textRotation="0" wrapText="true" indent="0" shrinkToFit="false"/>
      <protection locked="true" hidden="false"/>
    </xf>
    <xf numFmtId="171" fontId="32" fillId="3" borderId="2" xfId="59"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83" fontId="32" fillId="0" borderId="2" xfId="0" applyFont="true" applyBorder="true" applyAlignment="true" applyProtection="false">
      <alignment horizontal="center" vertical="center" textRotation="0" wrapText="true" indent="0" shrinkToFit="false"/>
      <protection locked="true" hidden="false"/>
    </xf>
    <xf numFmtId="183" fontId="32" fillId="0" borderId="2" xfId="0" applyFont="true" applyBorder="true" applyAlignment="true" applyProtection="false">
      <alignment horizontal="center" vertical="center" textRotation="0" wrapText="true" indent="0" shrinkToFit="false"/>
      <protection locked="true" hidden="false"/>
    </xf>
    <xf numFmtId="172" fontId="32" fillId="0" borderId="2" xfId="0" applyFont="true" applyBorder="true" applyAlignment="true" applyProtection="false">
      <alignment horizontal="center" vertical="center" textRotation="0" wrapText="true" indent="0" shrinkToFit="false"/>
      <protection locked="true" hidden="false"/>
    </xf>
    <xf numFmtId="178"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right" vertical="center" textRotation="0" wrapText="true" indent="0" shrinkToFit="false"/>
      <protection locked="true" hidden="false"/>
    </xf>
    <xf numFmtId="178" fontId="29" fillId="0" borderId="2" xfId="0" applyFont="true" applyBorder="true" applyAlignment="true" applyProtection="false">
      <alignment horizontal="right" vertical="center" textRotation="0" wrapText="true" indent="0" shrinkToFit="false"/>
      <protection locked="true" hidden="false"/>
    </xf>
    <xf numFmtId="183" fontId="29" fillId="0" borderId="2" xfId="27" applyFont="true" applyBorder="true" applyAlignment="true" applyProtection="true">
      <alignment horizontal="center" vertical="center" textRotation="0" wrapText="true" indent="0" shrinkToFit="false"/>
      <protection locked="true" hidden="false"/>
    </xf>
    <xf numFmtId="182" fontId="29" fillId="0" borderId="2" xfId="0" applyFont="true" applyBorder="true" applyAlignment="true" applyProtection="false">
      <alignment horizontal="right" vertical="center" textRotation="0" wrapText="true" indent="0" shrinkToFit="false"/>
      <protection locked="true" hidden="false"/>
    </xf>
    <xf numFmtId="164" fontId="27" fillId="0" borderId="2" xfId="79" applyFont="true" applyBorder="true" applyAlignment="true" applyProtection="false">
      <alignment horizontal="left" vertical="center" textRotation="0" wrapText="true" indent="0" shrinkToFit="false"/>
      <protection locked="true" hidden="false"/>
    </xf>
    <xf numFmtId="171" fontId="28" fillId="3" borderId="2" xfId="59" applyFont="true" applyBorder="true" applyAlignment="true" applyProtection="false">
      <alignment horizontal="center" vertical="center" textRotation="0" wrapText="true" indent="0" shrinkToFit="false"/>
      <protection locked="true" hidden="false"/>
    </xf>
    <xf numFmtId="179"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71" fontId="30" fillId="2" borderId="2" xfId="59"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84" fontId="27" fillId="0" borderId="2" xfId="79" applyFont="true" applyBorder="true" applyAlignment="true" applyProtection="false">
      <alignment horizontal="center" vertical="center" textRotation="0" wrapText="true" indent="0" shrinkToFit="false"/>
      <protection locked="true" hidden="false"/>
    </xf>
    <xf numFmtId="183"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85" fontId="24" fillId="0" borderId="2" xfId="0" applyFont="true" applyBorder="true" applyAlignment="true" applyProtection="false">
      <alignment horizontal="center" vertical="center" textRotation="0" wrapText="true" indent="0" shrinkToFit="false"/>
      <protection locked="true" hidden="false"/>
    </xf>
    <xf numFmtId="179" fontId="32" fillId="0" borderId="2" xfId="27" applyFont="true" applyBorder="true" applyAlignment="true" applyProtection="true">
      <alignment horizontal="center" vertical="center" textRotation="0" wrapText="true" indent="0" shrinkToFit="false"/>
      <protection locked="true" hidden="false"/>
    </xf>
    <xf numFmtId="171" fontId="27" fillId="3" borderId="2" xfId="59" applyFont="true" applyBorder="true" applyAlignment="true" applyProtection="false">
      <alignment horizontal="center" vertical="center" textRotation="0" wrapText="true" indent="0" shrinkToFit="false"/>
      <protection locked="true" hidden="false"/>
    </xf>
    <xf numFmtId="184" fontId="17"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8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80" fontId="29" fillId="0" borderId="2" xfId="68" applyFont="true" applyBorder="true" applyAlignment="true" applyProtection="false">
      <alignment horizontal="center" vertical="center" textRotation="0" wrapText="true" indent="0" shrinkToFit="false"/>
      <protection locked="true" hidden="false"/>
    </xf>
    <xf numFmtId="180" fontId="29" fillId="0" borderId="2" xfId="71" applyFont="true" applyBorder="true" applyAlignment="true" applyProtection="false">
      <alignment horizontal="center" vertical="center" textRotation="0" wrapText="true" indent="0" shrinkToFit="false"/>
      <protection locked="true" hidden="false"/>
    </xf>
    <xf numFmtId="172" fontId="29" fillId="0" borderId="2" xfId="75" applyFont="true" applyBorder="true" applyAlignment="true" applyProtection="false">
      <alignment horizontal="center" vertical="center" textRotation="0" wrapText="true" indent="0" shrinkToFit="false"/>
      <protection locked="true" hidden="false"/>
    </xf>
    <xf numFmtId="180" fontId="29" fillId="0" borderId="2" xfId="40" applyFont="true" applyBorder="true" applyAlignment="true" applyProtection="false">
      <alignment horizontal="center" vertical="center" textRotation="0" wrapText="true" indent="0" shrinkToFit="false"/>
      <protection locked="true" hidden="false"/>
    </xf>
    <xf numFmtId="180" fontId="29" fillId="0" borderId="2" xfId="46" applyFont="true" applyBorder="true" applyAlignment="true" applyProtection="false">
      <alignment horizontal="center"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84" fontId="32" fillId="0" borderId="2" xfId="0" applyFont="true" applyBorder="true" applyAlignment="true" applyProtection="false">
      <alignment horizontal="center" vertical="center" textRotation="0" wrapText="true" indent="0" shrinkToFit="false"/>
      <protection locked="true" hidden="false"/>
    </xf>
    <xf numFmtId="179" fontId="3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5" fontId="29" fillId="0" borderId="2" xfId="0" applyFont="true" applyBorder="true" applyAlignment="true" applyProtection="false">
      <alignment horizontal="left"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75" fontId="24" fillId="3" borderId="2" xfId="59" applyFont="true" applyBorder="true" applyAlignment="true" applyProtection="false">
      <alignment horizontal="center" vertical="center" textRotation="0" wrapText="true" indent="0" shrinkToFit="false"/>
      <protection locked="true" hidden="false"/>
    </xf>
    <xf numFmtId="175" fontId="29" fillId="0" borderId="2" xfId="27" applyFont="true" applyBorder="true" applyAlignment="true" applyProtection="true">
      <alignment horizontal="center" vertical="center" textRotation="0" wrapText="true" indent="0" shrinkToFit="false"/>
      <protection locked="true" hidden="false"/>
    </xf>
    <xf numFmtId="175" fontId="24" fillId="0" borderId="2" xfId="0" applyFont="true" applyBorder="true" applyAlignment="true" applyProtection="false">
      <alignment horizontal="center" vertical="center" textRotation="0" wrapText="true" indent="0" shrinkToFit="false"/>
      <protection locked="true" hidden="false"/>
    </xf>
    <xf numFmtId="175" fontId="27" fillId="0" borderId="2" xfId="59" applyFont="true" applyBorder="true" applyAlignment="true" applyProtection="false">
      <alignment horizontal="center" vertical="center" textRotation="0" wrapText="true" indent="0" shrinkToFit="false"/>
      <protection locked="true" hidden="false"/>
    </xf>
    <xf numFmtId="175" fontId="29" fillId="0" borderId="4" xfId="0" applyFont="true" applyBorder="true" applyAlignment="true" applyProtection="false">
      <alignment horizontal="center" vertical="center" textRotation="0" wrapText="true" indent="0" shrinkToFit="false"/>
      <protection locked="true" hidden="false"/>
    </xf>
    <xf numFmtId="175" fontId="24" fillId="0" borderId="4" xfId="0" applyFont="true" applyBorder="true" applyAlignment="true" applyProtection="false">
      <alignment horizontal="center" vertical="center" textRotation="0" wrapText="true" indent="0" shrinkToFit="false"/>
      <protection locked="true" hidden="false"/>
    </xf>
    <xf numFmtId="175" fontId="29" fillId="0" borderId="2" xfId="28" applyFont="true" applyBorder="true" applyAlignment="true" applyProtection="true">
      <alignment horizontal="center" vertical="center" textRotation="0" wrapText="true" indent="0" shrinkToFit="false"/>
      <protection locked="true" hidden="false"/>
    </xf>
    <xf numFmtId="175" fontId="29" fillId="0" borderId="2" xfId="30" applyFont="true" applyBorder="true" applyAlignment="true" applyProtection="true">
      <alignment horizontal="center" vertical="center" textRotation="0" wrapText="true" indent="0" shrinkToFit="false"/>
      <protection locked="true" hidden="false"/>
    </xf>
    <xf numFmtId="175" fontId="24" fillId="0" borderId="3" xfId="0" applyFont="true" applyBorder="true" applyAlignment="true" applyProtection="false">
      <alignment horizontal="center" vertical="center" textRotation="0" wrapText="true" indent="0" shrinkToFit="false"/>
      <protection locked="true" hidden="false"/>
    </xf>
    <xf numFmtId="175" fontId="29" fillId="0" borderId="2" xfId="22" applyFont="true" applyBorder="true" applyAlignment="true" applyProtection="true">
      <alignment horizontal="center" vertical="center" textRotation="0" wrapText="true" indent="0" shrinkToFit="false"/>
      <protection locked="true" hidden="false"/>
    </xf>
    <xf numFmtId="175" fontId="29" fillId="0" borderId="2" xfId="47" applyFont="true" applyBorder="true" applyAlignment="true" applyProtection="false">
      <alignment horizontal="center"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true" indent="0" shrinkToFit="false"/>
      <protection locked="true" hidden="false"/>
    </xf>
    <xf numFmtId="175" fontId="29" fillId="0" borderId="2" xfId="69" applyFont="true" applyBorder="true" applyAlignment="true" applyProtection="false">
      <alignment horizontal="center" vertical="center" textRotation="0" wrapText="true" indent="0" shrinkToFit="false"/>
      <protection locked="true" hidden="false"/>
    </xf>
    <xf numFmtId="175" fontId="29" fillId="0" borderId="4" xfId="27" applyFont="true" applyBorder="true" applyAlignment="true" applyProtection="true">
      <alignment horizontal="center" vertical="center" textRotation="0" wrapText="true" indent="0" shrinkToFit="false"/>
      <protection locked="true" hidden="false"/>
    </xf>
    <xf numFmtId="180" fontId="29" fillId="0" borderId="2" xfId="59" applyFont="true" applyBorder="true" applyAlignment="true" applyProtection="false">
      <alignment horizontal="general" vertical="center" textRotation="0" wrapText="true" indent="0" shrinkToFit="false"/>
      <protection locked="true" hidden="false"/>
    </xf>
    <xf numFmtId="186" fontId="29" fillId="0" borderId="2" xfId="5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2" fontId="29" fillId="0" borderId="2" xfId="8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8" fontId="24" fillId="0" borderId="2" xfId="80" applyFont="true" applyBorder="true" applyAlignment="true" applyProtection="true">
      <alignment horizontal="center" vertical="center" textRotation="0" wrapText="true" indent="0" shrinkToFit="false"/>
      <protection locked="true" hidden="false"/>
    </xf>
    <xf numFmtId="178"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7"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80" fontId="29" fillId="0" borderId="2" xfId="64" applyFont="true" applyBorder="true" applyAlignment="true" applyProtection="false">
      <alignment horizontal="center" vertical="center" textRotation="0" wrapText="true" indent="0" shrinkToFit="false"/>
      <protection locked="true" hidden="false"/>
    </xf>
    <xf numFmtId="185" fontId="29" fillId="0" borderId="2" xfId="0" applyFont="true" applyBorder="true" applyAlignment="true" applyProtection="false">
      <alignment horizontal="center" vertical="center" textRotation="0" wrapText="true" indent="0" shrinkToFit="false"/>
      <protection locked="true" hidden="false"/>
    </xf>
    <xf numFmtId="182" fontId="32" fillId="0" borderId="2" xfId="80" applyFont="true" applyBorder="true" applyAlignment="true" applyProtection="true">
      <alignment horizontal="center" vertical="center" textRotation="0" wrapText="true" indent="0" shrinkToFit="false"/>
      <protection locked="true" hidden="false"/>
    </xf>
    <xf numFmtId="170" fontId="29" fillId="0" borderId="2" xfId="80" applyFont="true" applyBorder="true" applyAlignment="true" applyProtection="true">
      <alignment horizontal="center" vertical="center" textRotation="0" wrapText="true" indent="0" shrinkToFit="false"/>
      <protection locked="true" hidden="false"/>
    </xf>
    <xf numFmtId="164" fontId="29" fillId="0" borderId="2" xfId="8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8" fontId="29" fillId="0" borderId="2" xfId="8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77" fontId="27" fillId="0" borderId="2" xfId="0" applyFont="true" applyBorder="true" applyAlignment="true" applyProtection="false">
      <alignment horizontal="general" vertical="center" textRotation="0" wrapText="true" indent="0" shrinkToFit="true"/>
      <protection locked="true" hidden="false"/>
    </xf>
    <xf numFmtId="177" fontId="27" fillId="0" borderId="2" xfId="0" applyFont="true" applyBorder="true" applyAlignment="true" applyProtection="false">
      <alignment horizontal="center" vertical="center" textRotation="0" wrapText="true" indent="0" shrinkToFit="true"/>
      <protection locked="true" hidden="false"/>
    </xf>
    <xf numFmtId="176" fontId="27" fillId="0" borderId="2" xfId="0" applyFont="true" applyBorder="true" applyAlignment="true" applyProtection="false">
      <alignment horizontal="center" vertical="center" textRotation="0" wrapText="true" indent="0" shrinkToFit="true"/>
      <protection locked="true" hidden="false"/>
    </xf>
    <xf numFmtId="177" fontId="27" fillId="0" borderId="4"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8" fontId="28"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3"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1" fillId="3" borderId="8" xfId="0" applyFont="true" applyBorder="true" applyAlignment="true" applyProtection="false">
      <alignment horizontal="center" vertical="center" textRotation="0" wrapText="true" indent="0" shrinkToFit="false"/>
      <protection locked="true" hidden="false"/>
    </xf>
    <xf numFmtId="164" fontId="49" fillId="7" borderId="2" xfId="0" applyFont="true" applyBorder="true" applyAlignment="true" applyProtection="false">
      <alignment horizontal="center" vertical="center" textRotation="0" wrapText="true" indent="0" shrinkToFit="false"/>
      <protection locked="true" hidden="false"/>
    </xf>
    <xf numFmtId="164" fontId="49" fillId="7" borderId="2" xfId="0" applyFont="true" applyBorder="true" applyAlignment="true" applyProtection="false">
      <alignment horizontal="general" vertical="center" textRotation="0" wrapText="true" indent="0" shrinkToFit="false"/>
      <protection locked="true" hidden="false"/>
    </xf>
    <xf numFmtId="164" fontId="47" fillId="7" borderId="2" xfId="0" applyFont="true" applyBorder="true" applyAlignment="true" applyProtection="false">
      <alignment horizontal="general" vertical="center" textRotation="0" wrapText="false" indent="0" shrinkToFit="false"/>
      <protection locked="true" hidden="false"/>
    </xf>
    <xf numFmtId="164" fontId="44" fillId="7" borderId="2" xfId="0" applyFont="true" applyBorder="true" applyAlignment="true" applyProtection="false">
      <alignment horizontal="center" vertical="center" textRotation="0" wrapText="true" indent="0" shrinkToFit="false"/>
      <protection locked="true" hidden="false"/>
    </xf>
    <xf numFmtId="164" fontId="52" fillId="7" borderId="2" xfId="0" applyFont="true" applyBorder="true" applyAlignment="true" applyProtection="false">
      <alignment horizontal="center" vertical="center" textRotation="0" wrapText="true" indent="0" shrinkToFit="false"/>
      <protection locked="true" hidden="false"/>
    </xf>
    <xf numFmtId="164" fontId="47" fillId="7" borderId="2" xfId="0" applyFont="true" applyBorder="true" applyAlignment="true" applyProtection="false">
      <alignment horizontal="center" vertical="center" textRotation="0" wrapText="false" indent="0" shrinkToFit="false"/>
      <protection locked="true" hidden="false"/>
    </xf>
    <xf numFmtId="164" fontId="44" fillId="3" borderId="8"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50" fillId="7" borderId="2" xfId="0" applyFont="true" applyBorder="true" applyAlignment="true" applyProtection="false">
      <alignment horizontal="center"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70" fontId="54" fillId="7" borderId="2" xfId="0" applyFont="true" applyBorder="true" applyAlignment="true" applyProtection="false">
      <alignment horizontal="center" vertical="center" textRotation="0" wrapText="true" indent="0" shrinkToFit="false"/>
      <protection locked="true" hidden="false"/>
    </xf>
    <xf numFmtId="164" fontId="54" fillId="7" borderId="2" xfId="0" applyFont="true" applyBorder="true" applyAlignment="true" applyProtection="false">
      <alignment horizontal="general" vertical="bottom" textRotation="0" wrapText="true" indent="0" shrinkToFit="false"/>
      <protection locked="true" hidden="false"/>
    </xf>
    <xf numFmtId="164" fontId="54" fillId="7" borderId="2" xfId="0"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center"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4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70"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4" fillId="7" borderId="2" xfId="0" applyFont="true" applyBorder="true" applyAlignment="true" applyProtection="false">
      <alignment horizontal="general" vertical="bottom" textRotation="0" wrapText="true" indent="0" shrinkToFit="false"/>
      <protection locked="true" hidden="false"/>
    </xf>
    <xf numFmtId="164" fontId="47" fillId="7" borderId="2" xfId="0" applyFont="true" applyBorder="true" applyAlignment="true" applyProtection="false">
      <alignment horizontal="general" vertical="bottom" textRotation="0" wrapText="true" indent="0" shrinkToFit="false"/>
      <protection locked="true" hidden="false"/>
    </xf>
    <xf numFmtId="164" fontId="47" fillId="7" borderId="2" xfId="0" applyFont="true" applyBorder="true" applyAlignment="true" applyProtection="false">
      <alignment horizontal="general" vertical="bottom"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120" xfId="22"/>
    <cellStyle name="Comma 2" xfId="23"/>
    <cellStyle name="Comma 3" xfId="24"/>
    <cellStyle name="Comma 3 6" xfId="25"/>
    <cellStyle name="Comma 4" xfId="26"/>
    <cellStyle name="Comma 7" xfId="27"/>
    <cellStyle name="Comma 71" xfId="28"/>
    <cellStyle name="Comma 8" xfId="29"/>
    <cellStyle name="Comma 87" xfId="30"/>
    <cellStyle name="Comma 9" xfId="31"/>
    <cellStyle name="Comma [0] 2" xfId="32"/>
    <cellStyle name="Normal - Style1 2 10" xfId="33"/>
    <cellStyle name="Normal 10" xfId="34"/>
    <cellStyle name="Normal 10 2" xfId="35"/>
    <cellStyle name="Normal 100" xfId="36"/>
    <cellStyle name="Normal 101" xfId="37"/>
    <cellStyle name="Normal 107" xfId="38"/>
    <cellStyle name="Normal 114" xfId="39"/>
    <cellStyle name="Normal 117" xfId="40"/>
    <cellStyle name="Normal 126" xfId="41"/>
    <cellStyle name="Normal 128" xfId="42"/>
    <cellStyle name="Normal 129" xfId="43"/>
    <cellStyle name="Normal 134" xfId="44"/>
    <cellStyle name="Normal 140" xfId="45"/>
    <cellStyle name="Normal 143" xfId="46"/>
    <cellStyle name="Normal 144" xfId="47"/>
    <cellStyle name="Normal 150" xfId="48"/>
    <cellStyle name="Normal 19" xfId="49"/>
    <cellStyle name="Normal 2" xfId="50"/>
    <cellStyle name="Normal 2 2" xfId="51"/>
    <cellStyle name="Normal 2 2 2" xfId="52"/>
    <cellStyle name="Normal 2 3" xfId="53"/>
    <cellStyle name="Normal 2 4" xfId="54"/>
    <cellStyle name="Normal 2 5" xfId="55"/>
    <cellStyle name="Normal 21" xfId="56"/>
    <cellStyle name="Normal 22" xfId="57"/>
    <cellStyle name="Normal 29" xfId="58"/>
    <cellStyle name="Normal 2_1.PLTHEO BC họp TỈNH 19" xfId="59"/>
    <cellStyle name="Normal 3" xfId="60"/>
    <cellStyle name="Normal 3 2" xfId="61"/>
    <cellStyle name="Normal 4" xfId="62"/>
    <cellStyle name="Normal 4 2" xfId="63"/>
    <cellStyle name="Normal 40" xfId="64"/>
    <cellStyle name="Normal 44" xfId="65"/>
    <cellStyle name="Normal 5" xfId="66"/>
    <cellStyle name="Normal 50" xfId="67"/>
    <cellStyle name="Normal 54" xfId="68"/>
    <cellStyle name="Normal 55" xfId="69"/>
    <cellStyle name="Normal 62" xfId="70"/>
    <cellStyle name="Normal 68" xfId="71"/>
    <cellStyle name="Normal 79" xfId="72"/>
    <cellStyle name="Normal 80" xfId="73"/>
    <cellStyle name="Normal 81" xfId="74"/>
    <cellStyle name="Normal 84" xfId="75"/>
    <cellStyle name="Normal 93" xfId="76"/>
    <cellStyle name="Normal 94" xfId="77"/>
    <cellStyle name="Normal 95" xfId="78"/>
    <cellStyle name="Normal_Tong ket thuc trang NTM 2011" xfId="79"/>
    <cellStyle name="Percent 10"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6.42"/>
    <col collapsed="false" customWidth="true" hidden="false" outlineLevel="0" max="3" min="3" style="0" width="42.56"/>
    <col collapsed="false" customWidth="true" hidden="false" outlineLevel="0" max="5" min="5" style="0" width="38.28"/>
    <col collapsed="false" customWidth="true" hidden="false" outlineLevel="0" max="6" min="6" style="0" width="19.14"/>
  </cols>
  <sheetData>
    <row r="1" customFormat="false" ht="33.75" hidden="false" customHeight="tru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5" hidden="false" customHeight="true" outlineLevel="0" collapsed="false">
      <c r="A3" s="3" t="s">
        <v>2</v>
      </c>
      <c r="B3" s="3" t="s">
        <v>3</v>
      </c>
      <c r="C3" s="3" t="s">
        <v>4</v>
      </c>
      <c r="D3" s="3" t="s">
        <v>5</v>
      </c>
      <c r="E3" s="3" t="s">
        <v>6</v>
      </c>
      <c r="F3" s="4" t="s">
        <v>7</v>
      </c>
    </row>
    <row r="4" customFormat="false" ht="15" hidden="false" customHeight="false" outlineLevel="0" collapsed="false">
      <c r="A4" s="3"/>
      <c r="B4" s="3"/>
      <c r="C4" s="3"/>
      <c r="D4" s="3"/>
      <c r="E4" s="3"/>
      <c r="F4" s="4"/>
    </row>
    <row r="5" s="8" customFormat="true" ht="31.5" hidden="false" customHeight="false" outlineLevel="0" collapsed="false">
      <c r="A5" s="5" t="n">
        <v>1</v>
      </c>
      <c r="B5" s="6" t="s">
        <v>8</v>
      </c>
      <c r="C5" s="6" t="s">
        <v>9</v>
      </c>
      <c r="D5" s="5" t="s">
        <v>10</v>
      </c>
      <c r="E5" s="5" t="s">
        <v>11</v>
      </c>
      <c r="F5" s="7" t="s">
        <v>12</v>
      </c>
    </row>
    <row r="6" s="8" customFormat="true" ht="31.5" hidden="false" customHeight="true" outlineLevel="0" collapsed="false">
      <c r="A6" s="5" t="n">
        <v>2</v>
      </c>
      <c r="B6" s="6" t="s">
        <v>13</v>
      </c>
      <c r="C6" s="6" t="s">
        <v>14</v>
      </c>
      <c r="D6" s="5" t="s">
        <v>10</v>
      </c>
      <c r="E6" s="5" t="s">
        <v>15</v>
      </c>
      <c r="F6" s="7" t="s">
        <v>10</v>
      </c>
    </row>
    <row r="7" s="8" customFormat="true" ht="31.5" hidden="false" customHeight="false" outlineLevel="0" collapsed="false">
      <c r="A7" s="5"/>
      <c r="B7" s="6"/>
      <c r="C7" s="6" t="s">
        <v>16</v>
      </c>
      <c r="D7" s="9" t="n">
        <v>1</v>
      </c>
      <c r="E7" s="9" t="n">
        <v>0</v>
      </c>
      <c r="F7" s="7" t="s">
        <v>12</v>
      </c>
    </row>
    <row r="8" s="8" customFormat="true" ht="31.5" hidden="false" customHeight="false" outlineLevel="0" collapsed="false">
      <c r="A8" s="5" t="n">
        <v>3</v>
      </c>
      <c r="B8" s="6" t="s">
        <v>17</v>
      </c>
      <c r="C8" s="6" t="s">
        <v>18</v>
      </c>
      <c r="D8" s="5" t="s">
        <v>10</v>
      </c>
      <c r="E8" s="5" t="s">
        <v>19</v>
      </c>
      <c r="F8" s="7" t="s">
        <v>10</v>
      </c>
    </row>
    <row r="9" s="8" customFormat="true" ht="47.25" hidden="false" customHeight="false" outlineLevel="0" collapsed="false">
      <c r="A9" s="5" t="n">
        <v>4</v>
      </c>
      <c r="B9" s="6" t="s">
        <v>20</v>
      </c>
      <c r="C9" s="6" t="s">
        <v>21</v>
      </c>
      <c r="D9" s="5" t="s">
        <v>10</v>
      </c>
      <c r="E9" s="5" t="s">
        <v>22</v>
      </c>
      <c r="F9" s="7" t="s">
        <v>10</v>
      </c>
    </row>
    <row r="10" s="8" customFormat="true" ht="47.25" hidden="false" customHeight="true" outlineLevel="0" collapsed="false">
      <c r="A10" s="5" t="n">
        <v>5</v>
      </c>
      <c r="B10" s="6" t="s">
        <v>23</v>
      </c>
      <c r="C10" s="6" t="s">
        <v>24</v>
      </c>
      <c r="D10" s="5" t="s">
        <v>10</v>
      </c>
      <c r="E10" s="5" t="s">
        <v>25</v>
      </c>
      <c r="F10" s="7" t="s">
        <v>12</v>
      </c>
    </row>
    <row r="11" s="8" customFormat="true" ht="47.25" hidden="false" customHeight="false" outlineLevel="0" collapsed="false">
      <c r="A11" s="5"/>
      <c r="B11" s="6"/>
      <c r="C11" s="6" t="s">
        <v>26</v>
      </c>
      <c r="D11" s="5" t="s">
        <v>10</v>
      </c>
      <c r="E11" s="5" t="s">
        <v>27</v>
      </c>
      <c r="F11" s="7" t="s">
        <v>12</v>
      </c>
    </row>
    <row r="12" s="8" customFormat="true" ht="31.5" hidden="false" customHeight="false" outlineLevel="0" collapsed="false">
      <c r="A12" s="5"/>
      <c r="B12" s="6"/>
      <c r="C12" s="6" t="s">
        <v>28</v>
      </c>
      <c r="D12" s="5" t="s">
        <v>29</v>
      </c>
      <c r="E12" s="5" t="s">
        <v>30</v>
      </c>
      <c r="F12" s="7" t="s">
        <v>12</v>
      </c>
    </row>
    <row r="13" s="8" customFormat="true" ht="63" hidden="false" customHeight="false" outlineLevel="0" collapsed="false">
      <c r="A13" s="5" t="n">
        <v>6</v>
      </c>
      <c r="B13" s="6" t="s">
        <v>31</v>
      </c>
      <c r="C13" s="6" t="s">
        <v>32</v>
      </c>
      <c r="D13" s="5" t="s">
        <v>10</v>
      </c>
      <c r="E13" s="5" t="s">
        <v>33</v>
      </c>
      <c r="F13" s="7" t="s">
        <v>10</v>
      </c>
    </row>
    <row r="14" s="8" customFormat="true" ht="31.5" hidden="false" customHeight="true" outlineLevel="0" collapsed="false">
      <c r="A14" s="5" t="n">
        <v>7</v>
      </c>
      <c r="B14" s="6" t="s">
        <v>34</v>
      </c>
      <c r="C14" s="6" t="s">
        <v>35</v>
      </c>
      <c r="D14" s="5" t="s">
        <v>10</v>
      </c>
      <c r="E14" s="5" t="s">
        <v>36</v>
      </c>
      <c r="F14" s="7" t="s">
        <v>12</v>
      </c>
    </row>
    <row r="15" s="8" customFormat="true" ht="78.75" hidden="false" customHeight="false" outlineLevel="0" collapsed="false">
      <c r="A15" s="5"/>
      <c r="B15" s="6"/>
      <c r="C15" s="6" t="s">
        <v>37</v>
      </c>
      <c r="D15" s="9" t="n">
        <v>1</v>
      </c>
      <c r="E15" s="9" t="s">
        <v>38</v>
      </c>
      <c r="F15" s="7" t="s">
        <v>10</v>
      </c>
    </row>
    <row r="16" s="8" customFormat="true" ht="31.5" hidden="false" customHeight="false" outlineLevel="0" collapsed="false">
      <c r="A16" s="5" t="n">
        <v>8</v>
      </c>
      <c r="B16" s="6" t="s">
        <v>39</v>
      </c>
      <c r="C16" s="6" t="s">
        <v>40</v>
      </c>
      <c r="D16" s="5" t="s">
        <v>10</v>
      </c>
      <c r="E16" s="5" t="s">
        <v>41</v>
      </c>
      <c r="F16" s="7" t="s">
        <v>10</v>
      </c>
    </row>
    <row r="17" s="8" customFormat="true" ht="47.25" hidden="false" customHeight="true" outlineLevel="0" collapsed="false">
      <c r="A17" s="5" t="n">
        <v>9</v>
      </c>
      <c r="B17" s="6" t="s">
        <v>42</v>
      </c>
      <c r="C17" s="6" t="s">
        <v>43</v>
      </c>
      <c r="D17" s="5" t="s">
        <v>10</v>
      </c>
      <c r="E17" s="5" t="s">
        <v>44</v>
      </c>
      <c r="F17" s="7" t="s">
        <v>10</v>
      </c>
    </row>
    <row r="18" s="8" customFormat="true" ht="47.25" hidden="false" customHeight="false" outlineLevel="0" collapsed="false">
      <c r="A18" s="5"/>
      <c r="B18" s="6"/>
      <c r="C18" s="6" t="s">
        <v>45</v>
      </c>
      <c r="D18" s="5" t="s">
        <v>10</v>
      </c>
      <c r="E18" s="6" t="s">
        <v>46</v>
      </c>
      <c r="F18" s="7" t="s">
        <v>10</v>
      </c>
    </row>
  </sheetData>
  <mergeCells count="16">
    <mergeCell ref="A1:F1"/>
    <mergeCell ref="A2:F2"/>
    <mergeCell ref="A3:A4"/>
    <mergeCell ref="B3:B4"/>
    <mergeCell ref="C3:C4"/>
    <mergeCell ref="D3:D4"/>
    <mergeCell ref="E3:E4"/>
    <mergeCell ref="F3:F4"/>
    <mergeCell ref="A6:A7"/>
    <mergeCell ref="B6:B7"/>
    <mergeCell ref="A10:A12"/>
    <mergeCell ref="B10:B12"/>
    <mergeCell ref="A14:A15"/>
    <mergeCell ref="B14:B15"/>
    <mergeCell ref="A17:A18"/>
    <mergeCell ref="B17:B1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C14" activeCellId="0" sqref="C14"/>
    </sheetView>
  </sheetViews>
  <sheetFormatPr defaultColWidth="8.96484375" defaultRowHeight="15" zeroHeight="false" outlineLevelRow="0" outlineLevelCol="0"/>
  <cols>
    <col collapsed="false" customWidth="true" hidden="false" outlineLevel="0" max="1" min="1" style="10" width="43.56"/>
    <col collapsed="false" customWidth="true" hidden="false" outlineLevel="0" max="2" min="2" style="11" width="9.85"/>
    <col collapsed="false" customWidth="true" hidden="false" outlineLevel="0" max="3" min="3" style="11" width="10.85"/>
    <col collapsed="false" customWidth="true" hidden="false" outlineLevel="0" max="4" min="4" style="12" width="8.41"/>
    <col collapsed="false" customWidth="true" hidden="false" outlineLevel="0" max="5" min="5" style="11" width="10.85"/>
    <col collapsed="false" customWidth="true" hidden="false" outlineLevel="0" max="6" min="6" style="13" width="8.41"/>
    <col collapsed="false" customWidth="true" hidden="false" outlineLevel="0" max="7" min="7" style="0" width="10.85"/>
    <col collapsed="false" customWidth="true" hidden="false" outlineLevel="0" max="8" min="8" style="0" width="8.41"/>
    <col collapsed="false" customWidth="true" hidden="true" outlineLevel="0" max="9" min="9" style="11" width="13.99"/>
    <col collapsed="false" customWidth="true" hidden="true" outlineLevel="0" max="10" min="10" style="0" width="14.41"/>
    <col collapsed="false" customWidth="true" hidden="true" outlineLevel="0" max="11" min="11" style="0" width="23.28"/>
  </cols>
  <sheetData>
    <row r="1" customFormat="false" ht="42" hidden="false" customHeight="true" outlineLevel="0" collapsed="false">
      <c r="A1" s="14" t="s">
        <v>47</v>
      </c>
      <c r="B1" s="14"/>
      <c r="C1" s="14"/>
      <c r="D1" s="14"/>
      <c r="E1" s="14"/>
      <c r="F1" s="14"/>
      <c r="G1" s="14"/>
      <c r="H1" s="14"/>
      <c r="I1" s="15"/>
      <c r="J1" s="16"/>
      <c r="K1" s="16"/>
    </row>
    <row r="2" customFormat="false" ht="15.75" hidden="false" customHeight="true" outlineLevel="0" collapsed="false">
      <c r="A2" s="17" t="s">
        <v>1</v>
      </c>
      <c r="B2" s="17"/>
      <c r="C2" s="17"/>
      <c r="D2" s="17"/>
      <c r="E2" s="17"/>
      <c r="F2" s="17"/>
      <c r="G2" s="17"/>
      <c r="H2" s="17"/>
      <c r="I2" s="15"/>
      <c r="J2" s="16"/>
      <c r="K2" s="16"/>
    </row>
    <row r="3" customFormat="false" ht="15" hidden="false" customHeight="true" outlineLevel="0" collapsed="false">
      <c r="A3" s="18" t="s">
        <v>4</v>
      </c>
      <c r="B3" s="19" t="s">
        <v>48</v>
      </c>
      <c r="C3" s="20" t="s">
        <v>49</v>
      </c>
      <c r="D3" s="20"/>
      <c r="E3" s="20" t="s">
        <v>50</v>
      </c>
      <c r="F3" s="20"/>
      <c r="G3" s="20" t="s">
        <v>51</v>
      </c>
      <c r="H3" s="20"/>
      <c r="I3" s="21" t="s">
        <v>52</v>
      </c>
      <c r="J3" s="21"/>
      <c r="K3" s="21" t="s">
        <v>53</v>
      </c>
    </row>
    <row r="4" customFormat="false" ht="31.5" hidden="false" customHeight="false" outlineLevel="0" collapsed="false">
      <c r="A4" s="18"/>
      <c r="B4" s="19"/>
      <c r="C4" s="20" t="s">
        <v>54</v>
      </c>
      <c r="D4" s="22" t="s">
        <v>55</v>
      </c>
      <c r="E4" s="20" t="s">
        <v>54</v>
      </c>
      <c r="F4" s="22" t="s">
        <v>55</v>
      </c>
      <c r="G4" s="20" t="s">
        <v>54</v>
      </c>
      <c r="H4" s="22" t="s">
        <v>55</v>
      </c>
      <c r="I4" s="23" t="s">
        <v>54</v>
      </c>
      <c r="J4" s="24" t="s">
        <v>56</v>
      </c>
      <c r="K4" s="21"/>
    </row>
    <row r="5" customFormat="false" ht="15.75" hidden="false" customHeight="false" outlineLevel="0" collapsed="false">
      <c r="A5" s="19" t="s">
        <v>57</v>
      </c>
      <c r="B5" s="25"/>
      <c r="C5" s="25"/>
      <c r="D5" s="26"/>
      <c r="E5" s="23"/>
      <c r="F5" s="27"/>
      <c r="G5" s="27"/>
      <c r="H5" s="27"/>
      <c r="I5" s="23"/>
      <c r="J5" s="24"/>
      <c r="K5" s="24"/>
    </row>
    <row r="6" customFormat="false" ht="15.75" hidden="false" customHeight="false" outlineLevel="0" collapsed="false">
      <c r="A6" s="19" t="s">
        <v>58</v>
      </c>
      <c r="B6" s="25"/>
      <c r="C6" s="25"/>
      <c r="D6" s="26"/>
      <c r="E6" s="23"/>
      <c r="F6" s="27"/>
      <c r="G6" s="27"/>
      <c r="H6" s="27"/>
      <c r="I6" s="23"/>
      <c r="J6" s="24"/>
      <c r="K6" s="24"/>
    </row>
    <row r="7" s="32" customFormat="true" ht="15.75" hidden="false" customHeight="false" outlineLevel="0" collapsed="false">
      <c r="A7" s="18" t="s">
        <v>59</v>
      </c>
      <c r="B7" s="19" t="s">
        <v>10</v>
      </c>
      <c r="C7" s="19" t="s">
        <v>10</v>
      </c>
      <c r="D7" s="28"/>
      <c r="E7" s="19" t="s">
        <v>10</v>
      </c>
      <c r="F7" s="29"/>
      <c r="G7" s="19" t="s">
        <v>10</v>
      </c>
      <c r="H7" s="29" t="s">
        <v>10</v>
      </c>
      <c r="I7" s="30" t="s">
        <v>10</v>
      </c>
      <c r="J7" s="31"/>
      <c r="K7" s="31"/>
    </row>
    <row r="8" customFormat="false" ht="47.25" hidden="false" customHeight="false" outlineLevel="0" collapsed="false">
      <c r="A8" s="33" t="s">
        <v>60</v>
      </c>
      <c r="B8" s="25" t="s">
        <v>10</v>
      </c>
      <c r="C8" s="25" t="s">
        <v>10</v>
      </c>
      <c r="D8" s="26"/>
      <c r="E8" s="25" t="s">
        <v>10</v>
      </c>
      <c r="F8" s="27"/>
      <c r="G8" s="25" t="s">
        <v>10</v>
      </c>
      <c r="H8" s="27" t="s">
        <v>10</v>
      </c>
      <c r="I8" s="23" t="s">
        <v>10</v>
      </c>
      <c r="J8" s="24"/>
      <c r="K8" s="24"/>
    </row>
    <row r="9" customFormat="false" ht="47.25" hidden="false" customHeight="false" outlineLevel="0" collapsed="false">
      <c r="A9" s="33" t="s">
        <v>61</v>
      </c>
      <c r="B9" s="25" t="s">
        <v>10</v>
      </c>
      <c r="C9" s="25" t="s">
        <v>10</v>
      </c>
      <c r="D9" s="26"/>
      <c r="E9" s="25" t="s">
        <v>10</v>
      </c>
      <c r="F9" s="27"/>
      <c r="G9" s="25" t="s">
        <v>10</v>
      </c>
      <c r="H9" s="27" t="s">
        <v>10</v>
      </c>
      <c r="I9" s="23" t="s">
        <v>10</v>
      </c>
      <c r="J9" s="24"/>
      <c r="K9" s="24"/>
    </row>
    <row r="10" customFormat="false" ht="15.75" hidden="false" customHeight="false" outlineLevel="0" collapsed="false">
      <c r="A10" s="19" t="s">
        <v>62</v>
      </c>
      <c r="B10" s="25"/>
      <c r="C10" s="25"/>
      <c r="D10" s="26"/>
      <c r="E10" s="23"/>
      <c r="F10" s="27"/>
      <c r="G10" s="27"/>
      <c r="H10" s="27"/>
      <c r="I10" s="23"/>
      <c r="J10" s="24"/>
      <c r="K10" s="24"/>
    </row>
    <row r="11" s="32" customFormat="true" ht="15.75" hidden="false" customHeight="false" outlineLevel="0" collapsed="false">
      <c r="A11" s="18" t="s">
        <v>63</v>
      </c>
      <c r="B11" s="19" t="s">
        <v>10</v>
      </c>
      <c r="C11" s="19" t="s">
        <v>10</v>
      </c>
      <c r="D11" s="28"/>
      <c r="E11" s="34" t="s">
        <v>64</v>
      </c>
      <c r="F11" s="29"/>
      <c r="G11" s="34" t="s">
        <v>64</v>
      </c>
      <c r="H11" s="29"/>
      <c r="I11" s="30" t="s">
        <v>12</v>
      </c>
      <c r="J11" s="31"/>
      <c r="K11" s="31"/>
    </row>
    <row r="12" customFormat="false" ht="15.75" hidden="false" customHeight="false" outlineLevel="0" collapsed="false">
      <c r="A12" s="33" t="s">
        <v>65</v>
      </c>
      <c r="B12" s="25"/>
      <c r="C12" s="25"/>
      <c r="D12" s="35" t="n">
        <v>7</v>
      </c>
      <c r="E12" s="23"/>
      <c r="F12" s="27" t="n">
        <v>17</v>
      </c>
      <c r="G12" s="27"/>
      <c r="H12" s="27" t="n">
        <v>7.5</v>
      </c>
      <c r="I12" s="15"/>
      <c r="J12" s="23" t="n">
        <v>7</v>
      </c>
      <c r="K12" s="36" t="n">
        <f aca="false">D12-J12</f>
        <v>0</v>
      </c>
    </row>
    <row r="13" customFormat="false" ht="15.75" hidden="false" customHeight="false" outlineLevel="0" collapsed="false">
      <c r="A13" s="33" t="s">
        <v>66</v>
      </c>
      <c r="B13" s="37"/>
      <c r="C13" s="25"/>
      <c r="D13" s="35" t="n">
        <v>7</v>
      </c>
      <c r="E13" s="23"/>
      <c r="F13" s="27" t="n">
        <v>17</v>
      </c>
      <c r="G13" s="27"/>
      <c r="H13" s="27" t="n">
        <v>7.5</v>
      </c>
      <c r="I13" s="15"/>
      <c r="J13" s="23" t="n">
        <v>7</v>
      </c>
      <c r="K13" s="36" t="n">
        <f aca="false">D13-J13</f>
        <v>0</v>
      </c>
    </row>
    <row r="14" customFormat="false" ht="15.75" hidden="false" customHeight="false" outlineLevel="0" collapsed="false">
      <c r="A14" s="33" t="s">
        <v>67</v>
      </c>
      <c r="B14" s="37" t="n">
        <v>1</v>
      </c>
      <c r="C14" s="25"/>
      <c r="D14" s="35" t="n">
        <f aca="false">D13/D12*100</f>
        <v>100</v>
      </c>
      <c r="E14" s="23"/>
      <c r="F14" s="35" t="n">
        <f aca="false">F13/F12*100</f>
        <v>100</v>
      </c>
      <c r="G14" s="27"/>
      <c r="H14" s="35" t="n">
        <f aca="false">H13/H12*100</f>
        <v>100</v>
      </c>
      <c r="I14" s="23"/>
      <c r="J14" s="35" t="n">
        <f aca="false">J13/J12*100</f>
        <v>100</v>
      </c>
      <c r="K14" s="36" t="n">
        <f aca="false">D14-J14</f>
        <v>0</v>
      </c>
    </row>
    <row r="15" customFormat="false" ht="15" hidden="false" customHeight="true" outlineLevel="0" collapsed="false">
      <c r="A15" s="33" t="s">
        <v>68</v>
      </c>
      <c r="B15" s="37"/>
      <c r="C15" s="25"/>
      <c r="D15" s="26" t="e">
        <f aca="false">'Kết quả Bộ tiêu chí thôn'!C7</f>
        <v>#VALUE!</v>
      </c>
      <c r="E15" s="23"/>
      <c r="F15" s="38" t="n">
        <f aca="false">'Kết quả Bộ tiêu chí thôn'!Y7</f>
        <v>66.7</v>
      </c>
      <c r="G15" s="27"/>
      <c r="H15" s="27" t="n">
        <f aca="false">'Kết quả Bộ tiêu chí thôn'!N7</f>
        <v>87.5</v>
      </c>
      <c r="I15" s="15"/>
      <c r="J15" s="23" t="n">
        <v>39</v>
      </c>
      <c r="K15" s="36" t="e">
        <f aca="false">D15-J15</f>
        <v>#VALUE!</v>
      </c>
      <c r="L15" s="39"/>
      <c r="M15" s="39"/>
    </row>
    <row r="16" customFormat="false" ht="15.75" hidden="false" customHeight="false" outlineLevel="0" collapsed="false">
      <c r="A16" s="33" t="s">
        <v>66</v>
      </c>
      <c r="B16" s="37"/>
      <c r="C16" s="25"/>
      <c r="D16" s="26" t="e">
        <f aca="false">'Kết quả Bộ tiêu chí thôn'!C8</f>
        <v>#VALUE!</v>
      </c>
      <c r="E16" s="23"/>
      <c r="F16" s="38" t="n">
        <f aca="false">'Kết quả Bộ tiêu chí thôn'!Y8</f>
        <v>48.1</v>
      </c>
      <c r="G16" s="27"/>
      <c r="H16" s="27" t="n">
        <f aca="false">'Kết quả Bộ tiêu chí thôn'!N8</f>
        <v>57.5</v>
      </c>
      <c r="I16" s="15"/>
      <c r="J16" s="23" t="n">
        <v>25</v>
      </c>
      <c r="K16" s="36" t="e">
        <f aca="false">D16-J16</f>
        <v>#VALUE!</v>
      </c>
      <c r="L16" s="39"/>
    </row>
    <row r="17" customFormat="false" ht="15.75" hidden="false" customHeight="false" outlineLevel="0" collapsed="false">
      <c r="A17" s="33" t="s">
        <v>67</v>
      </c>
      <c r="B17" s="37" t="n">
        <v>0.7</v>
      </c>
      <c r="C17" s="25"/>
      <c r="D17" s="26" t="e">
        <f aca="false">D16/D15*100</f>
        <v>#VALUE!</v>
      </c>
      <c r="E17" s="23"/>
      <c r="F17" s="26" t="n">
        <f aca="false">F16/F15*100</f>
        <v>72.1139430284858</v>
      </c>
      <c r="G17" s="27"/>
      <c r="H17" s="40" t="n">
        <f aca="false">H16/H15*100</f>
        <v>65.7142857142857</v>
      </c>
      <c r="I17" s="23"/>
      <c r="J17" s="26" t="n">
        <f aca="false">J16/J15*100</f>
        <v>64.1025641025641</v>
      </c>
      <c r="K17" s="36" t="e">
        <f aca="false">D17-J17</f>
        <v>#VALUE!</v>
      </c>
      <c r="L17" s="39"/>
    </row>
    <row r="18" customFormat="false" ht="15.75" hidden="false" customHeight="false" outlineLevel="0" collapsed="false">
      <c r="A18" s="33" t="s">
        <v>69</v>
      </c>
      <c r="B18" s="37"/>
      <c r="C18" s="25"/>
      <c r="D18" s="26" t="e">
        <f aca="false">'Kết quả Bộ tiêu chí thôn'!C10</f>
        <v>#VALUE!</v>
      </c>
      <c r="E18" s="23"/>
      <c r="F18" s="38" t="n">
        <f aca="false">'Kết quả Bộ tiêu chí thôn'!Y10</f>
        <v>47.5</v>
      </c>
      <c r="G18" s="27"/>
      <c r="H18" s="27" t="n">
        <f aca="false">'Kết quả Bộ tiêu chí thôn'!N10</f>
        <v>72.76</v>
      </c>
      <c r="I18" s="15"/>
      <c r="J18" s="23" t="n">
        <v>9.5</v>
      </c>
      <c r="K18" s="36" t="e">
        <f aca="false">D18-J18</f>
        <v>#VALUE!</v>
      </c>
      <c r="L18" s="39"/>
    </row>
    <row r="19" customFormat="false" ht="15.75" hidden="false" customHeight="false" outlineLevel="0" collapsed="false">
      <c r="A19" s="33" t="s">
        <v>70</v>
      </c>
      <c r="B19" s="37"/>
      <c r="C19" s="25"/>
      <c r="D19" s="26" t="e">
        <f aca="false">'Kết quả Bộ tiêu chí thôn'!C11</f>
        <v>#VALUE!</v>
      </c>
      <c r="E19" s="23"/>
      <c r="F19" s="38" t="n">
        <f aca="false">'Kết quả Bộ tiêu chí thôn'!Y11</f>
        <v>39.97</v>
      </c>
      <c r="G19" s="27"/>
      <c r="H19" s="27" t="n">
        <f aca="false">'Kết quả Bộ tiêu chí thôn'!N11</f>
        <v>60.76</v>
      </c>
      <c r="I19" s="15"/>
      <c r="J19" s="23" t="n">
        <v>9.5</v>
      </c>
      <c r="K19" s="36" t="e">
        <f aca="false">D19-J19</f>
        <v>#VALUE!</v>
      </c>
      <c r="L19" s="39"/>
    </row>
    <row r="20" customFormat="false" ht="15.75" hidden="false" customHeight="false" outlineLevel="0" collapsed="false">
      <c r="A20" s="33" t="s">
        <v>71</v>
      </c>
      <c r="B20" s="37"/>
      <c r="C20" s="25"/>
      <c r="D20" s="26" t="e">
        <f aca="false">'Kết quả Bộ tiêu chí thôn'!C12</f>
        <v>#VALUE!</v>
      </c>
      <c r="E20" s="23"/>
      <c r="F20" s="38" t="n">
        <f aca="false">'Kết quả Bộ tiêu chí thôn'!Y12</f>
        <v>36.71</v>
      </c>
      <c r="G20" s="27"/>
      <c r="H20" s="27" t="n">
        <f aca="false">'Kết quả Bộ tiêu chí thôn'!N12</f>
        <v>58.76</v>
      </c>
      <c r="I20" s="15"/>
      <c r="J20" s="23" t="n">
        <v>6.8</v>
      </c>
      <c r="K20" s="36" t="e">
        <f aca="false">D20-J20</f>
        <v>#VALUE!</v>
      </c>
      <c r="L20" s="39"/>
      <c r="M20" s="39"/>
    </row>
    <row r="21" customFormat="false" ht="15.75" hidden="false" customHeight="false" outlineLevel="0" collapsed="false">
      <c r="A21" s="33" t="s">
        <v>72</v>
      </c>
      <c r="B21" s="37" t="n">
        <v>1</v>
      </c>
      <c r="C21" s="25"/>
      <c r="D21" s="35" t="e">
        <f aca="false">D19/D18*100</f>
        <v>#VALUE!</v>
      </c>
      <c r="E21" s="23"/>
      <c r="F21" s="41" t="n">
        <f aca="false">F19/F18*100</f>
        <v>84.1473684210526</v>
      </c>
      <c r="G21" s="27"/>
      <c r="H21" s="40" t="n">
        <f aca="false">H19/H18*100</f>
        <v>83.5074216602529</v>
      </c>
      <c r="I21" s="23"/>
      <c r="J21" s="35" t="n">
        <f aca="false">J19/J18*100</f>
        <v>100</v>
      </c>
      <c r="K21" s="36" t="e">
        <f aca="false">D21-J21</f>
        <v>#VALUE!</v>
      </c>
      <c r="L21" s="39"/>
    </row>
    <row r="22" customFormat="false" ht="15.75" hidden="false" customHeight="false" outlineLevel="0" collapsed="false">
      <c r="A22" s="33" t="s">
        <v>73</v>
      </c>
      <c r="B22" s="37" t="n">
        <v>0.5</v>
      </c>
      <c r="C22" s="25"/>
      <c r="D22" s="35" t="e">
        <f aca="false">D20/D18*100</f>
        <v>#VALUE!</v>
      </c>
      <c r="E22" s="23"/>
      <c r="F22" s="35" t="n">
        <f aca="false">F20/F18*100</f>
        <v>77.2842105263158</v>
      </c>
      <c r="G22" s="27"/>
      <c r="H22" s="26" t="n">
        <f aca="false">H20/H18*100</f>
        <v>80.7586586036284</v>
      </c>
      <c r="I22" s="23"/>
      <c r="J22" s="35" t="n">
        <f aca="false">J20/J18*100</f>
        <v>71.5789473684211</v>
      </c>
      <c r="K22" s="36" t="e">
        <f aca="false">D22-J22</f>
        <v>#VALUE!</v>
      </c>
      <c r="L22" s="39"/>
    </row>
    <row r="23" customFormat="false" ht="15.75" hidden="false" customHeight="false" outlineLevel="0" collapsed="false">
      <c r="A23" s="33" t="s">
        <v>74</v>
      </c>
      <c r="B23" s="37"/>
      <c r="C23" s="25"/>
      <c r="D23" s="26" t="e">
        <f aca="false">'Kết quả Bộ tiêu chí thôn'!C15</f>
        <v>#VALUE!</v>
      </c>
      <c r="E23" s="23"/>
      <c r="F23" s="38" t="n">
        <f aca="false">'Kết quả Bộ tiêu chí thôn'!Y15</f>
        <v>286</v>
      </c>
      <c r="G23" s="27"/>
      <c r="H23" s="27" t="n">
        <f aca="false">'Kết quả Bộ tiêu chí thôn'!N15</f>
        <v>38.71</v>
      </c>
      <c r="I23" s="15"/>
      <c r="J23" s="23" t="n">
        <v>66</v>
      </c>
      <c r="K23" s="36" t="e">
        <f aca="false">D23-J23</f>
        <v>#VALUE!</v>
      </c>
      <c r="L23" s="39"/>
    </row>
    <row r="24" customFormat="false" ht="15.75" hidden="false" customHeight="false" outlineLevel="0" collapsed="false">
      <c r="A24" s="33" t="s">
        <v>75</v>
      </c>
      <c r="B24" s="37"/>
      <c r="C24" s="25"/>
      <c r="D24" s="26" t="e">
        <f aca="false">'Kết quả Bộ tiêu chí thôn'!C16</f>
        <v>#VALUE!</v>
      </c>
      <c r="E24" s="23"/>
      <c r="F24" s="38" t="n">
        <f aca="false">'Kết quả Bộ tiêu chí thôn'!Y16</f>
        <v>199</v>
      </c>
      <c r="G24" s="27"/>
      <c r="H24" s="27" t="n">
        <f aca="false">'Kết quả Bộ tiêu chí thôn'!N16</f>
        <v>33.56</v>
      </c>
      <c r="I24" s="15"/>
      <c r="J24" s="23" t="n">
        <v>37.3</v>
      </c>
      <c r="K24" s="36" t="e">
        <f aca="false">D24-J24</f>
        <v>#VALUE!</v>
      </c>
    </row>
    <row r="25" customFormat="false" ht="15.75" hidden="false" customHeight="false" outlineLevel="0" collapsed="false">
      <c r="A25" s="33" t="s">
        <v>76</v>
      </c>
      <c r="B25" s="37" t="n">
        <v>0.5</v>
      </c>
      <c r="C25" s="25"/>
      <c r="D25" s="26" t="e">
        <f aca="false">D24/D23*100</f>
        <v>#VALUE!</v>
      </c>
      <c r="E25" s="23"/>
      <c r="F25" s="26" t="n">
        <f aca="false">F24/F23*100</f>
        <v>69.5804195804196</v>
      </c>
      <c r="G25" s="27"/>
      <c r="H25" s="26" t="n">
        <f aca="false">H24/H23*100</f>
        <v>86.695944200465</v>
      </c>
      <c r="I25" s="23"/>
      <c r="J25" s="26" t="n">
        <f aca="false">J24/J23*100</f>
        <v>56.5151515151515</v>
      </c>
      <c r="K25" s="36" t="e">
        <f aca="false">D25-J25</f>
        <v>#VALUE!</v>
      </c>
    </row>
    <row r="26" s="32" customFormat="true" ht="15.75" hidden="false" customHeight="false" outlineLevel="0" collapsed="false">
      <c r="A26" s="18" t="s">
        <v>77</v>
      </c>
      <c r="B26" s="19" t="str">
        <f aca="false">IF(COUNTIF(B27:B32,"C.đạt")&gt;=1,"C.đạt","Đạt")</f>
        <v>Đạt</v>
      </c>
      <c r="C26" s="19" t="s">
        <v>10</v>
      </c>
      <c r="D26" s="28"/>
      <c r="E26" s="30" t="s">
        <v>10</v>
      </c>
      <c r="F26" s="29"/>
      <c r="G26" s="29" t="s">
        <v>10</v>
      </c>
      <c r="H26" s="29"/>
      <c r="I26" s="30" t="s">
        <v>78</v>
      </c>
      <c r="J26" s="31"/>
      <c r="K26" s="31"/>
    </row>
    <row r="27" customFormat="false" ht="15.75" hidden="false" customHeight="false" outlineLevel="0" collapsed="false">
      <c r="A27" s="33" t="s">
        <v>79</v>
      </c>
      <c r="B27" s="37"/>
      <c r="C27" s="25"/>
      <c r="D27" s="26"/>
      <c r="E27" s="23"/>
      <c r="F27" s="27"/>
      <c r="G27" s="27"/>
      <c r="H27" s="27"/>
      <c r="I27" s="23"/>
      <c r="J27" s="24"/>
      <c r="K27" s="24"/>
    </row>
    <row r="28" customFormat="false" ht="15.75" hidden="false" customHeight="false" outlineLevel="0" collapsed="false">
      <c r="A28" s="33" t="s">
        <v>80</v>
      </c>
      <c r="B28" s="37"/>
      <c r="C28" s="25"/>
      <c r="D28" s="26"/>
      <c r="E28" s="23"/>
      <c r="F28" s="27"/>
      <c r="G28" s="27"/>
      <c r="H28" s="27"/>
      <c r="I28" s="23"/>
      <c r="J28" s="24"/>
      <c r="K28" s="24"/>
    </row>
    <row r="29" customFormat="false" ht="15.75" hidden="false" customHeight="false" outlineLevel="0" collapsed="false">
      <c r="A29" s="33" t="s">
        <v>81</v>
      </c>
      <c r="B29" s="37"/>
      <c r="C29" s="25"/>
      <c r="D29" s="26"/>
      <c r="E29" s="23"/>
      <c r="F29" s="27"/>
      <c r="G29" s="27"/>
      <c r="H29" s="27"/>
      <c r="I29" s="23"/>
      <c r="J29" s="24"/>
      <c r="K29" s="24"/>
    </row>
    <row r="30" customFormat="false" ht="15.75" hidden="false" customHeight="false" outlineLevel="0" collapsed="false">
      <c r="A30" s="33" t="s">
        <v>76</v>
      </c>
      <c r="B30" s="37" t="n">
        <v>0.45</v>
      </c>
      <c r="C30" s="25"/>
      <c r="D30" s="26"/>
      <c r="E30" s="23"/>
      <c r="F30" s="27"/>
      <c r="G30" s="27"/>
      <c r="H30" s="27"/>
      <c r="I30" s="23"/>
      <c r="J30" s="24"/>
      <c r="K30" s="24"/>
    </row>
    <row r="31" customFormat="false" ht="31.5" hidden="false" customHeight="false" outlineLevel="0" collapsed="false">
      <c r="A31" s="33" t="s">
        <v>82</v>
      </c>
      <c r="B31" s="37" t="n">
        <v>0.8</v>
      </c>
      <c r="C31" s="25"/>
      <c r="D31" s="26"/>
      <c r="E31" s="23"/>
      <c r="F31" s="42"/>
      <c r="G31" s="27"/>
      <c r="H31" s="27"/>
      <c r="I31" s="23"/>
      <c r="J31" s="24"/>
      <c r="K31" s="24"/>
    </row>
    <row r="32" customFormat="false" ht="47.25" hidden="false" customHeight="false" outlineLevel="0" collapsed="false">
      <c r="A32" s="33" t="s">
        <v>83</v>
      </c>
      <c r="B32" s="37" t="s">
        <v>10</v>
      </c>
      <c r="C32" s="25" t="s">
        <v>10</v>
      </c>
      <c r="D32" s="26"/>
      <c r="E32" s="25" t="s">
        <v>10</v>
      </c>
      <c r="F32" s="27"/>
      <c r="G32" s="27" t="s">
        <v>10</v>
      </c>
      <c r="H32" s="27"/>
      <c r="I32" s="23" t="s">
        <v>10</v>
      </c>
      <c r="J32" s="24"/>
      <c r="K32" s="24"/>
    </row>
    <row r="33" s="32" customFormat="true" ht="15.75" hidden="false" customHeight="false" outlineLevel="0" collapsed="false">
      <c r="A33" s="18" t="s">
        <v>84</v>
      </c>
      <c r="B33" s="19" t="str">
        <f aca="false">IF(COUNTIF(B34:B38,"C.đạt")&gt;=1,"C.đạt","Đạt")</f>
        <v>Đạt</v>
      </c>
      <c r="C33" s="19" t="s">
        <v>10</v>
      </c>
      <c r="D33" s="28"/>
      <c r="E33" s="30" t="s">
        <v>10</v>
      </c>
      <c r="F33" s="29"/>
      <c r="G33" s="29" t="s">
        <v>10</v>
      </c>
      <c r="H33" s="29"/>
      <c r="I33" s="30" t="s">
        <v>10</v>
      </c>
      <c r="J33" s="31"/>
      <c r="K33" s="31"/>
    </row>
    <row r="34" customFormat="false" ht="31.5" hidden="false" customHeight="false" outlineLevel="0" collapsed="false">
      <c r="A34" s="33" t="s">
        <v>85</v>
      </c>
      <c r="B34" s="37" t="s">
        <v>10</v>
      </c>
      <c r="C34" s="25" t="s">
        <v>10</v>
      </c>
      <c r="D34" s="26"/>
      <c r="E34" s="23" t="s">
        <v>10</v>
      </c>
      <c r="F34" s="27"/>
      <c r="G34" s="27" t="s">
        <v>10</v>
      </c>
      <c r="H34" s="27"/>
      <c r="I34" s="23" t="s">
        <v>10</v>
      </c>
      <c r="J34" s="24"/>
      <c r="K34" s="24"/>
    </row>
    <row r="35" customFormat="false" ht="15.75" hidden="false" customHeight="false" outlineLevel="0" collapsed="false">
      <c r="A35" s="33" t="s">
        <v>86</v>
      </c>
      <c r="B35" s="43"/>
      <c r="C35" s="25"/>
      <c r="D35" s="26" t="n">
        <f aca="false">'Kết quả Bộ tiêu chí thôn'!C23</f>
        <v>666</v>
      </c>
      <c r="E35" s="23"/>
      <c r="F35" s="44" t="n">
        <f aca="false">'Kết quả Bộ tiêu chí thôn'!Y23</f>
        <v>1228</v>
      </c>
      <c r="G35" s="27"/>
      <c r="H35" s="44" t="n">
        <f aca="false">'Kết quả Bộ tiêu chí thôn'!N23</f>
        <v>1086</v>
      </c>
      <c r="I35" s="23" t="n">
        <v>690</v>
      </c>
      <c r="J35" s="24"/>
      <c r="K35" s="24"/>
      <c r="L35" s="45"/>
    </row>
    <row r="36" customFormat="false" ht="15.75" hidden="false" customHeight="false" outlineLevel="0" collapsed="false">
      <c r="A36" s="33" t="s">
        <v>87</v>
      </c>
      <c r="B36" s="43"/>
      <c r="C36" s="25"/>
      <c r="D36" s="26" t="n">
        <f aca="false">'Kết quả Bộ tiêu chí thôn'!C24</f>
        <v>666</v>
      </c>
      <c r="E36" s="23"/>
      <c r="F36" s="44" t="n">
        <f aca="false">'Kết quả Bộ tiêu chí thôn'!Y24</f>
        <v>1227</v>
      </c>
      <c r="G36" s="27"/>
      <c r="H36" s="44" t="n">
        <f aca="false">'Kết quả Bộ tiêu chí thôn'!N24</f>
        <v>1075</v>
      </c>
      <c r="I36" s="23" t="n">
        <v>687</v>
      </c>
      <c r="J36" s="24"/>
      <c r="K36" s="24"/>
    </row>
    <row r="37" customFormat="false" ht="15.75" hidden="false" customHeight="false" outlineLevel="0" collapsed="false">
      <c r="A37" s="33" t="s">
        <v>88</v>
      </c>
      <c r="B37" s="43"/>
      <c r="C37" s="25"/>
      <c r="D37" s="26" t="n">
        <v>10</v>
      </c>
      <c r="E37" s="23"/>
      <c r="F37" s="27" t="n">
        <v>49</v>
      </c>
      <c r="G37" s="27"/>
      <c r="H37" s="27"/>
      <c r="I37" s="23"/>
      <c r="J37" s="24"/>
      <c r="K37" s="24"/>
    </row>
    <row r="38" customFormat="false" ht="15.75" hidden="false" customHeight="false" outlineLevel="0" collapsed="false">
      <c r="A38" s="33" t="s">
        <v>89</v>
      </c>
      <c r="B38" s="37" t="n">
        <v>0.98</v>
      </c>
      <c r="C38" s="25"/>
      <c r="D38" s="26" t="n">
        <f aca="false">D36/D35*100</f>
        <v>100</v>
      </c>
      <c r="E38" s="23"/>
      <c r="F38" s="26" t="n">
        <f aca="false">F36/F35*100</f>
        <v>99.9185667752443</v>
      </c>
      <c r="G38" s="27"/>
      <c r="H38" s="27" t="n">
        <f aca="false">H36/H35*100</f>
        <v>98.9871086556169</v>
      </c>
      <c r="I38" s="23"/>
      <c r="J38" s="24" t="n">
        <v>0.995652173913044</v>
      </c>
      <c r="K38" s="24"/>
    </row>
    <row r="39" s="32" customFormat="true" ht="15.75" hidden="false" customHeight="false" outlineLevel="0" collapsed="false">
      <c r="A39" s="18" t="s">
        <v>90</v>
      </c>
      <c r="B39" s="46"/>
      <c r="C39" s="19" t="s">
        <v>10</v>
      </c>
      <c r="D39" s="28"/>
      <c r="E39" s="47" t="s">
        <v>64</v>
      </c>
      <c r="F39" s="29"/>
      <c r="G39" s="34" t="s">
        <v>64</v>
      </c>
      <c r="H39" s="29"/>
      <c r="I39" s="30" t="s">
        <v>12</v>
      </c>
      <c r="J39" s="31"/>
      <c r="K39" s="31"/>
    </row>
    <row r="40" customFormat="false" ht="15.75" hidden="false" customHeight="false" outlineLevel="0" collapsed="false">
      <c r="A40" s="33" t="s">
        <v>91</v>
      </c>
      <c r="B40" s="37"/>
      <c r="C40" s="25"/>
      <c r="D40" s="26" t="n">
        <v>2</v>
      </c>
      <c r="E40" s="23"/>
      <c r="F40" s="27" t="n">
        <v>2</v>
      </c>
      <c r="G40" s="27"/>
      <c r="H40" s="27" t="n">
        <v>2</v>
      </c>
      <c r="I40" s="23" t="n">
        <v>2</v>
      </c>
      <c r="J40" s="24"/>
      <c r="K40" s="24"/>
    </row>
    <row r="41" customFormat="false" ht="15.75" hidden="false" customHeight="false" outlineLevel="0" collapsed="false">
      <c r="A41" s="33" t="s">
        <v>92</v>
      </c>
      <c r="B41" s="37"/>
      <c r="C41" s="25"/>
      <c r="D41" s="26" t="n">
        <v>2</v>
      </c>
      <c r="E41" s="23"/>
      <c r="F41" s="27" t="n">
        <v>0</v>
      </c>
      <c r="G41" s="27"/>
      <c r="H41" s="27" t="n">
        <v>0</v>
      </c>
      <c r="I41" s="23" t="n">
        <v>0</v>
      </c>
      <c r="J41" s="24"/>
      <c r="K41" s="24"/>
    </row>
    <row r="42" customFormat="false" ht="15.75" hidden="false" customHeight="false" outlineLevel="0" collapsed="false">
      <c r="A42" s="33" t="s">
        <v>76</v>
      </c>
      <c r="B42" s="37" t="n">
        <v>0.7</v>
      </c>
      <c r="C42" s="25"/>
      <c r="D42" s="26" t="n">
        <f aca="false">D41/D40*100</f>
        <v>100</v>
      </c>
      <c r="E42" s="23"/>
      <c r="F42" s="27" t="n">
        <v>0</v>
      </c>
      <c r="G42" s="27"/>
      <c r="H42" s="27" t="n">
        <v>0</v>
      </c>
      <c r="I42" s="23"/>
      <c r="J42" s="24" t="n">
        <v>0</v>
      </c>
      <c r="K42" s="24"/>
    </row>
    <row r="43" s="32" customFormat="true" ht="15.75" hidden="false" customHeight="false" outlineLevel="0" collapsed="false">
      <c r="A43" s="18" t="s">
        <v>93</v>
      </c>
      <c r="B43" s="46"/>
      <c r="C43" s="19" t="s">
        <v>10</v>
      </c>
      <c r="D43" s="28"/>
      <c r="E43" s="30" t="s">
        <v>10</v>
      </c>
      <c r="F43" s="29"/>
      <c r="G43" s="29" t="s">
        <v>10</v>
      </c>
      <c r="H43" s="29"/>
      <c r="I43" s="30" t="s">
        <v>10</v>
      </c>
      <c r="J43" s="31"/>
      <c r="K43" s="31"/>
    </row>
    <row r="44" customFormat="false" ht="30.75" hidden="false" customHeight="true" outlineLevel="0" collapsed="false">
      <c r="A44" s="33" t="s">
        <v>94</v>
      </c>
      <c r="B44" s="37" t="s">
        <v>10</v>
      </c>
      <c r="C44" s="25" t="s">
        <v>10</v>
      </c>
      <c r="D44" s="26"/>
      <c r="E44" s="25" t="s">
        <v>10</v>
      </c>
      <c r="F44" s="27"/>
      <c r="G44" s="27" t="s">
        <v>10</v>
      </c>
      <c r="H44" s="27"/>
      <c r="I44" s="23" t="s">
        <v>10</v>
      </c>
      <c r="J44" s="24"/>
      <c r="K44" s="24"/>
    </row>
    <row r="45" customFormat="false" ht="29.45" hidden="false" customHeight="true" outlineLevel="0" collapsed="false">
      <c r="A45" s="33" t="s">
        <v>95</v>
      </c>
      <c r="B45" s="37" t="s">
        <v>10</v>
      </c>
      <c r="C45" s="25" t="s">
        <v>10</v>
      </c>
      <c r="D45" s="26"/>
      <c r="E45" s="25" t="s">
        <v>10</v>
      </c>
      <c r="F45" s="27"/>
      <c r="G45" s="27" t="s">
        <v>10</v>
      </c>
      <c r="H45" s="27"/>
      <c r="I45" s="23" t="s">
        <v>10</v>
      </c>
      <c r="J45" s="24"/>
      <c r="K45" s="24"/>
    </row>
    <row r="46" customFormat="false" ht="15.75" hidden="false" customHeight="false" outlineLevel="0" collapsed="false">
      <c r="A46" s="48" t="s">
        <v>96</v>
      </c>
      <c r="B46" s="49"/>
      <c r="C46" s="25"/>
      <c r="D46" s="26" t="n">
        <v>5</v>
      </c>
      <c r="E46" s="23"/>
      <c r="F46" s="27" t="n">
        <v>11</v>
      </c>
      <c r="G46" s="27" t="s">
        <v>10</v>
      </c>
      <c r="H46" s="27" t="n">
        <v>5</v>
      </c>
      <c r="I46" s="23" t="n">
        <v>5</v>
      </c>
      <c r="J46" s="24"/>
      <c r="K46" s="24"/>
    </row>
    <row r="47" customFormat="false" ht="15.75" hidden="false" customHeight="false" outlineLevel="0" collapsed="false">
      <c r="A47" s="33" t="s">
        <v>97</v>
      </c>
      <c r="B47" s="37"/>
      <c r="C47" s="25"/>
      <c r="D47" s="26" t="n">
        <v>5</v>
      </c>
      <c r="E47" s="23"/>
      <c r="F47" s="27" t="n">
        <v>11</v>
      </c>
      <c r="G47" s="27"/>
      <c r="H47" s="27" t="n">
        <v>5</v>
      </c>
      <c r="I47" s="23" t="n">
        <v>5</v>
      </c>
      <c r="J47" s="24"/>
      <c r="K47" s="24"/>
    </row>
    <row r="48" customFormat="false" ht="15.75" hidden="false" customHeight="false" outlineLevel="0" collapsed="false">
      <c r="A48" s="33" t="s">
        <v>76</v>
      </c>
      <c r="B48" s="37" t="n">
        <v>1</v>
      </c>
      <c r="C48" s="25"/>
      <c r="D48" s="26" t="n">
        <v>100</v>
      </c>
      <c r="E48" s="23"/>
      <c r="F48" s="26" t="n">
        <v>100</v>
      </c>
      <c r="G48" s="27" t="s">
        <v>10</v>
      </c>
      <c r="H48" s="27" t="n">
        <v>100</v>
      </c>
      <c r="I48" s="23"/>
      <c r="J48" s="24" t="n">
        <v>1</v>
      </c>
      <c r="K48" s="24"/>
    </row>
    <row r="49" customFormat="false" ht="31.5" hidden="false" customHeight="false" outlineLevel="0" collapsed="false">
      <c r="A49" s="33" t="s">
        <v>98</v>
      </c>
      <c r="B49" s="37"/>
      <c r="C49" s="25" t="s">
        <v>10</v>
      </c>
      <c r="D49" s="26" t="n">
        <v>5</v>
      </c>
      <c r="E49" s="23"/>
      <c r="F49" s="27" t="n">
        <v>11</v>
      </c>
      <c r="G49" s="27"/>
      <c r="H49" s="27" t="n">
        <v>5</v>
      </c>
      <c r="I49" s="23" t="n">
        <v>5</v>
      </c>
      <c r="J49" s="24"/>
      <c r="K49" s="24"/>
    </row>
    <row r="50" customFormat="false" ht="15.75" hidden="false" customHeight="false" outlineLevel="0" collapsed="false">
      <c r="A50" s="33" t="s">
        <v>76</v>
      </c>
      <c r="B50" s="37" t="n">
        <v>1</v>
      </c>
      <c r="C50" s="25"/>
      <c r="D50" s="26" t="n">
        <v>100</v>
      </c>
      <c r="E50" s="23"/>
      <c r="F50" s="27" t="n">
        <v>100</v>
      </c>
      <c r="G50" s="27" t="s">
        <v>10</v>
      </c>
      <c r="H50" s="27" t="n">
        <v>100</v>
      </c>
      <c r="I50" s="23"/>
      <c r="J50" s="24" t="n">
        <v>1</v>
      </c>
      <c r="K50" s="24"/>
    </row>
    <row r="51" s="32" customFormat="true" ht="15.75" hidden="false" customHeight="false" outlineLevel="0" collapsed="false">
      <c r="A51" s="18" t="s">
        <v>99</v>
      </c>
      <c r="B51" s="46"/>
      <c r="C51" s="19" t="s">
        <v>10</v>
      </c>
      <c r="D51" s="28"/>
      <c r="E51" s="30" t="s">
        <v>10</v>
      </c>
      <c r="F51" s="29"/>
      <c r="G51" s="29" t="s">
        <v>10</v>
      </c>
      <c r="H51" s="29"/>
      <c r="I51" s="30" t="s">
        <v>78</v>
      </c>
      <c r="J51" s="31"/>
      <c r="K51" s="31"/>
    </row>
    <row r="52" customFormat="false" ht="31.5" hidden="false" customHeight="false" outlineLevel="0" collapsed="false">
      <c r="A52" s="33" t="s">
        <v>100</v>
      </c>
      <c r="B52" s="37" t="s">
        <v>10</v>
      </c>
      <c r="C52" s="25" t="s">
        <v>10</v>
      </c>
      <c r="D52" s="26"/>
      <c r="E52" s="23"/>
      <c r="F52" s="27"/>
      <c r="G52" s="27" t="s">
        <v>10</v>
      </c>
      <c r="H52" s="27"/>
      <c r="I52" s="23" t="s">
        <v>10</v>
      </c>
      <c r="J52" s="24"/>
      <c r="K52" s="24"/>
    </row>
    <row r="53" s="32" customFormat="true" ht="15.75" hidden="false" customHeight="false" outlineLevel="0" collapsed="false">
      <c r="A53" s="18" t="s">
        <v>101</v>
      </c>
      <c r="B53" s="46"/>
      <c r="C53" s="19" t="s">
        <v>10</v>
      </c>
      <c r="D53" s="28"/>
      <c r="E53" s="30" t="s">
        <v>10</v>
      </c>
      <c r="F53" s="29"/>
      <c r="G53" s="29" t="s">
        <v>10</v>
      </c>
      <c r="H53" s="29"/>
      <c r="I53" s="30"/>
      <c r="J53" s="31"/>
      <c r="K53" s="31"/>
    </row>
    <row r="54" customFormat="false" ht="15.75" hidden="false" customHeight="false" outlineLevel="0" collapsed="false">
      <c r="A54" s="33" t="s">
        <v>102</v>
      </c>
      <c r="B54" s="37" t="s">
        <v>10</v>
      </c>
      <c r="C54" s="25" t="s">
        <v>10</v>
      </c>
      <c r="D54" s="26"/>
      <c r="E54" s="23" t="s">
        <v>10</v>
      </c>
      <c r="F54" s="27"/>
      <c r="G54" s="27" t="s">
        <v>10</v>
      </c>
      <c r="H54" s="27"/>
      <c r="I54" s="23" t="s">
        <v>10</v>
      </c>
      <c r="J54" s="24"/>
      <c r="K54" s="24"/>
    </row>
    <row r="55" customFormat="false" ht="15.75" hidden="false" customHeight="false" outlineLevel="0" collapsed="false">
      <c r="A55" s="33" t="s">
        <v>103</v>
      </c>
      <c r="B55" s="37" t="s">
        <v>10</v>
      </c>
      <c r="C55" s="25" t="s">
        <v>10</v>
      </c>
      <c r="D55" s="26"/>
      <c r="E55" s="23" t="s">
        <v>10</v>
      </c>
      <c r="F55" s="27"/>
      <c r="G55" s="27" t="s">
        <v>10</v>
      </c>
      <c r="H55" s="27"/>
      <c r="I55" s="23" t="s">
        <v>10</v>
      </c>
      <c r="J55" s="24"/>
      <c r="K55" s="24"/>
    </row>
    <row r="56" customFormat="false" ht="31.5" hidden="false" customHeight="false" outlineLevel="0" collapsed="false">
      <c r="A56" s="33" t="s">
        <v>104</v>
      </c>
      <c r="B56" s="37" t="s">
        <v>10</v>
      </c>
      <c r="C56" s="25" t="s">
        <v>10</v>
      </c>
      <c r="D56" s="26"/>
      <c r="E56" s="23" t="s">
        <v>10</v>
      </c>
      <c r="F56" s="27"/>
      <c r="G56" s="27" t="s">
        <v>10</v>
      </c>
      <c r="H56" s="27"/>
      <c r="I56" s="23" t="s">
        <v>10</v>
      </c>
      <c r="J56" s="24"/>
      <c r="K56" s="24"/>
    </row>
    <row r="57" customFormat="false" ht="31.5" hidden="false" customHeight="false" outlineLevel="0" collapsed="false">
      <c r="A57" s="33" t="s">
        <v>105</v>
      </c>
      <c r="B57" s="37" t="s">
        <v>10</v>
      </c>
      <c r="C57" s="25" t="s">
        <v>10</v>
      </c>
      <c r="D57" s="26"/>
      <c r="E57" s="23" t="s">
        <v>10</v>
      </c>
      <c r="F57" s="27"/>
      <c r="G57" s="27" t="s">
        <v>10</v>
      </c>
      <c r="H57" s="27"/>
      <c r="I57" s="23" t="s">
        <v>10</v>
      </c>
      <c r="J57" s="24"/>
      <c r="K57" s="24"/>
    </row>
    <row r="58" s="32" customFormat="true" ht="15.75" hidden="false" customHeight="false" outlineLevel="0" collapsed="false">
      <c r="A58" s="18" t="s">
        <v>106</v>
      </c>
      <c r="B58" s="46"/>
      <c r="C58" s="19" t="s">
        <v>10</v>
      </c>
      <c r="D58" s="28"/>
      <c r="E58" s="30" t="s">
        <v>10</v>
      </c>
      <c r="F58" s="29"/>
      <c r="G58" s="29" t="s">
        <v>10</v>
      </c>
      <c r="H58" s="29"/>
      <c r="I58" s="30" t="s">
        <v>12</v>
      </c>
      <c r="J58" s="31"/>
      <c r="K58" s="31"/>
    </row>
    <row r="59" customFormat="false" ht="15.75" hidden="false" customHeight="false" outlineLevel="0" collapsed="false">
      <c r="A59" s="33" t="s">
        <v>107</v>
      </c>
      <c r="B59" s="37"/>
      <c r="C59" s="25"/>
      <c r="D59" s="26" t="n">
        <f aca="false">'Kết quả Bộ tiêu chí thôn'!C31</f>
        <v>666</v>
      </c>
      <c r="E59" s="23"/>
      <c r="F59" s="44" t="n">
        <f aca="false">'Kết quả Bộ tiêu chí thôn'!Y31</f>
        <v>1228</v>
      </c>
      <c r="G59" s="27"/>
      <c r="H59" s="44" t="n">
        <f aca="false">'Kết quả Bộ tiêu chí thôn'!N31</f>
        <v>909</v>
      </c>
      <c r="I59" s="15"/>
      <c r="J59" s="23" t="n">
        <v>744</v>
      </c>
      <c r="K59" s="50" t="n">
        <f aca="false">D59-J59</f>
        <v>-78</v>
      </c>
      <c r="L59" s="45"/>
    </row>
    <row r="60" customFormat="false" ht="15.75" hidden="false" customHeight="false" outlineLevel="0" collapsed="false">
      <c r="A60" s="33" t="s">
        <v>108</v>
      </c>
      <c r="B60" s="37"/>
      <c r="C60" s="25"/>
      <c r="D60" s="26" t="n">
        <f aca="false">'Kết quả Bộ tiêu chí thôn'!C32</f>
        <v>0</v>
      </c>
      <c r="E60" s="23"/>
      <c r="F60" s="27" t="n">
        <v>0</v>
      </c>
      <c r="G60" s="27"/>
      <c r="H60" s="44" t="n">
        <f aca="false">'Kết quả Bộ tiêu chí thôn'!N32</f>
        <v>0</v>
      </c>
      <c r="I60" s="15"/>
      <c r="J60" s="23" t="n">
        <v>122</v>
      </c>
      <c r="K60" s="50" t="n">
        <f aca="false">D60-J60</f>
        <v>-122</v>
      </c>
      <c r="L60" s="45"/>
    </row>
    <row r="61" customFormat="false" ht="15.75" hidden="false" customHeight="false" outlineLevel="0" collapsed="false">
      <c r="A61" s="33" t="s">
        <v>76</v>
      </c>
      <c r="B61" s="37" t="n">
        <v>0</v>
      </c>
      <c r="C61" s="25"/>
      <c r="D61" s="51" t="n">
        <f aca="false">D60/D59*100</f>
        <v>0</v>
      </c>
      <c r="E61" s="23"/>
      <c r="F61" s="27" t="n">
        <v>0</v>
      </c>
      <c r="G61" s="27"/>
      <c r="H61" s="27" t="n">
        <v>0</v>
      </c>
      <c r="I61" s="15"/>
      <c r="J61" s="52" t="n">
        <f aca="false">J60/J59*100</f>
        <v>16.3978494623656</v>
      </c>
      <c r="K61" s="50" t="n">
        <f aca="false">D61-J61</f>
        <v>-16.3978494623656</v>
      </c>
      <c r="L61" s="45"/>
    </row>
    <row r="62" customFormat="false" ht="15.75" hidden="false" customHeight="false" outlineLevel="0" collapsed="false">
      <c r="A62" s="33" t="s">
        <v>109</v>
      </c>
      <c r="B62" s="37"/>
      <c r="C62" s="25"/>
      <c r="D62" s="35" t="n">
        <f aca="false">'Kết quả Bộ tiêu chí thôn'!C34</f>
        <v>596</v>
      </c>
      <c r="E62" s="23"/>
      <c r="F62" s="44" t="n">
        <f aca="false">'Kết quả Bộ tiêu chí thôn'!Y34</f>
        <v>1001</v>
      </c>
      <c r="G62" s="27"/>
      <c r="H62" s="44" t="n">
        <f aca="false">'Kết quả Bộ tiêu chí thôn'!N34</f>
        <v>884</v>
      </c>
      <c r="I62" s="15"/>
      <c r="J62" s="23" t="n">
        <v>622</v>
      </c>
      <c r="K62" s="50" t="n">
        <f aca="false">D62-J62</f>
        <v>-26</v>
      </c>
      <c r="L62" s="45"/>
      <c r="M62" s="45"/>
    </row>
    <row r="63" customFormat="false" ht="15.75" hidden="false" customHeight="false" outlineLevel="0" collapsed="false">
      <c r="A63" s="33" t="s">
        <v>76</v>
      </c>
      <c r="B63" s="37" t="s">
        <v>110</v>
      </c>
      <c r="C63" s="25"/>
      <c r="D63" s="35" t="n">
        <f aca="false">D62/D59*100</f>
        <v>89.4894894894895</v>
      </c>
      <c r="E63" s="23"/>
      <c r="F63" s="35" t="n">
        <f aca="false">F62/F59*100</f>
        <v>81.514657980456</v>
      </c>
      <c r="G63" s="27"/>
      <c r="H63" s="53" t="n">
        <f aca="false">H62/H59*100</f>
        <v>97.2497249724973</v>
      </c>
      <c r="I63" s="23"/>
      <c r="J63" s="35" t="n">
        <f aca="false">J62/J59*100</f>
        <v>83.6021505376344</v>
      </c>
      <c r="K63" s="50" t="n">
        <f aca="false">D63-J63</f>
        <v>5.88733895185509</v>
      </c>
      <c r="L63" s="45"/>
    </row>
    <row r="64" customFormat="false" ht="15.75" hidden="false" customHeight="false" outlineLevel="0" collapsed="false">
      <c r="A64" s="19" t="s">
        <v>111</v>
      </c>
      <c r="B64" s="25"/>
      <c r="C64" s="25"/>
      <c r="D64" s="26"/>
      <c r="E64" s="23"/>
      <c r="F64" s="27"/>
      <c r="G64" s="27"/>
      <c r="H64" s="27"/>
      <c r="I64" s="23"/>
      <c r="J64" s="24"/>
      <c r="K64" s="24"/>
    </row>
    <row r="65" s="32" customFormat="true" ht="15.75" hidden="false" customHeight="false" outlineLevel="0" collapsed="false">
      <c r="A65" s="54" t="s">
        <v>112</v>
      </c>
      <c r="B65" s="19"/>
      <c r="C65" s="19" t="s">
        <v>10</v>
      </c>
      <c r="D65" s="55"/>
      <c r="E65" s="19" t="s">
        <v>10</v>
      </c>
      <c r="F65" s="29"/>
      <c r="G65" s="19" t="s">
        <v>10</v>
      </c>
      <c r="H65" s="29"/>
      <c r="I65" s="30" t="s">
        <v>12</v>
      </c>
      <c r="J65" s="31"/>
      <c r="K65" s="31"/>
    </row>
    <row r="66" customFormat="false" ht="31.5" hidden="false" customHeight="false" outlineLevel="0" collapsed="false">
      <c r="A66" s="33" t="s">
        <v>113</v>
      </c>
      <c r="B66" s="56" t="n">
        <v>35</v>
      </c>
      <c r="C66" s="25"/>
      <c r="D66" s="35" t="n">
        <f aca="false">'Kết quả Bộ tiêu chí thôn'!C37</f>
        <v>35.8277846534653</v>
      </c>
      <c r="E66" s="23"/>
      <c r="F66" s="35" t="n">
        <f aca="false">'Kết quả Bộ tiêu chí thôn'!Y37</f>
        <v>35.0667956089911</v>
      </c>
      <c r="G66" s="27"/>
      <c r="H66" s="35" t="n">
        <f aca="false">'Kết quả Bộ tiêu chí thôn'!N37</f>
        <v>35.8770110393668</v>
      </c>
      <c r="I66" s="23" t="n">
        <v>27</v>
      </c>
      <c r="J66" s="24" t="n">
        <v>77.1428571428572</v>
      </c>
      <c r="K66" s="24"/>
    </row>
    <row r="67" s="32" customFormat="true" ht="15.75" hidden="false" customHeight="false" outlineLevel="0" collapsed="false">
      <c r="A67" s="18" t="s">
        <v>114</v>
      </c>
      <c r="B67" s="20"/>
      <c r="C67" s="19" t="s">
        <v>10</v>
      </c>
      <c r="D67" s="28"/>
      <c r="E67" s="47" t="s">
        <v>64</v>
      </c>
      <c r="F67" s="29"/>
      <c r="G67" s="34" t="s">
        <v>115</v>
      </c>
      <c r="H67" s="29"/>
      <c r="I67" s="30" t="s">
        <v>12</v>
      </c>
      <c r="J67" s="31"/>
      <c r="K67" s="31"/>
    </row>
    <row r="68" customFormat="false" ht="15.75" hidden="false" customHeight="false" outlineLevel="0" collapsed="false">
      <c r="A68" s="33" t="s">
        <v>116</v>
      </c>
      <c r="B68" s="37"/>
      <c r="C68" s="25"/>
      <c r="D68" s="26" t="n">
        <f aca="false">'Kết quả Bộ tiêu chí thôn'!C39</f>
        <v>55</v>
      </c>
      <c r="E68" s="23"/>
      <c r="F68" s="44" t="n">
        <f aca="false">'Kết quả Bộ tiêu chí thôn'!Y39</f>
        <v>281</v>
      </c>
      <c r="G68" s="27"/>
      <c r="H68" s="44" t="n">
        <f aca="false">'Kết quả Bộ tiêu chí thôn'!N39</f>
        <v>240</v>
      </c>
      <c r="I68" s="23" t="n">
        <v>282</v>
      </c>
      <c r="J68" s="24"/>
      <c r="K68" s="24"/>
    </row>
    <row r="69" customFormat="false" ht="15.75" hidden="false" customHeight="false" outlineLevel="0" collapsed="false">
      <c r="A69" s="33" t="s">
        <v>117</v>
      </c>
      <c r="B69" s="37" t="s">
        <v>118</v>
      </c>
      <c r="C69" s="25"/>
      <c r="D69" s="51" t="n">
        <f aca="false">'Kết quả Bộ tiêu chí thôn'!C40</f>
        <v>6.48584905660377</v>
      </c>
      <c r="E69" s="23"/>
      <c r="F69" s="52" t="n">
        <f aca="false">'Kết quả Bộ tiêu chí thôn'!Y40*100</f>
        <v>22.8827361563518</v>
      </c>
      <c r="G69" s="27"/>
      <c r="H69" s="53" t="n">
        <f aca="false">'Kết quả Bộ tiêu chí thôn'!N40*100</f>
        <v>22.0994475138122</v>
      </c>
      <c r="I69" s="23" t="n">
        <v>0.335</v>
      </c>
      <c r="J69" s="24"/>
      <c r="K69" s="24"/>
    </row>
    <row r="70" s="32" customFormat="true" ht="15.75" hidden="false" customHeight="false" outlineLevel="0" collapsed="false">
      <c r="A70" s="18" t="s">
        <v>119</v>
      </c>
      <c r="B70" s="46"/>
      <c r="C70" s="19" t="s">
        <v>10</v>
      </c>
      <c r="D70" s="28"/>
      <c r="E70" s="30" t="s">
        <v>10</v>
      </c>
      <c r="F70" s="29"/>
      <c r="G70" s="29" t="s">
        <v>10</v>
      </c>
      <c r="H70" s="29"/>
      <c r="I70" s="30" t="s">
        <v>10</v>
      </c>
      <c r="J70" s="31"/>
      <c r="K70" s="31"/>
    </row>
    <row r="71" customFormat="false" ht="15.75" hidden="false" customHeight="false" outlineLevel="0" collapsed="false">
      <c r="A71" s="33" t="s">
        <v>120</v>
      </c>
      <c r="B71" s="43"/>
      <c r="C71" s="25"/>
      <c r="D71" s="26" t="n">
        <f aca="false">'Kết quả Bộ tiêu chí thôn'!C42</f>
        <v>1264</v>
      </c>
      <c r="E71" s="23"/>
      <c r="F71" s="44" t="n">
        <f aca="false">'Kết quả Bộ tiêu chí thôn'!Y42</f>
        <v>2723</v>
      </c>
      <c r="G71" s="27"/>
      <c r="H71" s="44" t="n">
        <f aca="false">'Kết quả Bộ tiêu chí thôn'!N42</f>
        <v>3616</v>
      </c>
      <c r="I71" s="23" t="n">
        <v>1264</v>
      </c>
      <c r="J71" s="24"/>
      <c r="K71" s="24"/>
    </row>
    <row r="72" customFormat="false" ht="18.6" hidden="false" customHeight="true" outlineLevel="0" collapsed="false">
      <c r="A72" s="33" t="s">
        <v>121</v>
      </c>
      <c r="B72" s="43"/>
      <c r="C72" s="25"/>
      <c r="D72" s="26" t="n">
        <f aca="false">'Kết quả Bộ tiêu chí thôn'!C43</f>
        <v>1216</v>
      </c>
      <c r="E72" s="23"/>
      <c r="F72" s="44" t="n">
        <f aca="false">'Kết quả Bộ tiêu chí thôn'!Y43</f>
        <v>2611</v>
      </c>
      <c r="G72" s="27"/>
      <c r="H72" s="44" t="n">
        <f aca="false">'Kết quả Bộ tiêu chí thôn'!N43</f>
        <v>3459</v>
      </c>
      <c r="I72" s="23" t="n">
        <v>1216</v>
      </c>
      <c r="J72" s="24"/>
      <c r="K72" s="24"/>
    </row>
    <row r="73" customFormat="false" ht="15.75" hidden="false" customHeight="false" outlineLevel="0" collapsed="false">
      <c r="A73" s="33" t="s">
        <v>76</v>
      </c>
      <c r="B73" s="37" t="n">
        <v>0.9</v>
      </c>
      <c r="C73" s="25"/>
      <c r="D73" s="26" t="n">
        <f aca="false">D72/D71*100</f>
        <v>96.2025316455696</v>
      </c>
      <c r="E73" s="23"/>
      <c r="F73" s="26" t="n">
        <f aca="false">F72/F71*100</f>
        <v>95.8868894601543</v>
      </c>
      <c r="G73" s="27"/>
      <c r="H73" s="26" t="n">
        <f aca="false">H72/H71*100</f>
        <v>95.658185840708</v>
      </c>
      <c r="I73" s="23"/>
      <c r="J73" s="24" t="n">
        <v>0.962025316455696</v>
      </c>
      <c r="K73" s="24"/>
    </row>
    <row r="74" s="32" customFormat="true" ht="15.75" hidden="false" customHeight="false" outlineLevel="0" collapsed="false">
      <c r="A74" s="18" t="s">
        <v>122</v>
      </c>
      <c r="B74" s="46"/>
      <c r="C74" s="19" t="s">
        <v>10</v>
      </c>
      <c r="D74" s="28"/>
      <c r="E74" s="30" t="s">
        <v>10</v>
      </c>
      <c r="F74" s="29"/>
      <c r="G74" s="29" t="s">
        <v>10</v>
      </c>
      <c r="H74" s="29"/>
      <c r="I74" s="30" t="s">
        <v>10</v>
      </c>
      <c r="J74" s="31"/>
      <c r="K74" s="31"/>
    </row>
    <row r="75" customFormat="false" ht="31.5" hidden="false" customHeight="false" outlineLevel="0" collapsed="false">
      <c r="A75" s="33" t="s">
        <v>123</v>
      </c>
      <c r="B75" s="25" t="s">
        <v>124</v>
      </c>
      <c r="C75" s="25" t="s">
        <v>10</v>
      </c>
      <c r="D75" s="26"/>
      <c r="E75" s="23"/>
      <c r="F75" s="27"/>
      <c r="G75" s="25" t="s">
        <v>10</v>
      </c>
      <c r="H75" s="27"/>
      <c r="I75" s="23" t="s">
        <v>10</v>
      </c>
      <c r="J75" s="24"/>
      <c r="K75" s="24"/>
    </row>
    <row r="76" customFormat="false" ht="31.5" hidden="false" customHeight="false" outlineLevel="0" collapsed="false">
      <c r="A76" s="33" t="s">
        <v>125</v>
      </c>
      <c r="B76" s="37" t="s">
        <v>124</v>
      </c>
      <c r="C76" s="25" t="s">
        <v>10</v>
      </c>
      <c r="D76" s="26"/>
      <c r="E76" s="23"/>
      <c r="F76" s="27"/>
      <c r="G76" s="25" t="s">
        <v>10</v>
      </c>
      <c r="H76" s="27"/>
      <c r="I76" s="23" t="s">
        <v>10</v>
      </c>
      <c r="J76" s="24"/>
      <c r="K76" s="24"/>
    </row>
    <row r="77" customFormat="false" ht="15.75" hidden="false" customHeight="false" outlineLevel="0" collapsed="false">
      <c r="A77" s="19" t="s">
        <v>126</v>
      </c>
      <c r="B77" s="25"/>
      <c r="C77" s="25"/>
      <c r="D77" s="26"/>
      <c r="E77" s="23"/>
      <c r="F77" s="27"/>
      <c r="G77" s="27"/>
      <c r="H77" s="27"/>
      <c r="I77" s="23"/>
      <c r="J77" s="24"/>
      <c r="K77" s="24"/>
    </row>
    <row r="78" s="32" customFormat="true" ht="15.75" hidden="false" customHeight="false" outlineLevel="0" collapsed="false">
      <c r="A78" s="18" t="s">
        <v>127</v>
      </c>
      <c r="B78" s="19"/>
      <c r="C78" s="19" t="s">
        <v>10</v>
      </c>
      <c r="D78" s="28"/>
      <c r="E78" s="30" t="s">
        <v>10</v>
      </c>
      <c r="F78" s="29"/>
      <c r="G78" s="29" t="s">
        <v>10</v>
      </c>
      <c r="H78" s="29"/>
      <c r="I78" s="30" t="s">
        <v>10</v>
      </c>
      <c r="J78" s="31"/>
      <c r="K78" s="31"/>
    </row>
    <row r="79" customFormat="false" ht="31.5" hidden="false" customHeight="false" outlineLevel="0" collapsed="false">
      <c r="A79" s="33" t="s">
        <v>128</v>
      </c>
      <c r="B79" s="37" t="s">
        <v>10</v>
      </c>
      <c r="C79" s="25" t="s">
        <v>10</v>
      </c>
      <c r="D79" s="26"/>
      <c r="E79" s="23" t="s">
        <v>10</v>
      </c>
      <c r="F79" s="27"/>
      <c r="G79" s="27" t="s">
        <v>10</v>
      </c>
      <c r="H79" s="27"/>
      <c r="I79" s="23" t="s">
        <v>10</v>
      </c>
      <c r="J79" s="24"/>
      <c r="K79" s="24"/>
    </row>
    <row r="80" customFormat="false" ht="31.5" hidden="false" customHeight="false" outlineLevel="0" collapsed="false">
      <c r="A80" s="33" t="s">
        <v>129</v>
      </c>
      <c r="B80" s="37"/>
      <c r="C80" s="25"/>
      <c r="D80" s="26" t="n">
        <f aca="false">'Kết quả Bộ tiêu chí thôn'!C49</f>
        <v>33</v>
      </c>
      <c r="E80" s="23"/>
      <c r="F80" s="44" t="n">
        <f aca="false">'Kết quả Bộ tiêu chí thôn'!Y49</f>
        <v>129</v>
      </c>
      <c r="G80" s="27"/>
      <c r="H80" s="44" t="n">
        <f aca="false">'Kết quả Bộ tiêu chí thôn'!N49</f>
        <v>35</v>
      </c>
      <c r="I80" s="23" t="n">
        <v>33</v>
      </c>
      <c r="J80" s="24"/>
      <c r="K80" s="24"/>
    </row>
    <row r="81" customFormat="false" ht="15.75" hidden="false" customHeight="false" outlineLevel="0" collapsed="false">
      <c r="A81" s="33" t="s">
        <v>130</v>
      </c>
      <c r="B81" s="37"/>
      <c r="C81" s="25"/>
      <c r="D81" s="26" t="n">
        <f aca="false">'Kết quả Bộ tiêu chí thôn'!C50</f>
        <v>33</v>
      </c>
      <c r="E81" s="23"/>
      <c r="F81" s="44" t="n">
        <f aca="false">'Kết quả Bộ tiêu chí thôn'!Y50</f>
        <v>114</v>
      </c>
      <c r="G81" s="27"/>
      <c r="H81" s="44" t="n">
        <f aca="false">'Kết quả Bộ tiêu chí thôn'!N50</f>
        <v>35</v>
      </c>
      <c r="I81" s="23" t="n">
        <v>33</v>
      </c>
      <c r="J81" s="24"/>
      <c r="K81" s="24"/>
    </row>
    <row r="82" customFormat="false" ht="15.75" hidden="false" customHeight="false" outlineLevel="0" collapsed="false">
      <c r="A82" s="33" t="s">
        <v>76</v>
      </c>
      <c r="B82" s="37" t="n">
        <v>0.7</v>
      </c>
      <c r="C82" s="25"/>
      <c r="D82" s="26" t="n">
        <f aca="false">D81/D80*100</f>
        <v>100</v>
      </c>
      <c r="E82" s="23"/>
      <c r="F82" s="26" t="n">
        <f aca="false">F81/F80*100</f>
        <v>88.3720930232558</v>
      </c>
      <c r="G82" s="27"/>
      <c r="H82" s="26" t="n">
        <f aca="false">H81/H80*100</f>
        <v>100</v>
      </c>
      <c r="I82" s="23"/>
      <c r="J82" s="24" t="n">
        <v>1</v>
      </c>
      <c r="K82" s="24"/>
    </row>
    <row r="83" customFormat="false" ht="15.75" hidden="false" customHeight="false" outlineLevel="0" collapsed="false">
      <c r="A83" s="33" t="s">
        <v>131</v>
      </c>
      <c r="B83" s="37"/>
      <c r="C83" s="25"/>
      <c r="D83" s="26" t="n">
        <f aca="false">'Kết quả Bộ tiêu chí thôn'!C52</f>
        <v>871</v>
      </c>
      <c r="E83" s="23"/>
      <c r="F83" s="44" t="n">
        <f aca="false">'Kết quả Bộ tiêu chí thôn'!Y52</f>
        <v>2580</v>
      </c>
      <c r="G83" s="27"/>
      <c r="H83" s="44" t="n">
        <f aca="false">'Kết quả Bộ tiêu chí thôn'!N52</f>
        <v>3457</v>
      </c>
      <c r="I83" s="23" t="n">
        <v>871</v>
      </c>
      <c r="J83" s="24"/>
      <c r="K83" s="24"/>
    </row>
    <row r="84" s="62" customFormat="true" ht="15.75" hidden="false" customHeight="false" outlineLevel="0" collapsed="false">
      <c r="A84" s="57" t="s">
        <v>132</v>
      </c>
      <c r="B84" s="58"/>
      <c r="C84" s="59"/>
      <c r="D84" s="60" t="n">
        <f aca="false">'Kết quả Bộ tiêu chí thôn'!C53</f>
        <v>588</v>
      </c>
      <c r="E84" s="23"/>
      <c r="F84" s="44" t="n">
        <f aca="false">'Kết quả Bộ tiêu chí thôn'!Y53</f>
        <v>2316</v>
      </c>
      <c r="G84" s="27"/>
      <c r="H84" s="44" t="n">
        <f aca="false">'Kết quả Bộ tiêu chí thôn'!N53</f>
        <v>3284</v>
      </c>
      <c r="I84" s="23" t="n">
        <v>588</v>
      </c>
      <c r="J84" s="61"/>
      <c r="K84" s="61"/>
    </row>
    <row r="85" customFormat="false" ht="15.75" hidden="false" customHeight="false" outlineLevel="0" collapsed="false">
      <c r="A85" s="33" t="s">
        <v>76</v>
      </c>
      <c r="B85" s="37" t="s">
        <v>133</v>
      </c>
      <c r="C85" s="25"/>
      <c r="D85" s="26" t="n">
        <f aca="false">D84/D83*100</f>
        <v>67.5086107921929</v>
      </c>
      <c r="E85" s="23"/>
      <c r="F85" s="26" t="n">
        <f aca="false">F84/F83*100</f>
        <v>89.7674418604651</v>
      </c>
      <c r="G85" s="27"/>
      <c r="H85" s="26" t="n">
        <f aca="false">H84/H83*100</f>
        <v>94.9956609777264</v>
      </c>
      <c r="I85" s="23"/>
      <c r="J85" s="24" t="n">
        <v>0.675086107921929</v>
      </c>
      <c r="K85" s="24"/>
    </row>
    <row r="86" customFormat="false" ht="15.75" hidden="false" customHeight="false" outlineLevel="0" collapsed="false">
      <c r="A86" s="33" t="s">
        <v>134</v>
      </c>
      <c r="B86" s="25"/>
      <c r="C86" s="19" t="s">
        <v>10</v>
      </c>
      <c r="D86" s="26"/>
      <c r="E86" s="30" t="s">
        <v>10</v>
      </c>
      <c r="F86" s="27"/>
      <c r="G86" s="29" t="s">
        <v>10</v>
      </c>
      <c r="H86" s="27"/>
      <c r="I86" s="23" t="s">
        <v>10</v>
      </c>
      <c r="J86" s="24"/>
      <c r="K86" s="24"/>
    </row>
    <row r="87" customFormat="false" ht="15.75" hidden="false" customHeight="false" outlineLevel="0" collapsed="false">
      <c r="A87" s="33" t="s">
        <v>135</v>
      </c>
      <c r="B87" s="25"/>
      <c r="C87" s="25"/>
      <c r="D87" s="26" t="n">
        <f aca="false">'Kết quả Bộ tiêu chí thôn'!C56</f>
        <v>2424</v>
      </c>
      <c r="E87" s="23"/>
      <c r="F87" s="44" t="n">
        <f aca="false">'Kết quả Bộ tiêu chí thôn'!Y56</f>
        <v>3826</v>
      </c>
      <c r="G87" s="27"/>
      <c r="H87" s="44" t="n">
        <f aca="false">'Kết quả Bộ tiêu chí thôn'!N56</f>
        <v>4801</v>
      </c>
      <c r="I87" s="23" t="n">
        <v>1698</v>
      </c>
      <c r="J87" s="24"/>
      <c r="K87" s="24"/>
    </row>
    <row r="88" customFormat="false" ht="15.75" hidden="false" customHeight="false" outlineLevel="0" collapsed="false">
      <c r="A88" s="33" t="s">
        <v>136</v>
      </c>
      <c r="B88" s="37"/>
      <c r="C88" s="25"/>
      <c r="D88" s="26" t="n">
        <f aca="false">'Kết quả Bộ tiêu chí thôn'!C57</f>
        <v>2424</v>
      </c>
      <c r="E88" s="23"/>
      <c r="F88" s="44" t="n">
        <f aca="false">'Kết quả Bộ tiêu chí thôn'!Y57</f>
        <v>3608</v>
      </c>
      <c r="G88" s="27"/>
      <c r="H88" s="44" t="n">
        <f aca="false">'Kết quả Bộ tiêu chí thôn'!N57</f>
        <v>4246</v>
      </c>
      <c r="I88" s="23" t="n">
        <v>1698</v>
      </c>
      <c r="J88" s="24"/>
      <c r="K88" s="24"/>
    </row>
    <row r="89" customFormat="false" ht="15.75" hidden="false" customHeight="false" outlineLevel="0" collapsed="false">
      <c r="A89" s="33" t="s">
        <v>137</v>
      </c>
      <c r="B89" s="37" t="n">
        <v>0.85</v>
      </c>
      <c r="C89" s="25"/>
      <c r="D89" s="26" t="n">
        <v>100</v>
      </c>
      <c r="E89" s="23"/>
      <c r="F89" s="26" t="n">
        <f aca="false">F88/F87*100</f>
        <v>94.302143230528</v>
      </c>
      <c r="G89" s="27"/>
      <c r="H89" s="26" t="n">
        <f aca="false">H88/H87*100</f>
        <v>88.4399083524266</v>
      </c>
      <c r="I89" s="23"/>
      <c r="J89" s="24" t="n">
        <v>1</v>
      </c>
      <c r="K89" s="24"/>
    </row>
    <row r="90" customFormat="false" ht="15.75" hidden="false" customHeight="false" outlineLevel="0" collapsed="false">
      <c r="A90" s="33" t="s">
        <v>138</v>
      </c>
      <c r="B90" s="37" t="s">
        <v>10</v>
      </c>
      <c r="C90" s="25" t="s">
        <v>10</v>
      </c>
      <c r="D90" s="26"/>
      <c r="E90" s="23" t="s">
        <v>10</v>
      </c>
      <c r="F90" s="27"/>
      <c r="G90" s="27" t="s">
        <v>10</v>
      </c>
      <c r="H90" s="27"/>
      <c r="I90" s="23" t="s">
        <v>10</v>
      </c>
      <c r="J90" s="24"/>
      <c r="K90" s="24"/>
    </row>
    <row r="91" customFormat="false" ht="31.5" hidden="false" customHeight="false" outlineLevel="0" collapsed="false">
      <c r="A91" s="33" t="s">
        <v>139</v>
      </c>
      <c r="B91" s="37" t="s">
        <v>140</v>
      </c>
      <c r="C91" s="25"/>
      <c r="D91" s="26" t="n">
        <v>17.6</v>
      </c>
      <c r="E91" s="23"/>
      <c r="F91" s="27" t="n">
        <f aca="false">0.1452*100</f>
        <v>14.52</v>
      </c>
      <c r="G91" s="27"/>
      <c r="H91" s="27" t="n">
        <f aca="false">0.0951*100</f>
        <v>9.51</v>
      </c>
      <c r="I91" s="23"/>
      <c r="J91" s="24" t="n">
        <v>0.176</v>
      </c>
      <c r="K91" s="24"/>
    </row>
    <row r="92" customFormat="false" ht="15.75" hidden="false" customHeight="false" outlineLevel="0" collapsed="false">
      <c r="A92" s="33" t="s">
        <v>141</v>
      </c>
      <c r="B92" s="37"/>
      <c r="C92" s="25" t="s">
        <v>10</v>
      </c>
      <c r="D92" s="26"/>
      <c r="E92" s="23" t="s">
        <v>10</v>
      </c>
      <c r="F92" s="27"/>
      <c r="G92" s="27" t="s">
        <v>10</v>
      </c>
      <c r="H92" s="27"/>
      <c r="I92" s="23" t="s">
        <v>10</v>
      </c>
      <c r="J92" s="24"/>
      <c r="K92" s="24"/>
    </row>
    <row r="93" customFormat="false" ht="15.75" hidden="false" customHeight="false" outlineLevel="0" collapsed="false">
      <c r="A93" s="33" t="s">
        <v>142</v>
      </c>
      <c r="B93" s="37"/>
      <c r="C93" s="25"/>
      <c r="D93" s="26" t="n">
        <v>5</v>
      </c>
      <c r="E93" s="23"/>
      <c r="F93" s="27"/>
      <c r="G93" s="27"/>
      <c r="H93" s="27" t="n">
        <v>4</v>
      </c>
      <c r="I93" s="23" t="s">
        <v>143</v>
      </c>
      <c r="J93" s="24"/>
      <c r="K93" s="24"/>
    </row>
    <row r="94" customFormat="false" ht="31.5" hidden="false" customHeight="false" outlineLevel="0" collapsed="false">
      <c r="A94" s="33" t="s">
        <v>144</v>
      </c>
      <c r="B94" s="37" t="n">
        <v>0.7</v>
      </c>
      <c r="C94" s="25"/>
      <c r="D94" s="26" t="n">
        <v>100</v>
      </c>
      <c r="E94" s="23"/>
      <c r="F94" s="27" t="n">
        <v>100</v>
      </c>
      <c r="G94" s="27"/>
      <c r="H94" s="27" t="n">
        <f aca="false">4/5*100</f>
        <v>80</v>
      </c>
      <c r="I94" s="23"/>
      <c r="J94" s="24" t="n">
        <v>1</v>
      </c>
      <c r="K94" s="24"/>
    </row>
    <row r="95" s="67" customFormat="true" ht="15.75" hidden="false" customHeight="false" outlineLevel="0" collapsed="false">
      <c r="A95" s="63" t="s">
        <v>145</v>
      </c>
      <c r="B95" s="64"/>
      <c r="C95" s="19" t="s">
        <v>10</v>
      </c>
      <c r="D95" s="65"/>
      <c r="E95" s="30" t="s">
        <v>10</v>
      </c>
      <c r="F95" s="29"/>
      <c r="G95" s="30" t="s">
        <v>10</v>
      </c>
      <c r="H95" s="29"/>
      <c r="I95" s="30" t="s">
        <v>12</v>
      </c>
      <c r="J95" s="66"/>
      <c r="K95" s="66"/>
    </row>
    <row r="96" customFormat="false" ht="15.75" hidden="false" customHeight="false" outlineLevel="0" collapsed="false">
      <c r="A96" s="33" t="s">
        <v>146</v>
      </c>
      <c r="B96" s="37"/>
      <c r="C96" s="25"/>
      <c r="D96" s="26" t="n">
        <f aca="false">'Kết quả Bộ tiêu chí thôn'!C63</f>
        <v>641</v>
      </c>
      <c r="E96" s="23"/>
      <c r="F96" s="44" t="n">
        <f aca="false">'Kết quả Bộ tiêu chí thôn'!Y63</f>
        <v>1156</v>
      </c>
      <c r="G96" s="27"/>
      <c r="H96" s="44" t="n">
        <f aca="false">'Kết quả Bộ tiêu chí thôn'!N63</f>
        <v>1065</v>
      </c>
      <c r="I96" s="23" t="n">
        <v>662</v>
      </c>
      <c r="J96" s="24"/>
      <c r="K96" s="24"/>
      <c r="L96" s="45"/>
    </row>
    <row r="97" customFormat="false" ht="15.75" hidden="false" customHeight="false" outlineLevel="0" collapsed="false">
      <c r="A97" s="33" t="s">
        <v>147</v>
      </c>
      <c r="B97" s="37" t="n">
        <v>0.95</v>
      </c>
      <c r="C97" s="25"/>
      <c r="D97" s="26" t="n">
        <f aca="false">'Kết quả Bộ tiêu chí thôn'!C64</f>
        <v>96.2462462462462</v>
      </c>
      <c r="E97" s="23"/>
      <c r="F97" s="38" t="n">
        <f aca="false">F96/F59*100</f>
        <v>94.1368078175896</v>
      </c>
      <c r="G97" s="27" t="s">
        <v>10</v>
      </c>
      <c r="H97" s="26" t="n">
        <f aca="false">H96/H35*100</f>
        <v>98.0662983425414</v>
      </c>
      <c r="I97" s="23"/>
      <c r="J97" s="24" t="n">
        <v>0.959</v>
      </c>
      <c r="K97" s="24"/>
    </row>
    <row r="98" customFormat="false" ht="15.75" hidden="false" customHeight="false" outlineLevel="0" collapsed="false">
      <c r="A98" s="33" t="s">
        <v>148</v>
      </c>
      <c r="B98" s="37"/>
      <c r="C98" s="25"/>
      <c r="D98" s="68" t="n">
        <v>204</v>
      </c>
      <c r="E98" s="23"/>
      <c r="F98" s="27"/>
      <c r="G98" s="27"/>
      <c r="H98" s="27" t="n">
        <v>0</v>
      </c>
      <c r="I98" s="23" t="n">
        <v>207</v>
      </c>
      <c r="J98" s="24"/>
      <c r="K98" s="24"/>
    </row>
    <row r="99" customFormat="false" ht="15.75" hidden="false" customHeight="false" outlineLevel="0" collapsed="false">
      <c r="A99" s="33" t="s">
        <v>149</v>
      </c>
      <c r="B99" s="37"/>
      <c r="C99" s="25"/>
      <c r="D99" s="68" t="n">
        <f aca="false">D98/666*100</f>
        <v>30.6306306306306</v>
      </c>
      <c r="E99" s="23"/>
      <c r="F99" s="38"/>
      <c r="G99" s="27"/>
      <c r="H99" s="27" t="n">
        <v>0</v>
      </c>
      <c r="I99" s="23"/>
      <c r="J99" s="24" t="n">
        <v>0.3</v>
      </c>
      <c r="K99" s="24"/>
    </row>
    <row r="100" customFormat="false" ht="15.75" hidden="false" customHeight="false" outlineLevel="0" collapsed="false">
      <c r="A100" s="33" t="s">
        <v>150</v>
      </c>
      <c r="B100" s="37"/>
      <c r="C100" s="25"/>
      <c r="D100" s="51" t="n">
        <f aca="false">'Kết quả Bộ tiêu chí thôn'!C67</f>
        <v>22</v>
      </c>
      <c r="E100" s="23"/>
      <c r="F100" s="44" t="n">
        <f aca="false">'Kết quả Bộ tiêu chí thôn'!Y67</f>
        <v>37</v>
      </c>
      <c r="G100" s="27"/>
      <c r="H100" s="44" t="n">
        <f aca="false">'Kết quả Bộ tiêu chí thôn'!N67</f>
        <v>125</v>
      </c>
      <c r="I100" s="23" t="n">
        <v>55</v>
      </c>
      <c r="J100" s="24"/>
      <c r="K100" s="24"/>
    </row>
    <row r="101" customFormat="false" ht="15.75" hidden="false" customHeight="false" outlineLevel="0" collapsed="false">
      <c r="A101" s="33" t="s">
        <v>151</v>
      </c>
      <c r="B101" s="37"/>
      <c r="C101" s="25"/>
      <c r="D101" s="51" t="n">
        <f aca="false">'Kết quả Bộ tiêu chí thôn'!C68</f>
        <v>22</v>
      </c>
      <c r="E101" s="23"/>
      <c r="F101" s="44" t="n">
        <f aca="false">'Kết quả Bộ tiêu chí thôn'!Y68</f>
        <v>37</v>
      </c>
      <c r="G101" s="27"/>
      <c r="H101" s="44" t="n">
        <f aca="false">'Kết quả Bộ tiêu chí thôn'!N68</f>
        <v>125</v>
      </c>
      <c r="I101" s="23" t="n">
        <v>55</v>
      </c>
      <c r="J101" s="24"/>
      <c r="K101" s="24"/>
    </row>
    <row r="102" customFormat="false" ht="15.75" hidden="false" customHeight="false" outlineLevel="0" collapsed="false">
      <c r="A102" s="33" t="s">
        <v>152</v>
      </c>
      <c r="B102" s="37" t="n">
        <v>1</v>
      </c>
      <c r="C102" s="25" t="s">
        <v>10</v>
      </c>
      <c r="D102" s="51" t="n">
        <v>100</v>
      </c>
      <c r="E102" s="23"/>
      <c r="F102" s="52" t="n">
        <v>100</v>
      </c>
      <c r="G102" s="27"/>
      <c r="H102" s="27" t="n">
        <f aca="false">H101/H100*100</f>
        <v>100</v>
      </c>
      <c r="I102" s="23"/>
      <c r="J102" s="24" t="n">
        <v>1</v>
      </c>
      <c r="K102" s="24"/>
    </row>
    <row r="103" customFormat="false" ht="31.5" hidden="false" customHeight="false" outlineLevel="0" collapsed="false">
      <c r="A103" s="33" t="s">
        <v>153</v>
      </c>
      <c r="B103" s="25" t="s">
        <v>10</v>
      </c>
      <c r="C103" s="25" t="s">
        <v>10</v>
      </c>
      <c r="D103" s="26"/>
      <c r="E103" s="23" t="s">
        <v>10</v>
      </c>
      <c r="F103" s="27"/>
      <c r="G103" s="27" t="s">
        <v>10</v>
      </c>
      <c r="H103" s="27"/>
      <c r="I103" s="23" t="s">
        <v>12</v>
      </c>
      <c r="J103" s="24"/>
      <c r="K103" s="24"/>
    </row>
    <row r="104" customFormat="false" ht="31.5" hidden="false" customHeight="false" outlineLevel="0" collapsed="false">
      <c r="A104" s="33" t="s">
        <v>154</v>
      </c>
      <c r="B104" s="37" t="s">
        <v>10</v>
      </c>
      <c r="C104" s="25" t="s">
        <v>10</v>
      </c>
      <c r="D104" s="26"/>
      <c r="E104" s="23" t="s">
        <v>10</v>
      </c>
      <c r="F104" s="27"/>
      <c r="G104" s="27" t="s">
        <v>10</v>
      </c>
      <c r="H104" s="27"/>
      <c r="I104" s="23" t="s">
        <v>10</v>
      </c>
      <c r="J104" s="24"/>
      <c r="K104" s="24"/>
    </row>
    <row r="105" customFormat="false" ht="47.25" hidden="false" customHeight="false" outlineLevel="0" collapsed="false">
      <c r="A105" s="33" t="s">
        <v>155</v>
      </c>
      <c r="B105" s="37" t="s">
        <v>10</v>
      </c>
      <c r="C105" s="25" t="s">
        <v>10</v>
      </c>
      <c r="D105" s="26"/>
      <c r="E105" s="23" t="s">
        <v>10</v>
      </c>
      <c r="F105" s="27"/>
      <c r="G105" s="27" t="s">
        <v>10</v>
      </c>
      <c r="H105" s="27"/>
      <c r="I105" s="23" t="s">
        <v>12</v>
      </c>
      <c r="J105" s="24"/>
      <c r="K105" s="24"/>
    </row>
    <row r="106" customFormat="false" ht="31.5" hidden="false" customHeight="false" outlineLevel="0" collapsed="false">
      <c r="A106" s="33" t="s">
        <v>156</v>
      </c>
      <c r="B106" s="37"/>
      <c r="C106" s="25"/>
      <c r="D106" s="51" t="n">
        <f aca="false">'Kết quả Bộ tiêu chí thôn'!C73</f>
        <v>435</v>
      </c>
      <c r="E106" s="23"/>
      <c r="F106" s="44" t="n">
        <f aca="false">'Kết quả Bộ tiêu chí thôn'!Y73</f>
        <v>884</v>
      </c>
      <c r="G106" s="27"/>
      <c r="H106" s="44" t="n">
        <f aca="false">'Kết quả Bộ tiêu chí thôn'!N73</f>
        <v>653</v>
      </c>
      <c r="I106" s="23" t="n">
        <v>690</v>
      </c>
      <c r="J106" s="24"/>
      <c r="K106" s="24"/>
      <c r="L106" s="45"/>
    </row>
    <row r="107" customFormat="false" ht="15.6" hidden="false" customHeight="true" outlineLevel="0" collapsed="false">
      <c r="A107" s="33" t="s">
        <v>76</v>
      </c>
      <c r="B107" s="37" t="n">
        <v>0.6</v>
      </c>
      <c r="C107" s="25"/>
      <c r="D107" s="51" t="n">
        <f aca="false">'Kết quả Bộ tiêu chí thôn'!C74</f>
        <v>65.3153153153153</v>
      </c>
      <c r="E107" s="23"/>
      <c r="F107" s="69" t="n">
        <f aca="false">'Kết quả Bộ tiêu chí thôn'!Y74</f>
        <v>0.719869706840391</v>
      </c>
      <c r="G107" s="27"/>
      <c r="H107" s="53" t="n">
        <f aca="false">H106/H35*100</f>
        <v>60.1289134438306</v>
      </c>
      <c r="I107" s="23"/>
      <c r="J107" s="24" t="n">
        <v>0.530434782608696</v>
      </c>
      <c r="K107" s="24"/>
    </row>
    <row r="108" customFormat="false" ht="31.5" hidden="false" customHeight="false" outlineLevel="0" collapsed="false">
      <c r="A108" s="33" t="s">
        <v>157</v>
      </c>
      <c r="B108" s="37" t="n">
        <v>0.5</v>
      </c>
      <c r="C108" s="25"/>
      <c r="D108" s="51" t="n">
        <v>69.06</v>
      </c>
      <c r="E108" s="23"/>
      <c r="F108" s="69" t="n">
        <f aca="false">'Kết quả Bộ tiêu chí thôn'!Y75</f>
        <v>0.781376518218624</v>
      </c>
      <c r="G108" s="27"/>
      <c r="H108" s="27" t="n">
        <f aca="false">0.684*100</f>
        <v>68.4</v>
      </c>
      <c r="I108" s="23"/>
      <c r="J108" s="24" t="n">
        <v>0.6383</v>
      </c>
      <c r="K108" s="24"/>
    </row>
    <row r="109" customFormat="false" ht="47.25" hidden="false" customHeight="false" outlineLevel="0" collapsed="false">
      <c r="A109" s="33" t="s">
        <v>158</v>
      </c>
      <c r="B109" s="37" t="n">
        <v>1</v>
      </c>
      <c r="C109" s="25"/>
      <c r="D109" s="51" t="n">
        <v>100</v>
      </c>
      <c r="E109" s="23"/>
      <c r="F109" s="69" t="n">
        <f aca="false">'Kết quả Bộ tiêu chí thôn'!Y76</f>
        <v>1</v>
      </c>
      <c r="G109" s="27"/>
      <c r="H109" s="27" t="n">
        <v>100</v>
      </c>
      <c r="I109" s="23"/>
      <c r="J109" s="24" t="n">
        <v>1</v>
      </c>
      <c r="K109" s="24"/>
    </row>
    <row r="110" customFormat="false" ht="15.75" hidden="false" customHeight="false" outlineLevel="0" collapsed="false">
      <c r="A110" s="19" t="s">
        <v>159</v>
      </c>
      <c r="B110" s="37"/>
      <c r="C110" s="25"/>
      <c r="D110" s="51"/>
      <c r="E110" s="23"/>
      <c r="F110" s="27"/>
      <c r="G110" s="27"/>
      <c r="H110" s="27"/>
      <c r="I110" s="23"/>
      <c r="J110" s="24"/>
      <c r="K110" s="24"/>
    </row>
    <row r="111" customFormat="false" ht="15.75" hidden="false" customHeight="false" outlineLevel="0" collapsed="false">
      <c r="A111" s="33" t="s">
        <v>160</v>
      </c>
      <c r="B111" s="25" t="str">
        <f aca="false">IF(COUNTIF(B112:B117,"C.đạt")&gt;=1,"C.đạt","Đạt")</f>
        <v>Đạt</v>
      </c>
      <c r="C111" s="19" t="s">
        <v>10</v>
      </c>
      <c r="D111" s="51"/>
      <c r="E111" s="23" t="s">
        <v>10</v>
      </c>
      <c r="F111" s="27"/>
      <c r="G111" s="27" t="s">
        <v>10</v>
      </c>
      <c r="H111" s="27"/>
      <c r="I111" s="23" t="s">
        <v>10</v>
      </c>
      <c r="J111" s="24"/>
      <c r="K111" s="24"/>
    </row>
    <row r="112" customFormat="false" ht="15.75" hidden="false" customHeight="false" outlineLevel="0" collapsed="false">
      <c r="A112" s="33" t="s">
        <v>161</v>
      </c>
      <c r="B112" s="37" t="s">
        <v>10</v>
      </c>
      <c r="C112" s="25" t="s">
        <v>10</v>
      </c>
      <c r="D112" s="51"/>
      <c r="E112" s="23" t="s">
        <v>10</v>
      </c>
      <c r="F112" s="27"/>
      <c r="G112" s="27" t="s">
        <v>10</v>
      </c>
      <c r="H112" s="27"/>
      <c r="I112" s="23" t="s">
        <v>10</v>
      </c>
      <c r="J112" s="24"/>
      <c r="K112" s="24"/>
    </row>
    <row r="113" customFormat="false" ht="31.5" hidden="false" customHeight="false" outlineLevel="0" collapsed="false">
      <c r="A113" s="33" t="s">
        <v>162</v>
      </c>
      <c r="B113" s="37" t="s">
        <v>10</v>
      </c>
      <c r="C113" s="25" t="s">
        <v>10</v>
      </c>
      <c r="D113" s="51"/>
      <c r="E113" s="23" t="s">
        <v>10</v>
      </c>
      <c r="F113" s="27"/>
      <c r="G113" s="27" t="s">
        <v>10</v>
      </c>
      <c r="H113" s="27"/>
      <c r="I113" s="23" t="s">
        <v>10</v>
      </c>
      <c r="J113" s="24"/>
      <c r="K113" s="24"/>
    </row>
    <row r="114" customFormat="false" ht="31.5" hidden="false" customHeight="false" outlineLevel="0" collapsed="false">
      <c r="A114" s="33" t="s">
        <v>163</v>
      </c>
      <c r="B114" s="37" t="s">
        <v>10</v>
      </c>
      <c r="C114" s="25" t="s">
        <v>10</v>
      </c>
      <c r="D114" s="51"/>
      <c r="E114" s="23" t="s">
        <v>10</v>
      </c>
      <c r="F114" s="27"/>
      <c r="G114" s="27" t="s">
        <v>10</v>
      </c>
      <c r="H114" s="27"/>
      <c r="I114" s="23" t="s">
        <v>10</v>
      </c>
      <c r="J114" s="24"/>
      <c r="K114" s="24"/>
    </row>
    <row r="115" customFormat="false" ht="31.5" hidden="false" customHeight="false" outlineLevel="0" collapsed="false">
      <c r="A115" s="33" t="s">
        <v>164</v>
      </c>
      <c r="B115" s="37" t="n">
        <v>1</v>
      </c>
      <c r="C115" s="25"/>
      <c r="D115" s="51" t="n">
        <v>100</v>
      </c>
      <c r="E115" s="23"/>
      <c r="F115" s="27" t="n">
        <v>100</v>
      </c>
      <c r="G115" s="27"/>
      <c r="H115" s="27" t="n">
        <v>100</v>
      </c>
      <c r="I115" s="23" t="n">
        <v>1</v>
      </c>
      <c r="J115" s="24"/>
      <c r="K115" s="24"/>
    </row>
    <row r="116" customFormat="false" ht="31.5" hidden="false" customHeight="false" outlineLevel="0" collapsed="false">
      <c r="A116" s="33" t="s">
        <v>165</v>
      </c>
      <c r="B116" s="37" t="s">
        <v>10</v>
      </c>
      <c r="C116" s="25" t="s">
        <v>10</v>
      </c>
      <c r="D116" s="51"/>
      <c r="E116" s="23" t="s">
        <v>10</v>
      </c>
      <c r="F116" s="27"/>
      <c r="G116" s="27" t="s">
        <v>10</v>
      </c>
      <c r="H116" s="27"/>
      <c r="I116" s="23" t="s">
        <v>10</v>
      </c>
      <c r="J116" s="24"/>
      <c r="K116" s="24"/>
    </row>
    <row r="117" customFormat="false" ht="63" hidden="false" customHeight="false" outlineLevel="0" collapsed="false">
      <c r="A117" s="33" t="s">
        <v>166</v>
      </c>
      <c r="B117" s="37" t="s">
        <v>10</v>
      </c>
      <c r="C117" s="25" t="s">
        <v>10</v>
      </c>
      <c r="D117" s="51"/>
      <c r="E117" s="23" t="s">
        <v>10</v>
      </c>
      <c r="F117" s="27"/>
      <c r="G117" s="27" t="s">
        <v>10</v>
      </c>
      <c r="H117" s="27"/>
      <c r="I117" s="23" t="s">
        <v>10</v>
      </c>
      <c r="J117" s="24"/>
      <c r="K117" s="24"/>
    </row>
    <row r="118" customFormat="false" ht="15.75" hidden="false" customHeight="false" outlineLevel="0" collapsed="false">
      <c r="A118" s="33" t="s">
        <v>167</v>
      </c>
      <c r="B118" s="25" t="str">
        <f aca="false">IF(COUNTIF(B119:B123,"C.đạt")&gt;=1,"C.đạt","Đạt")</f>
        <v>Đạt</v>
      </c>
      <c r="C118" s="25" t="s">
        <v>10</v>
      </c>
      <c r="D118" s="51"/>
      <c r="E118" s="23" t="s">
        <v>10</v>
      </c>
      <c r="F118" s="27"/>
      <c r="G118" s="27" t="s">
        <v>10</v>
      </c>
      <c r="H118" s="27"/>
      <c r="I118" s="23" t="s">
        <v>10</v>
      </c>
      <c r="J118" s="24"/>
      <c r="K118" s="24"/>
    </row>
    <row r="119" customFormat="false" ht="47.25" hidden="false" customHeight="false" outlineLevel="0" collapsed="false">
      <c r="A119" s="33" t="s">
        <v>168</v>
      </c>
      <c r="B119" s="37" t="s">
        <v>10</v>
      </c>
      <c r="C119" s="25" t="s">
        <v>10</v>
      </c>
      <c r="D119" s="51"/>
      <c r="E119" s="23" t="s">
        <v>10</v>
      </c>
      <c r="F119" s="27"/>
      <c r="G119" s="27" t="s">
        <v>10</v>
      </c>
      <c r="H119" s="27"/>
      <c r="I119" s="23" t="s">
        <v>78</v>
      </c>
      <c r="J119" s="24"/>
      <c r="K119" s="24"/>
    </row>
    <row r="120" customFormat="false" ht="31.5" hidden="false" customHeight="false" outlineLevel="0" collapsed="false">
      <c r="A120" s="33" t="s">
        <v>169</v>
      </c>
      <c r="B120" s="37" t="s">
        <v>10</v>
      </c>
      <c r="C120" s="25" t="s">
        <v>10</v>
      </c>
      <c r="D120" s="51"/>
      <c r="E120" s="23" t="s">
        <v>10</v>
      </c>
      <c r="F120" s="27"/>
      <c r="G120" s="27" t="s">
        <v>10</v>
      </c>
      <c r="H120" s="27"/>
      <c r="I120" s="23" t="s">
        <v>10</v>
      </c>
      <c r="J120" s="24"/>
      <c r="K120" s="24"/>
    </row>
    <row r="121" s="32" customFormat="true" ht="15.75" hidden="false" customHeight="false" outlineLevel="0" collapsed="false">
      <c r="A121" s="70" t="s">
        <v>170</v>
      </c>
      <c r="B121" s="71"/>
      <c r="C121" s="19"/>
      <c r="D121" s="72" t="n">
        <v>19</v>
      </c>
      <c r="E121" s="31"/>
      <c r="F121" s="30" t="n">
        <v>16</v>
      </c>
      <c r="G121" s="31"/>
      <c r="H121" s="29" t="n">
        <v>16</v>
      </c>
      <c r="I121" s="30" t="s">
        <v>171</v>
      </c>
      <c r="J121" s="31"/>
      <c r="K121" s="31"/>
    </row>
    <row r="122" s="32" customFormat="true" ht="17.25" hidden="false" customHeight="false" outlineLevel="0" collapsed="false">
      <c r="A122" s="73"/>
      <c r="B122" s="74"/>
      <c r="C122" s="74"/>
      <c r="D122" s="75"/>
      <c r="E122" s="76"/>
      <c r="F122" s="77"/>
      <c r="I122" s="76"/>
    </row>
  </sheetData>
  <mergeCells count="9">
    <mergeCell ref="A1:H1"/>
    <mergeCell ref="A2:H2"/>
    <mergeCell ref="A3:A4"/>
    <mergeCell ref="B3:B4"/>
    <mergeCell ref="C3:D3"/>
    <mergeCell ref="E3:F3"/>
    <mergeCell ref="G3:H3"/>
    <mergeCell ref="I3:J3"/>
    <mergeCell ref="K3:K4"/>
  </mergeCells>
  <printOptions headings="false" gridLines="false" gridLinesSet="true" horizontalCentered="false" verticalCentered="false"/>
  <pageMargins left="0.196527777777778" right="0.118055555555556"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9"/>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V13" activeCellId="0" sqref="V13"/>
    </sheetView>
  </sheetViews>
  <sheetFormatPr defaultColWidth="9.13671875" defaultRowHeight="15.75" zeroHeight="false" outlineLevelRow="0" outlineLevelCol="0"/>
  <cols>
    <col collapsed="false" customWidth="true" hidden="false" outlineLevel="0" max="1" min="1" style="16" width="24.28"/>
    <col collapsed="false" customWidth="true" hidden="false" outlineLevel="0" max="2" min="2" style="15" width="6.85"/>
    <col collapsed="false" customWidth="true" hidden="false" outlineLevel="0" max="3" min="3" style="78" width="6.28"/>
    <col collapsed="false" customWidth="true" hidden="false" outlineLevel="0" max="4" min="4" style="79" width="5.28"/>
    <col collapsed="false" customWidth="true" hidden="false" outlineLevel="0" max="5" min="5" style="79" width="6.41"/>
    <col collapsed="false" customWidth="true" hidden="false" outlineLevel="0" max="6" min="6" style="79" width="6.7"/>
    <col collapsed="false" customWidth="true" hidden="false" outlineLevel="0" max="7" min="7" style="79" width="7.14"/>
    <col collapsed="false" customWidth="true" hidden="false" outlineLevel="0" max="8" min="8" style="79" width="6.56"/>
    <col collapsed="false" customWidth="true" hidden="false" outlineLevel="0" max="9" min="9" style="79" width="6.7"/>
    <col collapsed="false" customWidth="true" hidden="false" outlineLevel="0" max="10" min="10" style="79" width="6.41"/>
    <col collapsed="false" customWidth="true" hidden="false" outlineLevel="0" max="11" min="11" style="79" width="7.7"/>
    <col collapsed="false" customWidth="true" hidden="false" outlineLevel="0" max="12" min="12" style="79" width="6.7"/>
    <col collapsed="false" customWidth="true" hidden="false" outlineLevel="0" max="13" min="13" style="79" width="6.85"/>
    <col collapsed="false" customWidth="true" hidden="false" outlineLevel="0" max="14" min="14" style="16" width="7.28"/>
    <col collapsed="false" customWidth="true" hidden="false" outlineLevel="0" max="15" min="15" style="16" width="6.7"/>
    <col collapsed="false" customWidth="true" hidden="false" outlineLevel="0" max="16" min="16" style="15" width="7.56"/>
    <col collapsed="false" customWidth="true" hidden="false" outlineLevel="0" max="17" min="17" style="16" width="6.7"/>
    <col collapsed="false" customWidth="true" hidden="false" outlineLevel="0" max="18" min="18" style="16" width="7.14"/>
    <col collapsed="false" customWidth="true" hidden="false" outlineLevel="0" max="19" min="19" style="16" width="6.7"/>
    <col collapsed="false" customWidth="true" hidden="false" outlineLevel="0" max="20" min="20" style="15" width="7.28"/>
    <col collapsed="false" customWidth="true" hidden="false" outlineLevel="0" max="21" min="21" style="79" width="7.56"/>
    <col collapsed="false" customWidth="true" hidden="false" outlineLevel="0" max="22" min="22" style="79" width="7.14"/>
    <col collapsed="false" customWidth="true" hidden="false" outlineLevel="0" max="23" min="23" style="79" width="8.28"/>
    <col collapsed="false" customWidth="true" hidden="false" outlineLevel="0" max="24" min="24" style="79" width="7.56"/>
    <col collapsed="false" customWidth="true" hidden="false" outlineLevel="0" max="25" min="25" style="79" width="8.28"/>
    <col collapsed="false" customWidth="false" hidden="false" outlineLevel="0" max="26" min="26" style="80" width="9.14"/>
    <col collapsed="false" customWidth="false" hidden="false" outlineLevel="0" max="27" min="27" style="81" width="9.14"/>
    <col collapsed="false" customWidth="false" hidden="false" outlineLevel="0" max="31" min="28" style="80" width="9.14"/>
    <col collapsed="false" customWidth="true" hidden="false" outlineLevel="0" max="32" min="32" style="80" width="8.99"/>
    <col collapsed="false" customWidth="false" hidden="false" outlineLevel="0" max="33" min="33" style="80" width="9.14"/>
    <col collapsed="false" customWidth="true" hidden="false" outlineLevel="0" max="34" min="34" style="80" width="8.99"/>
    <col collapsed="false" customWidth="true" hidden="false" outlineLevel="0" max="35" min="35" style="80" width="9.85"/>
    <col collapsed="false" customWidth="true" hidden="false" outlineLevel="0" max="36" min="36" style="80" width="7.28"/>
    <col collapsed="false" customWidth="false" hidden="false" outlineLevel="0" max="45" min="37" style="80" width="9.14"/>
    <col collapsed="false" customWidth="false" hidden="false" outlineLevel="0" max="46" min="46" style="82" width="9.14"/>
    <col collapsed="false" customWidth="true" hidden="false" outlineLevel="0" max="47" min="47" style="80" width="9.28"/>
    <col collapsed="false" customWidth="true" hidden="false" outlineLevel="0" max="48" min="48" style="16" width="13.14"/>
    <col collapsed="false" customWidth="false" hidden="false" outlineLevel="0" max="257" min="49" style="16" width="9.14"/>
  </cols>
  <sheetData>
    <row r="1" customFormat="false" ht="18.75" hidden="false" customHeight="true" outlineLevel="0" collapsed="false">
      <c r="A1" s="83" t="s">
        <v>172</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row>
    <row r="2" customFormat="false" ht="15.75" hidden="false" customHeight="true" outlineLevel="0" collapsed="false">
      <c r="A2" s="84" t="s">
        <v>1</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row>
    <row r="3" s="88" customFormat="true" ht="15.75" hidden="false" customHeight="true" outlineLevel="0" collapsed="false">
      <c r="A3" s="85" t="s">
        <v>4</v>
      </c>
      <c r="B3" s="85" t="s">
        <v>48</v>
      </c>
      <c r="C3" s="85" t="s">
        <v>49</v>
      </c>
      <c r="D3" s="85"/>
      <c r="E3" s="85"/>
      <c r="F3" s="85"/>
      <c r="G3" s="85"/>
      <c r="H3" s="85"/>
      <c r="I3" s="85"/>
      <c r="J3" s="85"/>
      <c r="K3" s="85"/>
      <c r="L3" s="85"/>
      <c r="M3" s="85"/>
      <c r="N3" s="86" t="s">
        <v>51</v>
      </c>
      <c r="O3" s="86"/>
      <c r="P3" s="86"/>
      <c r="Q3" s="86"/>
      <c r="R3" s="86"/>
      <c r="S3" s="86"/>
      <c r="T3" s="86"/>
      <c r="U3" s="86"/>
      <c r="V3" s="86"/>
      <c r="W3" s="86"/>
      <c r="X3" s="86"/>
      <c r="Y3" s="87"/>
      <c r="Z3" s="86" t="s">
        <v>50</v>
      </c>
      <c r="AA3" s="86"/>
      <c r="AB3" s="86"/>
      <c r="AC3" s="86"/>
      <c r="AD3" s="86"/>
      <c r="AE3" s="86"/>
      <c r="AF3" s="86"/>
      <c r="AG3" s="86"/>
      <c r="AH3" s="86"/>
      <c r="AI3" s="86"/>
      <c r="AJ3" s="86"/>
      <c r="AK3" s="86"/>
      <c r="AL3" s="86"/>
      <c r="AM3" s="86"/>
      <c r="AN3" s="86"/>
      <c r="AO3" s="86"/>
      <c r="AP3" s="86"/>
      <c r="AQ3" s="86"/>
      <c r="AR3" s="86"/>
      <c r="AS3" s="86"/>
      <c r="AT3" s="86"/>
      <c r="AU3" s="86"/>
    </row>
    <row r="4" customFormat="false" ht="25.5" hidden="false" customHeight="true" outlineLevel="0" collapsed="false">
      <c r="A4" s="85"/>
      <c r="B4" s="85"/>
      <c r="C4" s="89" t="s">
        <v>173</v>
      </c>
      <c r="D4" s="90" t="s">
        <v>174</v>
      </c>
      <c r="E4" s="90"/>
      <c r="F4" s="90" t="s">
        <v>175</v>
      </c>
      <c r="G4" s="90"/>
      <c r="H4" s="90" t="s">
        <v>176</v>
      </c>
      <c r="I4" s="90"/>
      <c r="J4" s="90" t="s">
        <v>177</v>
      </c>
      <c r="K4" s="90"/>
      <c r="L4" s="90" t="s">
        <v>178</v>
      </c>
      <c r="M4" s="90"/>
      <c r="N4" s="89" t="s">
        <v>173</v>
      </c>
      <c r="O4" s="90" t="s">
        <v>174</v>
      </c>
      <c r="P4" s="90"/>
      <c r="Q4" s="90" t="s">
        <v>179</v>
      </c>
      <c r="R4" s="90"/>
      <c r="S4" s="90" t="s">
        <v>180</v>
      </c>
      <c r="T4" s="90"/>
      <c r="U4" s="90" t="s">
        <v>181</v>
      </c>
      <c r="V4" s="90"/>
      <c r="W4" s="90" t="s">
        <v>182</v>
      </c>
      <c r="X4" s="90"/>
      <c r="Y4" s="90" t="s">
        <v>173</v>
      </c>
      <c r="Z4" s="91" t="s">
        <v>174</v>
      </c>
      <c r="AA4" s="91"/>
      <c r="AB4" s="91" t="s">
        <v>175</v>
      </c>
      <c r="AC4" s="91"/>
      <c r="AD4" s="91" t="s">
        <v>176</v>
      </c>
      <c r="AE4" s="91"/>
      <c r="AF4" s="91" t="s">
        <v>177</v>
      </c>
      <c r="AG4" s="91"/>
      <c r="AH4" s="91" t="s">
        <v>183</v>
      </c>
      <c r="AI4" s="91"/>
      <c r="AJ4" s="91" t="s">
        <v>184</v>
      </c>
      <c r="AK4" s="91"/>
      <c r="AL4" s="91" t="s">
        <v>179</v>
      </c>
      <c r="AM4" s="91"/>
      <c r="AN4" s="91" t="s">
        <v>180</v>
      </c>
      <c r="AO4" s="91"/>
      <c r="AP4" s="91" t="s">
        <v>185</v>
      </c>
      <c r="AQ4" s="91"/>
      <c r="AR4" s="91" t="s">
        <v>186</v>
      </c>
      <c r="AS4" s="91"/>
      <c r="AT4" s="91" t="s">
        <v>187</v>
      </c>
      <c r="AU4" s="91"/>
    </row>
    <row r="5" customFormat="false" ht="38.25" hidden="false" customHeight="false" outlineLevel="0" collapsed="false">
      <c r="A5" s="85"/>
      <c r="B5" s="85"/>
      <c r="C5" s="89"/>
      <c r="D5" s="90" t="s">
        <v>54</v>
      </c>
      <c r="E5" s="90" t="s">
        <v>188</v>
      </c>
      <c r="F5" s="90" t="s">
        <v>54</v>
      </c>
      <c r="G5" s="90" t="s">
        <v>189</v>
      </c>
      <c r="H5" s="90" t="s">
        <v>54</v>
      </c>
      <c r="I5" s="90" t="s">
        <v>189</v>
      </c>
      <c r="J5" s="90" t="s">
        <v>54</v>
      </c>
      <c r="K5" s="90" t="s">
        <v>55</v>
      </c>
      <c r="L5" s="90" t="s">
        <v>54</v>
      </c>
      <c r="M5" s="90" t="s">
        <v>189</v>
      </c>
      <c r="N5" s="89"/>
      <c r="O5" s="90" t="s">
        <v>54</v>
      </c>
      <c r="P5" s="90" t="s">
        <v>189</v>
      </c>
      <c r="Q5" s="90" t="s">
        <v>54</v>
      </c>
      <c r="R5" s="90" t="s">
        <v>189</v>
      </c>
      <c r="S5" s="90" t="s">
        <v>54</v>
      </c>
      <c r="T5" s="90" t="s">
        <v>55</v>
      </c>
      <c r="U5" s="90" t="s">
        <v>190</v>
      </c>
      <c r="V5" s="90" t="s">
        <v>189</v>
      </c>
      <c r="W5" s="90" t="s">
        <v>191</v>
      </c>
      <c r="X5" s="90" t="s">
        <v>189</v>
      </c>
      <c r="Y5" s="90"/>
      <c r="Z5" s="90" t="s">
        <v>54</v>
      </c>
      <c r="AA5" s="90" t="s">
        <v>55</v>
      </c>
      <c r="AB5" s="90" t="s">
        <v>54</v>
      </c>
      <c r="AC5" s="90" t="s">
        <v>55</v>
      </c>
      <c r="AD5" s="90" t="s">
        <v>54</v>
      </c>
      <c r="AE5" s="90" t="s">
        <v>55</v>
      </c>
      <c r="AF5" s="90" t="s">
        <v>54</v>
      </c>
      <c r="AG5" s="90" t="s">
        <v>55</v>
      </c>
      <c r="AH5" s="90" t="s">
        <v>54</v>
      </c>
      <c r="AI5" s="90" t="s">
        <v>55</v>
      </c>
      <c r="AJ5" s="90" t="s">
        <v>54</v>
      </c>
      <c r="AK5" s="90" t="s">
        <v>55</v>
      </c>
      <c r="AL5" s="90" t="s">
        <v>54</v>
      </c>
      <c r="AM5" s="90" t="s">
        <v>55</v>
      </c>
      <c r="AN5" s="90" t="s">
        <v>54</v>
      </c>
      <c r="AO5" s="90" t="s">
        <v>55</v>
      </c>
      <c r="AP5" s="90" t="s">
        <v>54</v>
      </c>
      <c r="AQ5" s="90" t="s">
        <v>55</v>
      </c>
      <c r="AR5" s="90" t="s">
        <v>54</v>
      </c>
      <c r="AS5" s="90" t="s">
        <v>55</v>
      </c>
      <c r="AT5" s="90" t="s">
        <v>54</v>
      </c>
      <c r="AU5" s="90" t="s">
        <v>55</v>
      </c>
    </row>
    <row r="6" s="102" customFormat="true" ht="26.25" hidden="false" customHeight="true" outlineLevel="0" collapsed="false">
      <c r="A6" s="92" t="s">
        <v>192</v>
      </c>
      <c r="B6" s="93" t="s">
        <v>10</v>
      </c>
      <c r="C6" s="89"/>
      <c r="D6" s="94" t="s">
        <v>10</v>
      </c>
      <c r="E6" s="85"/>
      <c r="F6" s="85" t="s">
        <v>10</v>
      </c>
      <c r="G6" s="85"/>
      <c r="H6" s="85" t="s">
        <v>10</v>
      </c>
      <c r="I6" s="85"/>
      <c r="J6" s="85" t="s">
        <v>10</v>
      </c>
      <c r="K6" s="95"/>
      <c r="L6" s="85" t="s">
        <v>10</v>
      </c>
      <c r="M6" s="95"/>
      <c r="N6" s="96"/>
      <c r="O6" s="94" t="s">
        <v>10</v>
      </c>
      <c r="P6" s="85"/>
      <c r="Q6" s="94" t="s">
        <v>10</v>
      </c>
      <c r="R6" s="85"/>
      <c r="S6" s="94" t="s">
        <v>10</v>
      </c>
      <c r="T6" s="85"/>
      <c r="U6" s="97" t="s">
        <v>115</v>
      </c>
      <c r="V6" s="95"/>
      <c r="W6" s="98" t="s">
        <v>115</v>
      </c>
      <c r="X6" s="95"/>
      <c r="Y6" s="95"/>
      <c r="Z6" s="94" t="s">
        <v>10</v>
      </c>
      <c r="AA6" s="85"/>
      <c r="AB6" s="98" t="s">
        <v>115</v>
      </c>
      <c r="AC6" s="85"/>
      <c r="AD6" s="94" t="s">
        <v>10</v>
      </c>
      <c r="AE6" s="85"/>
      <c r="AF6" s="94" t="s">
        <v>10</v>
      </c>
      <c r="AG6" s="99"/>
      <c r="AH6" s="98" t="s">
        <v>64</v>
      </c>
      <c r="AI6" s="100"/>
      <c r="AJ6" s="94" t="s">
        <v>10</v>
      </c>
      <c r="AK6" s="101"/>
      <c r="AL6" s="98" t="s">
        <v>64</v>
      </c>
      <c r="AM6" s="100"/>
      <c r="AN6" s="94" t="s">
        <v>10</v>
      </c>
      <c r="AO6" s="100"/>
      <c r="AP6" s="98" t="s">
        <v>64</v>
      </c>
      <c r="AQ6" s="100"/>
      <c r="AR6" s="94" t="s">
        <v>10</v>
      </c>
      <c r="AS6" s="100"/>
      <c r="AT6" s="98" t="s">
        <v>64</v>
      </c>
      <c r="AU6" s="100"/>
    </row>
    <row r="7" s="102" customFormat="true" ht="38.25" hidden="false" customHeight="false" outlineLevel="0" collapsed="false">
      <c r="A7" s="103" t="s">
        <v>193</v>
      </c>
      <c r="B7" s="104"/>
      <c r="C7" s="89" t="e">
        <f aca="false">E7+G7+I7+K7+M7</f>
        <v>#VALUE!</v>
      </c>
      <c r="D7" s="105"/>
      <c r="E7" s="106" t="s">
        <v>194</v>
      </c>
      <c r="F7" s="105"/>
      <c r="G7" s="106" t="s">
        <v>195</v>
      </c>
      <c r="H7" s="107"/>
      <c r="I7" s="108" t="n">
        <v>27</v>
      </c>
      <c r="J7" s="105"/>
      <c r="K7" s="95" t="n">
        <v>5</v>
      </c>
      <c r="L7" s="105"/>
      <c r="M7" s="95" t="n">
        <v>12.2</v>
      </c>
      <c r="N7" s="89" t="n">
        <f aca="false">P7+R7+T7+V7+X7</f>
        <v>87.5</v>
      </c>
      <c r="O7" s="108"/>
      <c r="P7" s="106" t="n">
        <v>13.5</v>
      </c>
      <c r="Q7" s="104"/>
      <c r="R7" s="106" t="n">
        <v>12</v>
      </c>
      <c r="S7" s="109"/>
      <c r="T7" s="108" t="n">
        <v>7</v>
      </c>
      <c r="U7" s="110"/>
      <c r="V7" s="110" t="n">
        <f aca="false">23</f>
        <v>23</v>
      </c>
      <c r="W7" s="110"/>
      <c r="X7" s="110" t="n">
        <v>32</v>
      </c>
      <c r="Y7" s="111" t="n">
        <f aca="false">AA7+AC7+AE7+AG7+AI7+AK7+AM7+AO7+AQ7+AS7+AU7</f>
        <v>66.7</v>
      </c>
      <c r="Z7" s="93"/>
      <c r="AA7" s="112" t="n">
        <v>12</v>
      </c>
      <c r="AB7" s="108"/>
      <c r="AC7" s="112" t="n">
        <v>4.9</v>
      </c>
      <c r="AD7" s="93"/>
      <c r="AE7" s="113" t="n">
        <v>11.6</v>
      </c>
      <c r="AF7" s="114"/>
      <c r="AG7" s="113" t="n">
        <v>3.5</v>
      </c>
      <c r="AH7" s="115"/>
      <c r="AI7" s="112" t="n">
        <v>3</v>
      </c>
      <c r="AJ7" s="93"/>
      <c r="AK7" s="113" t="n">
        <v>4.5</v>
      </c>
      <c r="AL7" s="115"/>
      <c r="AM7" s="112" t="n">
        <v>5.5</v>
      </c>
      <c r="AN7" s="116"/>
      <c r="AO7" s="113" t="n">
        <v>10.5</v>
      </c>
      <c r="AP7" s="115"/>
      <c r="AQ7" s="112" t="n">
        <v>3.5</v>
      </c>
      <c r="AR7" s="110"/>
      <c r="AS7" s="113" t="n">
        <v>2.7</v>
      </c>
      <c r="AT7" s="115"/>
      <c r="AU7" s="112" t="n">
        <v>5</v>
      </c>
    </row>
    <row r="8" s="119" customFormat="true" ht="38.25" hidden="false" customHeight="false" outlineLevel="0" collapsed="false">
      <c r="A8" s="103" t="s">
        <v>196</v>
      </c>
      <c r="B8" s="104"/>
      <c r="C8" s="89" t="e">
        <f aca="false">E8+G8+I8+K8+M8</f>
        <v>#VALUE!</v>
      </c>
      <c r="D8" s="105"/>
      <c r="E8" s="106" t="s">
        <v>194</v>
      </c>
      <c r="F8" s="105"/>
      <c r="G8" s="106" t="s">
        <v>195</v>
      </c>
      <c r="H8" s="105"/>
      <c r="I8" s="108" t="n">
        <v>21</v>
      </c>
      <c r="J8" s="105"/>
      <c r="K8" s="95" t="n">
        <v>5</v>
      </c>
      <c r="L8" s="105"/>
      <c r="M8" s="95" t="n">
        <v>12.2</v>
      </c>
      <c r="N8" s="89" t="n">
        <f aca="false">P8+R8+T8+V8+X8</f>
        <v>57.5</v>
      </c>
      <c r="O8" s="108"/>
      <c r="P8" s="106" t="n">
        <f aca="false">P7</f>
        <v>13.5</v>
      </c>
      <c r="Q8" s="108"/>
      <c r="R8" s="106" t="n">
        <f aca="false">R7</f>
        <v>12</v>
      </c>
      <c r="S8" s="109"/>
      <c r="T8" s="108" t="n">
        <f aca="false">T7</f>
        <v>7</v>
      </c>
      <c r="U8" s="110"/>
      <c r="V8" s="110" t="n">
        <v>5</v>
      </c>
      <c r="W8" s="110"/>
      <c r="X8" s="110" t="n">
        <v>20</v>
      </c>
      <c r="Y8" s="111" t="n">
        <f aca="false">AA8+AC8+AE8+AG8+AI8+AK8+AM8+AO8+AQ8+AS8+AU8</f>
        <v>48.1</v>
      </c>
      <c r="Z8" s="93"/>
      <c r="AA8" s="112" t="n">
        <v>8.6</v>
      </c>
      <c r="AB8" s="108"/>
      <c r="AC8" s="117" t="n">
        <v>3.5</v>
      </c>
      <c r="AD8" s="93"/>
      <c r="AE8" s="113" t="n">
        <v>9</v>
      </c>
      <c r="AF8" s="114"/>
      <c r="AG8" s="113" t="n">
        <v>3</v>
      </c>
      <c r="AH8" s="115"/>
      <c r="AI8" s="112" t="n">
        <v>1.3</v>
      </c>
      <c r="AJ8" s="93"/>
      <c r="AK8" s="113" t="n">
        <v>3.5</v>
      </c>
      <c r="AL8" s="115"/>
      <c r="AM8" s="118" t="n">
        <v>4</v>
      </c>
      <c r="AN8" s="116"/>
      <c r="AO8" s="113" t="n">
        <v>8.8</v>
      </c>
      <c r="AP8" s="115"/>
      <c r="AQ8" s="112" t="n">
        <v>3.1</v>
      </c>
      <c r="AR8" s="110"/>
      <c r="AS8" s="113" t="n">
        <v>2.1</v>
      </c>
      <c r="AT8" s="115"/>
      <c r="AU8" s="112" t="n">
        <v>1.2</v>
      </c>
    </row>
    <row r="9" s="119" customFormat="true" ht="15.75" hidden="false" customHeight="false" outlineLevel="0" collapsed="false">
      <c r="A9" s="103" t="s">
        <v>67</v>
      </c>
      <c r="B9" s="104" t="n">
        <v>0.7</v>
      </c>
      <c r="C9" s="89" t="e">
        <f aca="false">C8/C7*100</f>
        <v>#VALUE!</v>
      </c>
      <c r="D9" s="105"/>
      <c r="E9" s="120" t="n">
        <v>100</v>
      </c>
      <c r="F9" s="105"/>
      <c r="G9" s="120" t="n">
        <v>100</v>
      </c>
      <c r="H9" s="105"/>
      <c r="I9" s="108" t="n">
        <f aca="false">I8/I7*100</f>
        <v>77.7777777777778</v>
      </c>
      <c r="J9" s="105"/>
      <c r="K9" s="95" t="n">
        <v>100</v>
      </c>
      <c r="L9" s="105"/>
      <c r="M9" s="95" t="n">
        <v>100</v>
      </c>
      <c r="N9" s="104" t="n">
        <f aca="false">N8/N7</f>
        <v>0.657142857142857</v>
      </c>
      <c r="O9" s="108"/>
      <c r="P9" s="104" t="n">
        <f aca="false">P8/P7</f>
        <v>1</v>
      </c>
      <c r="Q9" s="108"/>
      <c r="R9" s="104" t="n">
        <f aca="false">R8/R7</f>
        <v>1</v>
      </c>
      <c r="S9" s="108"/>
      <c r="T9" s="104" t="n">
        <f aca="false">T8/T7</f>
        <v>1</v>
      </c>
      <c r="U9" s="110"/>
      <c r="V9" s="121" t="n">
        <f aca="false">V8/V7</f>
        <v>0.217391304347826</v>
      </c>
      <c r="W9" s="110"/>
      <c r="X9" s="121" t="n">
        <f aca="false">X8/X7</f>
        <v>0.625</v>
      </c>
      <c r="Y9" s="122" t="n">
        <f aca="false">Y8/Y7</f>
        <v>0.721139430284858</v>
      </c>
      <c r="Z9" s="123"/>
      <c r="AA9" s="124" t="n">
        <f aca="false">AA8/AA7</f>
        <v>0.716666666666667</v>
      </c>
      <c r="AB9" s="123"/>
      <c r="AC9" s="123" t="n">
        <f aca="false">AC8/AC7</f>
        <v>0.714285714285714</v>
      </c>
      <c r="AD9" s="123"/>
      <c r="AE9" s="125" t="n">
        <f aca="false">AE8/AE7</f>
        <v>0.775862068965517</v>
      </c>
      <c r="AF9" s="126"/>
      <c r="AG9" s="125" t="n">
        <f aca="false">AG8/AG7</f>
        <v>0.857142857142857</v>
      </c>
      <c r="AH9" s="127"/>
      <c r="AI9" s="128" t="n">
        <f aca="false">AI8/AI7</f>
        <v>0.433333333333333</v>
      </c>
      <c r="AJ9" s="123"/>
      <c r="AK9" s="125" t="n">
        <f aca="false">AK8/AK7</f>
        <v>0.777777777777778</v>
      </c>
      <c r="AL9" s="125"/>
      <c r="AM9" s="125" t="n">
        <f aca="false">AM8/AM7</f>
        <v>0.727272727272727</v>
      </c>
      <c r="AN9" s="125"/>
      <c r="AO9" s="125" t="n">
        <f aca="false">AO8/AO7</f>
        <v>0.838095238095238</v>
      </c>
      <c r="AP9" s="125"/>
      <c r="AQ9" s="125" t="n">
        <f aca="false">AQ8/AQ7</f>
        <v>0.885714285714286</v>
      </c>
      <c r="AR9" s="125"/>
      <c r="AS9" s="125" t="n">
        <f aca="false">AS8/AS7</f>
        <v>0.777777777777778</v>
      </c>
      <c r="AT9" s="115"/>
      <c r="AU9" s="129" t="n">
        <f aca="false">AU8/AU7</f>
        <v>0.24</v>
      </c>
    </row>
    <row r="10" s="119" customFormat="true" ht="25.5" hidden="false" customHeight="false" outlineLevel="0" collapsed="false">
      <c r="A10" s="103" t="s">
        <v>197</v>
      </c>
      <c r="B10" s="104"/>
      <c r="C10" s="89" t="e">
        <f aca="false">E10+G10+I10+K10+M10</f>
        <v>#VALUE!</v>
      </c>
      <c r="D10" s="105"/>
      <c r="E10" s="106" t="s">
        <v>198</v>
      </c>
      <c r="F10" s="105"/>
      <c r="G10" s="106" t="s">
        <v>199</v>
      </c>
      <c r="H10" s="105"/>
      <c r="I10" s="108" t="s">
        <v>143</v>
      </c>
      <c r="J10" s="105"/>
      <c r="K10" s="95" t="n">
        <v>0</v>
      </c>
      <c r="L10" s="105"/>
      <c r="M10" s="95" t="n">
        <v>0</v>
      </c>
      <c r="N10" s="89" t="n">
        <f aca="false">P10+R10+T10+V10+X10</f>
        <v>72.76</v>
      </c>
      <c r="O10" s="108"/>
      <c r="P10" s="106" t="n">
        <f aca="false">13.7</f>
        <v>13.7</v>
      </c>
      <c r="Q10" s="108"/>
      <c r="R10" s="130" t="n">
        <f aca="false">9.06</f>
        <v>9.06</v>
      </c>
      <c r="S10" s="109"/>
      <c r="T10" s="108" t="n">
        <f aca="false">3</f>
        <v>3</v>
      </c>
      <c r="U10" s="95"/>
      <c r="V10" s="110" t="n">
        <v>11.5</v>
      </c>
      <c r="W10" s="110"/>
      <c r="X10" s="110" t="n">
        <v>35.5</v>
      </c>
      <c r="Y10" s="111" t="n">
        <f aca="false">AA10+AC10+AE10+AG10+AI10+AK10+AM10+AO10+AQ10+AS10+AU10</f>
        <v>47.5</v>
      </c>
      <c r="Z10" s="108"/>
      <c r="AA10" s="112" t="n">
        <v>4</v>
      </c>
      <c r="AB10" s="108"/>
      <c r="AC10" s="112" t="n">
        <v>4</v>
      </c>
      <c r="AD10" s="93"/>
      <c r="AE10" s="113" t="n">
        <v>8.5</v>
      </c>
      <c r="AF10" s="114"/>
      <c r="AG10" s="113" t="n">
        <v>3.5</v>
      </c>
      <c r="AH10" s="115"/>
      <c r="AI10" s="112" t="n">
        <v>2.5</v>
      </c>
      <c r="AJ10" s="93"/>
      <c r="AK10" s="113" t="n">
        <v>3.5</v>
      </c>
      <c r="AL10" s="115"/>
      <c r="AM10" s="112" t="n">
        <v>2</v>
      </c>
      <c r="AN10" s="116"/>
      <c r="AO10" s="113" t="n">
        <v>10.5</v>
      </c>
      <c r="AP10" s="115"/>
      <c r="AQ10" s="112" t="n">
        <v>3</v>
      </c>
      <c r="AR10" s="110"/>
      <c r="AS10" s="113" t="n">
        <v>2</v>
      </c>
      <c r="AT10" s="115"/>
      <c r="AU10" s="112" t="n">
        <v>4</v>
      </c>
    </row>
    <row r="11" s="119" customFormat="true" ht="25.5" hidden="false" customHeight="false" outlineLevel="0" collapsed="false">
      <c r="A11" s="103" t="s">
        <v>70</v>
      </c>
      <c r="B11" s="104"/>
      <c r="C11" s="89" t="e">
        <f aca="false">E11+G11+I11+K11+M11</f>
        <v>#VALUE!</v>
      </c>
      <c r="D11" s="131"/>
      <c r="E11" s="106" t="s">
        <v>198</v>
      </c>
      <c r="F11" s="131"/>
      <c r="G11" s="106" t="n">
        <v>2</v>
      </c>
      <c r="H11" s="131"/>
      <c r="I11" s="108" t="n">
        <v>5</v>
      </c>
      <c r="J11" s="105"/>
      <c r="K11" s="95" t="n">
        <v>0</v>
      </c>
      <c r="L11" s="105"/>
      <c r="M11" s="95" t="n">
        <v>0</v>
      </c>
      <c r="N11" s="89" t="n">
        <f aca="false">P11+R11+T11+V11+X11</f>
        <v>60.76</v>
      </c>
      <c r="O11" s="108"/>
      <c r="P11" s="106" t="n">
        <f aca="false">P10</f>
        <v>13.7</v>
      </c>
      <c r="Q11" s="108"/>
      <c r="R11" s="130" t="n">
        <f aca="false">R10</f>
        <v>9.06</v>
      </c>
      <c r="S11" s="109"/>
      <c r="T11" s="108" t="n">
        <f aca="false">T10</f>
        <v>3</v>
      </c>
      <c r="U11" s="110"/>
      <c r="V11" s="110" t="n">
        <f aca="false">V10</f>
        <v>11.5</v>
      </c>
      <c r="W11" s="110"/>
      <c r="X11" s="110" t="n">
        <v>23.5</v>
      </c>
      <c r="Y11" s="111" t="n">
        <f aca="false">AA11+AC11+AE11+AG11+AI11+AK11+AM11+AO11+AQ11+AS11+AU11</f>
        <v>39.97</v>
      </c>
      <c r="Z11" s="108"/>
      <c r="AA11" s="112" t="n">
        <v>4</v>
      </c>
      <c r="AB11" s="108"/>
      <c r="AC11" s="118" t="n">
        <v>3</v>
      </c>
      <c r="AD11" s="93"/>
      <c r="AE11" s="113" t="n">
        <v>8.5</v>
      </c>
      <c r="AF11" s="114"/>
      <c r="AG11" s="113" t="n">
        <v>3</v>
      </c>
      <c r="AH11" s="115"/>
      <c r="AI11" s="112" t="n">
        <v>1.87</v>
      </c>
      <c r="AJ11" s="93"/>
      <c r="AK11" s="113" t="n">
        <v>3.5</v>
      </c>
      <c r="AL11" s="115"/>
      <c r="AM11" s="112" t="n">
        <v>1.5</v>
      </c>
      <c r="AN11" s="116"/>
      <c r="AO11" s="113" t="n">
        <v>8.8</v>
      </c>
      <c r="AP11" s="115"/>
      <c r="AQ11" s="112" t="n">
        <v>2.3</v>
      </c>
      <c r="AR11" s="110"/>
      <c r="AS11" s="113" t="n">
        <v>2</v>
      </c>
      <c r="AT11" s="115"/>
      <c r="AU11" s="112" t="n">
        <v>1.5</v>
      </c>
    </row>
    <row r="12" s="119" customFormat="true" ht="25.5" hidden="false" customHeight="false" outlineLevel="0" collapsed="false">
      <c r="A12" s="103" t="s">
        <v>71</v>
      </c>
      <c r="B12" s="104"/>
      <c r="C12" s="89" t="e">
        <f aca="false">E12+G12+I12+K12+M12</f>
        <v>#VALUE!</v>
      </c>
      <c r="D12" s="131"/>
      <c r="E12" s="106" t="s">
        <v>198</v>
      </c>
      <c r="F12" s="131"/>
      <c r="G12" s="106" t="s">
        <v>200</v>
      </c>
      <c r="H12" s="131"/>
      <c r="I12" s="108" t="n">
        <v>4</v>
      </c>
      <c r="J12" s="105"/>
      <c r="K12" s="95" t="n">
        <v>0</v>
      </c>
      <c r="L12" s="105"/>
      <c r="M12" s="95" t="n">
        <v>0</v>
      </c>
      <c r="N12" s="89" t="n">
        <f aca="false">P12+R12+T12+V12+X12</f>
        <v>58.76</v>
      </c>
      <c r="O12" s="132"/>
      <c r="P12" s="106" t="n">
        <f aca="false">P10</f>
        <v>13.7</v>
      </c>
      <c r="Q12" s="108"/>
      <c r="R12" s="130" t="n">
        <f aca="false">R10</f>
        <v>9.06</v>
      </c>
      <c r="S12" s="109"/>
      <c r="T12" s="108" t="n">
        <f aca="false">T10</f>
        <v>3</v>
      </c>
      <c r="U12" s="110"/>
      <c r="V12" s="110" t="n">
        <f aca="false">9.5</f>
        <v>9.5</v>
      </c>
      <c r="W12" s="110"/>
      <c r="X12" s="110" t="n">
        <v>23.5</v>
      </c>
      <c r="Y12" s="111" t="n">
        <f aca="false">AA12+AC12+AE12+AG12+AI12+AK12+AM12+AO12+AQ12+AS12+AU12</f>
        <v>36.71</v>
      </c>
      <c r="Z12" s="132"/>
      <c r="AA12" s="112" t="n">
        <v>3.5</v>
      </c>
      <c r="AB12" s="108"/>
      <c r="AC12" s="118" t="n">
        <v>3</v>
      </c>
      <c r="AD12" s="93"/>
      <c r="AE12" s="113" t="n">
        <v>7</v>
      </c>
      <c r="AF12" s="114"/>
      <c r="AG12" s="113" t="n">
        <v>3</v>
      </c>
      <c r="AH12" s="115"/>
      <c r="AI12" s="112" t="n">
        <v>1.87</v>
      </c>
      <c r="AJ12" s="93"/>
      <c r="AK12" s="113" t="n">
        <v>2.9</v>
      </c>
      <c r="AL12" s="115"/>
      <c r="AM12" s="112" t="n">
        <v>1.34</v>
      </c>
      <c r="AN12" s="116"/>
      <c r="AO12" s="113" t="n">
        <v>8.8</v>
      </c>
      <c r="AP12" s="115"/>
      <c r="AQ12" s="112" t="n">
        <v>2.3</v>
      </c>
      <c r="AR12" s="110"/>
      <c r="AS12" s="113" t="n">
        <v>1.5</v>
      </c>
      <c r="AT12" s="115"/>
      <c r="AU12" s="112" t="n">
        <v>1.5</v>
      </c>
    </row>
    <row r="13" s="119" customFormat="true" ht="25.5" hidden="false" customHeight="false" outlineLevel="0" collapsed="false">
      <c r="A13" s="103" t="s">
        <v>201</v>
      </c>
      <c r="B13" s="104" t="n">
        <v>1</v>
      </c>
      <c r="C13" s="89" t="e">
        <f aca="false">C11/C10*100</f>
        <v>#VALUE!</v>
      </c>
      <c r="D13" s="105"/>
      <c r="E13" s="89" t="e">
        <f aca="false">E11/E10*100</f>
        <v>#VALUE!</v>
      </c>
      <c r="F13" s="105"/>
      <c r="G13" s="89" t="n">
        <f aca="false">G11/G10*100</f>
        <v>100</v>
      </c>
      <c r="H13" s="105"/>
      <c r="I13" s="89" t="n">
        <f aca="false">I11/I10*100</f>
        <v>100</v>
      </c>
      <c r="J13" s="105"/>
      <c r="K13" s="89"/>
      <c r="L13" s="105"/>
      <c r="M13" s="95" t="n">
        <v>100</v>
      </c>
      <c r="N13" s="104" t="n">
        <f aca="false">N11/N10</f>
        <v>0.835074216602529</v>
      </c>
      <c r="O13" s="108"/>
      <c r="P13" s="104" t="n">
        <f aca="false">P11/P10</f>
        <v>1</v>
      </c>
      <c r="Q13" s="133"/>
      <c r="R13" s="134" t="n">
        <f aca="false">R11/R10</f>
        <v>1</v>
      </c>
      <c r="S13" s="108"/>
      <c r="T13" s="104" t="n">
        <f aca="false">T11/T10</f>
        <v>1</v>
      </c>
      <c r="U13" s="108"/>
      <c r="V13" s="135" t="n">
        <f aca="false">V11/V10</f>
        <v>1</v>
      </c>
      <c r="W13" s="110"/>
      <c r="X13" s="121" t="n">
        <f aca="false">X11/X10</f>
        <v>0.661971830985916</v>
      </c>
      <c r="Y13" s="135" t="n">
        <f aca="false">Y11/Y10</f>
        <v>0.841473684210526</v>
      </c>
      <c r="Z13" s="93"/>
      <c r="AA13" s="124" t="n">
        <f aca="false">AA11/AA10</f>
        <v>1</v>
      </c>
      <c r="AB13" s="93"/>
      <c r="AC13" s="136" t="n">
        <f aca="false">AC11/AC10</f>
        <v>0.75</v>
      </c>
      <c r="AD13" s="93"/>
      <c r="AE13" s="137" t="n">
        <f aca="false">AE11/AE10</f>
        <v>1</v>
      </c>
      <c r="AF13" s="114"/>
      <c r="AG13" s="137" t="n">
        <f aca="false">AG11/AG10</f>
        <v>0.857142857142857</v>
      </c>
      <c r="AH13" s="115"/>
      <c r="AI13" s="129" t="n">
        <f aca="false">AI11/AI10</f>
        <v>0.748</v>
      </c>
      <c r="AJ13" s="93"/>
      <c r="AK13" s="137" t="n">
        <f aca="false">AK11/AK10</f>
        <v>1</v>
      </c>
      <c r="AL13" s="137"/>
      <c r="AM13" s="138" t="n">
        <f aca="false">AM11/AM10</f>
        <v>0.75</v>
      </c>
      <c r="AN13" s="137"/>
      <c r="AO13" s="137" t="n">
        <f aca="false">AO11/AO10</f>
        <v>0.838095238095238</v>
      </c>
      <c r="AP13" s="137"/>
      <c r="AQ13" s="138" t="n">
        <f aca="false">AQ11/AQ10</f>
        <v>0.766666666666667</v>
      </c>
      <c r="AR13" s="137"/>
      <c r="AS13" s="137" t="n">
        <f aca="false">AS11/AS10</f>
        <v>1</v>
      </c>
      <c r="AT13" s="115"/>
      <c r="AU13" s="129" t="n">
        <f aca="false">AU11/AU10</f>
        <v>0.375</v>
      </c>
    </row>
    <row r="14" s="119" customFormat="true" ht="25.5" hidden="false" customHeight="false" outlineLevel="0" collapsed="false">
      <c r="A14" s="103" t="s">
        <v>73</v>
      </c>
      <c r="B14" s="104" t="n">
        <v>0.5</v>
      </c>
      <c r="C14" s="89" t="e">
        <f aca="false">C12/C10*100</f>
        <v>#VALUE!</v>
      </c>
      <c r="D14" s="105"/>
      <c r="E14" s="120" t="n">
        <v>100</v>
      </c>
      <c r="F14" s="105"/>
      <c r="G14" s="120" t="e">
        <f aca="false">G12/G10*100</f>
        <v>#VALUE!</v>
      </c>
      <c r="H14" s="120"/>
      <c r="I14" s="120" t="n">
        <f aca="false">I12/I10*100</f>
        <v>80</v>
      </c>
      <c r="J14" s="105"/>
      <c r="K14" s="95" t="n">
        <v>100</v>
      </c>
      <c r="L14" s="105"/>
      <c r="M14" s="95" t="n">
        <v>100</v>
      </c>
      <c r="N14" s="104" t="n">
        <f aca="false">N12/N10</f>
        <v>0.807586586036284</v>
      </c>
      <c r="O14" s="108"/>
      <c r="P14" s="104" t="n">
        <f aca="false">P12/P10</f>
        <v>1</v>
      </c>
      <c r="Q14" s="108"/>
      <c r="R14" s="104" t="n">
        <f aca="false">R12/R10</f>
        <v>1</v>
      </c>
      <c r="S14" s="108"/>
      <c r="T14" s="104" t="n">
        <f aca="false">T12/T10</f>
        <v>1</v>
      </c>
      <c r="U14" s="108"/>
      <c r="V14" s="135" t="n">
        <f aca="false">V12/V10</f>
        <v>0.826086956521739</v>
      </c>
      <c r="W14" s="108"/>
      <c r="X14" s="135" t="n">
        <f aca="false">X12/X10</f>
        <v>0.661971830985916</v>
      </c>
      <c r="Y14" s="135" t="n">
        <f aca="false">Y12/Y10</f>
        <v>0.772842105263158</v>
      </c>
      <c r="Z14" s="93"/>
      <c r="AA14" s="100" t="n">
        <f aca="false">AA12/AA10</f>
        <v>0.875</v>
      </c>
      <c r="AB14" s="93"/>
      <c r="AC14" s="100" t="n">
        <f aca="false">AC12/AC10</f>
        <v>0.75</v>
      </c>
      <c r="AD14" s="93"/>
      <c r="AE14" s="139" t="n">
        <f aca="false">AE12/AE10</f>
        <v>0.823529411764706</v>
      </c>
      <c r="AF14" s="114"/>
      <c r="AG14" s="139" t="n">
        <f aca="false">AG12/AG10</f>
        <v>0.857142857142857</v>
      </c>
      <c r="AH14" s="115"/>
      <c r="AI14" s="100" t="n">
        <f aca="false">AI12/AI10</f>
        <v>0.748</v>
      </c>
      <c r="AJ14" s="93"/>
      <c r="AK14" s="139" t="n">
        <f aca="false">AK12/AK10</f>
        <v>0.828571428571429</v>
      </c>
      <c r="AL14" s="139"/>
      <c r="AM14" s="139" t="n">
        <f aca="false">AM12/AM10</f>
        <v>0.67</v>
      </c>
      <c r="AN14" s="139"/>
      <c r="AO14" s="139" t="n">
        <f aca="false">AO12/AO10</f>
        <v>0.838095238095238</v>
      </c>
      <c r="AP14" s="139"/>
      <c r="AQ14" s="139" t="n">
        <f aca="false">AQ12/AQ10</f>
        <v>0.766666666666667</v>
      </c>
      <c r="AR14" s="139"/>
      <c r="AS14" s="139" t="n">
        <f aca="false">AS12/AS10</f>
        <v>0.75</v>
      </c>
      <c r="AT14" s="115"/>
      <c r="AU14" s="129" t="n">
        <f aca="false">AU12/AU10</f>
        <v>0.375</v>
      </c>
    </row>
    <row r="15" s="119" customFormat="true" ht="25.5" hidden="false" customHeight="false" outlineLevel="0" collapsed="false">
      <c r="A15" s="103" t="s">
        <v>202</v>
      </c>
      <c r="B15" s="104"/>
      <c r="C15" s="89" t="e">
        <f aca="false">E15+G15+I15+K15+M15</f>
        <v>#VALUE!</v>
      </c>
      <c r="D15" s="105"/>
      <c r="E15" s="106" t="s">
        <v>203</v>
      </c>
      <c r="F15" s="105"/>
      <c r="G15" s="106" t="s">
        <v>204</v>
      </c>
      <c r="H15" s="105"/>
      <c r="I15" s="108" t="s">
        <v>205</v>
      </c>
      <c r="J15" s="105"/>
      <c r="K15" s="95" t="n">
        <v>15</v>
      </c>
      <c r="L15" s="105"/>
      <c r="M15" s="95" t="n">
        <v>10</v>
      </c>
      <c r="N15" s="89" t="n">
        <f aca="false">P15+R15+T15+V15+X15</f>
        <v>38.71</v>
      </c>
      <c r="O15" s="108"/>
      <c r="P15" s="106" t="n">
        <v>17</v>
      </c>
      <c r="Q15" s="108"/>
      <c r="R15" s="130" t="n">
        <f aca="false">5.56</f>
        <v>5.56</v>
      </c>
      <c r="S15" s="140"/>
      <c r="T15" s="108" t="n">
        <f aca="false">3</f>
        <v>3</v>
      </c>
      <c r="U15" s="110"/>
      <c r="V15" s="110" t="n">
        <v>8.15</v>
      </c>
      <c r="W15" s="110"/>
      <c r="X15" s="110" t="n">
        <v>5</v>
      </c>
      <c r="Y15" s="111" t="n">
        <f aca="false">AA15+AC15+AE15+AG15+AI15+AK15+AM15+AO15+AQ15+AS15+AU15</f>
        <v>286</v>
      </c>
      <c r="Z15" s="108"/>
      <c r="AA15" s="112" t="n">
        <v>20</v>
      </c>
      <c r="AB15" s="108"/>
      <c r="AC15" s="141" t="n">
        <v>10</v>
      </c>
      <c r="AD15" s="93"/>
      <c r="AE15" s="113" t="n">
        <v>25</v>
      </c>
      <c r="AF15" s="114"/>
      <c r="AG15" s="113" t="n">
        <v>34</v>
      </c>
      <c r="AH15" s="115"/>
      <c r="AI15" s="112" t="n">
        <v>31</v>
      </c>
      <c r="AJ15" s="93"/>
      <c r="AK15" s="113" t="n">
        <v>33</v>
      </c>
      <c r="AL15" s="115"/>
      <c r="AM15" s="117" t="n">
        <v>21</v>
      </c>
      <c r="AN15" s="116"/>
      <c r="AO15" s="113" t="n">
        <v>34</v>
      </c>
      <c r="AP15" s="115"/>
      <c r="AQ15" s="112" t="n">
        <v>45</v>
      </c>
      <c r="AR15" s="110"/>
      <c r="AS15" s="113" t="n">
        <v>17</v>
      </c>
      <c r="AT15" s="115"/>
      <c r="AU15" s="142" t="n">
        <v>16</v>
      </c>
    </row>
    <row r="16" s="119" customFormat="true" ht="25.5" hidden="false" customHeight="false" outlineLevel="0" collapsed="false">
      <c r="A16" s="103" t="s">
        <v>75</v>
      </c>
      <c r="B16" s="104"/>
      <c r="C16" s="89" t="e">
        <f aca="false">E16+G16+I16+K16+M16</f>
        <v>#VALUE!</v>
      </c>
      <c r="D16" s="105"/>
      <c r="E16" s="106" t="s">
        <v>206</v>
      </c>
      <c r="F16" s="105"/>
      <c r="G16" s="106" t="s">
        <v>207</v>
      </c>
      <c r="H16" s="105"/>
      <c r="I16" s="108" t="n">
        <v>14</v>
      </c>
      <c r="J16" s="105"/>
      <c r="K16" s="95" t="n">
        <v>11</v>
      </c>
      <c r="L16" s="105"/>
      <c r="M16" s="95" t="n">
        <v>5.35</v>
      </c>
      <c r="N16" s="89" t="n">
        <f aca="false">P16+R16+T16+V16+X16</f>
        <v>33.56</v>
      </c>
      <c r="O16" s="108"/>
      <c r="P16" s="106" t="n">
        <f aca="false">P15</f>
        <v>17</v>
      </c>
      <c r="Q16" s="93"/>
      <c r="R16" s="130" t="n">
        <f aca="false">R15</f>
        <v>5.56</v>
      </c>
      <c r="S16" s="140"/>
      <c r="T16" s="108" t="n">
        <f aca="false">T15</f>
        <v>3</v>
      </c>
      <c r="U16" s="110"/>
      <c r="V16" s="110" t="n">
        <f aca="false">5</f>
        <v>5</v>
      </c>
      <c r="W16" s="110"/>
      <c r="X16" s="110" t="n">
        <v>3</v>
      </c>
      <c r="Y16" s="111" t="n">
        <f aca="false">AA16+AC16+AE16+AG16+AI16+AK16+AM16+AO16+AQ16+AS16+AU16</f>
        <v>199</v>
      </c>
      <c r="Z16" s="108"/>
      <c r="AA16" s="112" t="n">
        <v>12</v>
      </c>
      <c r="AB16" s="93"/>
      <c r="AC16" s="143" t="n">
        <v>5</v>
      </c>
      <c r="AD16" s="93"/>
      <c r="AE16" s="113" t="n">
        <v>18</v>
      </c>
      <c r="AF16" s="114"/>
      <c r="AG16" s="113" t="n">
        <v>23</v>
      </c>
      <c r="AH16" s="115"/>
      <c r="AI16" s="112" t="n">
        <v>17</v>
      </c>
      <c r="AJ16" s="93"/>
      <c r="AK16" s="113" t="n">
        <v>27</v>
      </c>
      <c r="AL16" s="115"/>
      <c r="AM16" s="144" t="n">
        <v>14</v>
      </c>
      <c r="AN16" s="116"/>
      <c r="AO16" s="113" t="n">
        <v>26</v>
      </c>
      <c r="AP16" s="115"/>
      <c r="AQ16" s="145" t="n">
        <v>33</v>
      </c>
      <c r="AR16" s="110"/>
      <c r="AS16" s="113" t="n">
        <v>12</v>
      </c>
      <c r="AT16" s="115"/>
      <c r="AU16" s="142" t="n">
        <v>12</v>
      </c>
    </row>
    <row r="17" s="119" customFormat="true" ht="15.75" hidden="false" customHeight="false" outlineLevel="0" collapsed="false">
      <c r="A17" s="103" t="s">
        <v>76</v>
      </c>
      <c r="B17" s="104" t="n">
        <v>0.5</v>
      </c>
      <c r="C17" s="89" t="e">
        <f aca="false">C16/C15*100</f>
        <v>#VALUE!</v>
      </c>
      <c r="D17" s="105"/>
      <c r="E17" s="106" t="e">
        <f aca="false">E16/E15*100</f>
        <v>#VALUE!</v>
      </c>
      <c r="F17" s="106"/>
      <c r="G17" s="106" t="n">
        <f aca="false">G16/G15*100</f>
        <v>78.5714285714286</v>
      </c>
      <c r="H17" s="106"/>
      <c r="I17" s="106" t="e">
        <f aca="false">I16/I15*100</f>
        <v>#VALUE!</v>
      </c>
      <c r="J17" s="106"/>
      <c r="K17" s="106" t="n">
        <f aca="false">K16/K15*100</f>
        <v>73.3333333333333</v>
      </c>
      <c r="L17" s="106"/>
      <c r="M17" s="106" t="n">
        <f aca="false">M16/M15*100</f>
        <v>53.5</v>
      </c>
      <c r="N17" s="104" t="n">
        <f aca="false">N16/N15</f>
        <v>0.86695944200465</v>
      </c>
      <c r="O17" s="108"/>
      <c r="P17" s="104" t="n">
        <f aca="false">P16/P15</f>
        <v>1</v>
      </c>
      <c r="Q17" s="108"/>
      <c r="R17" s="104" t="n">
        <f aca="false">R16/R15</f>
        <v>1</v>
      </c>
      <c r="S17" s="108"/>
      <c r="T17" s="104" t="n">
        <f aca="false">T16/T15</f>
        <v>1</v>
      </c>
      <c r="U17" s="108"/>
      <c r="V17" s="135" t="n">
        <f aca="false">V16/V15</f>
        <v>0.613496932515337</v>
      </c>
      <c r="W17" s="108"/>
      <c r="X17" s="135" t="n">
        <f aca="false">X16/X15</f>
        <v>0.6</v>
      </c>
      <c r="Y17" s="135" t="n">
        <f aca="false">Y16/Y15</f>
        <v>0.695804195804196</v>
      </c>
      <c r="Z17" s="104"/>
      <c r="AA17" s="124" t="n">
        <f aca="false">AA16/AA15</f>
        <v>0.6</v>
      </c>
      <c r="AB17" s="93"/>
      <c r="AC17" s="104" t="n">
        <f aca="false">AC16/AC15</f>
        <v>0.5</v>
      </c>
      <c r="AD17" s="93"/>
      <c r="AE17" s="139" t="n">
        <f aca="false">AE16/AE15</f>
        <v>0.72</v>
      </c>
      <c r="AF17" s="114"/>
      <c r="AG17" s="139" t="n">
        <f aca="false">AG16/AG15</f>
        <v>0.676470588235294</v>
      </c>
      <c r="AH17" s="115"/>
      <c r="AI17" s="100" t="n">
        <f aca="false">AI16/AI15</f>
        <v>0.548387096774194</v>
      </c>
      <c r="AJ17" s="93"/>
      <c r="AK17" s="139" t="n">
        <f aca="false">AK16/AK15</f>
        <v>0.818181818181818</v>
      </c>
      <c r="AL17" s="139"/>
      <c r="AM17" s="139" t="n">
        <f aca="false">AM16/AM15</f>
        <v>0.666666666666667</v>
      </c>
      <c r="AN17" s="139"/>
      <c r="AO17" s="139" t="n">
        <f aca="false">AO16/AO15</f>
        <v>0.764705882352941</v>
      </c>
      <c r="AP17" s="139"/>
      <c r="AQ17" s="139" t="n">
        <f aca="false">AQ16/AQ15</f>
        <v>0.733333333333333</v>
      </c>
      <c r="AR17" s="139"/>
      <c r="AS17" s="139" t="n">
        <f aca="false">AS16/AS15</f>
        <v>0.705882352941177</v>
      </c>
      <c r="AT17" s="115"/>
      <c r="AU17" s="100" t="n">
        <f aca="false">AU16/AU15</f>
        <v>0.75</v>
      </c>
    </row>
    <row r="18" s="152" customFormat="true" ht="15.75" hidden="false" customHeight="false" outlineLevel="0" collapsed="false">
      <c r="A18" s="92" t="s">
        <v>208</v>
      </c>
      <c r="B18" s="85" t="str">
        <f aca="false">IF(COUNTIF(B19:B20,"C.đạt")&gt;=1,"C.đạt","Đạt")</f>
        <v>Đạt</v>
      </c>
      <c r="C18" s="146"/>
      <c r="D18" s="147" t="s">
        <v>10</v>
      </c>
      <c r="E18" s="131"/>
      <c r="F18" s="147" t="s">
        <v>10</v>
      </c>
      <c r="G18" s="131"/>
      <c r="H18" s="147" t="s">
        <v>10</v>
      </c>
      <c r="I18" s="147"/>
      <c r="J18" s="147" t="s">
        <v>10</v>
      </c>
      <c r="K18" s="147"/>
      <c r="L18" s="147" t="s">
        <v>10</v>
      </c>
      <c r="M18" s="147"/>
      <c r="N18" s="148"/>
      <c r="O18" s="85" t="str">
        <f aca="false">IF(COUNTIF(O19:O20,"C.đạt")&gt;=1,"C.đạt","Đạt")</f>
        <v>Đạt</v>
      </c>
      <c r="P18" s="85"/>
      <c r="Q18" s="85" t="str">
        <f aca="false">IF(COUNTIF(Q19:Q20,"C.đạt")&gt;=1,"C.đạt","Đạt")</f>
        <v>Đạt</v>
      </c>
      <c r="R18" s="85"/>
      <c r="S18" s="85" t="str">
        <f aca="false">IF(COUNTIF(S19:S20,"C.đạt")&gt;=1,"C.đạt","Đạt")</f>
        <v>Đạt</v>
      </c>
      <c r="T18" s="85"/>
      <c r="U18" s="85" t="str">
        <f aca="false">IF(COUNTIF(U19:U20,"C.đạt")&gt;=1,"C.đạt","Đạt")</f>
        <v>Đạt</v>
      </c>
      <c r="V18" s="110"/>
      <c r="W18" s="85" t="str">
        <f aca="false">IF(COUNTIF(W19:W20,"C.đạt")&gt;=1,"C.đạt","Đạt")</f>
        <v>Đạt</v>
      </c>
      <c r="X18" s="110"/>
      <c r="Y18" s="110"/>
      <c r="Z18" s="85" t="s">
        <v>10</v>
      </c>
      <c r="AA18" s="85"/>
      <c r="AB18" s="85" t="s">
        <v>10</v>
      </c>
      <c r="AC18" s="85"/>
      <c r="AD18" s="94" t="s">
        <v>10</v>
      </c>
      <c r="AE18" s="149"/>
      <c r="AF18" s="150" t="s">
        <v>10</v>
      </c>
      <c r="AG18" s="113"/>
      <c r="AH18" s="150" t="s">
        <v>10</v>
      </c>
      <c r="AI18" s="100"/>
      <c r="AJ18" s="94" t="s">
        <v>10</v>
      </c>
      <c r="AK18" s="113"/>
      <c r="AL18" s="150" t="s">
        <v>10</v>
      </c>
      <c r="AM18" s="100"/>
      <c r="AN18" s="151" t="s">
        <v>10</v>
      </c>
      <c r="AO18" s="113"/>
      <c r="AP18" s="150" t="s">
        <v>10</v>
      </c>
      <c r="AQ18" s="100"/>
      <c r="AR18" s="94" t="s">
        <v>10</v>
      </c>
      <c r="AS18" s="113"/>
      <c r="AT18" s="150" t="s">
        <v>10</v>
      </c>
      <c r="AU18" s="100"/>
    </row>
    <row r="19" s="152" customFormat="true" ht="38.25" hidden="false" customHeight="false" outlineLevel="0" collapsed="false">
      <c r="A19" s="103" t="s">
        <v>209</v>
      </c>
      <c r="B19" s="104" t="n">
        <v>0.8</v>
      </c>
      <c r="C19" s="89"/>
      <c r="D19" s="131"/>
      <c r="E19" s="131"/>
      <c r="F19" s="131"/>
      <c r="G19" s="131"/>
      <c r="H19" s="131"/>
      <c r="I19" s="131"/>
      <c r="J19" s="131"/>
      <c r="K19" s="131"/>
      <c r="L19" s="131"/>
      <c r="M19" s="131"/>
      <c r="N19" s="148"/>
      <c r="O19" s="104" t="s">
        <v>10</v>
      </c>
      <c r="P19" s="153"/>
      <c r="Q19" s="104" t="s">
        <v>10</v>
      </c>
      <c r="R19" s="104"/>
      <c r="S19" s="104" t="s">
        <v>10</v>
      </c>
      <c r="T19" s="153"/>
      <c r="U19" s="104" t="s">
        <v>10</v>
      </c>
      <c r="V19" s="135"/>
      <c r="W19" s="110" t="s">
        <v>10</v>
      </c>
      <c r="X19" s="135"/>
      <c r="Y19" s="135"/>
      <c r="Z19" s="104" t="s">
        <v>10</v>
      </c>
      <c r="AA19" s="124"/>
      <c r="AB19" s="104" t="s">
        <v>10</v>
      </c>
      <c r="AC19" s="104"/>
      <c r="AD19" s="93" t="s">
        <v>10</v>
      </c>
      <c r="AE19" s="113"/>
      <c r="AF19" s="114" t="s">
        <v>10</v>
      </c>
      <c r="AG19" s="113"/>
      <c r="AH19" s="115" t="s">
        <v>10</v>
      </c>
      <c r="AI19" s="100"/>
      <c r="AJ19" s="93" t="s">
        <v>10</v>
      </c>
      <c r="AK19" s="113"/>
      <c r="AL19" s="115" t="s">
        <v>10</v>
      </c>
      <c r="AM19" s="100"/>
      <c r="AN19" s="116" t="s">
        <v>10</v>
      </c>
      <c r="AO19" s="113"/>
      <c r="AP19" s="115" t="s">
        <v>10</v>
      </c>
      <c r="AQ19" s="154"/>
      <c r="AR19" s="93" t="s">
        <v>10</v>
      </c>
      <c r="AS19" s="113"/>
      <c r="AT19" s="115" t="s">
        <v>10</v>
      </c>
      <c r="AU19" s="100"/>
    </row>
    <row r="20" s="152" customFormat="true" ht="51" hidden="false" customHeight="false" outlineLevel="0" collapsed="false">
      <c r="A20" s="103" t="s">
        <v>210</v>
      </c>
      <c r="B20" s="104" t="s">
        <v>10</v>
      </c>
      <c r="C20" s="89"/>
      <c r="D20" s="131" t="s">
        <v>10</v>
      </c>
      <c r="E20" s="131"/>
      <c r="F20" s="131" t="s">
        <v>10</v>
      </c>
      <c r="G20" s="131"/>
      <c r="H20" s="131" t="s">
        <v>10</v>
      </c>
      <c r="I20" s="131"/>
      <c r="J20" s="131" t="s">
        <v>10</v>
      </c>
      <c r="K20" s="131"/>
      <c r="L20" s="131" t="s">
        <v>10</v>
      </c>
      <c r="M20" s="131"/>
      <c r="N20" s="148"/>
      <c r="O20" s="104" t="s">
        <v>10</v>
      </c>
      <c r="P20" s="93"/>
      <c r="Q20" s="104" t="s">
        <v>10</v>
      </c>
      <c r="R20" s="93"/>
      <c r="S20" s="104" t="s">
        <v>10</v>
      </c>
      <c r="T20" s="93"/>
      <c r="U20" s="104" t="s">
        <v>10</v>
      </c>
      <c r="V20" s="110"/>
      <c r="W20" s="104" t="s">
        <v>10</v>
      </c>
      <c r="X20" s="110"/>
      <c r="Y20" s="116"/>
      <c r="Z20" s="104" t="s">
        <v>10</v>
      </c>
      <c r="AA20" s="93"/>
      <c r="AB20" s="104" t="s">
        <v>10</v>
      </c>
      <c r="AC20" s="104"/>
      <c r="AD20" s="93" t="s">
        <v>10</v>
      </c>
      <c r="AE20" s="113"/>
      <c r="AF20" s="114" t="s">
        <v>10</v>
      </c>
      <c r="AG20" s="113"/>
      <c r="AH20" s="115" t="s">
        <v>10</v>
      </c>
      <c r="AI20" s="100"/>
      <c r="AJ20" s="93" t="s">
        <v>10</v>
      </c>
      <c r="AK20" s="113"/>
      <c r="AL20" s="115" t="s">
        <v>10</v>
      </c>
      <c r="AM20" s="100"/>
      <c r="AN20" s="116" t="s">
        <v>10</v>
      </c>
      <c r="AO20" s="113"/>
      <c r="AP20" s="155" t="s">
        <v>10</v>
      </c>
      <c r="AQ20" s="100"/>
      <c r="AR20" s="93" t="s">
        <v>10</v>
      </c>
      <c r="AS20" s="113"/>
      <c r="AT20" s="115"/>
      <c r="AU20" s="154"/>
    </row>
    <row r="21" s="152" customFormat="true" ht="15.75" hidden="false" customHeight="false" outlineLevel="0" collapsed="false">
      <c r="A21" s="92" t="s">
        <v>211</v>
      </c>
      <c r="B21" s="85" t="str">
        <f aca="false">IF(COUNTIF(B22:B25,"C.đạt")&gt;=1,"C.đạt","Đạt")</f>
        <v>Đạt</v>
      </c>
      <c r="C21" s="146"/>
      <c r="D21" s="147" t="s">
        <v>10</v>
      </c>
      <c r="E21" s="93"/>
      <c r="F21" s="147" t="s">
        <v>10</v>
      </c>
      <c r="G21" s="93"/>
      <c r="H21" s="147" t="s">
        <v>10</v>
      </c>
      <c r="I21" s="85"/>
      <c r="J21" s="147" t="s">
        <v>10</v>
      </c>
      <c r="K21" s="85"/>
      <c r="L21" s="147" t="s">
        <v>10</v>
      </c>
      <c r="M21" s="93"/>
      <c r="N21" s="148"/>
      <c r="O21" s="85" t="str">
        <f aca="false">IF(COUNTIF(O22:O25,"C.đạt")&gt;=1,"C.đạt","Đạt")</f>
        <v>Đạt</v>
      </c>
      <c r="P21" s="85"/>
      <c r="Q21" s="85" t="str">
        <f aca="false">IF(COUNTIF(Q22:Q25,"C.đạt")&gt;=1,"C.đạt","Đạt")</f>
        <v>Đạt</v>
      </c>
      <c r="R21" s="85"/>
      <c r="S21" s="85" t="str">
        <f aca="false">IF(COUNTIF(S22:S25,"C.đạt")&gt;=1,"C.đạt","Đạt")</f>
        <v>Đạt</v>
      </c>
      <c r="T21" s="85"/>
      <c r="U21" s="85"/>
      <c r="V21" s="85"/>
      <c r="W21" s="85" t="str">
        <f aca="false">IF(COUNTIF(W22:W25,"C.đạt")&gt;=1,"C.đạt","Đạt")</f>
        <v>Đạt</v>
      </c>
      <c r="X21" s="85"/>
      <c r="Y21" s="156"/>
      <c r="Z21" s="94" t="s">
        <v>10</v>
      </c>
      <c r="AA21" s="85"/>
      <c r="AB21" s="94" t="s">
        <v>10</v>
      </c>
      <c r="AC21" s="85"/>
      <c r="AD21" s="94" t="s">
        <v>10</v>
      </c>
      <c r="AE21" s="149"/>
      <c r="AF21" s="150" t="s">
        <v>10</v>
      </c>
      <c r="AG21" s="113"/>
      <c r="AH21" s="150" t="s">
        <v>10</v>
      </c>
      <c r="AI21" s="100"/>
      <c r="AJ21" s="94" t="s">
        <v>10</v>
      </c>
      <c r="AK21" s="113"/>
      <c r="AL21" s="150" t="s">
        <v>10</v>
      </c>
      <c r="AM21" s="100"/>
      <c r="AN21" s="151" t="s">
        <v>10</v>
      </c>
      <c r="AO21" s="113"/>
      <c r="AP21" s="150" t="s">
        <v>10</v>
      </c>
      <c r="AQ21" s="100"/>
      <c r="AR21" s="94" t="s">
        <v>10</v>
      </c>
      <c r="AS21" s="113"/>
      <c r="AT21" s="150" t="s">
        <v>10</v>
      </c>
      <c r="AU21" s="100"/>
    </row>
    <row r="22" s="119" customFormat="true" ht="38.25" hidden="false" customHeight="false" outlineLevel="0" collapsed="false">
      <c r="A22" s="103" t="s">
        <v>212</v>
      </c>
      <c r="B22" s="104" t="s">
        <v>10</v>
      </c>
      <c r="C22" s="89"/>
      <c r="D22" s="104" t="s">
        <v>10</v>
      </c>
      <c r="E22" s="93"/>
      <c r="F22" s="104" t="s">
        <v>10</v>
      </c>
      <c r="G22" s="93"/>
      <c r="H22" s="104" t="s">
        <v>10</v>
      </c>
      <c r="I22" s="93"/>
      <c r="J22" s="105"/>
      <c r="K22" s="93"/>
      <c r="L22" s="105" t="s">
        <v>10</v>
      </c>
      <c r="M22" s="93"/>
      <c r="N22" s="21"/>
      <c r="O22" s="104" t="s">
        <v>10</v>
      </c>
      <c r="P22" s="93"/>
      <c r="Q22" s="104" t="s">
        <v>10</v>
      </c>
      <c r="R22" s="93"/>
      <c r="S22" s="104" t="s">
        <v>10</v>
      </c>
      <c r="T22" s="104"/>
      <c r="U22" s="104" t="s">
        <v>10</v>
      </c>
      <c r="V22" s="95"/>
      <c r="W22" s="104" t="s">
        <v>10</v>
      </c>
      <c r="X22" s="95"/>
      <c r="Y22" s="157"/>
      <c r="Z22" s="158"/>
      <c r="AA22" s="95"/>
      <c r="AB22" s="158"/>
      <c r="AC22" s="158"/>
      <c r="AD22" s="158"/>
      <c r="AE22" s="159"/>
      <c r="AF22" s="160"/>
      <c r="AG22" s="159"/>
      <c r="AH22" s="160"/>
      <c r="AI22" s="158"/>
      <c r="AJ22" s="158"/>
      <c r="AK22" s="159"/>
      <c r="AL22" s="160"/>
      <c r="AM22" s="158"/>
      <c r="AN22" s="161"/>
      <c r="AO22" s="159"/>
      <c r="AP22" s="160"/>
      <c r="AQ22" s="158"/>
      <c r="AR22" s="158"/>
      <c r="AS22" s="159"/>
      <c r="AT22" s="160"/>
      <c r="AU22" s="158"/>
    </row>
    <row r="23" s="119" customFormat="true" ht="15.75" hidden="false" customHeight="false" outlineLevel="0" collapsed="false">
      <c r="A23" s="103" t="s">
        <v>213</v>
      </c>
      <c r="B23" s="162"/>
      <c r="C23" s="89" t="n">
        <f aca="false">E23+G23+I23+K23+M23</f>
        <v>666</v>
      </c>
      <c r="D23" s="105"/>
      <c r="E23" s="163" t="n">
        <v>141</v>
      </c>
      <c r="F23" s="105"/>
      <c r="G23" s="120" t="n">
        <v>218</v>
      </c>
      <c r="H23" s="105"/>
      <c r="I23" s="164" t="n">
        <v>163</v>
      </c>
      <c r="J23" s="105"/>
      <c r="K23" s="95" t="n">
        <v>67</v>
      </c>
      <c r="L23" s="105"/>
      <c r="M23" s="95" t="n">
        <v>77</v>
      </c>
      <c r="N23" s="165" t="n">
        <f aca="false">P23+R23+T23+V23+X23</f>
        <v>1086</v>
      </c>
      <c r="O23" s="140"/>
      <c r="P23" s="163" t="n">
        <v>301</v>
      </c>
      <c r="Q23" s="166"/>
      <c r="R23" s="140" t="n">
        <v>401</v>
      </c>
      <c r="S23" s="140"/>
      <c r="T23" s="93" t="n">
        <v>103</v>
      </c>
      <c r="U23" s="110"/>
      <c r="V23" s="110" t="n">
        <v>160</v>
      </c>
      <c r="W23" s="110"/>
      <c r="X23" s="167" t="n">
        <v>121</v>
      </c>
      <c r="Y23" s="168" t="n">
        <f aca="false">AA23+AC23+AE23+AG23+AI23+AK23+AM23+AO23+AQ23+AS23+AU23</f>
        <v>1228</v>
      </c>
      <c r="Z23" s="169"/>
      <c r="AA23" s="170" t="n">
        <v>173</v>
      </c>
      <c r="AB23" s="169"/>
      <c r="AC23" s="171" t="n">
        <v>113</v>
      </c>
      <c r="AD23" s="172"/>
      <c r="AE23" s="113" t="n">
        <v>280</v>
      </c>
      <c r="AF23" s="173"/>
      <c r="AG23" s="113" t="n">
        <v>96</v>
      </c>
      <c r="AH23" s="174" t="s">
        <v>10</v>
      </c>
      <c r="AI23" s="171" t="n">
        <v>59</v>
      </c>
      <c r="AJ23" s="172"/>
      <c r="AK23" s="113" t="n">
        <v>101</v>
      </c>
      <c r="AL23" s="174"/>
      <c r="AM23" s="171" t="n">
        <v>78</v>
      </c>
      <c r="AN23" s="175"/>
      <c r="AO23" s="113" t="n">
        <v>72</v>
      </c>
      <c r="AP23" s="174"/>
      <c r="AQ23" s="171" t="n">
        <v>106</v>
      </c>
      <c r="AR23" s="176"/>
      <c r="AS23" s="113" t="n">
        <v>76</v>
      </c>
      <c r="AT23" s="174"/>
      <c r="AU23" s="171" t="n">
        <v>74</v>
      </c>
    </row>
    <row r="24" s="119" customFormat="true" ht="15.75" hidden="false" customHeight="false" outlineLevel="0" collapsed="false">
      <c r="A24" s="103" t="s">
        <v>87</v>
      </c>
      <c r="B24" s="162"/>
      <c r="C24" s="89" t="n">
        <f aca="false">E24+G24+I24+K24+M24</f>
        <v>666</v>
      </c>
      <c r="D24" s="105"/>
      <c r="E24" s="163" t="n">
        <v>141</v>
      </c>
      <c r="F24" s="105"/>
      <c r="G24" s="120" t="n">
        <v>218</v>
      </c>
      <c r="H24" s="105"/>
      <c r="I24" s="164" t="n">
        <v>163</v>
      </c>
      <c r="J24" s="105"/>
      <c r="K24" s="95" t="n">
        <v>67</v>
      </c>
      <c r="L24" s="105"/>
      <c r="M24" s="95" t="n">
        <v>77</v>
      </c>
      <c r="N24" s="165" t="n">
        <f aca="false">P24+R24+T24+V24+X24</f>
        <v>1075</v>
      </c>
      <c r="O24" s="140"/>
      <c r="P24" s="163" t="n">
        <v>299</v>
      </c>
      <c r="Q24" s="166"/>
      <c r="R24" s="140" t="n">
        <v>398</v>
      </c>
      <c r="S24" s="140"/>
      <c r="T24" s="163" t="n">
        <v>102</v>
      </c>
      <c r="U24" s="110"/>
      <c r="V24" s="110" t="n">
        <v>159</v>
      </c>
      <c r="W24" s="110"/>
      <c r="X24" s="110" t="n">
        <v>117</v>
      </c>
      <c r="Y24" s="168" t="n">
        <f aca="false">AA24+AC24+AE24+AG24+AI24+AK24+AM24+AO24+AQ24+AS24+AU24</f>
        <v>1227</v>
      </c>
      <c r="Z24" s="140"/>
      <c r="AA24" s="163" t="n">
        <v>173</v>
      </c>
      <c r="AB24" s="140"/>
      <c r="AC24" s="118" t="n">
        <v>113</v>
      </c>
      <c r="AD24" s="93"/>
      <c r="AE24" s="113" t="n">
        <v>279</v>
      </c>
      <c r="AF24" s="114"/>
      <c r="AG24" s="113" t="n">
        <v>96</v>
      </c>
      <c r="AH24" s="115"/>
      <c r="AI24" s="118" t="n">
        <v>59</v>
      </c>
      <c r="AJ24" s="93"/>
      <c r="AK24" s="113" t="n">
        <v>101</v>
      </c>
      <c r="AL24" s="115"/>
      <c r="AM24" s="118" t="n">
        <v>78</v>
      </c>
      <c r="AN24" s="116"/>
      <c r="AO24" s="113" t="n">
        <v>72</v>
      </c>
      <c r="AP24" s="115"/>
      <c r="AQ24" s="118" t="n">
        <v>106</v>
      </c>
      <c r="AR24" s="110"/>
      <c r="AS24" s="113" t="n">
        <v>76</v>
      </c>
      <c r="AT24" s="115"/>
      <c r="AU24" s="118" t="n">
        <v>74</v>
      </c>
    </row>
    <row r="25" s="119" customFormat="true" ht="15.75" hidden="false" customHeight="false" outlineLevel="0" collapsed="false">
      <c r="A25" s="103" t="s">
        <v>89</v>
      </c>
      <c r="B25" s="104" t="n">
        <v>0.98</v>
      </c>
      <c r="C25" s="89" t="n">
        <f aca="false">C24/C23*100</f>
        <v>100</v>
      </c>
      <c r="D25" s="105"/>
      <c r="E25" s="163" t="n">
        <v>100</v>
      </c>
      <c r="F25" s="105"/>
      <c r="G25" s="177" t="n">
        <v>100</v>
      </c>
      <c r="H25" s="105"/>
      <c r="I25" s="164" t="n">
        <v>100</v>
      </c>
      <c r="J25" s="105"/>
      <c r="K25" s="95" t="n">
        <v>100</v>
      </c>
      <c r="L25" s="105"/>
      <c r="M25" s="95" t="n">
        <v>100</v>
      </c>
      <c r="N25" s="104" t="n">
        <f aca="false">N24/N23</f>
        <v>0.989871086556169</v>
      </c>
      <c r="O25" s="104"/>
      <c r="P25" s="104" t="n">
        <f aca="false">P24/P23</f>
        <v>0.993355481727575</v>
      </c>
      <c r="Q25" s="104"/>
      <c r="R25" s="104" t="n">
        <f aca="false">R24/R23</f>
        <v>0.992518703241895</v>
      </c>
      <c r="S25" s="104"/>
      <c r="T25" s="104" t="n">
        <f aca="false">T24/T23</f>
        <v>0.990291262135922</v>
      </c>
      <c r="U25" s="104"/>
      <c r="V25" s="135" t="n">
        <f aca="false">V24/V23</f>
        <v>0.99375</v>
      </c>
      <c r="W25" s="104"/>
      <c r="X25" s="135" t="n">
        <f aca="false">X24/X23</f>
        <v>0.966942148760331</v>
      </c>
      <c r="Y25" s="135" t="n">
        <f aca="false">Y24/Y23</f>
        <v>0.999185667752443</v>
      </c>
      <c r="Z25" s="104"/>
      <c r="AA25" s="124" t="n">
        <f aca="false">AA24/AA23</f>
        <v>1</v>
      </c>
      <c r="AB25" s="104"/>
      <c r="AC25" s="104" t="n">
        <f aca="false">AC24/AC23</f>
        <v>1</v>
      </c>
      <c r="AD25" s="93"/>
      <c r="AE25" s="139" t="n">
        <f aca="false">AE24/AE23</f>
        <v>0.996428571428571</v>
      </c>
      <c r="AF25" s="114"/>
      <c r="AG25" s="139" t="n">
        <f aca="false">AG24/AG23</f>
        <v>1</v>
      </c>
      <c r="AH25" s="115" t="s">
        <v>10</v>
      </c>
      <c r="AI25" s="100" t="n">
        <f aca="false">AI24/AI23</f>
        <v>1</v>
      </c>
      <c r="AJ25" s="93"/>
      <c r="AK25" s="139" t="n">
        <f aca="false">AK24/AK23</f>
        <v>1</v>
      </c>
      <c r="AL25" s="139"/>
      <c r="AM25" s="139" t="n">
        <f aca="false">AM24/AM23</f>
        <v>1</v>
      </c>
      <c r="AN25" s="139"/>
      <c r="AO25" s="139" t="n">
        <f aca="false">AO24/AO23</f>
        <v>1</v>
      </c>
      <c r="AP25" s="139"/>
      <c r="AQ25" s="139" t="n">
        <f aca="false">AQ24/AQ23</f>
        <v>1</v>
      </c>
      <c r="AR25" s="139"/>
      <c r="AS25" s="139" t="n">
        <f aca="false">AS24/AS23</f>
        <v>1</v>
      </c>
      <c r="AT25" s="115"/>
      <c r="AU25" s="100" t="n">
        <f aca="false">AU24/AU23</f>
        <v>1</v>
      </c>
    </row>
    <row r="26" s="152" customFormat="true" ht="15.75" hidden="false" customHeight="false" outlineLevel="0" collapsed="false">
      <c r="A26" s="92" t="s">
        <v>214</v>
      </c>
      <c r="B26" s="94" t="s">
        <v>10</v>
      </c>
      <c r="C26" s="146"/>
      <c r="D26" s="147" t="s">
        <v>10</v>
      </c>
      <c r="E26" s="85"/>
      <c r="F26" s="147" t="s">
        <v>10</v>
      </c>
      <c r="G26" s="177"/>
      <c r="H26" s="147" t="s">
        <v>10</v>
      </c>
      <c r="I26" s="178"/>
      <c r="J26" s="147" t="s">
        <v>10</v>
      </c>
      <c r="K26" s="179"/>
      <c r="L26" s="147" t="s">
        <v>10</v>
      </c>
      <c r="M26" s="110"/>
      <c r="N26" s="148"/>
      <c r="O26" s="94" t="s">
        <v>10</v>
      </c>
      <c r="P26" s="94"/>
      <c r="Q26" s="94" t="s">
        <v>10</v>
      </c>
      <c r="R26" s="94"/>
      <c r="S26" s="94" t="s">
        <v>10</v>
      </c>
      <c r="T26" s="94"/>
      <c r="U26" s="94" t="s">
        <v>10</v>
      </c>
      <c r="V26" s="94"/>
      <c r="W26" s="94" t="s">
        <v>10</v>
      </c>
      <c r="X26" s="94"/>
      <c r="Y26" s="94"/>
      <c r="Z26" s="85" t="s">
        <v>10</v>
      </c>
      <c r="AA26" s="94"/>
      <c r="AB26" s="85" t="s">
        <v>10</v>
      </c>
      <c r="AC26" s="94"/>
      <c r="AD26" s="94" t="s">
        <v>10</v>
      </c>
      <c r="AE26" s="149"/>
      <c r="AF26" s="150" t="s">
        <v>10</v>
      </c>
      <c r="AG26" s="149"/>
      <c r="AH26" s="150" t="s">
        <v>10</v>
      </c>
      <c r="AI26" s="94"/>
      <c r="AJ26" s="94" t="s">
        <v>10</v>
      </c>
      <c r="AK26" s="149"/>
      <c r="AL26" s="150" t="s">
        <v>10</v>
      </c>
      <c r="AM26" s="100"/>
      <c r="AN26" s="151" t="s">
        <v>10</v>
      </c>
      <c r="AO26" s="113"/>
      <c r="AP26" s="150" t="s">
        <v>10</v>
      </c>
      <c r="AQ26" s="100"/>
      <c r="AR26" s="94" t="s">
        <v>10</v>
      </c>
      <c r="AS26" s="113"/>
      <c r="AT26" s="150" t="s">
        <v>10</v>
      </c>
      <c r="AU26" s="100"/>
    </row>
    <row r="27" s="119" customFormat="true" ht="38.25" hidden="false" customHeight="false" outlineLevel="0" collapsed="false">
      <c r="A27" s="103" t="s">
        <v>215</v>
      </c>
      <c r="B27" s="104" t="s">
        <v>10</v>
      </c>
      <c r="C27" s="89"/>
      <c r="D27" s="105" t="s">
        <v>10</v>
      </c>
      <c r="E27" s="105"/>
      <c r="F27" s="105" t="s">
        <v>10</v>
      </c>
      <c r="G27" s="105"/>
      <c r="H27" s="105" t="s">
        <v>10</v>
      </c>
      <c r="I27" s="105"/>
      <c r="J27" s="105" t="s">
        <v>10</v>
      </c>
      <c r="K27" s="105"/>
      <c r="L27" s="105" t="s">
        <v>10</v>
      </c>
      <c r="M27" s="105"/>
      <c r="N27" s="21"/>
      <c r="O27" s="104" t="s">
        <v>10</v>
      </c>
      <c r="P27" s="104"/>
      <c r="Q27" s="104" t="s">
        <v>10</v>
      </c>
      <c r="R27" s="93"/>
      <c r="S27" s="104" t="s">
        <v>10</v>
      </c>
      <c r="T27" s="93"/>
      <c r="U27" s="104" t="s">
        <v>10</v>
      </c>
      <c r="V27" s="95"/>
      <c r="W27" s="104" t="s">
        <v>10</v>
      </c>
      <c r="X27" s="95"/>
      <c r="Y27" s="95"/>
      <c r="Z27" s="104"/>
      <c r="AA27" s="104"/>
      <c r="AB27" s="104" t="s">
        <v>10</v>
      </c>
      <c r="AC27" s="104"/>
      <c r="AD27" s="93" t="s">
        <v>10</v>
      </c>
      <c r="AE27" s="113"/>
      <c r="AF27" s="114"/>
      <c r="AG27" s="113"/>
      <c r="AH27" s="115" t="s">
        <v>10</v>
      </c>
      <c r="AI27" s="100"/>
      <c r="AJ27" s="93" t="s">
        <v>10</v>
      </c>
      <c r="AK27" s="113"/>
      <c r="AL27" s="115"/>
      <c r="AM27" s="100"/>
      <c r="AN27" s="116"/>
      <c r="AO27" s="113"/>
      <c r="AP27" s="115"/>
      <c r="AQ27" s="100"/>
      <c r="AR27" s="110"/>
      <c r="AS27" s="113"/>
      <c r="AT27" s="115"/>
      <c r="AU27" s="100"/>
    </row>
    <row r="28" s="152" customFormat="true" ht="27.75" hidden="false" customHeight="true" outlineLevel="0" collapsed="false">
      <c r="A28" s="92" t="s">
        <v>216</v>
      </c>
      <c r="B28" s="94"/>
      <c r="C28" s="180"/>
      <c r="D28" s="147" t="s">
        <v>10</v>
      </c>
      <c r="E28" s="147"/>
      <c r="F28" s="147" t="s">
        <v>10</v>
      </c>
      <c r="G28" s="94"/>
      <c r="H28" s="147" t="s">
        <v>10</v>
      </c>
      <c r="I28" s="94"/>
      <c r="J28" s="147" t="s">
        <v>10</v>
      </c>
      <c r="K28" s="94"/>
      <c r="L28" s="147" t="s">
        <v>10</v>
      </c>
      <c r="M28" s="104"/>
      <c r="N28" s="148"/>
      <c r="O28" s="94" t="s">
        <v>10</v>
      </c>
      <c r="P28" s="85"/>
      <c r="Q28" s="94" t="s">
        <v>10</v>
      </c>
      <c r="R28" s="85"/>
      <c r="S28" s="94" t="s">
        <v>10</v>
      </c>
      <c r="T28" s="85"/>
      <c r="U28" s="94" t="s">
        <v>10</v>
      </c>
      <c r="V28" s="110"/>
      <c r="W28" s="94" t="s">
        <v>10</v>
      </c>
      <c r="X28" s="110"/>
      <c r="Y28" s="110"/>
      <c r="Z28" s="94" t="s">
        <v>10</v>
      </c>
      <c r="AA28" s="85"/>
      <c r="AB28" s="85" t="s">
        <v>10</v>
      </c>
      <c r="AC28" s="85"/>
      <c r="AD28" s="85" t="s">
        <v>10</v>
      </c>
      <c r="AE28" s="149"/>
      <c r="AF28" s="181" t="s">
        <v>10</v>
      </c>
      <c r="AG28" s="113"/>
      <c r="AH28" s="181" t="s">
        <v>10</v>
      </c>
      <c r="AI28" s="100"/>
      <c r="AJ28" s="85" t="s">
        <v>10</v>
      </c>
      <c r="AK28" s="113"/>
      <c r="AL28" s="181" t="s">
        <v>10</v>
      </c>
      <c r="AM28" s="100"/>
      <c r="AN28" s="156" t="s">
        <v>10</v>
      </c>
      <c r="AO28" s="113"/>
      <c r="AP28" s="181" t="s">
        <v>10</v>
      </c>
      <c r="AQ28" s="100"/>
      <c r="AR28" s="94" t="s">
        <v>10</v>
      </c>
      <c r="AS28" s="113"/>
      <c r="AT28" s="150" t="s">
        <v>10</v>
      </c>
      <c r="AU28" s="100"/>
    </row>
    <row r="29" s="119" customFormat="true" ht="51" hidden="false" customHeight="false" outlineLevel="0" collapsed="false">
      <c r="A29" s="103" t="s">
        <v>217</v>
      </c>
      <c r="B29" s="104" t="s">
        <v>10</v>
      </c>
      <c r="C29" s="89"/>
      <c r="D29" s="105" t="s">
        <v>10</v>
      </c>
      <c r="E29" s="105"/>
      <c r="F29" s="105" t="s">
        <v>10</v>
      </c>
      <c r="G29" s="105"/>
      <c r="H29" s="105" t="s">
        <v>10</v>
      </c>
      <c r="I29" s="105"/>
      <c r="J29" s="105" t="s">
        <v>10</v>
      </c>
      <c r="K29" s="105"/>
      <c r="L29" s="105" t="s">
        <v>10</v>
      </c>
      <c r="M29" s="105"/>
      <c r="N29" s="21"/>
      <c r="O29" s="104" t="s">
        <v>10</v>
      </c>
      <c r="P29" s="104"/>
      <c r="Q29" s="104" t="s">
        <v>10</v>
      </c>
      <c r="R29" s="104"/>
      <c r="S29" s="104" t="s">
        <v>10</v>
      </c>
      <c r="T29" s="104"/>
      <c r="U29" s="104" t="s">
        <v>10</v>
      </c>
      <c r="V29" s="95"/>
      <c r="W29" s="104" t="s">
        <v>10</v>
      </c>
      <c r="X29" s="95"/>
      <c r="Y29" s="95"/>
      <c r="Z29" s="104" t="s">
        <v>10</v>
      </c>
      <c r="AA29" s="104"/>
      <c r="AB29" s="104" t="s">
        <v>10</v>
      </c>
      <c r="AC29" s="104"/>
      <c r="AD29" s="104" t="s">
        <v>10</v>
      </c>
      <c r="AE29" s="113"/>
      <c r="AF29" s="155" t="s">
        <v>10</v>
      </c>
      <c r="AG29" s="113"/>
      <c r="AH29" s="155" t="s">
        <v>10</v>
      </c>
      <c r="AI29" s="104"/>
      <c r="AJ29" s="104" t="s">
        <v>10</v>
      </c>
      <c r="AK29" s="113"/>
      <c r="AL29" s="155" t="s">
        <v>10</v>
      </c>
      <c r="AM29" s="104"/>
      <c r="AN29" s="182" t="s">
        <v>10</v>
      </c>
      <c r="AO29" s="113"/>
      <c r="AP29" s="155" t="s">
        <v>10</v>
      </c>
      <c r="AQ29" s="104"/>
      <c r="AR29" s="104" t="s">
        <v>10</v>
      </c>
      <c r="AS29" s="113"/>
      <c r="AT29" s="155" t="s">
        <v>10</v>
      </c>
      <c r="AU29" s="100"/>
    </row>
    <row r="30" s="152" customFormat="true" ht="15.75" hidden="false" customHeight="false" outlineLevel="0" collapsed="false">
      <c r="A30" s="92" t="s">
        <v>218</v>
      </c>
      <c r="B30" s="94"/>
      <c r="C30" s="146"/>
      <c r="D30" s="147" t="s">
        <v>10</v>
      </c>
      <c r="E30" s="85"/>
      <c r="F30" s="147" t="s">
        <v>10</v>
      </c>
      <c r="G30" s="106"/>
      <c r="H30" s="147" t="s">
        <v>10</v>
      </c>
      <c r="I30" s="133"/>
      <c r="J30" s="147" t="s">
        <v>10</v>
      </c>
      <c r="K30" s="179"/>
      <c r="L30" s="147" t="s">
        <v>10</v>
      </c>
      <c r="M30" s="110"/>
      <c r="N30" s="148"/>
      <c r="O30" s="85" t="s">
        <v>10</v>
      </c>
      <c r="P30" s="85"/>
      <c r="Q30" s="85" t="s">
        <v>10</v>
      </c>
      <c r="R30" s="85"/>
      <c r="S30" s="85" t="s">
        <v>10</v>
      </c>
      <c r="T30" s="85"/>
      <c r="U30" s="85" t="s">
        <v>10</v>
      </c>
      <c r="V30" s="110"/>
      <c r="W30" s="85" t="s">
        <v>10</v>
      </c>
      <c r="X30" s="110"/>
      <c r="Y30" s="110"/>
      <c r="Z30" s="94" t="s">
        <v>10</v>
      </c>
      <c r="AA30" s="85"/>
      <c r="AB30" s="85" t="s">
        <v>10</v>
      </c>
      <c r="AC30" s="85"/>
      <c r="AD30" s="94" t="s">
        <v>10</v>
      </c>
      <c r="AE30" s="149"/>
      <c r="AF30" s="150" t="s">
        <v>10</v>
      </c>
      <c r="AG30" s="113"/>
      <c r="AH30" s="183" t="s">
        <v>64</v>
      </c>
      <c r="AI30" s="100"/>
      <c r="AJ30" s="94" t="s">
        <v>10</v>
      </c>
      <c r="AK30" s="113"/>
      <c r="AL30" s="183" t="s">
        <v>64</v>
      </c>
      <c r="AM30" s="100"/>
      <c r="AN30" s="156" t="s">
        <v>10</v>
      </c>
      <c r="AO30" s="113"/>
      <c r="AP30" s="181" t="s">
        <v>10</v>
      </c>
      <c r="AQ30" s="100"/>
      <c r="AR30" s="85" t="s">
        <v>10</v>
      </c>
      <c r="AS30" s="113"/>
      <c r="AT30" s="150" t="s">
        <v>10</v>
      </c>
      <c r="AU30" s="100"/>
    </row>
    <row r="31" s="119" customFormat="true" ht="15.75" hidden="false" customHeight="false" outlineLevel="0" collapsed="false">
      <c r="A31" s="103" t="s">
        <v>219</v>
      </c>
      <c r="B31" s="104"/>
      <c r="C31" s="89" t="n">
        <f aca="false">E31+G31+I31+K31+M31</f>
        <v>666</v>
      </c>
      <c r="D31" s="105"/>
      <c r="E31" s="163" t="n">
        <v>141</v>
      </c>
      <c r="F31" s="105"/>
      <c r="G31" s="120" t="n">
        <v>218</v>
      </c>
      <c r="H31" s="105"/>
      <c r="I31" s="164" t="n">
        <v>163</v>
      </c>
      <c r="J31" s="105"/>
      <c r="K31" s="110" t="n">
        <v>67</v>
      </c>
      <c r="L31" s="105"/>
      <c r="M31" s="95" t="n">
        <v>77</v>
      </c>
      <c r="N31" s="165" t="n">
        <f aca="false">P31+R31+T31+V31+X31</f>
        <v>909</v>
      </c>
      <c r="O31" s="93"/>
      <c r="P31" s="163" t="n">
        <v>191</v>
      </c>
      <c r="Q31" s="184"/>
      <c r="R31" s="185" t="n">
        <v>432</v>
      </c>
      <c r="S31" s="184"/>
      <c r="T31" s="163" t="n">
        <v>60</v>
      </c>
      <c r="U31" s="95"/>
      <c r="V31" s="95" t="n">
        <v>160</v>
      </c>
      <c r="W31" s="95"/>
      <c r="X31" s="95" t="n">
        <v>66</v>
      </c>
      <c r="Y31" s="168" t="n">
        <f aca="false">AA31+AC31+AE31+AG31+AI31+AK31+AM31+AO31+AQ31+AS31+AU31</f>
        <v>1228</v>
      </c>
      <c r="Z31" s="93"/>
      <c r="AA31" s="186" t="n">
        <v>173</v>
      </c>
      <c r="AB31" s="140"/>
      <c r="AC31" s="186" t="n">
        <v>113</v>
      </c>
      <c r="AD31" s="140"/>
      <c r="AE31" s="187" t="n">
        <v>280</v>
      </c>
      <c r="AF31" s="188"/>
      <c r="AG31" s="187" t="n">
        <v>96</v>
      </c>
      <c r="AH31" s="115"/>
      <c r="AI31" s="186" t="n">
        <v>59</v>
      </c>
      <c r="AJ31" s="93"/>
      <c r="AK31" s="187" t="n">
        <v>101</v>
      </c>
      <c r="AL31" s="115"/>
      <c r="AM31" s="186" t="n">
        <v>78</v>
      </c>
      <c r="AN31" s="116"/>
      <c r="AO31" s="187" t="n">
        <v>72</v>
      </c>
      <c r="AP31" s="115"/>
      <c r="AQ31" s="186" t="n">
        <v>106</v>
      </c>
      <c r="AR31" s="110"/>
      <c r="AS31" s="187" t="n">
        <v>76</v>
      </c>
      <c r="AT31" s="115"/>
      <c r="AU31" s="186" t="n">
        <v>74</v>
      </c>
    </row>
    <row r="32" s="119" customFormat="true" ht="25.5" hidden="false" customHeight="false" outlineLevel="0" collapsed="false">
      <c r="A32" s="103" t="s">
        <v>220</v>
      </c>
      <c r="B32" s="104"/>
      <c r="C32" s="89" t="n">
        <f aca="false">E32+G32+I32+K32+M32</f>
        <v>0</v>
      </c>
      <c r="D32" s="189"/>
      <c r="E32" s="162" t="n">
        <v>0</v>
      </c>
      <c r="F32" s="105"/>
      <c r="G32" s="106" t="n">
        <v>0</v>
      </c>
      <c r="H32" s="105"/>
      <c r="I32" s="108" t="n">
        <v>0</v>
      </c>
      <c r="J32" s="105"/>
      <c r="K32" s="95" t="n">
        <v>0</v>
      </c>
      <c r="L32" s="105"/>
      <c r="M32" s="95" t="n">
        <v>0</v>
      </c>
      <c r="N32" s="165" t="n">
        <f aca="false">P32+R32+T32+V32+X32</f>
        <v>0</v>
      </c>
      <c r="O32" s="162"/>
      <c r="P32" s="162" t="n">
        <v>0</v>
      </c>
      <c r="Q32" s="190"/>
      <c r="R32" s="185"/>
      <c r="S32" s="190"/>
      <c r="T32" s="163" t="n">
        <v>0</v>
      </c>
      <c r="U32" s="110"/>
      <c r="V32" s="110"/>
      <c r="W32" s="110"/>
      <c r="X32" s="110"/>
      <c r="Y32" s="168" t="n">
        <f aca="false">AA32+AC32+AE32+AG32+AI32+AK32+AM32+AO32+AQ32+AS32+AU32</f>
        <v>0</v>
      </c>
      <c r="Z32" s="162"/>
      <c r="AA32" s="162"/>
      <c r="AB32" s="93"/>
      <c r="AC32" s="163"/>
      <c r="AD32" s="104"/>
      <c r="AE32" s="113"/>
      <c r="AF32" s="155"/>
      <c r="AG32" s="113"/>
      <c r="AH32" s="115"/>
      <c r="AI32" s="100"/>
      <c r="AJ32" s="93"/>
      <c r="AK32" s="113"/>
      <c r="AL32" s="115"/>
      <c r="AM32" s="100"/>
      <c r="AN32" s="116"/>
      <c r="AO32" s="113"/>
      <c r="AP32" s="115"/>
      <c r="AQ32" s="100"/>
      <c r="AR32" s="110"/>
      <c r="AS32" s="113"/>
      <c r="AT32" s="115"/>
      <c r="AU32" s="100"/>
    </row>
    <row r="33" s="119" customFormat="true" ht="15.75" hidden="false" customHeight="false" outlineLevel="0" collapsed="false">
      <c r="A33" s="103" t="s">
        <v>76</v>
      </c>
      <c r="B33" s="104" t="n">
        <v>0</v>
      </c>
      <c r="C33" s="89" t="n">
        <f aca="false">C32/C31*100</f>
        <v>0</v>
      </c>
      <c r="D33" s="189"/>
      <c r="E33" s="191" t="n">
        <f aca="false">E32/E31*100</f>
        <v>0</v>
      </c>
      <c r="F33" s="105"/>
      <c r="G33" s="192" t="n">
        <f aca="false">G32/G31*100</f>
        <v>0</v>
      </c>
      <c r="H33" s="105"/>
      <c r="I33" s="108" t="n">
        <v>0</v>
      </c>
      <c r="J33" s="105"/>
      <c r="K33" s="193" t="n">
        <f aca="false">K32/K31*100</f>
        <v>0</v>
      </c>
      <c r="L33" s="105"/>
      <c r="M33" s="193" t="n">
        <f aca="false">M32/M31*100</f>
        <v>0</v>
      </c>
      <c r="N33" s="134" t="n">
        <f aca="false">N32/N31</f>
        <v>0</v>
      </c>
      <c r="O33" s="194"/>
      <c r="P33" s="134"/>
      <c r="Q33" s="195"/>
      <c r="R33" s="196"/>
      <c r="S33" s="195"/>
      <c r="T33" s="194"/>
      <c r="U33" s="110"/>
      <c r="V33" s="110"/>
      <c r="W33" s="110"/>
      <c r="X33" s="110"/>
      <c r="Y33" s="110" t="n">
        <v>0</v>
      </c>
      <c r="Z33" s="194"/>
      <c r="AA33" s="154"/>
      <c r="AB33" s="104"/>
      <c r="AC33" s="104"/>
      <c r="AD33" s="104"/>
      <c r="AE33" s="113"/>
      <c r="AF33" s="155"/>
      <c r="AG33" s="113"/>
      <c r="AH33" s="115"/>
      <c r="AI33" s="100"/>
      <c r="AJ33" s="93"/>
      <c r="AK33" s="113"/>
      <c r="AL33" s="115"/>
      <c r="AM33" s="100"/>
      <c r="AN33" s="116"/>
      <c r="AO33" s="113"/>
      <c r="AP33" s="115"/>
      <c r="AQ33" s="154"/>
      <c r="AR33" s="104"/>
      <c r="AS33" s="113"/>
      <c r="AT33" s="155"/>
      <c r="AU33" s="154"/>
    </row>
    <row r="34" s="119" customFormat="true" ht="15.75" hidden="false" customHeight="false" outlineLevel="0" collapsed="false">
      <c r="A34" s="103" t="s">
        <v>221</v>
      </c>
      <c r="B34" s="104"/>
      <c r="C34" s="89" t="n">
        <f aca="false">E34+G34+I34+K34+M34</f>
        <v>596</v>
      </c>
      <c r="D34" s="105"/>
      <c r="E34" s="140" t="n">
        <v>135</v>
      </c>
      <c r="F34" s="105"/>
      <c r="G34" s="120" t="n">
        <v>201</v>
      </c>
      <c r="H34" s="105"/>
      <c r="I34" s="164" t="n">
        <v>130</v>
      </c>
      <c r="J34" s="105"/>
      <c r="K34" s="95" t="n">
        <v>65</v>
      </c>
      <c r="L34" s="105"/>
      <c r="M34" s="95" t="n">
        <v>65</v>
      </c>
      <c r="N34" s="165" t="n">
        <f aca="false">P34+R34+T34+V34+X34</f>
        <v>884</v>
      </c>
      <c r="O34" s="140"/>
      <c r="P34" s="140" t="n">
        <v>191</v>
      </c>
      <c r="Q34" s="184"/>
      <c r="R34" s="184" t="n">
        <v>432</v>
      </c>
      <c r="S34" s="184"/>
      <c r="T34" s="140" t="n">
        <v>60</v>
      </c>
      <c r="U34" s="110"/>
      <c r="V34" s="110" t="n">
        <v>150</v>
      </c>
      <c r="W34" s="110"/>
      <c r="X34" s="110" t="n">
        <v>51</v>
      </c>
      <c r="Y34" s="168" t="n">
        <f aca="false">AA34+AC34+AE34+AG34+AI34+AK34+AM34+AO34+AQ34+AS34+AU34</f>
        <v>1001</v>
      </c>
      <c r="Z34" s="140"/>
      <c r="AA34" s="186" t="n">
        <v>156</v>
      </c>
      <c r="AB34" s="140"/>
      <c r="AC34" s="186" t="n">
        <v>97</v>
      </c>
      <c r="AD34" s="104"/>
      <c r="AE34" s="113" t="n">
        <v>236</v>
      </c>
      <c r="AF34" s="155"/>
      <c r="AG34" s="113" t="n">
        <v>83</v>
      </c>
      <c r="AH34" s="115"/>
      <c r="AI34" s="186" t="n">
        <v>47</v>
      </c>
      <c r="AJ34" s="93"/>
      <c r="AK34" s="113" t="n">
        <v>82</v>
      </c>
      <c r="AL34" s="115"/>
      <c r="AM34" s="186" t="n">
        <v>51</v>
      </c>
      <c r="AN34" s="116"/>
      <c r="AO34" s="113" t="n">
        <v>64</v>
      </c>
      <c r="AP34" s="115"/>
      <c r="AQ34" s="186" t="n">
        <v>79</v>
      </c>
      <c r="AR34" s="110"/>
      <c r="AS34" s="113" t="n">
        <v>61</v>
      </c>
      <c r="AT34" s="115"/>
      <c r="AU34" s="186" t="n">
        <v>45</v>
      </c>
    </row>
    <row r="35" s="119" customFormat="true" ht="15.75" hidden="false" customHeight="false" outlineLevel="0" collapsed="false">
      <c r="A35" s="103" t="s">
        <v>76</v>
      </c>
      <c r="B35" s="104" t="s">
        <v>110</v>
      </c>
      <c r="C35" s="89" t="n">
        <f aca="false">C34/C31*100</f>
        <v>89.4894894894895</v>
      </c>
      <c r="D35" s="105"/>
      <c r="E35" s="197" t="n">
        <f aca="false">E34/E31*100</f>
        <v>95.7446808510638</v>
      </c>
      <c r="F35" s="105"/>
      <c r="G35" s="197" t="n">
        <f aca="false">G34/G31*100</f>
        <v>92.2018348623853</v>
      </c>
      <c r="H35" s="197"/>
      <c r="I35" s="197" t="n">
        <f aca="false">I34/I31*100</f>
        <v>79.7546012269939</v>
      </c>
      <c r="J35" s="197"/>
      <c r="K35" s="197" t="n">
        <f aca="false">K34/K31*100</f>
        <v>97.0149253731343</v>
      </c>
      <c r="L35" s="197"/>
      <c r="M35" s="197" t="n">
        <f aca="false">M34/M31*100</f>
        <v>84.4155844155844</v>
      </c>
      <c r="N35" s="198" t="n">
        <f aca="false">N34/N31</f>
        <v>0.972497249724973</v>
      </c>
      <c r="O35" s="104"/>
      <c r="P35" s="123" t="n">
        <f aca="false">P34/P31</f>
        <v>1</v>
      </c>
      <c r="Q35" s="195"/>
      <c r="R35" s="123" t="n">
        <f aca="false">R34/R31</f>
        <v>1</v>
      </c>
      <c r="S35" s="104"/>
      <c r="T35" s="123" t="n">
        <f aca="false">T34/T31</f>
        <v>1</v>
      </c>
      <c r="U35" s="110"/>
      <c r="V35" s="110"/>
      <c r="W35" s="110"/>
      <c r="X35" s="110"/>
      <c r="Y35" s="124" t="n">
        <f aca="false">Y34/Y31</f>
        <v>0.81514657980456</v>
      </c>
      <c r="Z35" s="194"/>
      <c r="AA35" s="124" t="n">
        <f aca="false">AA34/AA31</f>
        <v>0.901734104046243</v>
      </c>
      <c r="AB35" s="104"/>
      <c r="AC35" s="123" t="n">
        <f aca="false">AC34/AC31</f>
        <v>0.858407079646018</v>
      </c>
      <c r="AD35" s="104"/>
      <c r="AE35" s="139" t="n">
        <f aca="false">AE34/AE31</f>
        <v>0.842857142857143</v>
      </c>
      <c r="AF35" s="155"/>
      <c r="AG35" s="139" t="n">
        <f aca="false">AG34/AG31</f>
        <v>0.864583333333333</v>
      </c>
      <c r="AH35" s="139"/>
      <c r="AI35" s="139" t="n">
        <f aca="false">AI34/AI31</f>
        <v>0.796610169491525</v>
      </c>
      <c r="AJ35" s="139"/>
      <c r="AK35" s="139" t="n">
        <f aca="false">AK34/AK31</f>
        <v>0.811881188118812</v>
      </c>
      <c r="AL35" s="139"/>
      <c r="AM35" s="139" t="n">
        <f aca="false">AM34/AM31</f>
        <v>0.653846153846154</v>
      </c>
      <c r="AN35" s="139"/>
      <c r="AO35" s="139" t="n">
        <f aca="false">AO34/AO31</f>
        <v>0.888888888888889</v>
      </c>
      <c r="AP35" s="139"/>
      <c r="AQ35" s="139" t="n">
        <f aca="false">AQ34/AQ31</f>
        <v>0.745283018867925</v>
      </c>
      <c r="AR35" s="139"/>
      <c r="AS35" s="139" t="n">
        <f aca="false">AS34/AS31</f>
        <v>0.802631578947369</v>
      </c>
      <c r="AT35" s="155"/>
      <c r="AU35" s="123" t="n">
        <f aca="false">AU34/AU31</f>
        <v>0.608108108108108</v>
      </c>
    </row>
    <row r="36" s="119" customFormat="true" ht="15.75" hidden="false" customHeight="false" outlineLevel="0" collapsed="false">
      <c r="A36" s="199" t="s">
        <v>222</v>
      </c>
      <c r="B36" s="85"/>
      <c r="C36" s="146"/>
      <c r="D36" s="200" t="s">
        <v>10</v>
      </c>
      <c r="E36" s="85"/>
      <c r="F36" s="200" t="s">
        <v>10</v>
      </c>
      <c r="G36" s="201"/>
      <c r="H36" s="200" t="s">
        <v>10</v>
      </c>
      <c r="I36" s="133"/>
      <c r="J36" s="200" t="s">
        <v>10</v>
      </c>
      <c r="K36" s="202"/>
      <c r="L36" s="200" t="s">
        <v>10</v>
      </c>
      <c r="M36" s="95"/>
      <c r="N36" s="21"/>
      <c r="O36" s="85" t="s">
        <v>10</v>
      </c>
      <c r="P36" s="85"/>
      <c r="Q36" s="85" t="s">
        <v>10</v>
      </c>
      <c r="R36" s="203"/>
      <c r="S36" s="85" t="s">
        <v>10</v>
      </c>
      <c r="T36" s="85"/>
      <c r="U36" s="204" t="s">
        <v>115</v>
      </c>
      <c r="V36" s="95"/>
      <c r="W36" s="204" t="s">
        <v>115</v>
      </c>
      <c r="X36" s="95"/>
      <c r="Y36" s="95"/>
      <c r="Z36" s="98" t="s">
        <v>64</v>
      </c>
      <c r="AA36" s="85"/>
      <c r="AB36" s="98" t="s">
        <v>64</v>
      </c>
      <c r="AC36" s="166"/>
      <c r="AD36" s="94" t="s">
        <v>10</v>
      </c>
      <c r="AE36" s="149"/>
      <c r="AF36" s="150" t="s">
        <v>10</v>
      </c>
      <c r="AG36" s="113"/>
      <c r="AH36" s="183" t="s">
        <v>64</v>
      </c>
      <c r="AI36" s="100"/>
      <c r="AJ36" s="94" t="s">
        <v>10</v>
      </c>
      <c r="AK36" s="113"/>
      <c r="AL36" s="183" t="s">
        <v>64</v>
      </c>
      <c r="AM36" s="100"/>
      <c r="AN36" s="151" t="s">
        <v>10</v>
      </c>
      <c r="AO36" s="205"/>
      <c r="AP36" s="183" t="s">
        <v>64</v>
      </c>
      <c r="AQ36" s="100"/>
      <c r="AR36" s="94" t="s">
        <v>10</v>
      </c>
      <c r="AS36" s="113"/>
      <c r="AT36" s="183" t="s">
        <v>64</v>
      </c>
      <c r="AU36" s="100"/>
    </row>
    <row r="37" s="119" customFormat="true" ht="25.5" hidden="false" customHeight="false" outlineLevel="0" collapsed="false">
      <c r="A37" s="103" t="s">
        <v>113</v>
      </c>
      <c r="B37" s="206" t="n">
        <v>35</v>
      </c>
      <c r="C37" s="207" t="n">
        <f aca="false">(E37*E56+G37*G56+I37*I56+K37*K56+M37*M56)/(E56+G56+I56+K56+M56)</f>
        <v>35.8277846534653</v>
      </c>
      <c r="D37" s="105"/>
      <c r="E37" s="108" t="n">
        <v>35.05</v>
      </c>
      <c r="F37" s="105"/>
      <c r="G37" s="208" t="n">
        <v>35.08</v>
      </c>
      <c r="H37" s="105"/>
      <c r="I37" s="108" t="n">
        <v>36.69</v>
      </c>
      <c r="J37" s="105"/>
      <c r="K37" s="95" t="n">
        <v>39.14</v>
      </c>
      <c r="L37" s="105"/>
      <c r="M37" s="95" t="n">
        <v>35</v>
      </c>
      <c r="N37" s="207" t="n">
        <f aca="false">(P37*P56+R37*R56+T37*T56+V37*V56+X37*X56)/(P56+R56+T56+V56+X56)</f>
        <v>35.8770110393668</v>
      </c>
      <c r="O37" s="163"/>
      <c r="P37" s="108" t="n">
        <v>38.43</v>
      </c>
      <c r="Q37" s="163"/>
      <c r="R37" s="108" t="n">
        <v>35.83</v>
      </c>
      <c r="S37" s="89"/>
      <c r="T37" s="140" t="n">
        <v>35.47</v>
      </c>
      <c r="U37" s="110"/>
      <c r="V37" s="209" t="n">
        <v>34</v>
      </c>
      <c r="W37" s="110"/>
      <c r="X37" s="209" t="n">
        <v>34</v>
      </c>
      <c r="Y37" s="210" t="n">
        <f aca="false">(AA37*AA56+AC37*AC56+AE37*AE56+AG37*AG56+AI37*AI56+AK37*AK56+AM37*AM56+AO37*AO56+AQ37*AQ56+AS37*AS56+AU37*AU56)/Y56</f>
        <v>35.0667956089911</v>
      </c>
      <c r="Z37" s="163"/>
      <c r="AA37" s="211" t="n">
        <v>32</v>
      </c>
      <c r="AB37" s="104"/>
      <c r="AC37" s="140" t="n">
        <v>32</v>
      </c>
      <c r="AD37" s="104"/>
      <c r="AE37" s="113" t="n">
        <v>39.92</v>
      </c>
      <c r="AF37" s="155"/>
      <c r="AG37" s="113" t="n">
        <v>37.9</v>
      </c>
      <c r="AH37" s="115"/>
      <c r="AI37" s="211" t="n">
        <v>32</v>
      </c>
      <c r="AJ37" s="93"/>
      <c r="AK37" s="113" t="n">
        <v>37.1</v>
      </c>
      <c r="AL37" s="115"/>
      <c r="AM37" s="211" t="n">
        <v>32</v>
      </c>
      <c r="AN37" s="116"/>
      <c r="AO37" s="113" t="n">
        <v>39.4</v>
      </c>
      <c r="AP37" s="115"/>
      <c r="AQ37" s="211" t="n">
        <v>31</v>
      </c>
      <c r="AR37" s="94"/>
      <c r="AS37" s="113" t="n">
        <v>37.5</v>
      </c>
      <c r="AT37" s="150"/>
      <c r="AU37" s="211" t="n">
        <v>31</v>
      </c>
    </row>
    <row r="38" s="119" customFormat="true" ht="15.75" hidden="false" customHeight="false" outlineLevel="0" collapsed="false">
      <c r="A38" s="92" t="s">
        <v>223</v>
      </c>
      <c r="B38" s="207"/>
      <c r="C38" s="89" t="n">
        <f aca="false">E38+G38+I38+K38+M38</f>
        <v>848</v>
      </c>
      <c r="D38" s="212" t="s">
        <v>10</v>
      </c>
      <c r="E38" s="93" t="n">
        <v>153</v>
      </c>
      <c r="F38" s="212" t="s">
        <v>10</v>
      </c>
      <c r="G38" s="120" t="n">
        <v>245</v>
      </c>
      <c r="H38" s="212" t="s">
        <v>10</v>
      </c>
      <c r="I38" s="164" t="n">
        <v>182</v>
      </c>
      <c r="J38" s="212" t="s">
        <v>10</v>
      </c>
      <c r="K38" s="167" t="n">
        <v>145</v>
      </c>
      <c r="L38" s="212" t="s">
        <v>10</v>
      </c>
      <c r="M38" s="167" t="n">
        <v>123</v>
      </c>
      <c r="N38" s="213" t="n">
        <f aca="false">P38+R38+T38+V38+X38</f>
        <v>1086</v>
      </c>
      <c r="O38" s="85" t="s">
        <v>10</v>
      </c>
      <c r="P38" s="214" t="n">
        <v>301</v>
      </c>
      <c r="Q38" s="85" t="s">
        <v>10</v>
      </c>
      <c r="R38" s="215" t="n">
        <v>401</v>
      </c>
      <c r="S38" s="85" t="s">
        <v>10</v>
      </c>
      <c r="T38" s="214" t="n">
        <v>103</v>
      </c>
      <c r="U38" s="204" t="s">
        <v>115</v>
      </c>
      <c r="V38" s="216" t="n">
        <v>160</v>
      </c>
      <c r="W38" s="204" t="s">
        <v>115</v>
      </c>
      <c r="X38" s="216" t="n">
        <v>121</v>
      </c>
      <c r="Y38" s="217" t="n">
        <f aca="false">AA38+AC38+AE38+AG38+AI38+AK38+AM38+AO38+AQ38+AS38+AU38</f>
        <v>1228</v>
      </c>
      <c r="Z38" s="98" t="s">
        <v>64</v>
      </c>
      <c r="AA38" s="217" t="n">
        <v>173</v>
      </c>
      <c r="AB38" s="98" t="s">
        <v>64</v>
      </c>
      <c r="AC38" s="217" t="n">
        <v>113</v>
      </c>
      <c r="AD38" s="94" t="s">
        <v>10</v>
      </c>
      <c r="AE38" s="217" t="n">
        <v>280</v>
      </c>
      <c r="AF38" s="94" t="s">
        <v>10</v>
      </c>
      <c r="AG38" s="217" t="n">
        <v>96</v>
      </c>
      <c r="AH38" s="183" t="s">
        <v>64</v>
      </c>
      <c r="AI38" s="217" t="n">
        <v>59</v>
      </c>
      <c r="AJ38" s="94" t="s">
        <v>10</v>
      </c>
      <c r="AK38" s="218" t="n">
        <v>101</v>
      </c>
      <c r="AL38" s="183" t="s">
        <v>64</v>
      </c>
      <c r="AM38" s="218" t="n">
        <v>78</v>
      </c>
      <c r="AN38" s="151" t="s">
        <v>10</v>
      </c>
      <c r="AO38" s="219" t="n">
        <v>72</v>
      </c>
      <c r="AP38" s="183" t="s">
        <v>64</v>
      </c>
      <c r="AQ38" s="219" t="n">
        <v>106</v>
      </c>
      <c r="AR38" s="94" t="s">
        <v>10</v>
      </c>
      <c r="AS38" s="220" t="n">
        <v>76</v>
      </c>
      <c r="AT38" s="183" t="s">
        <v>64</v>
      </c>
      <c r="AU38" s="220" t="n">
        <v>74</v>
      </c>
    </row>
    <row r="39" s="206" customFormat="true" ht="25.5" hidden="false" customHeight="false" outlineLevel="0" collapsed="false">
      <c r="A39" s="103" t="s">
        <v>116</v>
      </c>
      <c r="B39" s="104"/>
      <c r="C39" s="89" t="n">
        <f aca="false">E39+G39+I39+K39+M39</f>
        <v>55</v>
      </c>
      <c r="D39" s="105"/>
      <c r="E39" s="93" t="n">
        <v>9</v>
      </c>
      <c r="F39" s="105"/>
      <c r="G39" s="120" t="n">
        <v>16</v>
      </c>
      <c r="H39" s="105"/>
      <c r="I39" s="164" t="n">
        <v>12</v>
      </c>
      <c r="J39" s="105"/>
      <c r="K39" s="95" t="n">
        <v>10</v>
      </c>
      <c r="L39" s="105"/>
      <c r="M39" s="95" t="n">
        <v>8</v>
      </c>
      <c r="N39" s="165" t="n">
        <f aca="false">P39+R39+T39+V39+X39</f>
        <v>240</v>
      </c>
      <c r="O39" s="140"/>
      <c r="P39" s="140" t="n">
        <v>21</v>
      </c>
      <c r="Q39" s="140"/>
      <c r="R39" s="140" t="n">
        <v>25</v>
      </c>
      <c r="S39" s="140"/>
      <c r="T39" s="140" t="n">
        <v>7</v>
      </c>
      <c r="U39" s="110"/>
      <c r="V39" s="110" t="n">
        <v>92</v>
      </c>
      <c r="W39" s="110"/>
      <c r="X39" s="110" t="n">
        <v>95</v>
      </c>
      <c r="Y39" s="168" t="n">
        <f aca="false">AA39+AC39+AE39+AG39+AI39+AK39+AM39+AO39+AQ39+AS39+AU39</f>
        <v>281</v>
      </c>
      <c r="Z39" s="140"/>
      <c r="AA39" s="186" t="n">
        <v>63</v>
      </c>
      <c r="AB39" s="140"/>
      <c r="AC39" s="221" t="n">
        <v>64</v>
      </c>
      <c r="AD39" s="104"/>
      <c r="AE39" s="113" t="n">
        <v>19</v>
      </c>
      <c r="AF39" s="155"/>
      <c r="AG39" s="113" t="n">
        <v>6</v>
      </c>
      <c r="AH39" s="115"/>
      <c r="AI39" s="222" t="n">
        <v>16</v>
      </c>
      <c r="AJ39" s="93"/>
      <c r="AK39" s="113" t="n">
        <v>7</v>
      </c>
      <c r="AL39" s="115"/>
      <c r="AM39" s="223" t="n">
        <v>32</v>
      </c>
      <c r="AN39" s="116"/>
      <c r="AO39" s="113" t="n">
        <v>5</v>
      </c>
      <c r="AP39" s="115"/>
      <c r="AQ39" s="224" t="n">
        <v>33</v>
      </c>
      <c r="AR39" s="110"/>
      <c r="AS39" s="113" t="n">
        <v>5</v>
      </c>
      <c r="AT39" s="115"/>
      <c r="AU39" s="225" t="n">
        <v>31</v>
      </c>
      <c r="AV39" s="226"/>
    </row>
    <row r="40" s="230" customFormat="true" ht="18" hidden="false" customHeight="true" outlineLevel="0" collapsed="false">
      <c r="A40" s="103" t="s">
        <v>117</v>
      </c>
      <c r="B40" s="104" t="s">
        <v>118</v>
      </c>
      <c r="C40" s="227" t="n">
        <f aca="false">C39/C38*100</f>
        <v>6.48584905660377</v>
      </c>
      <c r="D40" s="189"/>
      <c r="E40" s="228" t="n">
        <f aca="false">9/153*100</f>
        <v>5.88235294117647</v>
      </c>
      <c r="F40" s="189"/>
      <c r="G40" s="229" t="n">
        <f aca="false">16/245*100</f>
        <v>6.53061224489796</v>
      </c>
      <c r="H40" s="189"/>
      <c r="I40" s="229" t="n">
        <f aca="false">12/182*100</f>
        <v>6.59340659340659</v>
      </c>
      <c r="J40" s="189"/>
      <c r="K40" s="229" t="n">
        <f aca="false">10/145*100</f>
        <v>6.89655172413793</v>
      </c>
      <c r="L40" s="189"/>
      <c r="M40" s="228" t="n">
        <f aca="false">8/123*100</f>
        <v>6.50406504065041</v>
      </c>
      <c r="N40" s="124" t="n">
        <f aca="false">N39/N38</f>
        <v>0.220994475138122</v>
      </c>
      <c r="O40" s="129"/>
      <c r="P40" s="194" t="n">
        <f aca="false">P39/P38</f>
        <v>0.0697674418604651</v>
      </c>
      <c r="Q40" s="194"/>
      <c r="R40" s="194" t="n">
        <f aca="false">R39/R38</f>
        <v>0.0623441396508728</v>
      </c>
      <c r="S40" s="194"/>
      <c r="T40" s="194" t="n">
        <f aca="false">T39/T38</f>
        <v>0.0679611650485437</v>
      </c>
      <c r="U40" s="194"/>
      <c r="V40" s="194" t="n">
        <f aca="false">V39/V38</f>
        <v>0.575</v>
      </c>
      <c r="W40" s="194"/>
      <c r="X40" s="194" t="n">
        <f aca="false">X39/X38</f>
        <v>0.785123966942149</v>
      </c>
      <c r="Y40" s="124" t="n">
        <f aca="false">Y39/Y38</f>
        <v>0.228827361563518</v>
      </c>
      <c r="Z40" s="124"/>
      <c r="AA40" s="124" t="n">
        <f aca="false">AA39/AA38</f>
        <v>0.364161849710983</v>
      </c>
      <c r="AB40" s="124"/>
      <c r="AC40" s="124" t="n">
        <f aca="false">AC39/AC38</f>
        <v>0.566371681415929</v>
      </c>
      <c r="AD40" s="124"/>
      <c r="AE40" s="124" t="n">
        <f aca="false">AE39/AE38</f>
        <v>0.0678571428571429</v>
      </c>
      <c r="AF40" s="124"/>
      <c r="AG40" s="124" t="n">
        <f aca="false">AG39/AG38</f>
        <v>0.0625</v>
      </c>
      <c r="AH40" s="124"/>
      <c r="AI40" s="124" t="n">
        <f aca="false">AI39/AI38</f>
        <v>0.271186440677966</v>
      </c>
      <c r="AJ40" s="124"/>
      <c r="AK40" s="124" t="n">
        <f aca="false">AK39/AK38</f>
        <v>0.0693069306930693</v>
      </c>
      <c r="AL40" s="124"/>
      <c r="AM40" s="124" t="n">
        <f aca="false">AM39/AM38</f>
        <v>0.41025641025641</v>
      </c>
      <c r="AN40" s="124"/>
      <c r="AO40" s="124" t="n">
        <f aca="false">AO39/AO38</f>
        <v>0.0694444444444445</v>
      </c>
      <c r="AP40" s="124"/>
      <c r="AQ40" s="124" t="n">
        <f aca="false">AQ39/AQ38</f>
        <v>0.311320754716981</v>
      </c>
      <c r="AR40" s="124"/>
      <c r="AS40" s="124" t="n">
        <f aca="false">AS39/AS38</f>
        <v>0.0657894736842105</v>
      </c>
      <c r="AT40" s="124"/>
      <c r="AU40" s="124" t="n">
        <f aca="false">AU39/AU38</f>
        <v>0.418918918918919</v>
      </c>
    </row>
    <row r="41" s="119" customFormat="true" ht="15.75" hidden="false" customHeight="false" outlineLevel="0" collapsed="false">
      <c r="A41" s="92" t="s">
        <v>224</v>
      </c>
      <c r="B41" s="94"/>
      <c r="C41" s="146"/>
      <c r="D41" s="212" t="s">
        <v>10</v>
      </c>
      <c r="E41" s="85"/>
      <c r="F41" s="212" t="s">
        <v>10</v>
      </c>
      <c r="G41" s="106"/>
      <c r="H41" s="200" t="s">
        <v>10</v>
      </c>
      <c r="I41" s="133"/>
      <c r="J41" s="200" t="s">
        <v>10</v>
      </c>
      <c r="K41" s="202"/>
      <c r="L41" s="200" t="s">
        <v>10</v>
      </c>
      <c r="M41" s="95"/>
      <c r="N41" s="21"/>
      <c r="O41" s="85" t="s">
        <v>10</v>
      </c>
      <c r="P41" s="85"/>
      <c r="Q41" s="85" t="s">
        <v>10</v>
      </c>
      <c r="R41" s="85"/>
      <c r="S41" s="85" t="s">
        <v>10</v>
      </c>
      <c r="T41" s="85"/>
      <c r="U41" s="85" t="s">
        <v>10</v>
      </c>
      <c r="V41" s="85"/>
      <c r="W41" s="85" t="s">
        <v>10</v>
      </c>
      <c r="X41" s="95"/>
      <c r="Y41" s="95"/>
      <c r="Z41" s="94" t="s">
        <v>10</v>
      </c>
      <c r="AA41" s="85"/>
      <c r="AB41" s="94" t="s">
        <v>10</v>
      </c>
      <c r="AC41" s="85"/>
      <c r="AD41" s="94" t="s">
        <v>10</v>
      </c>
      <c r="AE41" s="149"/>
      <c r="AF41" s="150" t="s">
        <v>10</v>
      </c>
      <c r="AG41" s="113"/>
      <c r="AH41" s="150" t="s">
        <v>10</v>
      </c>
      <c r="AI41" s="100"/>
      <c r="AJ41" s="94" t="s">
        <v>10</v>
      </c>
      <c r="AK41" s="113"/>
      <c r="AL41" s="150" t="s">
        <v>10</v>
      </c>
      <c r="AM41" s="100"/>
      <c r="AN41" s="151" t="s">
        <v>10</v>
      </c>
      <c r="AO41" s="113"/>
      <c r="AP41" s="150" t="s">
        <v>10</v>
      </c>
      <c r="AQ41" s="100"/>
      <c r="AR41" s="94" t="s">
        <v>10</v>
      </c>
      <c r="AS41" s="113"/>
      <c r="AT41" s="150" t="s">
        <v>10</v>
      </c>
      <c r="AU41" s="100"/>
    </row>
    <row r="42" s="244" customFormat="true" ht="38.25" hidden="false" customHeight="false" outlineLevel="0" collapsed="false">
      <c r="A42" s="231" t="s">
        <v>225</v>
      </c>
      <c r="B42" s="232"/>
      <c r="C42" s="165" t="n">
        <f aca="false">E42+G42+I42+K42+M42</f>
        <v>1264</v>
      </c>
      <c r="D42" s="233"/>
      <c r="E42" s="165" t="n">
        <v>310</v>
      </c>
      <c r="F42" s="233"/>
      <c r="G42" s="165" t="n">
        <v>371</v>
      </c>
      <c r="H42" s="233"/>
      <c r="I42" s="234" t="n">
        <v>260</v>
      </c>
      <c r="J42" s="233"/>
      <c r="K42" s="235" t="n">
        <v>145</v>
      </c>
      <c r="L42" s="233"/>
      <c r="M42" s="235" t="n">
        <v>178</v>
      </c>
      <c r="N42" s="165" t="n">
        <f aca="false">P42+R42+T42+V42+X42</f>
        <v>3616</v>
      </c>
      <c r="O42" s="234"/>
      <c r="P42" s="234" t="n">
        <v>795</v>
      </c>
      <c r="Q42" s="234"/>
      <c r="R42" s="234" t="n">
        <v>1768</v>
      </c>
      <c r="S42" s="234"/>
      <c r="T42" s="234" t="n">
        <v>330</v>
      </c>
      <c r="U42" s="168"/>
      <c r="V42" s="168" t="n">
        <v>422</v>
      </c>
      <c r="W42" s="168"/>
      <c r="X42" s="168" t="n">
        <v>301</v>
      </c>
      <c r="Y42" s="168" t="n">
        <f aca="false">AA42+AC42+AE42+AG42+AI42+AK42+AM42+AO42+AQ42+AS42+AU42</f>
        <v>2723</v>
      </c>
      <c r="Z42" s="234"/>
      <c r="AA42" s="186" t="n">
        <v>355</v>
      </c>
      <c r="AB42" s="234"/>
      <c r="AC42" s="236" t="n">
        <v>249</v>
      </c>
      <c r="AD42" s="165"/>
      <c r="AE42" s="113" t="n">
        <v>561</v>
      </c>
      <c r="AF42" s="237"/>
      <c r="AG42" s="113" t="n">
        <v>221</v>
      </c>
      <c r="AH42" s="238"/>
      <c r="AI42" s="239" t="n">
        <v>130</v>
      </c>
      <c r="AJ42" s="165"/>
      <c r="AK42" s="113" t="n">
        <v>289</v>
      </c>
      <c r="AL42" s="238"/>
      <c r="AM42" s="240" t="n">
        <v>150</v>
      </c>
      <c r="AN42" s="241"/>
      <c r="AO42" s="113" t="n">
        <v>234</v>
      </c>
      <c r="AP42" s="238"/>
      <c r="AQ42" s="242" t="n">
        <v>220</v>
      </c>
      <c r="AR42" s="168"/>
      <c r="AS42" s="113" t="n">
        <v>191</v>
      </c>
      <c r="AT42" s="238"/>
      <c r="AU42" s="243" t="n">
        <v>123</v>
      </c>
    </row>
    <row r="43" s="244" customFormat="true" ht="18.6" hidden="false" customHeight="true" outlineLevel="0" collapsed="false">
      <c r="A43" s="231" t="s">
        <v>121</v>
      </c>
      <c r="B43" s="232"/>
      <c r="C43" s="165" t="n">
        <f aca="false">E43+G43+I43+K43+M43</f>
        <v>1216</v>
      </c>
      <c r="D43" s="233"/>
      <c r="E43" s="165" t="n">
        <v>300</v>
      </c>
      <c r="F43" s="233"/>
      <c r="G43" s="165" t="n">
        <v>371</v>
      </c>
      <c r="H43" s="233"/>
      <c r="I43" s="234" t="n">
        <v>240</v>
      </c>
      <c r="J43" s="233"/>
      <c r="K43" s="235" t="n">
        <v>140</v>
      </c>
      <c r="L43" s="233"/>
      <c r="M43" s="235" t="n">
        <v>165</v>
      </c>
      <c r="N43" s="165" t="n">
        <f aca="false">P43+R43+T43+V43+X43</f>
        <v>3459</v>
      </c>
      <c r="O43" s="234"/>
      <c r="P43" s="234" t="n">
        <v>789</v>
      </c>
      <c r="Q43" s="234"/>
      <c r="R43" s="234" t="n">
        <v>1684</v>
      </c>
      <c r="S43" s="234"/>
      <c r="T43" s="234" t="n">
        <v>298</v>
      </c>
      <c r="U43" s="168"/>
      <c r="V43" s="168" t="n">
        <v>411</v>
      </c>
      <c r="W43" s="168"/>
      <c r="X43" s="168" t="n">
        <v>277</v>
      </c>
      <c r="Y43" s="168" t="n">
        <f aca="false">AA43+AC43+AE43+AG43+AI43+AK43+AM43+AO43+AQ43+AS43+AU43</f>
        <v>2611</v>
      </c>
      <c r="Z43" s="234"/>
      <c r="AA43" s="236" t="n">
        <v>341</v>
      </c>
      <c r="AB43" s="234"/>
      <c r="AC43" s="245" t="n">
        <v>234</v>
      </c>
      <c r="AD43" s="234"/>
      <c r="AE43" s="113" t="n">
        <v>554</v>
      </c>
      <c r="AF43" s="246"/>
      <c r="AG43" s="113" t="n">
        <v>208</v>
      </c>
      <c r="AH43" s="238"/>
      <c r="AI43" s="186" t="n">
        <v>122</v>
      </c>
      <c r="AJ43" s="165"/>
      <c r="AK43" s="113" t="n">
        <v>276</v>
      </c>
      <c r="AL43" s="238"/>
      <c r="AM43" s="186" t="n">
        <v>139</v>
      </c>
      <c r="AN43" s="241"/>
      <c r="AO43" s="113" t="n">
        <v>217</v>
      </c>
      <c r="AP43" s="238"/>
      <c r="AQ43" s="186" t="n">
        <v>217</v>
      </c>
      <c r="AR43" s="168"/>
      <c r="AS43" s="113" t="n">
        <v>184</v>
      </c>
      <c r="AT43" s="238"/>
      <c r="AU43" s="186" t="n">
        <v>119</v>
      </c>
    </row>
    <row r="44" s="119" customFormat="true" ht="15.75" hidden="false" customHeight="false" outlineLevel="0" collapsed="false">
      <c r="A44" s="103" t="s">
        <v>76</v>
      </c>
      <c r="B44" s="104" t="n">
        <v>0.9</v>
      </c>
      <c r="C44" s="89" t="n">
        <f aca="false">C43/C42*100</f>
        <v>96.2025316455696</v>
      </c>
      <c r="D44" s="105"/>
      <c r="E44" s="89" t="n">
        <v>96.7</v>
      </c>
      <c r="F44" s="105"/>
      <c r="G44" s="120" t="n">
        <v>100</v>
      </c>
      <c r="H44" s="105"/>
      <c r="I44" s="108" t="n">
        <v>92.3</v>
      </c>
      <c r="J44" s="105"/>
      <c r="K44" s="95" t="n">
        <v>96.6</v>
      </c>
      <c r="L44" s="105"/>
      <c r="M44" s="95" t="n">
        <v>92.7</v>
      </c>
      <c r="N44" s="104" t="n">
        <f aca="false">N43/N42</f>
        <v>0.95658185840708</v>
      </c>
      <c r="O44" s="104"/>
      <c r="P44" s="104" t="n">
        <f aca="false">P43/P42</f>
        <v>0.992452830188679</v>
      </c>
      <c r="Q44" s="104"/>
      <c r="R44" s="104" t="n">
        <f aca="false">R43/R42</f>
        <v>0.952488687782805</v>
      </c>
      <c r="S44" s="104"/>
      <c r="T44" s="104" t="n">
        <f aca="false">T43/T42</f>
        <v>0.903030303030303</v>
      </c>
      <c r="U44" s="110"/>
      <c r="V44" s="104" t="n">
        <f aca="false">V43/V42</f>
        <v>0.9739336492891</v>
      </c>
      <c r="W44" s="110"/>
      <c r="X44" s="104" t="n">
        <f aca="false">X43/X42</f>
        <v>0.920265780730897</v>
      </c>
      <c r="Y44" s="104" t="n">
        <f aca="false">Y43/Y42</f>
        <v>0.958868894601543</v>
      </c>
      <c r="Z44" s="104"/>
      <c r="AA44" s="124" t="n">
        <f aca="false">AA43/AA42</f>
        <v>0.96056338028169</v>
      </c>
      <c r="AB44" s="104"/>
      <c r="AC44" s="123" t="n">
        <f aca="false">AC43/AC42</f>
        <v>0.939759036144578</v>
      </c>
      <c r="AD44" s="104"/>
      <c r="AE44" s="139" t="n">
        <f aca="false">AE43/AE42</f>
        <v>0.987522281639929</v>
      </c>
      <c r="AF44" s="155"/>
      <c r="AG44" s="139" t="n">
        <f aca="false">AG43/AG42</f>
        <v>0.941176470588235</v>
      </c>
      <c r="AH44" s="115"/>
      <c r="AI44" s="100" t="n">
        <f aca="false">AI43/AI42</f>
        <v>0.938461538461539</v>
      </c>
      <c r="AJ44" s="93"/>
      <c r="AK44" s="139" t="n">
        <f aca="false">AK43/AK42</f>
        <v>0.955017301038062</v>
      </c>
      <c r="AL44" s="139"/>
      <c r="AM44" s="139" t="n">
        <f aca="false">AM43/AM42</f>
        <v>0.926666666666667</v>
      </c>
      <c r="AN44" s="139"/>
      <c r="AO44" s="139" t="n">
        <f aca="false">AO43/AO42</f>
        <v>0.927350427350427</v>
      </c>
      <c r="AP44" s="139"/>
      <c r="AQ44" s="139" t="n">
        <f aca="false">AQ43/AQ42</f>
        <v>0.986363636363636</v>
      </c>
      <c r="AR44" s="139"/>
      <c r="AS44" s="139" t="n">
        <f aca="false">AS43/AS42</f>
        <v>0.963350785340314</v>
      </c>
      <c r="AT44" s="114"/>
      <c r="AU44" s="100" t="n">
        <f aca="false">AU43/AU42</f>
        <v>0.967479674796748</v>
      </c>
    </row>
    <row r="45" s="119" customFormat="true" ht="15.75" hidden="false" customHeight="false" outlineLevel="0" collapsed="false">
      <c r="A45" s="92" t="s">
        <v>226</v>
      </c>
      <c r="B45" s="94"/>
      <c r="C45" s="146"/>
      <c r="D45" s="200" t="s">
        <v>10</v>
      </c>
      <c r="E45" s="85"/>
      <c r="F45" s="200" t="s">
        <v>10</v>
      </c>
      <c r="G45" s="106"/>
      <c r="H45" s="200" t="s">
        <v>10</v>
      </c>
      <c r="I45" s="108"/>
      <c r="J45" s="200" t="s">
        <v>10</v>
      </c>
      <c r="K45" s="95"/>
      <c r="L45" s="200" t="s">
        <v>10</v>
      </c>
      <c r="M45" s="95"/>
      <c r="N45" s="21"/>
      <c r="O45" s="85" t="s">
        <v>10</v>
      </c>
      <c r="P45" s="85"/>
      <c r="Q45" s="85" t="s">
        <v>10</v>
      </c>
      <c r="R45" s="85"/>
      <c r="S45" s="85" t="s">
        <v>10</v>
      </c>
      <c r="T45" s="85"/>
      <c r="U45" s="85" t="s">
        <v>10</v>
      </c>
      <c r="V45" s="85"/>
      <c r="W45" s="85" t="s">
        <v>10</v>
      </c>
      <c r="X45" s="85"/>
      <c r="Y45" s="85"/>
      <c r="Z45" s="98" t="s">
        <v>64</v>
      </c>
      <c r="AA45" s="85"/>
      <c r="AB45" s="94" t="s">
        <v>10</v>
      </c>
      <c r="AC45" s="85"/>
      <c r="AD45" s="94" t="s">
        <v>10</v>
      </c>
      <c r="AE45" s="149"/>
      <c r="AF45" s="150" t="s">
        <v>10</v>
      </c>
      <c r="AG45" s="113"/>
      <c r="AH45" s="150" t="s">
        <v>10</v>
      </c>
      <c r="AI45" s="100"/>
      <c r="AJ45" s="94" t="s">
        <v>10</v>
      </c>
      <c r="AK45" s="113"/>
      <c r="AL45" s="150" t="s">
        <v>10</v>
      </c>
      <c r="AM45" s="100"/>
      <c r="AN45" s="151" t="s">
        <v>10</v>
      </c>
      <c r="AO45" s="113"/>
      <c r="AP45" s="150" t="s">
        <v>10</v>
      </c>
      <c r="AQ45" s="100"/>
      <c r="AR45" s="94" t="s">
        <v>10</v>
      </c>
      <c r="AS45" s="113"/>
      <c r="AT45" s="150" t="s">
        <v>10</v>
      </c>
      <c r="AU45" s="100"/>
    </row>
    <row r="46" s="119" customFormat="true" ht="114.75" hidden="false" customHeight="false" outlineLevel="0" collapsed="false">
      <c r="A46" s="103" t="s">
        <v>227</v>
      </c>
      <c r="B46" s="93" t="s">
        <v>124</v>
      </c>
      <c r="C46" s="89"/>
      <c r="D46" s="105" t="s">
        <v>10</v>
      </c>
      <c r="E46" s="104"/>
      <c r="F46" s="105" t="s">
        <v>10</v>
      </c>
      <c r="G46" s="104"/>
      <c r="H46" s="105" t="s">
        <v>10</v>
      </c>
      <c r="I46" s="104"/>
      <c r="J46" s="105" t="s">
        <v>10</v>
      </c>
      <c r="K46" s="104"/>
      <c r="L46" s="105" t="s">
        <v>10</v>
      </c>
      <c r="M46" s="104"/>
      <c r="N46" s="21"/>
      <c r="O46" s="93" t="s">
        <v>10</v>
      </c>
      <c r="P46" s="93"/>
      <c r="Q46" s="93" t="s">
        <v>10</v>
      </c>
      <c r="R46" s="93"/>
      <c r="S46" s="93" t="s">
        <v>10</v>
      </c>
      <c r="T46" s="93"/>
      <c r="U46" s="93" t="s">
        <v>10</v>
      </c>
      <c r="V46" s="93"/>
      <c r="W46" s="93" t="s">
        <v>10</v>
      </c>
      <c r="X46" s="93"/>
      <c r="Y46" s="93"/>
      <c r="Z46" s="104" t="s">
        <v>64</v>
      </c>
      <c r="AA46" s="104"/>
      <c r="AB46" s="104" t="s">
        <v>10</v>
      </c>
      <c r="AC46" s="104"/>
      <c r="AD46" s="104" t="s">
        <v>10</v>
      </c>
      <c r="AE46" s="113"/>
      <c r="AF46" s="155" t="s">
        <v>10</v>
      </c>
      <c r="AG46" s="113"/>
      <c r="AH46" s="115" t="s">
        <v>228</v>
      </c>
      <c r="AI46" s="100"/>
      <c r="AJ46" s="93" t="s">
        <v>10</v>
      </c>
      <c r="AK46" s="113"/>
      <c r="AL46" s="115"/>
      <c r="AM46" s="100"/>
      <c r="AN46" s="116" t="s">
        <v>10</v>
      </c>
      <c r="AO46" s="113"/>
      <c r="AP46" s="115" t="s">
        <v>10</v>
      </c>
      <c r="AQ46" s="100"/>
      <c r="AR46" s="110"/>
      <c r="AS46" s="113"/>
      <c r="AT46" s="114" t="s">
        <v>10</v>
      </c>
      <c r="AU46" s="100"/>
    </row>
    <row r="47" s="119" customFormat="true" ht="15.75" hidden="false" customHeight="false" outlineLevel="0" collapsed="false">
      <c r="A47" s="92" t="s">
        <v>229</v>
      </c>
      <c r="B47" s="85"/>
      <c r="C47" s="146"/>
      <c r="D47" s="200" t="s">
        <v>10</v>
      </c>
      <c r="E47" s="85"/>
      <c r="F47" s="200" t="s">
        <v>10</v>
      </c>
      <c r="G47" s="106"/>
      <c r="H47" s="200" t="s">
        <v>10</v>
      </c>
      <c r="I47" s="133"/>
      <c r="J47" s="200" t="s">
        <v>10</v>
      </c>
      <c r="K47" s="202"/>
      <c r="L47" s="200" t="s">
        <v>10</v>
      </c>
      <c r="M47" s="95"/>
      <c r="N47" s="21"/>
      <c r="O47" s="85" t="s">
        <v>10</v>
      </c>
      <c r="P47" s="85"/>
      <c r="Q47" s="85" t="s">
        <v>10</v>
      </c>
      <c r="R47" s="85"/>
      <c r="S47" s="85" t="s">
        <v>10</v>
      </c>
      <c r="T47" s="85"/>
      <c r="U47" s="85" t="s">
        <v>10</v>
      </c>
      <c r="V47" s="95"/>
      <c r="W47" s="85" t="s">
        <v>10</v>
      </c>
      <c r="X47" s="95"/>
      <c r="Y47" s="95"/>
      <c r="Z47" s="94" t="s">
        <v>10</v>
      </c>
      <c r="AA47" s="85"/>
      <c r="AB47" s="94" t="s">
        <v>10</v>
      </c>
      <c r="AC47" s="85"/>
      <c r="AD47" s="94" t="s">
        <v>10</v>
      </c>
      <c r="AE47" s="149"/>
      <c r="AF47" s="150" t="s">
        <v>10</v>
      </c>
      <c r="AG47" s="113"/>
      <c r="AH47" s="150" t="s">
        <v>10</v>
      </c>
      <c r="AI47" s="100"/>
      <c r="AJ47" s="94" t="s">
        <v>10</v>
      </c>
      <c r="AK47" s="113"/>
      <c r="AL47" s="150" t="s">
        <v>10</v>
      </c>
      <c r="AM47" s="100"/>
      <c r="AN47" s="151" t="s">
        <v>10</v>
      </c>
      <c r="AO47" s="113"/>
      <c r="AP47" s="150" t="s">
        <v>10</v>
      </c>
      <c r="AQ47" s="100"/>
      <c r="AR47" s="94" t="s">
        <v>10</v>
      </c>
      <c r="AS47" s="113"/>
      <c r="AT47" s="150" t="s">
        <v>10</v>
      </c>
      <c r="AU47" s="100"/>
    </row>
    <row r="48" s="119" customFormat="true" ht="76.5" hidden="false" customHeight="false" outlineLevel="0" collapsed="false">
      <c r="A48" s="103" t="s">
        <v>230</v>
      </c>
      <c r="B48" s="104" t="s">
        <v>10</v>
      </c>
      <c r="C48" s="89"/>
      <c r="D48" s="105" t="s">
        <v>10</v>
      </c>
      <c r="E48" s="163"/>
      <c r="F48" s="105" t="s">
        <v>10</v>
      </c>
      <c r="G48" s="163"/>
      <c r="H48" s="105"/>
      <c r="I48" s="163"/>
      <c r="J48" s="105" t="s">
        <v>10</v>
      </c>
      <c r="K48" s="163"/>
      <c r="L48" s="105" t="s">
        <v>10</v>
      </c>
      <c r="M48" s="163"/>
      <c r="N48" s="21"/>
      <c r="O48" s="130" t="s">
        <v>10</v>
      </c>
      <c r="P48" s="163"/>
      <c r="Q48" s="130" t="s">
        <v>10</v>
      </c>
      <c r="R48" s="163"/>
      <c r="S48" s="130" t="s">
        <v>10</v>
      </c>
      <c r="T48" s="163"/>
      <c r="U48" s="130" t="s">
        <v>10</v>
      </c>
      <c r="V48" s="95"/>
      <c r="W48" s="130" t="s">
        <v>10</v>
      </c>
      <c r="X48" s="95"/>
      <c r="Y48" s="95"/>
      <c r="Z48" s="104" t="s">
        <v>10</v>
      </c>
      <c r="AA48" s="104"/>
      <c r="AB48" s="104" t="s">
        <v>10</v>
      </c>
      <c r="AC48" s="104"/>
      <c r="AD48" s="104" t="s">
        <v>10</v>
      </c>
      <c r="AE48" s="113"/>
      <c r="AF48" s="155" t="s">
        <v>10</v>
      </c>
      <c r="AG48" s="113"/>
      <c r="AH48" s="155" t="s">
        <v>10</v>
      </c>
      <c r="AI48" s="104"/>
      <c r="AJ48" s="104" t="s">
        <v>10</v>
      </c>
      <c r="AK48" s="113"/>
      <c r="AL48" s="155" t="s">
        <v>10</v>
      </c>
      <c r="AM48" s="104"/>
      <c r="AN48" s="182" t="s">
        <v>10</v>
      </c>
      <c r="AO48" s="113"/>
      <c r="AP48" s="155" t="s">
        <v>10</v>
      </c>
      <c r="AQ48" s="104"/>
      <c r="AR48" s="104" t="s">
        <v>10</v>
      </c>
      <c r="AS48" s="113"/>
      <c r="AT48" s="155"/>
      <c r="AU48" s="154" t="n">
        <v>1</v>
      </c>
    </row>
    <row r="49" s="102" customFormat="true" ht="25.5" hidden="false" customHeight="false" outlineLevel="0" collapsed="false">
      <c r="A49" s="103" t="s">
        <v>231</v>
      </c>
      <c r="B49" s="104"/>
      <c r="C49" s="89" t="n">
        <f aca="false">E49+G49+I49+K49+M49</f>
        <v>33</v>
      </c>
      <c r="D49" s="105"/>
      <c r="E49" s="93" t="n">
        <v>15</v>
      </c>
      <c r="F49" s="105"/>
      <c r="G49" s="163" t="n">
        <v>6</v>
      </c>
      <c r="H49" s="105"/>
      <c r="I49" s="164" t="n">
        <v>7</v>
      </c>
      <c r="J49" s="105"/>
      <c r="K49" s="95" t="n">
        <v>1</v>
      </c>
      <c r="L49" s="105"/>
      <c r="M49" s="95" t="n">
        <v>4</v>
      </c>
      <c r="N49" s="165" t="n">
        <f aca="false">P49+R49+T49+V49+X49</f>
        <v>35</v>
      </c>
      <c r="O49" s="165"/>
      <c r="P49" s="93" t="n">
        <v>9</v>
      </c>
      <c r="Q49" s="165"/>
      <c r="R49" s="93" t="n">
        <v>12</v>
      </c>
      <c r="S49" s="165"/>
      <c r="T49" s="93" t="n">
        <v>3</v>
      </c>
      <c r="U49" s="95"/>
      <c r="V49" s="95" t="n">
        <v>10</v>
      </c>
      <c r="W49" s="95"/>
      <c r="X49" s="95" t="n">
        <v>1</v>
      </c>
      <c r="Y49" s="168" t="n">
        <f aca="false">AA49+AC49+AE49+AG49+AI49+AK49+AM49+AO49+AQ49+AS49+AU49</f>
        <v>129</v>
      </c>
      <c r="Z49" s="165"/>
      <c r="AA49" s="186" t="n">
        <v>14</v>
      </c>
      <c r="AB49" s="165"/>
      <c r="AC49" s="247" t="n">
        <v>25</v>
      </c>
      <c r="AD49" s="104"/>
      <c r="AE49" s="113" t="n">
        <v>10</v>
      </c>
      <c r="AF49" s="155"/>
      <c r="AG49" s="113" t="n">
        <v>19</v>
      </c>
      <c r="AH49" s="115"/>
      <c r="AI49" s="247" t="n">
        <v>5</v>
      </c>
      <c r="AJ49" s="93"/>
      <c r="AK49" s="113" t="n">
        <v>16</v>
      </c>
      <c r="AL49" s="115"/>
      <c r="AM49" s="247" t="n">
        <v>9</v>
      </c>
      <c r="AN49" s="116"/>
      <c r="AO49" s="113" t="n">
        <v>6</v>
      </c>
      <c r="AP49" s="115"/>
      <c r="AQ49" s="247" t="n">
        <v>14</v>
      </c>
      <c r="AR49" s="104"/>
      <c r="AS49" s="113" t="n">
        <v>9</v>
      </c>
      <c r="AT49" s="115"/>
      <c r="AU49" s="247" t="n">
        <v>2</v>
      </c>
    </row>
    <row r="50" s="102" customFormat="true" ht="25.5" hidden="false" customHeight="false" outlineLevel="0" collapsed="false">
      <c r="A50" s="103" t="s">
        <v>130</v>
      </c>
      <c r="B50" s="104"/>
      <c r="C50" s="89" t="n">
        <f aca="false">E50+G50+I50+K50+M50</f>
        <v>33</v>
      </c>
      <c r="D50" s="105"/>
      <c r="E50" s="93" t="n">
        <v>15</v>
      </c>
      <c r="F50" s="105"/>
      <c r="G50" s="163" t="n">
        <v>6</v>
      </c>
      <c r="H50" s="105"/>
      <c r="I50" s="164" t="n">
        <v>7</v>
      </c>
      <c r="J50" s="105"/>
      <c r="K50" s="95" t="n">
        <v>1</v>
      </c>
      <c r="L50" s="105"/>
      <c r="M50" s="95" t="n">
        <v>4</v>
      </c>
      <c r="N50" s="165" t="n">
        <f aca="false">P50+R50+T50+V50+X50</f>
        <v>35</v>
      </c>
      <c r="O50" s="165"/>
      <c r="P50" s="163" t="n">
        <v>9</v>
      </c>
      <c r="Q50" s="165"/>
      <c r="R50" s="163" t="n">
        <v>12</v>
      </c>
      <c r="S50" s="165"/>
      <c r="T50" s="163" t="n">
        <v>3</v>
      </c>
      <c r="U50" s="95"/>
      <c r="V50" s="95" t="n">
        <v>10</v>
      </c>
      <c r="W50" s="95"/>
      <c r="X50" s="95" t="n">
        <v>1</v>
      </c>
      <c r="Y50" s="168" t="n">
        <f aca="false">AA50+AC50+AE50+AG50+AI50+AK50+AM50+AO50+AQ50+AS50+AU50</f>
        <v>114</v>
      </c>
      <c r="Z50" s="165"/>
      <c r="AA50" s="118" t="n">
        <v>11</v>
      </c>
      <c r="AB50" s="165"/>
      <c r="AC50" s="118" t="n">
        <v>23</v>
      </c>
      <c r="AD50" s="104"/>
      <c r="AE50" s="113" t="n">
        <v>9</v>
      </c>
      <c r="AF50" s="155"/>
      <c r="AG50" s="113" t="n">
        <v>15</v>
      </c>
      <c r="AH50" s="115"/>
      <c r="AI50" s="247" t="n">
        <v>4</v>
      </c>
      <c r="AJ50" s="93"/>
      <c r="AK50" s="113" t="n">
        <v>15</v>
      </c>
      <c r="AL50" s="115"/>
      <c r="AM50" s="247" t="n">
        <v>9</v>
      </c>
      <c r="AN50" s="116"/>
      <c r="AO50" s="113" t="n">
        <v>5</v>
      </c>
      <c r="AP50" s="115"/>
      <c r="AQ50" s="247" t="n">
        <v>13</v>
      </c>
      <c r="AR50" s="110"/>
      <c r="AS50" s="113" t="n">
        <v>8</v>
      </c>
      <c r="AT50" s="115"/>
      <c r="AU50" s="247" t="n">
        <v>2</v>
      </c>
    </row>
    <row r="51" s="102" customFormat="true" ht="15.75" hidden="false" customHeight="false" outlineLevel="0" collapsed="false">
      <c r="A51" s="103" t="s">
        <v>76</v>
      </c>
      <c r="B51" s="104" t="n">
        <v>0.7</v>
      </c>
      <c r="C51" s="89" t="n">
        <f aca="false">C50/C49*100</f>
        <v>100</v>
      </c>
      <c r="D51" s="105"/>
      <c r="E51" s="93" t="n">
        <v>100</v>
      </c>
      <c r="F51" s="105"/>
      <c r="G51" s="120" t="n">
        <v>100</v>
      </c>
      <c r="H51" s="105"/>
      <c r="I51" s="164" t="n">
        <v>100</v>
      </c>
      <c r="J51" s="105"/>
      <c r="K51" s="95" t="n">
        <v>100</v>
      </c>
      <c r="L51" s="105"/>
      <c r="M51" s="95" t="n">
        <v>100</v>
      </c>
      <c r="N51" s="104" t="n">
        <f aca="false">N50/N49</f>
        <v>1</v>
      </c>
      <c r="O51" s="104"/>
      <c r="P51" s="104" t="n">
        <f aca="false">P50/P49</f>
        <v>1</v>
      </c>
      <c r="Q51" s="104"/>
      <c r="R51" s="104" t="n">
        <f aca="false">R50/R49</f>
        <v>1</v>
      </c>
      <c r="S51" s="104"/>
      <c r="T51" s="123" t="n">
        <f aca="false">T50/T49</f>
        <v>1</v>
      </c>
      <c r="U51" s="104"/>
      <c r="V51" s="135" t="n">
        <f aca="false">V50/V49</f>
        <v>1</v>
      </c>
      <c r="W51" s="104"/>
      <c r="X51" s="135" t="n">
        <f aca="false">X50/X49</f>
        <v>1</v>
      </c>
      <c r="Y51" s="135" t="n">
        <f aca="false">Y50/Y49</f>
        <v>0.883720930232558</v>
      </c>
      <c r="Z51" s="104"/>
      <c r="AA51" s="124" t="n">
        <v>0.785714285714286</v>
      </c>
      <c r="AB51" s="104"/>
      <c r="AC51" s="123" t="n">
        <f aca="false">AC50/AC49</f>
        <v>0.92</v>
      </c>
      <c r="AD51" s="104"/>
      <c r="AE51" s="139" t="n">
        <f aca="false">AE50/AE49</f>
        <v>0.9</v>
      </c>
      <c r="AF51" s="155"/>
      <c r="AG51" s="139" t="n">
        <f aca="false">AG50/AG49</f>
        <v>0.789473684210526</v>
      </c>
      <c r="AH51" s="115" t="s">
        <v>10</v>
      </c>
      <c r="AI51" s="154" t="n">
        <f aca="false">AI50/AI49</f>
        <v>0.8</v>
      </c>
      <c r="AJ51" s="93"/>
      <c r="AK51" s="139" t="n">
        <f aca="false">AK50/AK49</f>
        <v>0.9375</v>
      </c>
      <c r="AL51" s="139"/>
      <c r="AM51" s="139" t="n">
        <f aca="false">AM50/AM49</f>
        <v>1</v>
      </c>
      <c r="AN51" s="139"/>
      <c r="AO51" s="139" t="n">
        <f aca="false">AO50/AO49</f>
        <v>0.833333333333333</v>
      </c>
      <c r="AP51" s="139"/>
      <c r="AQ51" s="139" t="n">
        <f aca="false">AQ50/AQ49</f>
        <v>0.928571428571429</v>
      </c>
      <c r="AR51" s="139"/>
      <c r="AS51" s="139" t="n">
        <f aca="false">AS50/AS49</f>
        <v>0.888888888888889</v>
      </c>
      <c r="AT51" s="155"/>
      <c r="AU51" s="154" t="n">
        <f aca="false">AU50/AU49</f>
        <v>1</v>
      </c>
    </row>
    <row r="52" s="102" customFormat="true" ht="25.5" hidden="false" customHeight="false" outlineLevel="0" collapsed="false">
      <c r="A52" s="103" t="s">
        <v>232</v>
      </c>
      <c r="B52" s="94"/>
      <c r="C52" s="89" t="n">
        <f aca="false">E52+G52+I52+K52+M52</f>
        <v>871</v>
      </c>
      <c r="D52" s="105"/>
      <c r="E52" s="93" t="n">
        <v>127</v>
      </c>
      <c r="F52" s="105"/>
      <c r="G52" s="120" t="n">
        <v>371</v>
      </c>
      <c r="H52" s="105"/>
      <c r="I52" s="108" t="n">
        <v>148</v>
      </c>
      <c r="J52" s="105"/>
      <c r="K52" s="95" t="n">
        <v>93</v>
      </c>
      <c r="L52" s="105"/>
      <c r="M52" s="95" t="n">
        <v>132</v>
      </c>
      <c r="N52" s="165" t="n">
        <f aca="false">P52+R52+T52+V52+X52</f>
        <v>3457</v>
      </c>
      <c r="O52" s="140"/>
      <c r="P52" s="140" t="n">
        <v>789</v>
      </c>
      <c r="Q52" s="140"/>
      <c r="R52" s="140" t="n">
        <v>1684</v>
      </c>
      <c r="S52" s="140"/>
      <c r="T52" s="140" t="n">
        <v>296</v>
      </c>
      <c r="U52" s="110"/>
      <c r="V52" s="110" t="n">
        <v>411</v>
      </c>
      <c r="W52" s="110"/>
      <c r="X52" s="110" t="n">
        <v>277</v>
      </c>
      <c r="Y52" s="168" t="n">
        <f aca="false">AA52+AC52+AE52+AG52+AI52+AK52+AM52+AO52+AQ52+AS52+AU52</f>
        <v>2580</v>
      </c>
      <c r="Z52" s="165"/>
      <c r="AA52" s="186" t="n">
        <v>355</v>
      </c>
      <c r="AB52" s="165"/>
      <c r="AC52" s="247" t="n">
        <v>249</v>
      </c>
      <c r="AD52" s="104"/>
      <c r="AE52" s="187" t="n">
        <v>554</v>
      </c>
      <c r="AF52" s="155"/>
      <c r="AG52" s="187" t="n">
        <v>208</v>
      </c>
      <c r="AH52" s="115"/>
      <c r="AI52" s="248" t="n">
        <v>130</v>
      </c>
      <c r="AJ52" s="93"/>
      <c r="AK52" s="187" t="n">
        <v>276</v>
      </c>
      <c r="AL52" s="115"/>
      <c r="AM52" s="248" t="n">
        <v>150</v>
      </c>
      <c r="AN52" s="116"/>
      <c r="AO52" s="187" t="n">
        <v>217</v>
      </c>
      <c r="AP52" s="115"/>
      <c r="AQ52" s="110" t="n">
        <v>134</v>
      </c>
      <c r="AR52" s="110"/>
      <c r="AS52" s="187" t="n">
        <v>184</v>
      </c>
      <c r="AT52" s="115"/>
      <c r="AU52" s="118" t="n">
        <v>123</v>
      </c>
    </row>
    <row r="53" s="249" customFormat="true" ht="38.25" hidden="false" customHeight="false" outlineLevel="0" collapsed="false">
      <c r="A53" s="103" t="s">
        <v>233</v>
      </c>
      <c r="B53" s="94"/>
      <c r="C53" s="89" t="n">
        <f aca="false">E53+G53+I53+K53+M53</f>
        <v>588</v>
      </c>
      <c r="D53" s="105"/>
      <c r="E53" s="93" t="n">
        <v>87</v>
      </c>
      <c r="F53" s="105"/>
      <c r="G53" s="120" t="n">
        <v>270</v>
      </c>
      <c r="H53" s="105"/>
      <c r="I53" s="108" t="n">
        <v>99</v>
      </c>
      <c r="J53" s="105"/>
      <c r="K53" s="95" t="n">
        <v>79</v>
      </c>
      <c r="L53" s="105"/>
      <c r="M53" s="95" t="n">
        <v>53</v>
      </c>
      <c r="N53" s="165" t="n">
        <f aca="false">P53+R53+T53+V53+X53</f>
        <v>3284</v>
      </c>
      <c r="O53" s="165"/>
      <c r="P53" s="165" t="n">
        <v>783</v>
      </c>
      <c r="Q53" s="165"/>
      <c r="R53" s="165" t="n">
        <v>1524</v>
      </c>
      <c r="S53" s="165"/>
      <c r="T53" s="165" t="n">
        <v>296</v>
      </c>
      <c r="U53" s="110"/>
      <c r="V53" s="110" t="n">
        <v>408</v>
      </c>
      <c r="W53" s="110"/>
      <c r="X53" s="110" t="n">
        <v>273</v>
      </c>
      <c r="Y53" s="168" t="n">
        <f aca="false">AA53+AC53+AE53+AG53+AI53+AK53+AM53+AO53+AQ53+AS53+AU53</f>
        <v>2316</v>
      </c>
      <c r="Z53" s="165"/>
      <c r="AA53" s="186" t="n">
        <v>323</v>
      </c>
      <c r="AB53" s="165"/>
      <c r="AC53" s="118" t="n">
        <v>176</v>
      </c>
      <c r="AD53" s="104"/>
      <c r="AE53" s="187" t="n">
        <v>532</v>
      </c>
      <c r="AF53" s="155"/>
      <c r="AG53" s="187" t="n">
        <v>187</v>
      </c>
      <c r="AH53" s="115"/>
      <c r="AI53" s="112" t="n">
        <v>121</v>
      </c>
      <c r="AJ53" s="93"/>
      <c r="AK53" s="187" t="n">
        <v>275</v>
      </c>
      <c r="AL53" s="115"/>
      <c r="AM53" s="118" t="n">
        <v>134</v>
      </c>
      <c r="AN53" s="116"/>
      <c r="AO53" s="187" t="n">
        <v>189</v>
      </c>
      <c r="AP53" s="115"/>
      <c r="AQ53" s="110" t="n">
        <v>124</v>
      </c>
      <c r="AR53" s="110"/>
      <c r="AS53" s="187" t="n">
        <v>152</v>
      </c>
      <c r="AT53" s="115"/>
      <c r="AU53" s="118" t="n">
        <v>103</v>
      </c>
    </row>
    <row r="54" s="206" customFormat="true" ht="15.75" hidden="false" customHeight="false" outlineLevel="0" collapsed="false">
      <c r="A54" s="103" t="s">
        <v>76</v>
      </c>
      <c r="B54" s="104" t="s">
        <v>133</v>
      </c>
      <c r="C54" s="89" t="n">
        <f aca="false">C53/C52*100</f>
        <v>67.5086107921929</v>
      </c>
      <c r="D54" s="105"/>
      <c r="E54" s="93" t="n">
        <v>68.5</v>
      </c>
      <c r="F54" s="105"/>
      <c r="G54" s="106" t="s">
        <v>234</v>
      </c>
      <c r="H54" s="105"/>
      <c r="I54" s="108" t="s">
        <v>235</v>
      </c>
      <c r="J54" s="105"/>
      <c r="K54" s="95" t="n">
        <v>84.9</v>
      </c>
      <c r="L54" s="105"/>
      <c r="M54" s="95" t="n">
        <v>40.2</v>
      </c>
      <c r="N54" s="250" t="n">
        <f aca="false">N53/N52</f>
        <v>0.949956609777264</v>
      </c>
      <c r="O54" s="250"/>
      <c r="P54" s="250" t="n">
        <f aca="false">P53/P52</f>
        <v>0.992395437262358</v>
      </c>
      <c r="Q54" s="250"/>
      <c r="R54" s="250" t="n">
        <f aca="false">R53/R52</f>
        <v>0.904988123515439</v>
      </c>
      <c r="S54" s="250"/>
      <c r="T54" s="250" t="n">
        <f aca="false">T53/T52</f>
        <v>1</v>
      </c>
      <c r="U54" s="110"/>
      <c r="V54" s="250" t="n">
        <f aca="false">V53/V52</f>
        <v>0.992700729927007</v>
      </c>
      <c r="W54" s="110"/>
      <c r="X54" s="250" t="n">
        <f aca="false">X53/X52</f>
        <v>0.985559566787004</v>
      </c>
      <c r="Y54" s="250" t="n">
        <f aca="false">Y53/Y52</f>
        <v>0.897674418604651</v>
      </c>
      <c r="Z54" s="250"/>
      <c r="AA54" s="124" t="n">
        <v>0.785714285714286</v>
      </c>
      <c r="AB54" s="250"/>
      <c r="AC54" s="123" t="n">
        <f aca="false">AC53/AC52</f>
        <v>0.706827309236948</v>
      </c>
      <c r="AD54" s="104"/>
      <c r="AE54" s="139" t="n">
        <f aca="false">AE53/AE52</f>
        <v>0.96028880866426</v>
      </c>
      <c r="AF54" s="155"/>
      <c r="AG54" s="139" t="n">
        <f aca="false">AG53/AG52</f>
        <v>0.899038461538462</v>
      </c>
      <c r="AH54" s="115" t="s">
        <v>10</v>
      </c>
      <c r="AI54" s="100" t="n">
        <f aca="false">AI53/AI52</f>
        <v>0.930769230769231</v>
      </c>
      <c r="AJ54" s="93"/>
      <c r="AK54" s="139" t="n">
        <f aca="false">AK53/AK52</f>
        <v>0.996376811594203</v>
      </c>
      <c r="AL54" s="139"/>
      <c r="AM54" s="139" t="n">
        <f aca="false">AM53/AM52</f>
        <v>0.893333333333333</v>
      </c>
      <c r="AN54" s="139"/>
      <c r="AO54" s="139" t="n">
        <f aca="false">AO53/AO52</f>
        <v>0.870967741935484</v>
      </c>
      <c r="AP54" s="139"/>
      <c r="AQ54" s="139" t="n">
        <f aca="false">AQ53/AQ52</f>
        <v>0.925373134328358</v>
      </c>
      <c r="AR54" s="139"/>
      <c r="AS54" s="139" t="n">
        <f aca="false">AS53/AS52</f>
        <v>0.826086956521739</v>
      </c>
      <c r="AT54" s="155"/>
      <c r="AU54" s="100" t="n">
        <f aca="false">AU53/AU52</f>
        <v>0.83739837398374</v>
      </c>
    </row>
    <row r="55" s="102" customFormat="true" ht="15.75" hidden="false" customHeight="false" outlineLevel="0" collapsed="false">
      <c r="A55" s="92" t="s">
        <v>236</v>
      </c>
      <c r="B55" s="85"/>
      <c r="C55" s="146"/>
      <c r="D55" s="200" t="s">
        <v>10</v>
      </c>
      <c r="E55" s="85"/>
      <c r="F55" s="200" t="s">
        <v>10</v>
      </c>
      <c r="G55" s="201"/>
      <c r="H55" s="200" t="s">
        <v>10</v>
      </c>
      <c r="I55" s="133"/>
      <c r="J55" s="200" t="s">
        <v>10</v>
      </c>
      <c r="K55" s="202"/>
      <c r="L55" s="200" t="s">
        <v>10</v>
      </c>
      <c r="M55" s="95"/>
      <c r="N55" s="96"/>
      <c r="O55" s="85" t="s">
        <v>10</v>
      </c>
      <c r="P55" s="85"/>
      <c r="Q55" s="85" t="s">
        <v>10</v>
      </c>
      <c r="R55" s="85"/>
      <c r="S55" s="85" t="s">
        <v>10</v>
      </c>
      <c r="T55" s="85"/>
      <c r="U55" s="85" t="s">
        <v>10</v>
      </c>
      <c r="V55" s="95"/>
      <c r="W55" s="202" t="s">
        <v>10</v>
      </c>
      <c r="X55" s="95"/>
      <c r="Y55" s="95"/>
      <c r="Z55" s="94" t="s">
        <v>10</v>
      </c>
      <c r="AA55" s="85"/>
      <c r="AB55" s="94" t="s">
        <v>10</v>
      </c>
      <c r="AC55" s="85"/>
      <c r="AD55" s="94" t="s">
        <v>10</v>
      </c>
      <c r="AE55" s="149"/>
      <c r="AF55" s="150" t="s">
        <v>10</v>
      </c>
      <c r="AG55" s="251"/>
      <c r="AH55" s="150" t="s">
        <v>10</v>
      </c>
      <c r="AI55" s="100"/>
      <c r="AJ55" s="94" t="s">
        <v>10</v>
      </c>
      <c r="AK55" s="251"/>
      <c r="AL55" s="150" t="s">
        <v>10</v>
      </c>
      <c r="AM55" s="100"/>
      <c r="AN55" s="151" t="s">
        <v>10</v>
      </c>
      <c r="AO55" s="113"/>
      <c r="AP55" s="150" t="s">
        <v>10</v>
      </c>
      <c r="AQ55" s="100"/>
      <c r="AR55" s="94" t="s">
        <v>10</v>
      </c>
      <c r="AS55" s="113"/>
      <c r="AT55" s="150" t="s">
        <v>10</v>
      </c>
      <c r="AU55" s="100"/>
    </row>
    <row r="56" s="102" customFormat="true" ht="25.5" hidden="false" customHeight="false" outlineLevel="0" collapsed="false">
      <c r="A56" s="103" t="s">
        <v>237</v>
      </c>
      <c r="B56" s="93"/>
      <c r="C56" s="89" t="n">
        <f aca="false">E56+G56+I56+K56+M56</f>
        <v>2424</v>
      </c>
      <c r="D56" s="105"/>
      <c r="E56" s="93" t="n">
        <v>510</v>
      </c>
      <c r="F56" s="105"/>
      <c r="G56" s="120" t="n">
        <v>831</v>
      </c>
      <c r="H56" s="105"/>
      <c r="I56" s="164" t="n">
        <v>567</v>
      </c>
      <c r="J56" s="105"/>
      <c r="K56" s="95" t="n">
        <v>231</v>
      </c>
      <c r="L56" s="105"/>
      <c r="M56" s="95" t="n">
        <v>285</v>
      </c>
      <c r="N56" s="165" t="n">
        <f aca="false">P56+R56+T56+V56+X56</f>
        <v>4801</v>
      </c>
      <c r="O56" s="209"/>
      <c r="P56" s="93" t="n">
        <v>920</v>
      </c>
      <c r="Q56" s="140"/>
      <c r="R56" s="93" t="n">
        <v>2347</v>
      </c>
      <c r="S56" s="140"/>
      <c r="T56" s="93" t="n">
        <v>436</v>
      </c>
      <c r="U56" s="93"/>
      <c r="V56" s="93" t="n">
        <v>589</v>
      </c>
      <c r="W56" s="93"/>
      <c r="X56" s="93" t="n">
        <v>509</v>
      </c>
      <c r="Y56" s="168" t="n">
        <f aca="false">AA56+AC56+AE56+AG56+AI56+AK56+AM56+AO56+AQ56+AS56+AU56</f>
        <v>3826</v>
      </c>
      <c r="Z56" s="165"/>
      <c r="AA56" s="186" t="n">
        <v>592</v>
      </c>
      <c r="AB56" s="140"/>
      <c r="AC56" s="186" t="n">
        <v>415</v>
      </c>
      <c r="AD56" s="104"/>
      <c r="AE56" s="113" t="n">
        <v>693</v>
      </c>
      <c r="AF56" s="155"/>
      <c r="AG56" s="113" t="n">
        <v>257</v>
      </c>
      <c r="AH56" s="115"/>
      <c r="AI56" s="186" t="n">
        <v>215</v>
      </c>
      <c r="AJ56" s="93"/>
      <c r="AK56" s="113" t="n">
        <v>367</v>
      </c>
      <c r="AL56" s="115"/>
      <c r="AM56" s="186" t="n">
        <v>366</v>
      </c>
      <c r="AN56" s="116"/>
      <c r="AO56" s="113" t="n">
        <v>295</v>
      </c>
      <c r="AP56" s="115"/>
      <c r="AQ56" s="186" t="n">
        <v>220</v>
      </c>
      <c r="AR56" s="110"/>
      <c r="AS56" s="113" t="n">
        <v>200</v>
      </c>
      <c r="AT56" s="115"/>
      <c r="AU56" s="186" t="n">
        <v>206</v>
      </c>
    </row>
    <row r="57" s="102" customFormat="true" ht="25.5" hidden="false" customHeight="false" outlineLevel="0" collapsed="false">
      <c r="A57" s="103" t="s">
        <v>136</v>
      </c>
      <c r="B57" s="104"/>
      <c r="C57" s="89" t="n">
        <f aca="false">E57+G57+I57+K57+M57</f>
        <v>2424</v>
      </c>
      <c r="D57" s="105"/>
      <c r="E57" s="93" t="n">
        <v>510</v>
      </c>
      <c r="F57" s="105"/>
      <c r="G57" s="120" t="n">
        <v>831</v>
      </c>
      <c r="H57" s="105"/>
      <c r="I57" s="164" t="n">
        <v>567</v>
      </c>
      <c r="J57" s="105"/>
      <c r="K57" s="95" t="n">
        <v>231</v>
      </c>
      <c r="L57" s="105"/>
      <c r="M57" s="95" t="n">
        <v>285</v>
      </c>
      <c r="N57" s="165" t="n">
        <f aca="false">P57+R57+T57+V57+X57</f>
        <v>4246</v>
      </c>
      <c r="O57" s="209"/>
      <c r="P57" s="93" t="n">
        <v>845</v>
      </c>
      <c r="Q57" s="140"/>
      <c r="R57" s="93" t="n">
        <v>2035</v>
      </c>
      <c r="S57" s="140"/>
      <c r="T57" s="93" t="n">
        <v>392</v>
      </c>
      <c r="U57" s="93"/>
      <c r="V57" s="93" t="n">
        <v>534</v>
      </c>
      <c r="W57" s="93"/>
      <c r="X57" s="93" t="n">
        <v>440</v>
      </c>
      <c r="Y57" s="168" t="n">
        <f aca="false">AA57+AC57+AE57+AG57+AI57+AK57+AM57+AO57+AQ57+AS57+AU57</f>
        <v>3608</v>
      </c>
      <c r="Z57" s="165"/>
      <c r="AA57" s="186" t="n">
        <v>590</v>
      </c>
      <c r="AB57" s="140"/>
      <c r="AC57" s="186" t="n">
        <v>389</v>
      </c>
      <c r="AD57" s="104"/>
      <c r="AE57" s="113" t="n">
        <v>657</v>
      </c>
      <c r="AF57" s="155"/>
      <c r="AG57" s="113" t="n">
        <v>243</v>
      </c>
      <c r="AH57" s="115"/>
      <c r="AI57" s="186" t="n">
        <v>201</v>
      </c>
      <c r="AJ57" s="93"/>
      <c r="AK57" s="113" t="n">
        <v>330</v>
      </c>
      <c r="AL57" s="115"/>
      <c r="AM57" s="186" t="n">
        <v>334</v>
      </c>
      <c r="AN57" s="116"/>
      <c r="AO57" s="113" t="n">
        <v>279</v>
      </c>
      <c r="AP57" s="115"/>
      <c r="AQ57" s="118" t="n">
        <v>213</v>
      </c>
      <c r="AR57" s="110"/>
      <c r="AS57" s="113" t="n">
        <v>183</v>
      </c>
      <c r="AT57" s="115"/>
      <c r="AU57" s="186" t="n">
        <v>189</v>
      </c>
    </row>
    <row r="58" s="102" customFormat="true" ht="15.75" hidden="false" customHeight="false" outlineLevel="0" collapsed="false">
      <c r="A58" s="103" t="s">
        <v>137</v>
      </c>
      <c r="B58" s="104" t="n">
        <v>0.85</v>
      </c>
      <c r="C58" s="89" t="n">
        <f aca="false">C57/C56*100</f>
        <v>100</v>
      </c>
      <c r="D58" s="105"/>
      <c r="E58" s="93" t="n">
        <v>100</v>
      </c>
      <c r="F58" s="105"/>
      <c r="G58" s="120" t="n">
        <v>100</v>
      </c>
      <c r="H58" s="105"/>
      <c r="I58" s="164" t="n">
        <v>100</v>
      </c>
      <c r="J58" s="105"/>
      <c r="K58" s="95" t="n">
        <v>100</v>
      </c>
      <c r="L58" s="105"/>
      <c r="M58" s="95" t="n">
        <v>100</v>
      </c>
      <c r="N58" s="250" t="n">
        <f aca="false">N57/N56</f>
        <v>0.884399083524266</v>
      </c>
      <c r="O58" s="136"/>
      <c r="P58" s="250" t="n">
        <f aca="false">P57/P56</f>
        <v>0.918478260869565</v>
      </c>
      <c r="Q58" s="104"/>
      <c r="R58" s="250" t="n">
        <f aca="false">R57/R56</f>
        <v>0.867064337452067</v>
      </c>
      <c r="S58" s="104"/>
      <c r="T58" s="250" t="n">
        <f aca="false">T57/T56</f>
        <v>0.89908256880734</v>
      </c>
      <c r="U58" s="93"/>
      <c r="V58" s="250" t="n">
        <f aca="false">V57/V56</f>
        <v>0.906621392190153</v>
      </c>
      <c r="W58" s="93"/>
      <c r="X58" s="250" t="n">
        <f aca="false">X57/X56</f>
        <v>0.864440078585462</v>
      </c>
      <c r="Y58" s="250" t="n">
        <f aca="false">Y57/Y56</f>
        <v>0.94302143230528</v>
      </c>
      <c r="Z58" s="104"/>
      <c r="AA58" s="124" t="n">
        <f aca="false">AA57/AA56</f>
        <v>0.996621621621622</v>
      </c>
      <c r="AB58" s="104"/>
      <c r="AC58" s="123" t="n">
        <f aca="false">AC57/AC56</f>
        <v>0.937349397590361</v>
      </c>
      <c r="AD58" s="104"/>
      <c r="AE58" s="139" t="n">
        <f aca="false">AE57/AE56</f>
        <v>0.948051948051948</v>
      </c>
      <c r="AF58" s="155"/>
      <c r="AG58" s="139" t="n">
        <f aca="false">AG57/AG56</f>
        <v>0.945525291828794</v>
      </c>
      <c r="AH58" s="115"/>
      <c r="AI58" s="100" t="n">
        <f aca="false">AI57/AI56</f>
        <v>0.934883720930233</v>
      </c>
      <c r="AJ58" s="93"/>
      <c r="AK58" s="139" t="n">
        <f aca="false">AK57/AK56</f>
        <v>0.899182561307902</v>
      </c>
      <c r="AL58" s="139"/>
      <c r="AM58" s="139" t="n">
        <f aca="false">AM57/AM56</f>
        <v>0.912568306010929</v>
      </c>
      <c r="AN58" s="139"/>
      <c r="AO58" s="139" t="n">
        <f aca="false">AO57/AO56</f>
        <v>0.945762711864407</v>
      </c>
      <c r="AP58" s="139"/>
      <c r="AQ58" s="139" t="n">
        <f aca="false">AQ57/AQ56</f>
        <v>0.968181818181818</v>
      </c>
      <c r="AR58" s="139"/>
      <c r="AS58" s="139" t="n">
        <f aca="false">AS57/AS56</f>
        <v>0.915</v>
      </c>
      <c r="AT58" s="155"/>
      <c r="AU58" s="100" t="n">
        <f aca="false">AU57/AU56</f>
        <v>0.91747572815534</v>
      </c>
    </row>
    <row r="59" s="102" customFormat="true" ht="38.25" hidden="false" customHeight="false" outlineLevel="0" collapsed="false">
      <c r="A59" s="103" t="s">
        <v>238</v>
      </c>
      <c r="B59" s="104" t="s">
        <v>140</v>
      </c>
      <c r="C59" s="89"/>
      <c r="D59" s="105"/>
      <c r="E59" s="93" t="n">
        <v>7.27</v>
      </c>
      <c r="F59" s="105"/>
      <c r="G59" s="106" t="s">
        <v>239</v>
      </c>
      <c r="H59" s="105"/>
      <c r="I59" s="108" t="s">
        <v>240</v>
      </c>
      <c r="J59" s="105"/>
      <c r="K59" s="95" t="n">
        <v>22.6</v>
      </c>
      <c r="L59" s="105"/>
      <c r="M59" s="95" t="n">
        <v>29.4</v>
      </c>
      <c r="N59" s="96"/>
      <c r="O59" s="95"/>
      <c r="P59" s="194" t="n">
        <v>0.0485</v>
      </c>
      <c r="Q59" s="95"/>
      <c r="R59" s="194" t="n">
        <v>0.0638</v>
      </c>
      <c r="S59" s="95"/>
      <c r="T59" s="123" t="n">
        <v>0.1026</v>
      </c>
      <c r="U59" s="95"/>
      <c r="V59" s="252" t="n">
        <v>0.0519</v>
      </c>
      <c r="W59" s="95"/>
      <c r="X59" s="253" t="n">
        <v>0.0909</v>
      </c>
      <c r="Y59" s="250" t="n">
        <f aca="false">0.1452</f>
        <v>0.1452</v>
      </c>
      <c r="Z59" s="104"/>
      <c r="AA59" s="124" t="n">
        <v>0.074</v>
      </c>
      <c r="AB59" s="110"/>
      <c r="AC59" s="123" t="n">
        <v>0.172</v>
      </c>
      <c r="AD59" s="104"/>
      <c r="AE59" s="139" t="n">
        <v>0.158</v>
      </c>
      <c r="AF59" s="155"/>
      <c r="AG59" s="113" t="n">
        <v>20.4</v>
      </c>
      <c r="AH59" s="115"/>
      <c r="AI59" s="100" t="n">
        <v>0.087</v>
      </c>
      <c r="AJ59" s="93"/>
      <c r="AK59" s="113" t="n">
        <v>16.5</v>
      </c>
      <c r="AL59" s="115"/>
      <c r="AM59" s="100" t="n">
        <v>0.18</v>
      </c>
      <c r="AN59" s="116"/>
      <c r="AO59" s="113" t="n">
        <v>20.5</v>
      </c>
      <c r="AP59" s="115"/>
      <c r="AQ59" s="100" t="n">
        <v>0.12</v>
      </c>
      <c r="AR59" s="104"/>
      <c r="AS59" s="113" t="n">
        <v>12.5</v>
      </c>
      <c r="AT59" s="155"/>
      <c r="AU59" s="100" t="n">
        <v>0.1739</v>
      </c>
    </row>
    <row r="60" s="255" customFormat="true" ht="15.75" hidden="false" customHeight="false" outlineLevel="0" collapsed="false">
      <c r="A60" s="92" t="s">
        <v>241</v>
      </c>
      <c r="B60" s="94"/>
      <c r="C60" s="146"/>
      <c r="D60" s="147" t="s">
        <v>10</v>
      </c>
      <c r="E60" s="131"/>
      <c r="F60" s="147" t="s">
        <v>10</v>
      </c>
      <c r="G60" s="131"/>
      <c r="H60" s="147" t="s">
        <v>10</v>
      </c>
      <c r="I60" s="147"/>
      <c r="J60" s="147" t="s">
        <v>10</v>
      </c>
      <c r="K60" s="147"/>
      <c r="L60" s="147" t="s">
        <v>10</v>
      </c>
      <c r="M60" s="131"/>
      <c r="N60" s="254"/>
      <c r="O60" s="85" t="s">
        <v>10</v>
      </c>
      <c r="P60" s="85"/>
      <c r="Q60" s="85" t="s">
        <v>10</v>
      </c>
      <c r="R60" s="85"/>
      <c r="S60" s="85" t="s">
        <v>10</v>
      </c>
      <c r="T60" s="85"/>
      <c r="U60" s="85" t="s">
        <v>10</v>
      </c>
      <c r="V60" s="85"/>
      <c r="W60" s="204" t="s">
        <v>64</v>
      </c>
      <c r="X60" s="85"/>
      <c r="Y60" s="85"/>
      <c r="Z60" s="94" t="s">
        <v>10</v>
      </c>
      <c r="AA60" s="85"/>
      <c r="AB60" s="94" t="s">
        <v>10</v>
      </c>
      <c r="AC60" s="85"/>
      <c r="AD60" s="94" t="s">
        <v>10</v>
      </c>
      <c r="AE60" s="149"/>
      <c r="AF60" s="150" t="s">
        <v>10</v>
      </c>
      <c r="AG60" s="251"/>
      <c r="AH60" s="150" t="s">
        <v>10</v>
      </c>
      <c r="AI60" s="100"/>
      <c r="AJ60" s="94" t="s">
        <v>10</v>
      </c>
      <c r="AK60" s="251"/>
      <c r="AL60" s="150" t="s">
        <v>10</v>
      </c>
      <c r="AM60" s="100"/>
      <c r="AN60" s="151" t="s">
        <v>10</v>
      </c>
      <c r="AO60" s="113"/>
      <c r="AP60" s="150" t="s">
        <v>10</v>
      </c>
      <c r="AQ60" s="100"/>
      <c r="AR60" s="94" t="s">
        <v>10</v>
      </c>
      <c r="AS60" s="113"/>
      <c r="AT60" s="150" t="s">
        <v>10</v>
      </c>
      <c r="AU60" s="100"/>
    </row>
    <row r="61" s="102" customFormat="true" ht="25.5" hidden="false" customHeight="false" outlineLevel="0" collapsed="false">
      <c r="A61" s="103" t="s">
        <v>242</v>
      </c>
      <c r="B61" s="104"/>
      <c r="C61" s="89"/>
      <c r="D61" s="105" t="s">
        <v>10</v>
      </c>
      <c r="E61" s="93"/>
      <c r="F61" s="105" t="s">
        <v>10</v>
      </c>
      <c r="G61" s="93"/>
      <c r="H61" s="105" t="s">
        <v>10</v>
      </c>
      <c r="I61" s="93"/>
      <c r="J61" s="105" t="s">
        <v>10</v>
      </c>
      <c r="K61" s="93"/>
      <c r="L61" s="105" t="s">
        <v>10</v>
      </c>
      <c r="M61" s="93"/>
      <c r="N61" s="96"/>
      <c r="O61" s="130" t="s">
        <v>10</v>
      </c>
      <c r="P61" s="130"/>
      <c r="Q61" s="130" t="s">
        <v>10</v>
      </c>
      <c r="R61" s="130"/>
      <c r="S61" s="130" t="s">
        <v>10</v>
      </c>
      <c r="T61" s="130"/>
      <c r="U61" s="130" t="s">
        <v>10</v>
      </c>
      <c r="V61" s="130"/>
      <c r="W61" s="93" t="s">
        <v>243</v>
      </c>
      <c r="X61" s="130"/>
      <c r="Y61" s="130"/>
      <c r="Z61" s="104" t="s">
        <v>10</v>
      </c>
      <c r="AA61" s="93"/>
      <c r="AB61" s="256" t="s">
        <v>10</v>
      </c>
      <c r="AC61" s="93"/>
      <c r="AD61" s="104" t="s">
        <v>10</v>
      </c>
      <c r="AE61" s="113"/>
      <c r="AF61" s="155" t="s">
        <v>10</v>
      </c>
      <c r="AG61" s="251"/>
      <c r="AH61" s="115" t="s">
        <v>10</v>
      </c>
      <c r="AI61" s="100"/>
      <c r="AJ61" s="93" t="s">
        <v>10</v>
      </c>
      <c r="AK61" s="251"/>
      <c r="AL61" s="115"/>
      <c r="AM61" s="100"/>
      <c r="AN61" s="116" t="s">
        <v>10</v>
      </c>
      <c r="AO61" s="113"/>
      <c r="AP61" s="115"/>
      <c r="AQ61" s="100"/>
      <c r="AR61" s="110"/>
      <c r="AS61" s="113"/>
      <c r="AT61" s="115"/>
      <c r="AU61" s="100"/>
    </row>
    <row r="62" s="102" customFormat="true" ht="25.5" hidden="false" customHeight="false" outlineLevel="0" collapsed="false">
      <c r="A62" s="92" t="s">
        <v>244</v>
      </c>
      <c r="B62" s="94"/>
      <c r="C62" s="146"/>
      <c r="D62" s="200" t="s">
        <v>10</v>
      </c>
      <c r="E62" s="85"/>
      <c r="F62" s="200" t="s">
        <v>10</v>
      </c>
      <c r="G62" s="106"/>
      <c r="H62" s="200" t="s">
        <v>10</v>
      </c>
      <c r="I62" s="108"/>
      <c r="J62" s="200" t="s">
        <v>10</v>
      </c>
      <c r="K62" s="202"/>
      <c r="L62" s="200" t="s">
        <v>10</v>
      </c>
      <c r="M62" s="257"/>
      <c r="N62" s="96"/>
      <c r="O62" s="85" t="s">
        <v>10</v>
      </c>
      <c r="P62" s="85"/>
      <c r="Q62" s="85" t="s">
        <v>10</v>
      </c>
      <c r="R62" s="85"/>
      <c r="S62" s="85" t="s">
        <v>10</v>
      </c>
      <c r="T62" s="85"/>
      <c r="U62" s="204" t="s">
        <v>64</v>
      </c>
      <c r="V62" s="95"/>
      <c r="W62" s="204" t="s">
        <v>64</v>
      </c>
      <c r="X62" s="95"/>
      <c r="Y62" s="95"/>
      <c r="Z62" s="94" t="s">
        <v>10</v>
      </c>
      <c r="AA62" s="85"/>
      <c r="AB62" s="94" t="s">
        <v>10</v>
      </c>
      <c r="AC62" s="85"/>
      <c r="AD62" s="94" t="s">
        <v>10</v>
      </c>
      <c r="AE62" s="149"/>
      <c r="AF62" s="150" t="s">
        <v>10</v>
      </c>
      <c r="AG62" s="251"/>
      <c r="AH62" s="150" t="s">
        <v>10</v>
      </c>
      <c r="AI62" s="100"/>
      <c r="AJ62" s="94" t="s">
        <v>10</v>
      </c>
      <c r="AK62" s="251"/>
      <c r="AL62" s="150" t="s">
        <v>10</v>
      </c>
      <c r="AM62" s="100"/>
      <c r="AN62" s="151" t="s">
        <v>10</v>
      </c>
      <c r="AO62" s="113"/>
      <c r="AP62" s="150" t="s">
        <v>10</v>
      </c>
      <c r="AQ62" s="100"/>
      <c r="AR62" s="94" t="s">
        <v>10</v>
      </c>
      <c r="AS62" s="113"/>
      <c r="AT62" s="150" t="s">
        <v>10</v>
      </c>
      <c r="AU62" s="100"/>
    </row>
    <row r="63" s="119" customFormat="true" ht="25.5" hidden="false" customHeight="false" outlineLevel="0" collapsed="false">
      <c r="A63" s="103" t="s">
        <v>245</v>
      </c>
      <c r="B63" s="104"/>
      <c r="C63" s="89" t="n">
        <f aca="false">E63+G63+I63+K63+M63</f>
        <v>641</v>
      </c>
      <c r="D63" s="105"/>
      <c r="E63" s="93" t="n">
        <v>136</v>
      </c>
      <c r="F63" s="105"/>
      <c r="G63" s="106" t="n">
        <v>209</v>
      </c>
      <c r="H63" s="105"/>
      <c r="I63" s="108" t="n">
        <v>157</v>
      </c>
      <c r="J63" s="105"/>
      <c r="K63" s="95" t="n">
        <v>65</v>
      </c>
      <c r="L63" s="105"/>
      <c r="M63" s="95" t="n">
        <v>74</v>
      </c>
      <c r="N63" s="165" t="n">
        <v>1065</v>
      </c>
      <c r="O63" s="165"/>
      <c r="P63" s="93" t="n">
        <v>237</v>
      </c>
      <c r="Q63" s="140"/>
      <c r="R63" s="93" t="n">
        <v>381</v>
      </c>
      <c r="S63" s="140"/>
      <c r="T63" s="93" t="n">
        <v>99</v>
      </c>
      <c r="U63" s="110"/>
      <c r="V63" s="110" t="n">
        <v>153</v>
      </c>
      <c r="W63" s="110"/>
      <c r="X63" s="110" t="n">
        <v>108</v>
      </c>
      <c r="Y63" s="168" t="n">
        <f aca="false">AA63+AC63+AE63+AG63+AI63+AK63+AM63+AO63+AQ63+AS63+AU63</f>
        <v>1156</v>
      </c>
      <c r="Z63" s="104"/>
      <c r="AA63" s="258" t="n">
        <v>170</v>
      </c>
      <c r="AB63" s="140"/>
      <c r="AC63" s="186" t="n">
        <v>113</v>
      </c>
      <c r="AD63" s="104"/>
      <c r="AE63" s="113" t="n">
        <v>273</v>
      </c>
      <c r="AF63" s="155"/>
      <c r="AG63" s="113" t="n">
        <v>93</v>
      </c>
      <c r="AH63" s="115"/>
      <c r="AI63" s="186" t="n">
        <v>62</v>
      </c>
      <c r="AJ63" s="93"/>
      <c r="AK63" s="113" t="n">
        <v>97</v>
      </c>
      <c r="AL63" s="115"/>
      <c r="AM63" s="186" t="n">
        <v>73</v>
      </c>
      <c r="AN63" s="116"/>
      <c r="AO63" s="113" t="n">
        <v>69</v>
      </c>
      <c r="AP63" s="115"/>
      <c r="AQ63" s="186" t="n">
        <v>78</v>
      </c>
      <c r="AR63" s="110"/>
      <c r="AS63" s="113" t="n">
        <v>73</v>
      </c>
      <c r="AT63" s="115"/>
      <c r="AU63" s="186" t="n">
        <v>55</v>
      </c>
    </row>
    <row r="64" s="119" customFormat="true" ht="25.5" hidden="false" customHeight="false" outlineLevel="0" collapsed="false">
      <c r="A64" s="103" t="s">
        <v>246</v>
      </c>
      <c r="B64" s="104" t="n">
        <v>0.95</v>
      </c>
      <c r="C64" s="89" t="n">
        <f aca="false">C63/C23*100</f>
        <v>96.2462462462462</v>
      </c>
      <c r="D64" s="105"/>
      <c r="E64" s="93" t="n">
        <f aca="false">E63/E31*100</f>
        <v>96.4539007092199</v>
      </c>
      <c r="F64" s="105"/>
      <c r="G64" s="259" t="n">
        <f aca="false">G63/G31*100</f>
        <v>95.8715596330275</v>
      </c>
      <c r="H64" s="259"/>
      <c r="I64" s="259" t="n">
        <f aca="false">I63/I31*100</f>
        <v>96.319018404908</v>
      </c>
      <c r="J64" s="259"/>
      <c r="K64" s="259" t="n">
        <f aca="false">K63/K31*100</f>
        <v>97.0149253731343</v>
      </c>
      <c r="L64" s="259"/>
      <c r="M64" s="259" t="n">
        <f aca="false">M63/M31*100</f>
        <v>96.1038961038961</v>
      </c>
      <c r="N64" s="250" t="n">
        <f aca="false">N63/N23</f>
        <v>0.980662983425414</v>
      </c>
      <c r="O64" s="104"/>
      <c r="P64" s="250" t="n">
        <f aca="false">P63/P23</f>
        <v>0.787375415282392</v>
      </c>
      <c r="Q64" s="250"/>
      <c r="R64" s="250" t="n">
        <f aca="false">R63/R23</f>
        <v>0.950124688279302</v>
      </c>
      <c r="S64" s="250"/>
      <c r="T64" s="250" t="n">
        <f aca="false">T63/T23</f>
        <v>0.961165048543689</v>
      </c>
      <c r="U64" s="250"/>
      <c r="V64" s="250" t="n">
        <f aca="false">V63/V23</f>
        <v>0.95625</v>
      </c>
      <c r="W64" s="250"/>
      <c r="X64" s="260" t="n">
        <f aca="false">X63/X23</f>
        <v>0.892561983471074</v>
      </c>
      <c r="Y64" s="250" t="n">
        <f aca="false">Y63/Y23</f>
        <v>0.941368078175896</v>
      </c>
      <c r="Z64" s="104"/>
      <c r="AA64" s="250" t="n">
        <f aca="false">AA63/AA23</f>
        <v>0.982658959537572</v>
      </c>
      <c r="AB64" s="256"/>
      <c r="AC64" s="250" t="n">
        <f aca="false">AC63/AC23</f>
        <v>1</v>
      </c>
      <c r="AD64" s="104"/>
      <c r="AE64" s="139" t="n">
        <f aca="false">AE63/AE38</f>
        <v>0.975</v>
      </c>
      <c r="AF64" s="155"/>
      <c r="AG64" s="139" t="n">
        <f aca="false">AG63/AG38</f>
        <v>0.96875</v>
      </c>
      <c r="AH64" s="115"/>
      <c r="AI64" s="250" t="n">
        <f aca="false">AI63/AI23</f>
        <v>1.05084745762712</v>
      </c>
      <c r="AJ64" s="93"/>
      <c r="AK64" s="139" t="n">
        <f aca="false">AK63/AK38</f>
        <v>0.96039603960396</v>
      </c>
      <c r="AL64" s="139"/>
      <c r="AM64" s="139"/>
      <c r="AN64" s="139"/>
      <c r="AO64" s="139" t="n">
        <f aca="false">AO63/AO38</f>
        <v>0.958333333333333</v>
      </c>
      <c r="AP64" s="139"/>
      <c r="AQ64" s="139"/>
      <c r="AR64" s="139"/>
      <c r="AS64" s="139" t="n">
        <f aca="false">AS63/AS38</f>
        <v>0.960526315789474</v>
      </c>
      <c r="AT64" s="155"/>
      <c r="AU64" s="250" t="n">
        <f aca="false">AU63/AU23</f>
        <v>0.743243243243243</v>
      </c>
    </row>
    <row r="65" s="119" customFormat="true" ht="25.5" hidden="false" customHeight="false" outlineLevel="0" collapsed="false">
      <c r="A65" s="103" t="s">
        <v>148</v>
      </c>
      <c r="B65" s="104"/>
      <c r="C65" s="89"/>
      <c r="D65" s="105"/>
      <c r="E65" s="261"/>
      <c r="F65" s="105"/>
      <c r="G65" s="261"/>
      <c r="H65" s="105"/>
      <c r="I65" s="261"/>
      <c r="J65" s="105"/>
      <c r="K65" s="261"/>
      <c r="L65" s="105"/>
      <c r="M65" s="261"/>
      <c r="N65" s="21"/>
      <c r="O65" s="163"/>
      <c r="P65" s="262" t="n">
        <v>0</v>
      </c>
      <c r="Q65" s="177"/>
      <c r="R65" s="262" t="n">
        <v>0</v>
      </c>
      <c r="S65" s="177"/>
      <c r="T65" s="262" t="n">
        <v>0</v>
      </c>
      <c r="U65" s="263"/>
      <c r="V65" s="263" t="n">
        <v>0</v>
      </c>
      <c r="W65" s="263"/>
      <c r="X65" s="263" t="n">
        <v>0</v>
      </c>
      <c r="Y65" s="263"/>
      <c r="Z65" s="104"/>
      <c r="AA65" s="118"/>
      <c r="AB65" s="104"/>
      <c r="AC65" s="186"/>
      <c r="AD65" s="104"/>
      <c r="AE65" s="113"/>
      <c r="AF65" s="155"/>
      <c r="AG65" s="113"/>
      <c r="AH65" s="115"/>
      <c r="AI65" s="112"/>
      <c r="AJ65" s="93"/>
      <c r="AK65" s="113"/>
      <c r="AL65" s="115"/>
      <c r="AM65" s="118"/>
      <c r="AN65" s="116"/>
      <c r="AO65" s="113"/>
      <c r="AP65" s="115"/>
      <c r="AQ65" s="186"/>
      <c r="AR65" s="110"/>
      <c r="AS65" s="113"/>
      <c r="AT65" s="115"/>
      <c r="AU65" s="186"/>
    </row>
    <row r="66" s="119" customFormat="true" ht="25.5" hidden="false" customHeight="false" outlineLevel="0" collapsed="false">
      <c r="A66" s="103" t="s">
        <v>149</v>
      </c>
      <c r="B66" s="104"/>
      <c r="C66" s="89"/>
      <c r="D66" s="105"/>
      <c r="E66" s="261"/>
      <c r="F66" s="105"/>
      <c r="G66" s="261"/>
      <c r="H66" s="105"/>
      <c r="I66" s="261"/>
      <c r="J66" s="105"/>
      <c r="K66" s="261"/>
      <c r="L66" s="105"/>
      <c r="M66" s="261"/>
      <c r="N66" s="21"/>
      <c r="O66" s="104"/>
      <c r="P66" s="261" t="n">
        <f aca="false">P65/P23</f>
        <v>0</v>
      </c>
      <c r="Q66" s="261"/>
      <c r="R66" s="261" t="n">
        <f aca="false">R65/R23</f>
        <v>0</v>
      </c>
      <c r="S66" s="261"/>
      <c r="T66" s="261" t="n">
        <f aca="false">T65/T23</f>
        <v>0</v>
      </c>
      <c r="U66" s="261"/>
      <c r="V66" s="261" t="n">
        <f aca="false">V65/V23</f>
        <v>0</v>
      </c>
      <c r="W66" s="261"/>
      <c r="X66" s="261" t="n">
        <f aca="false">X65/X23</f>
        <v>0</v>
      </c>
      <c r="Y66" s="261"/>
      <c r="Z66" s="104"/>
      <c r="AA66" s="124"/>
      <c r="AB66" s="256"/>
      <c r="AC66" s="123"/>
      <c r="AD66" s="104"/>
      <c r="AE66" s="113"/>
      <c r="AF66" s="155"/>
      <c r="AG66" s="113"/>
      <c r="AH66" s="115"/>
      <c r="AI66" s="100"/>
      <c r="AJ66" s="93"/>
      <c r="AK66" s="113"/>
      <c r="AL66" s="115"/>
      <c r="AM66" s="100"/>
      <c r="AN66" s="116"/>
      <c r="AO66" s="113"/>
      <c r="AP66" s="115"/>
      <c r="AQ66" s="100"/>
      <c r="AR66" s="104"/>
      <c r="AS66" s="113"/>
      <c r="AT66" s="155"/>
      <c r="AU66" s="100"/>
    </row>
    <row r="67" s="119" customFormat="true" ht="25.5" hidden="false" customHeight="false" outlineLevel="0" collapsed="false">
      <c r="A67" s="103" t="s">
        <v>247</v>
      </c>
      <c r="B67" s="104"/>
      <c r="C67" s="89" t="n">
        <f aca="false">E67+G67+I67+K67+M67</f>
        <v>22</v>
      </c>
      <c r="D67" s="105"/>
      <c r="E67" s="95" t="n">
        <v>4</v>
      </c>
      <c r="F67" s="105"/>
      <c r="G67" s="120" t="n">
        <v>10</v>
      </c>
      <c r="H67" s="105"/>
      <c r="I67" s="164" t="n">
        <v>5</v>
      </c>
      <c r="J67" s="105"/>
      <c r="K67" s="95" t="n">
        <v>2</v>
      </c>
      <c r="L67" s="105"/>
      <c r="M67" s="95" t="n">
        <v>1</v>
      </c>
      <c r="N67" s="165" t="n">
        <f aca="false">P67+R67+T67+V67+X67</f>
        <v>125</v>
      </c>
      <c r="O67" s="93"/>
      <c r="P67" s="166" t="n">
        <v>43</v>
      </c>
      <c r="Q67" s="93"/>
      <c r="R67" s="93" t="n">
        <v>63</v>
      </c>
      <c r="S67" s="163"/>
      <c r="T67" s="93" t="n">
        <v>3</v>
      </c>
      <c r="U67" s="110"/>
      <c r="V67" s="110" t="n">
        <v>11</v>
      </c>
      <c r="W67" s="110"/>
      <c r="X67" s="110" t="n">
        <v>5</v>
      </c>
      <c r="Y67" s="168" t="n">
        <f aca="false">AA67+AC67+AE67+AG67+AI67+AK67+AM67+AO67+AQ67+AS67+AU67</f>
        <v>37</v>
      </c>
      <c r="Z67" s="104"/>
      <c r="AA67" s="264" t="n">
        <v>5</v>
      </c>
      <c r="AB67" s="264"/>
      <c r="AC67" s="166" t="n">
        <v>3</v>
      </c>
      <c r="AD67" s="104"/>
      <c r="AE67" s="113" t="n">
        <v>9</v>
      </c>
      <c r="AF67" s="155"/>
      <c r="AG67" s="113" t="n">
        <v>4</v>
      </c>
      <c r="AH67" s="115"/>
      <c r="AI67" s="166" t="n">
        <v>2</v>
      </c>
      <c r="AJ67" s="93"/>
      <c r="AK67" s="113" t="n">
        <v>2</v>
      </c>
      <c r="AL67" s="115"/>
      <c r="AM67" s="110" t="n">
        <v>1</v>
      </c>
      <c r="AN67" s="116"/>
      <c r="AO67" s="113" t="n">
        <v>3</v>
      </c>
      <c r="AP67" s="115"/>
      <c r="AQ67" s="110" t="n">
        <v>4</v>
      </c>
      <c r="AR67" s="110"/>
      <c r="AS67" s="113" t="n">
        <v>2</v>
      </c>
      <c r="AT67" s="115"/>
      <c r="AU67" s="110" t="n">
        <v>2</v>
      </c>
    </row>
    <row r="68" s="119" customFormat="true" ht="25.5" hidden="false" customHeight="false" outlineLevel="0" collapsed="false">
      <c r="A68" s="103" t="s">
        <v>151</v>
      </c>
      <c r="B68" s="104"/>
      <c r="C68" s="89" t="n">
        <f aca="false">E68+G68+I68+K68+M68</f>
        <v>22</v>
      </c>
      <c r="D68" s="105"/>
      <c r="E68" s="95" t="n">
        <v>4</v>
      </c>
      <c r="F68" s="105"/>
      <c r="G68" s="120" t="n">
        <v>10</v>
      </c>
      <c r="H68" s="105"/>
      <c r="I68" s="164" t="n">
        <v>5</v>
      </c>
      <c r="J68" s="105"/>
      <c r="K68" s="95" t="n">
        <v>2</v>
      </c>
      <c r="L68" s="105"/>
      <c r="M68" s="95" t="n">
        <v>1</v>
      </c>
      <c r="N68" s="165" t="n">
        <f aca="false">P68+R68+T68+V68+X68</f>
        <v>125</v>
      </c>
      <c r="O68" s="93"/>
      <c r="P68" s="166" t="n">
        <v>43</v>
      </c>
      <c r="Q68" s="93"/>
      <c r="R68" s="93" t="n">
        <v>63</v>
      </c>
      <c r="S68" s="163"/>
      <c r="T68" s="93" t="n">
        <v>3</v>
      </c>
      <c r="U68" s="110"/>
      <c r="V68" s="110" t="n">
        <v>11</v>
      </c>
      <c r="W68" s="110"/>
      <c r="X68" s="110" t="n">
        <v>5</v>
      </c>
      <c r="Y68" s="168" t="n">
        <f aca="false">AA68+AC68+AE68+AG68+AI68+AK68+AM68+AO68+AQ68+AS68+AU68</f>
        <v>37</v>
      </c>
      <c r="Z68" s="104"/>
      <c r="AA68" s="264" t="n">
        <v>5</v>
      </c>
      <c r="AB68" s="264"/>
      <c r="AC68" s="166" t="n">
        <v>3</v>
      </c>
      <c r="AD68" s="104"/>
      <c r="AE68" s="113" t="n">
        <v>9</v>
      </c>
      <c r="AF68" s="155"/>
      <c r="AG68" s="113" t="n">
        <v>4</v>
      </c>
      <c r="AH68" s="115"/>
      <c r="AI68" s="166" t="n">
        <v>2</v>
      </c>
      <c r="AJ68" s="93"/>
      <c r="AK68" s="113" t="n">
        <v>2</v>
      </c>
      <c r="AL68" s="115"/>
      <c r="AM68" s="110" t="n">
        <v>1</v>
      </c>
      <c r="AN68" s="116"/>
      <c r="AO68" s="113" t="n">
        <v>3</v>
      </c>
      <c r="AP68" s="115"/>
      <c r="AQ68" s="110" t="n">
        <v>4</v>
      </c>
      <c r="AR68" s="110"/>
      <c r="AS68" s="113" t="n">
        <v>2</v>
      </c>
      <c r="AT68" s="115"/>
      <c r="AU68" s="110" t="n">
        <v>2</v>
      </c>
    </row>
    <row r="69" s="119" customFormat="true" ht="15.75" hidden="false" customHeight="false" outlineLevel="0" collapsed="false">
      <c r="A69" s="103" t="s">
        <v>152</v>
      </c>
      <c r="B69" s="104" t="n">
        <v>1</v>
      </c>
      <c r="C69" s="89" t="n">
        <f aca="false">C68/C67*100</f>
        <v>100</v>
      </c>
      <c r="D69" s="105"/>
      <c r="E69" s="95" t="n">
        <v>100</v>
      </c>
      <c r="F69" s="105"/>
      <c r="G69" s="120" t="n">
        <v>100</v>
      </c>
      <c r="H69" s="105"/>
      <c r="I69" s="164" t="n">
        <v>100</v>
      </c>
      <c r="J69" s="105"/>
      <c r="K69" s="95" t="n">
        <v>100</v>
      </c>
      <c r="L69" s="105"/>
      <c r="M69" s="95" t="n">
        <v>100</v>
      </c>
      <c r="N69" s="261" t="n">
        <f aca="false">N68/N67</f>
        <v>1</v>
      </c>
      <c r="O69" s="104"/>
      <c r="P69" s="261" t="n">
        <f aca="false">P68/P67</f>
        <v>1</v>
      </c>
      <c r="Q69" s="166"/>
      <c r="R69" s="104" t="n">
        <f aca="false">R68/R67</f>
        <v>1</v>
      </c>
      <c r="S69" s="104"/>
      <c r="T69" s="261" t="n">
        <f aca="false">T68/T67</f>
        <v>1</v>
      </c>
      <c r="U69" s="110"/>
      <c r="V69" s="135" t="n">
        <f aca="false">V68/V67</f>
        <v>1</v>
      </c>
      <c r="W69" s="110"/>
      <c r="X69" s="135" t="n">
        <f aca="false">X68/X67</f>
        <v>1</v>
      </c>
      <c r="Y69" s="135" t="n">
        <f aca="false">Y68/Y67</f>
        <v>1</v>
      </c>
      <c r="Z69" s="104"/>
      <c r="AA69" s="124" t="n">
        <f aca="false">AA68/AA67</f>
        <v>1</v>
      </c>
      <c r="AB69" s="166" t="s">
        <v>10</v>
      </c>
      <c r="AC69" s="104" t="n">
        <f aca="false">AC68/AC67</f>
        <v>1</v>
      </c>
      <c r="AD69" s="104"/>
      <c r="AE69" s="137" t="n">
        <f aca="false">AE67/AE68</f>
        <v>1</v>
      </c>
      <c r="AF69" s="137"/>
      <c r="AG69" s="137" t="n">
        <f aca="false">AG67/AG68</f>
        <v>1</v>
      </c>
      <c r="AH69" s="137"/>
      <c r="AI69" s="137" t="n">
        <f aca="false">AI67/AI68</f>
        <v>1</v>
      </c>
      <c r="AJ69" s="137"/>
      <c r="AK69" s="137" t="n">
        <f aca="false">AK67/AK68</f>
        <v>1</v>
      </c>
      <c r="AL69" s="137"/>
      <c r="AM69" s="137" t="n">
        <f aca="false">AM67/AM68</f>
        <v>1</v>
      </c>
      <c r="AN69" s="137"/>
      <c r="AO69" s="137" t="n">
        <f aca="false">AO67/AO68</f>
        <v>1</v>
      </c>
      <c r="AP69" s="137"/>
      <c r="AQ69" s="137" t="n">
        <f aca="false">AQ67/AQ68</f>
        <v>1</v>
      </c>
      <c r="AR69" s="137"/>
      <c r="AS69" s="137" t="n">
        <f aca="false">AS67/AS68</f>
        <v>1</v>
      </c>
      <c r="AT69" s="155"/>
      <c r="AU69" s="154" t="n">
        <f aca="false">AU68/AU67</f>
        <v>1</v>
      </c>
    </row>
    <row r="70" s="119" customFormat="true" ht="38.25" hidden="false" customHeight="false" outlineLevel="0" collapsed="false">
      <c r="A70" s="103" t="s">
        <v>248</v>
      </c>
      <c r="B70" s="93" t="s">
        <v>10</v>
      </c>
      <c r="C70" s="89"/>
      <c r="D70" s="105" t="s">
        <v>10</v>
      </c>
      <c r="E70" s="105"/>
      <c r="F70" s="105" t="s">
        <v>10</v>
      </c>
      <c r="G70" s="105"/>
      <c r="H70" s="105" t="s">
        <v>10</v>
      </c>
      <c r="I70" s="105"/>
      <c r="J70" s="105" t="s">
        <v>10</v>
      </c>
      <c r="K70" s="105"/>
      <c r="L70" s="105" t="s">
        <v>10</v>
      </c>
      <c r="M70" s="105"/>
      <c r="N70" s="21"/>
      <c r="O70" s="104" t="s">
        <v>10</v>
      </c>
      <c r="P70" s="104"/>
      <c r="Q70" s="104" t="s">
        <v>10</v>
      </c>
      <c r="R70" s="104"/>
      <c r="S70" s="104" t="s">
        <v>10</v>
      </c>
      <c r="T70" s="104"/>
      <c r="U70" s="104" t="s">
        <v>10</v>
      </c>
      <c r="V70" s="95"/>
      <c r="W70" s="104" t="s">
        <v>10</v>
      </c>
      <c r="X70" s="95"/>
      <c r="Y70" s="95"/>
      <c r="Z70" s="93" t="s">
        <v>10</v>
      </c>
      <c r="AA70" s="93"/>
      <c r="AB70" s="93" t="s">
        <v>10</v>
      </c>
      <c r="AC70" s="93"/>
      <c r="AD70" s="93" t="s">
        <v>10</v>
      </c>
      <c r="AE70" s="113"/>
      <c r="AF70" s="114" t="s">
        <v>10</v>
      </c>
      <c r="AG70" s="113"/>
      <c r="AH70" s="114" t="s">
        <v>10</v>
      </c>
      <c r="AI70" s="93"/>
      <c r="AJ70" s="93" t="s">
        <v>10</v>
      </c>
      <c r="AK70" s="113"/>
      <c r="AL70" s="114" t="s">
        <v>10</v>
      </c>
      <c r="AM70" s="93"/>
      <c r="AN70" s="265" t="s">
        <v>10</v>
      </c>
      <c r="AO70" s="113"/>
      <c r="AP70" s="114" t="s">
        <v>10</v>
      </c>
      <c r="AQ70" s="93"/>
      <c r="AR70" s="93" t="s">
        <v>10</v>
      </c>
      <c r="AS70" s="113"/>
      <c r="AT70" s="114" t="s">
        <v>10</v>
      </c>
      <c r="AU70" s="100"/>
    </row>
    <row r="71" s="119" customFormat="true" ht="25.5" hidden="false" customHeight="false" outlineLevel="0" collapsed="false">
      <c r="A71" s="103" t="s">
        <v>249</v>
      </c>
      <c r="B71" s="104" t="s">
        <v>10</v>
      </c>
      <c r="C71" s="89"/>
      <c r="D71" s="105" t="s">
        <v>10</v>
      </c>
      <c r="E71" s="105"/>
      <c r="F71" s="105" t="s">
        <v>10</v>
      </c>
      <c r="G71" s="105"/>
      <c r="H71" s="105" t="s">
        <v>10</v>
      </c>
      <c r="I71" s="105"/>
      <c r="J71" s="105" t="s">
        <v>10</v>
      </c>
      <c r="K71" s="105"/>
      <c r="L71" s="105" t="s">
        <v>10</v>
      </c>
      <c r="M71" s="105"/>
      <c r="N71" s="21"/>
      <c r="O71" s="104" t="s">
        <v>10</v>
      </c>
      <c r="P71" s="104"/>
      <c r="Q71" s="104" t="s">
        <v>10</v>
      </c>
      <c r="R71" s="104"/>
      <c r="S71" s="104" t="s">
        <v>10</v>
      </c>
      <c r="T71" s="104"/>
      <c r="U71" s="104" t="s">
        <v>10</v>
      </c>
      <c r="V71" s="95"/>
      <c r="W71" s="104" t="s">
        <v>10</v>
      </c>
      <c r="X71" s="95"/>
      <c r="Y71" s="95"/>
      <c r="Z71" s="104" t="s">
        <v>10</v>
      </c>
      <c r="AA71" s="104"/>
      <c r="AB71" s="104" t="s">
        <v>10</v>
      </c>
      <c r="AC71" s="104"/>
      <c r="AD71" s="104" t="s">
        <v>10</v>
      </c>
      <c r="AE71" s="113"/>
      <c r="AF71" s="155" t="s">
        <v>10</v>
      </c>
      <c r="AG71" s="113"/>
      <c r="AH71" s="155" t="s">
        <v>10</v>
      </c>
      <c r="AI71" s="104"/>
      <c r="AJ71" s="104" t="s">
        <v>10</v>
      </c>
      <c r="AK71" s="113"/>
      <c r="AL71" s="155" t="s">
        <v>10</v>
      </c>
      <c r="AM71" s="104"/>
      <c r="AN71" s="182" t="s">
        <v>10</v>
      </c>
      <c r="AO71" s="113"/>
      <c r="AP71" s="155" t="s">
        <v>10</v>
      </c>
      <c r="AQ71" s="104"/>
      <c r="AR71" s="104" t="s">
        <v>10</v>
      </c>
      <c r="AS71" s="113"/>
      <c r="AT71" s="155" t="s">
        <v>10</v>
      </c>
      <c r="AU71" s="100"/>
    </row>
    <row r="72" s="119" customFormat="true" ht="51" hidden="false" customHeight="false" outlineLevel="0" collapsed="false">
      <c r="A72" s="103" t="s">
        <v>250</v>
      </c>
      <c r="B72" s="104" t="s">
        <v>10</v>
      </c>
      <c r="C72" s="89"/>
      <c r="D72" s="105" t="s">
        <v>10</v>
      </c>
      <c r="E72" s="105"/>
      <c r="F72" s="105" t="s">
        <v>10</v>
      </c>
      <c r="G72" s="105"/>
      <c r="H72" s="105" t="s">
        <v>10</v>
      </c>
      <c r="I72" s="105"/>
      <c r="J72" s="105" t="s">
        <v>10</v>
      </c>
      <c r="K72" s="105"/>
      <c r="L72" s="105" t="s">
        <v>10</v>
      </c>
      <c r="M72" s="105"/>
      <c r="N72" s="21"/>
      <c r="O72" s="104" t="s">
        <v>10</v>
      </c>
      <c r="P72" s="104"/>
      <c r="Q72" s="104" t="s">
        <v>10</v>
      </c>
      <c r="R72" s="104"/>
      <c r="S72" s="104" t="s">
        <v>10</v>
      </c>
      <c r="T72" s="104"/>
      <c r="U72" s="104" t="s">
        <v>10</v>
      </c>
      <c r="V72" s="95"/>
      <c r="W72" s="104" t="s">
        <v>10</v>
      </c>
      <c r="X72" s="95"/>
      <c r="Y72" s="95"/>
      <c r="Z72" s="104" t="s">
        <v>10</v>
      </c>
      <c r="AA72" s="104"/>
      <c r="AB72" s="104" t="s">
        <v>10</v>
      </c>
      <c r="AC72" s="104"/>
      <c r="AD72" s="104" t="s">
        <v>10</v>
      </c>
      <c r="AE72" s="113"/>
      <c r="AF72" s="155" t="s">
        <v>10</v>
      </c>
      <c r="AG72" s="113"/>
      <c r="AH72" s="155" t="s">
        <v>10</v>
      </c>
      <c r="AI72" s="104"/>
      <c r="AJ72" s="104" t="s">
        <v>10</v>
      </c>
      <c r="AK72" s="113"/>
      <c r="AL72" s="155" t="s">
        <v>10</v>
      </c>
      <c r="AM72" s="104"/>
      <c r="AN72" s="182" t="s">
        <v>10</v>
      </c>
      <c r="AO72" s="113"/>
      <c r="AP72" s="155" t="s">
        <v>10</v>
      </c>
      <c r="AQ72" s="104"/>
      <c r="AR72" s="104" t="s">
        <v>10</v>
      </c>
      <c r="AS72" s="113"/>
      <c r="AT72" s="155" t="s">
        <v>10</v>
      </c>
      <c r="AU72" s="100"/>
    </row>
    <row r="73" s="119" customFormat="true" ht="51" hidden="false" customHeight="false" outlineLevel="0" collapsed="false">
      <c r="A73" s="103" t="s">
        <v>251</v>
      </c>
      <c r="B73" s="104"/>
      <c r="C73" s="89" t="n">
        <f aca="false">E73+G73+I73+K73+M73</f>
        <v>435</v>
      </c>
      <c r="D73" s="105"/>
      <c r="E73" s="105" t="n">
        <v>106</v>
      </c>
      <c r="F73" s="105"/>
      <c r="G73" s="106" t="n">
        <v>140</v>
      </c>
      <c r="H73" s="105"/>
      <c r="I73" s="108" t="n">
        <v>100</v>
      </c>
      <c r="J73" s="105"/>
      <c r="K73" s="95" t="n">
        <v>41</v>
      </c>
      <c r="L73" s="105"/>
      <c r="M73" s="95" t="n">
        <v>48</v>
      </c>
      <c r="N73" s="165" t="n">
        <f aca="false">P73+R73+T73+V73+X73</f>
        <v>653</v>
      </c>
      <c r="O73" s="266"/>
      <c r="P73" s="177" t="n">
        <v>190</v>
      </c>
      <c r="Q73" s="177"/>
      <c r="R73" s="177" t="n">
        <v>264</v>
      </c>
      <c r="S73" s="177"/>
      <c r="T73" s="177" t="n">
        <v>70</v>
      </c>
      <c r="U73" s="177"/>
      <c r="V73" s="177" t="n">
        <v>81</v>
      </c>
      <c r="W73" s="177"/>
      <c r="X73" s="177" t="n">
        <v>48</v>
      </c>
      <c r="Y73" s="168" t="n">
        <f aca="false">AA73+AC73+AE73+AG73+AI73+AK73+AM73+AO73+AQ73+AS73+AU73</f>
        <v>884</v>
      </c>
      <c r="Z73" s="104"/>
      <c r="AA73" s="118" t="n">
        <v>115</v>
      </c>
      <c r="AB73" s="93"/>
      <c r="AC73" s="118" t="n">
        <v>84</v>
      </c>
      <c r="AD73" s="104"/>
      <c r="AE73" s="113" t="n">
        <v>221</v>
      </c>
      <c r="AF73" s="155"/>
      <c r="AG73" s="113" t="n">
        <v>78</v>
      </c>
      <c r="AH73" s="115"/>
      <c r="AI73" s="112" t="n">
        <v>45</v>
      </c>
      <c r="AJ73" s="93"/>
      <c r="AK73" s="113" t="n">
        <v>78</v>
      </c>
      <c r="AL73" s="115"/>
      <c r="AM73" s="118" t="n">
        <v>55</v>
      </c>
      <c r="AN73" s="182"/>
      <c r="AO73" s="113" t="n">
        <v>56</v>
      </c>
      <c r="AP73" s="115"/>
      <c r="AQ73" s="112" t="n">
        <v>65</v>
      </c>
      <c r="AR73" s="110"/>
      <c r="AS73" s="113" t="n">
        <v>53</v>
      </c>
      <c r="AT73" s="115"/>
      <c r="AU73" s="118" t="n">
        <v>34</v>
      </c>
    </row>
    <row r="74" s="119" customFormat="true" ht="15.6" hidden="false" customHeight="true" outlineLevel="0" collapsed="false">
      <c r="A74" s="103" t="s">
        <v>76</v>
      </c>
      <c r="B74" s="104" t="n">
        <v>0.6</v>
      </c>
      <c r="C74" s="89" t="n">
        <f aca="false">C73/C23*100</f>
        <v>65.3153153153153</v>
      </c>
      <c r="D74" s="105"/>
      <c r="E74" s="105" t="n">
        <f aca="false">E73/E31*100</f>
        <v>75.177304964539</v>
      </c>
      <c r="F74" s="105"/>
      <c r="G74" s="105" t="n">
        <f aca="false">G73/G31*100</f>
        <v>64.2201834862385</v>
      </c>
      <c r="H74" s="105"/>
      <c r="I74" s="105" t="n">
        <f aca="false">I73/I31*100</f>
        <v>61.3496932515337</v>
      </c>
      <c r="J74" s="105"/>
      <c r="K74" s="105" t="n">
        <f aca="false">K73/K31*100</f>
        <v>61.1940298507463</v>
      </c>
      <c r="L74" s="105"/>
      <c r="M74" s="105" t="n">
        <f aca="false">M73/M31*100</f>
        <v>62.3376623376623</v>
      </c>
      <c r="N74" s="104" t="n">
        <f aca="false">N73/N23</f>
        <v>0.601289134438306</v>
      </c>
      <c r="O74" s="104"/>
      <c r="P74" s="136" t="n">
        <f aca="false">P73/P23</f>
        <v>0.631229235880399</v>
      </c>
      <c r="Q74" s="104"/>
      <c r="R74" s="136" t="n">
        <f aca="false">R73/R23</f>
        <v>0.658354114713217</v>
      </c>
      <c r="S74" s="104"/>
      <c r="T74" s="136" t="n">
        <f aca="false">T73/T23</f>
        <v>0.679611650485437</v>
      </c>
      <c r="U74" s="104"/>
      <c r="V74" s="136" t="n">
        <f aca="false">V73/V23</f>
        <v>0.50625</v>
      </c>
      <c r="W74" s="104"/>
      <c r="X74" s="136" t="n">
        <f aca="false">X73/X23</f>
        <v>0.396694214876033</v>
      </c>
      <c r="Y74" s="104" t="n">
        <f aca="false">Y73/Y23</f>
        <v>0.719869706840391</v>
      </c>
      <c r="Z74" s="104"/>
      <c r="AA74" s="104" t="n">
        <f aca="false">AA73/AA23</f>
        <v>0.664739884393064</v>
      </c>
      <c r="AB74" s="93"/>
      <c r="AC74" s="104" t="n">
        <f aca="false">AC73/AC23</f>
        <v>0.743362831858407</v>
      </c>
      <c r="AD74" s="104"/>
      <c r="AE74" s="139" t="n">
        <f aca="false">AE73/AE38</f>
        <v>0.789285714285714</v>
      </c>
      <c r="AF74" s="155"/>
      <c r="AG74" s="139" t="n">
        <f aca="false">AG73/AG38</f>
        <v>0.8125</v>
      </c>
      <c r="AH74" s="139"/>
      <c r="AI74" s="139" t="n">
        <f aca="false">AI73/AI38</f>
        <v>0.76271186440678</v>
      </c>
      <c r="AJ74" s="139"/>
      <c r="AK74" s="139" t="n">
        <f aca="false">AK73/AK38</f>
        <v>0.772277227722772</v>
      </c>
      <c r="AL74" s="139"/>
      <c r="AM74" s="139" t="n">
        <f aca="false">AM73/AM38</f>
        <v>0.705128205128205</v>
      </c>
      <c r="AN74" s="139"/>
      <c r="AO74" s="139" t="n">
        <f aca="false">AO73/AO38</f>
        <v>0.777777777777778</v>
      </c>
      <c r="AP74" s="139"/>
      <c r="AQ74" s="139" t="n">
        <f aca="false">AQ73/AQ38</f>
        <v>0.613207547169811</v>
      </c>
      <c r="AR74" s="139"/>
      <c r="AS74" s="139" t="n">
        <f aca="false">AS73/AS38</f>
        <v>0.697368421052632</v>
      </c>
      <c r="AT74" s="155"/>
      <c r="AU74" s="104" t="n">
        <f aca="false">AU73/AU23</f>
        <v>0.45945945945946</v>
      </c>
    </row>
    <row r="75" s="119" customFormat="true" ht="25.5" hidden="false" customHeight="false" outlineLevel="0" collapsed="false">
      <c r="A75" s="103" t="s">
        <v>252</v>
      </c>
      <c r="B75" s="104" t="n">
        <v>0.5</v>
      </c>
      <c r="C75" s="89"/>
      <c r="D75" s="105"/>
      <c r="E75" s="105" t="n">
        <v>64.2</v>
      </c>
      <c r="F75" s="105"/>
      <c r="G75" s="106" t="s">
        <v>253</v>
      </c>
      <c r="H75" s="105"/>
      <c r="I75" s="108" t="n">
        <f aca="false">60/80*100</f>
        <v>75</v>
      </c>
      <c r="J75" s="105"/>
      <c r="K75" s="95" t="n">
        <f aca="false">30/40*100</f>
        <v>75</v>
      </c>
      <c r="L75" s="105"/>
      <c r="M75" s="95" t="n">
        <v>80</v>
      </c>
      <c r="N75" s="21"/>
      <c r="O75" s="104"/>
      <c r="P75" s="104" t="n">
        <v>1</v>
      </c>
      <c r="Q75" s="104"/>
      <c r="R75" s="104" t="n">
        <f aca="false">98/112</f>
        <v>0.875</v>
      </c>
      <c r="S75" s="104"/>
      <c r="T75" s="104" t="n">
        <f aca="false">28/28</f>
        <v>1</v>
      </c>
      <c r="U75" s="104"/>
      <c r="V75" s="154" t="n">
        <v>0.55</v>
      </c>
      <c r="W75" s="110"/>
      <c r="X75" s="154" t="n">
        <v>0.2</v>
      </c>
      <c r="Y75" s="154" t="n">
        <f aca="false">193/247</f>
        <v>0.781376518218624</v>
      </c>
      <c r="Z75" s="104"/>
      <c r="AA75" s="124" t="n">
        <f aca="false">15/19</f>
        <v>0.789473684210526</v>
      </c>
      <c r="AB75" s="93"/>
      <c r="AC75" s="123" t="n">
        <f aca="false">29/35</f>
        <v>0.828571428571429</v>
      </c>
      <c r="AD75" s="104"/>
      <c r="AE75" s="139" t="n">
        <v>0.788</v>
      </c>
      <c r="AF75" s="155"/>
      <c r="AG75" s="139" t="n">
        <v>0.85</v>
      </c>
      <c r="AH75" s="115"/>
      <c r="AI75" s="154" t="n">
        <f aca="false">2/2</f>
        <v>1</v>
      </c>
      <c r="AJ75" s="93"/>
      <c r="AK75" s="139" t="n">
        <v>0.629</v>
      </c>
      <c r="AL75" s="115"/>
      <c r="AM75" s="100" t="n">
        <f aca="false">8/12</f>
        <v>0.666666666666667</v>
      </c>
      <c r="AN75" s="182"/>
      <c r="AO75" s="139" t="n">
        <v>0.8077</v>
      </c>
      <c r="AP75" s="114"/>
      <c r="AQ75" s="100" t="n">
        <f aca="false">24/30</f>
        <v>0.8</v>
      </c>
      <c r="AR75" s="104"/>
      <c r="AS75" s="139" t="n">
        <v>0.75</v>
      </c>
      <c r="AT75" s="155"/>
      <c r="AU75" s="154" t="n">
        <f aca="false">3/3</f>
        <v>1</v>
      </c>
    </row>
    <row r="76" s="119" customFormat="true" ht="51" hidden="false" customHeight="false" outlineLevel="0" collapsed="false">
      <c r="A76" s="103" t="s">
        <v>254</v>
      </c>
      <c r="B76" s="104" t="n">
        <v>1</v>
      </c>
      <c r="C76" s="89"/>
      <c r="D76" s="105"/>
      <c r="E76" s="120" t="n">
        <v>100</v>
      </c>
      <c r="F76" s="105"/>
      <c r="G76" s="120" t="n">
        <v>100</v>
      </c>
      <c r="H76" s="105"/>
      <c r="I76" s="164" t="n">
        <v>100</v>
      </c>
      <c r="J76" s="105"/>
      <c r="K76" s="95" t="n">
        <v>100</v>
      </c>
      <c r="L76" s="105"/>
      <c r="M76" s="95" t="n">
        <v>100</v>
      </c>
      <c r="N76" s="104" t="n">
        <v>1</v>
      </c>
      <c r="O76" s="104"/>
      <c r="P76" s="104" t="n">
        <f aca="false">31/31</f>
        <v>1</v>
      </c>
      <c r="Q76" s="104"/>
      <c r="R76" s="104" t="n">
        <f aca="false">401/401</f>
        <v>1</v>
      </c>
      <c r="S76" s="104"/>
      <c r="T76" s="104" t="n">
        <v>1</v>
      </c>
      <c r="U76" s="104"/>
      <c r="V76" s="104" t="n">
        <v>1</v>
      </c>
      <c r="W76" s="104"/>
      <c r="X76" s="104" t="n">
        <v>1</v>
      </c>
      <c r="Y76" s="104" t="n">
        <v>1</v>
      </c>
      <c r="Z76" s="104"/>
      <c r="AA76" s="124" t="n">
        <v>1</v>
      </c>
      <c r="AB76" s="93"/>
      <c r="AC76" s="104" t="n">
        <v>1</v>
      </c>
      <c r="AD76" s="104"/>
      <c r="AE76" s="137" t="n">
        <v>1</v>
      </c>
      <c r="AF76" s="155"/>
      <c r="AG76" s="137" t="n">
        <v>1</v>
      </c>
      <c r="AH76" s="115"/>
      <c r="AI76" s="154" t="n">
        <v>1</v>
      </c>
      <c r="AJ76" s="93"/>
      <c r="AK76" s="137" t="n">
        <v>1</v>
      </c>
      <c r="AL76" s="115"/>
      <c r="AM76" s="154" t="n">
        <v>1</v>
      </c>
      <c r="AN76" s="182"/>
      <c r="AO76" s="137" t="n">
        <v>1</v>
      </c>
      <c r="AP76" s="114"/>
      <c r="AQ76" s="154" t="n">
        <v>1</v>
      </c>
      <c r="AR76" s="104"/>
      <c r="AS76" s="137" t="n">
        <v>1</v>
      </c>
      <c r="AT76" s="155"/>
      <c r="AU76" s="104" t="n">
        <v>1</v>
      </c>
    </row>
    <row r="77" s="119" customFormat="true" ht="63.75" hidden="false" customHeight="false" outlineLevel="0" collapsed="false">
      <c r="A77" s="103" t="s">
        <v>255</v>
      </c>
      <c r="B77" s="104" t="n">
        <v>1</v>
      </c>
      <c r="C77" s="89"/>
      <c r="D77" s="105"/>
      <c r="E77" s="120" t="n">
        <v>100</v>
      </c>
      <c r="F77" s="105"/>
      <c r="G77" s="120" t="n">
        <v>100</v>
      </c>
      <c r="H77" s="105"/>
      <c r="I77" s="164" t="n">
        <v>100</v>
      </c>
      <c r="J77" s="105"/>
      <c r="K77" s="95" t="n">
        <v>100</v>
      </c>
      <c r="L77" s="105"/>
      <c r="M77" s="95" t="n">
        <v>100</v>
      </c>
      <c r="N77" s="104" t="n">
        <v>1</v>
      </c>
      <c r="O77" s="104"/>
      <c r="P77" s="104" t="n">
        <f aca="false">31/31</f>
        <v>1</v>
      </c>
      <c r="Q77" s="104"/>
      <c r="R77" s="104" t="n">
        <f aca="false">401/401</f>
        <v>1</v>
      </c>
      <c r="S77" s="104"/>
      <c r="T77" s="104" t="n">
        <v>1</v>
      </c>
      <c r="U77" s="104"/>
      <c r="V77" s="104" t="n">
        <v>1</v>
      </c>
      <c r="W77" s="104"/>
      <c r="X77" s="104" t="n">
        <v>1</v>
      </c>
      <c r="Y77" s="104" t="n">
        <v>1</v>
      </c>
      <c r="Z77" s="104"/>
      <c r="AA77" s="124" t="n">
        <v>1</v>
      </c>
      <c r="AB77" s="104"/>
      <c r="AC77" s="104" t="n">
        <v>1</v>
      </c>
      <c r="AD77" s="104"/>
      <c r="AE77" s="137" t="n">
        <v>1</v>
      </c>
      <c r="AF77" s="155"/>
      <c r="AG77" s="137" t="n">
        <v>1</v>
      </c>
      <c r="AH77" s="115"/>
      <c r="AI77" s="154" t="n">
        <v>1</v>
      </c>
      <c r="AJ77" s="93"/>
      <c r="AK77" s="137" t="n">
        <v>1</v>
      </c>
      <c r="AL77" s="115"/>
      <c r="AM77" s="154" t="n">
        <v>1</v>
      </c>
      <c r="AN77" s="116"/>
      <c r="AO77" s="137" t="n">
        <v>1</v>
      </c>
      <c r="AP77" s="114"/>
      <c r="AQ77" s="154" t="n">
        <v>1</v>
      </c>
      <c r="AR77" s="104"/>
      <c r="AS77" s="137" t="n">
        <v>1</v>
      </c>
      <c r="AT77" s="155"/>
      <c r="AU77" s="104" t="n">
        <v>1</v>
      </c>
    </row>
    <row r="78" s="119" customFormat="true" ht="63.75" hidden="false" customHeight="false" outlineLevel="0" collapsed="false">
      <c r="A78" s="103" t="s">
        <v>256</v>
      </c>
      <c r="B78" s="104" t="s">
        <v>10</v>
      </c>
      <c r="C78" s="89"/>
      <c r="D78" s="105" t="s">
        <v>10</v>
      </c>
      <c r="E78" s="105"/>
      <c r="F78" s="105" t="s">
        <v>10</v>
      </c>
      <c r="G78" s="105"/>
      <c r="H78" s="105" t="s">
        <v>10</v>
      </c>
      <c r="I78" s="105"/>
      <c r="J78" s="105" t="s">
        <v>10</v>
      </c>
      <c r="K78" s="105"/>
      <c r="L78" s="105" t="s">
        <v>10</v>
      </c>
      <c r="M78" s="105"/>
      <c r="N78" s="21"/>
      <c r="O78" s="104" t="s">
        <v>10</v>
      </c>
      <c r="P78" s="104"/>
      <c r="Q78" s="104" t="s">
        <v>10</v>
      </c>
      <c r="R78" s="104"/>
      <c r="S78" s="104" t="s">
        <v>10</v>
      </c>
      <c r="T78" s="104"/>
      <c r="U78" s="104" t="s">
        <v>10</v>
      </c>
      <c r="V78" s="95"/>
      <c r="W78" s="104" t="s">
        <v>10</v>
      </c>
      <c r="X78" s="95"/>
      <c r="Y78" s="95"/>
      <c r="Z78" s="104" t="s">
        <v>10</v>
      </c>
      <c r="AA78" s="104"/>
      <c r="AB78" s="104" t="s">
        <v>10</v>
      </c>
      <c r="AC78" s="104"/>
      <c r="AD78" s="104" t="s">
        <v>10</v>
      </c>
      <c r="AE78" s="113"/>
      <c r="AF78" s="155" t="s">
        <v>10</v>
      </c>
      <c r="AG78" s="113"/>
      <c r="AH78" s="155" t="s">
        <v>10</v>
      </c>
      <c r="AI78" s="100"/>
      <c r="AJ78" s="93" t="s">
        <v>10</v>
      </c>
      <c r="AK78" s="113"/>
      <c r="AL78" s="115"/>
      <c r="AM78" s="154" t="n">
        <v>1</v>
      </c>
      <c r="AN78" s="116"/>
      <c r="AO78" s="137" t="n">
        <v>1</v>
      </c>
      <c r="AP78" s="114" t="s">
        <v>10</v>
      </c>
      <c r="AQ78" s="100"/>
      <c r="AR78" s="104" t="s">
        <v>10</v>
      </c>
      <c r="AS78" s="113"/>
      <c r="AT78" s="155" t="s">
        <v>10</v>
      </c>
      <c r="AU78" s="100"/>
    </row>
    <row r="79" s="152" customFormat="true" ht="25.5" hidden="false" customHeight="false" outlineLevel="0" collapsed="false">
      <c r="A79" s="92" t="s">
        <v>257</v>
      </c>
      <c r="B79" s="85" t="str">
        <f aca="false">IF(COUNTIF(B80:B84,"C.đạt")&gt;=1,"C.đạt","Đạt")</f>
        <v>Đạt</v>
      </c>
      <c r="C79" s="146"/>
      <c r="D79" s="147" t="s">
        <v>10</v>
      </c>
      <c r="E79" s="131"/>
      <c r="F79" s="147" t="s">
        <v>10</v>
      </c>
      <c r="G79" s="147"/>
      <c r="H79" s="147" t="s">
        <v>10</v>
      </c>
      <c r="I79" s="147"/>
      <c r="J79" s="147" t="s">
        <v>10</v>
      </c>
      <c r="K79" s="147"/>
      <c r="L79" s="147" t="s">
        <v>10</v>
      </c>
      <c r="M79" s="131"/>
      <c r="N79" s="148"/>
      <c r="O79" s="85" t="str">
        <f aca="false">IF(COUNTIF(O80:O84,"C.đạt")&gt;=1,"C.đạt","Đạt")</f>
        <v>Đạt</v>
      </c>
      <c r="P79" s="85"/>
      <c r="Q79" s="85" t="str">
        <f aca="false">IF(COUNTIF(Q80:Q84,"C.đạt")&gt;=1,"C.đạt","Đạt")</f>
        <v>Đạt</v>
      </c>
      <c r="R79" s="85"/>
      <c r="S79" s="85" t="str">
        <f aca="false">IF(COUNTIF(S80:S84,"C.đạt")&gt;=1,"C.đạt","Đạt")</f>
        <v>Đạt</v>
      </c>
      <c r="T79" s="85"/>
      <c r="U79" s="85" t="str">
        <f aca="false">IF(COUNTIF(U80:U84,"C.đạt")&gt;=1,"C.đạt","Đạt")</f>
        <v>Đạt</v>
      </c>
      <c r="V79" s="110"/>
      <c r="W79" s="85" t="str">
        <f aca="false">IF(COUNTIF(W80:W84,"C.đạt")&gt;=1,"C.đạt","Đạt")</f>
        <v>Đạt</v>
      </c>
      <c r="X79" s="110"/>
      <c r="Y79" s="110"/>
      <c r="Z79" s="94" t="s">
        <v>10</v>
      </c>
      <c r="AA79" s="85"/>
      <c r="AB79" s="94" t="s">
        <v>10</v>
      </c>
      <c r="AC79" s="85"/>
      <c r="AD79" s="94" t="s">
        <v>10</v>
      </c>
      <c r="AE79" s="149"/>
      <c r="AF79" s="150" t="s">
        <v>10</v>
      </c>
      <c r="AG79" s="149"/>
      <c r="AH79" s="150" t="s">
        <v>10</v>
      </c>
      <c r="AI79" s="100"/>
      <c r="AJ79" s="94" t="s">
        <v>10</v>
      </c>
      <c r="AK79" s="113"/>
      <c r="AL79" s="150" t="s">
        <v>10</v>
      </c>
      <c r="AM79" s="100"/>
      <c r="AN79" s="151" t="s">
        <v>10</v>
      </c>
      <c r="AO79" s="113"/>
      <c r="AP79" s="150" t="s">
        <v>10</v>
      </c>
      <c r="AQ79" s="100"/>
      <c r="AR79" s="94" t="s">
        <v>10</v>
      </c>
      <c r="AS79" s="113"/>
      <c r="AT79" s="150" t="s">
        <v>10</v>
      </c>
      <c r="AU79" s="100"/>
    </row>
    <row r="80" s="102" customFormat="true" ht="25.5" hidden="false" customHeight="false" outlineLevel="0" collapsed="false">
      <c r="A80" s="103" t="s">
        <v>258</v>
      </c>
      <c r="B80" s="104" t="s">
        <v>10</v>
      </c>
      <c r="C80" s="89"/>
      <c r="D80" s="105" t="s">
        <v>10</v>
      </c>
      <c r="E80" s="105"/>
      <c r="F80" s="105" t="s">
        <v>10</v>
      </c>
      <c r="G80" s="105"/>
      <c r="H80" s="105" t="s">
        <v>10</v>
      </c>
      <c r="I80" s="105"/>
      <c r="J80" s="105" t="s">
        <v>10</v>
      </c>
      <c r="K80" s="105"/>
      <c r="L80" s="105" t="s">
        <v>10</v>
      </c>
      <c r="M80" s="105"/>
      <c r="N80" s="96"/>
      <c r="O80" s="104" t="s">
        <v>10</v>
      </c>
      <c r="P80" s="104"/>
      <c r="Q80" s="104" t="s">
        <v>10</v>
      </c>
      <c r="R80" s="93"/>
      <c r="S80" s="104" t="s">
        <v>10</v>
      </c>
      <c r="T80" s="93"/>
      <c r="U80" s="104" t="s">
        <v>10</v>
      </c>
      <c r="V80" s="95"/>
      <c r="W80" s="104" t="s">
        <v>10</v>
      </c>
      <c r="X80" s="95"/>
      <c r="Y80" s="95"/>
      <c r="Z80" s="104" t="s">
        <v>10</v>
      </c>
      <c r="AA80" s="104"/>
      <c r="AB80" s="104" t="s">
        <v>10</v>
      </c>
      <c r="AC80" s="104"/>
      <c r="AD80" s="104" t="s">
        <v>10</v>
      </c>
      <c r="AE80" s="113"/>
      <c r="AF80" s="155" t="s">
        <v>10</v>
      </c>
      <c r="AG80" s="113"/>
      <c r="AH80" s="155" t="s">
        <v>10</v>
      </c>
      <c r="AI80" s="104"/>
      <c r="AJ80" s="104" t="s">
        <v>10</v>
      </c>
      <c r="AK80" s="113"/>
      <c r="AL80" s="155" t="s">
        <v>10</v>
      </c>
      <c r="AM80" s="100"/>
      <c r="AN80" s="182" t="s">
        <v>10</v>
      </c>
      <c r="AO80" s="113"/>
      <c r="AP80" s="155" t="s">
        <v>10</v>
      </c>
      <c r="AQ80" s="100"/>
      <c r="AR80" s="104" t="s">
        <v>10</v>
      </c>
      <c r="AS80" s="113"/>
      <c r="AT80" s="155" t="s">
        <v>10</v>
      </c>
      <c r="AU80" s="100"/>
    </row>
    <row r="81" s="102" customFormat="true" ht="38.25" hidden="false" customHeight="false" outlineLevel="0" collapsed="false">
      <c r="A81" s="103" t="s">
        <v>259</v>
      </c>
      <c r="B81" s="104" t="s">
        <v>10</v>
      </c>
      <c r="C81" s="89"/>
      <c r="D81" s="105" t="s">
        <v>10</v>
      </c>
      <c r="E81" s="105"/>
      <c r="F81" s="105" t="s">
        <v>10</v>
      </c>
      <c r="G81" s="105"/>
      <c r="H81" s="105" t="s">
        <v>10</v>
      </c>
      <c r="I81" s="105"/>
      <c r="J81" s="105" t="s">
        <v>10</v>
      </c>
      <c r="K81" s="105"/>
      <c r="L81" s="105" t="s">
        <v>10</v>
      </c>
      <c r="M81" s="105"/>
      <c r="N81" s="96"/>
      <c r="O81" s="104" t="s">
        <v>10</v>
      </c>
      <c r="P81" s="93"/>
      <c r="Q81" s="104" t="s">
        <v>10</v>
      </c>
      <c r="R81" s="93"/>
      <c r="S81" s="104" t="s">
        <v>10</v>
      </c>
      <c r="T81" s="93"/>
      <c r="U81" s="104" t="s">
        <v>10</v>
      </c>
      <c r="V81" s="95"/>
      <c r="W81" s="104" t="s">
        <v>10</v>
      </c>
      <c r="X81" s="95"/>
      <c r="Y81" s="95"/>
      <c r="Z81" s="104" t="s">
        <v>10</v>
      </c>
      <c r="AA81" s="104"/>
      <c r="AB81" s="104" t="s">
        <v>10</v>
      </c>
      <c r="AC81" s="104"/>
      <c r="AD81" s="104" t="s">
        <v>10</v>
      </c>
      <c r="AE81" s="113"/>
      <c r="AF81" s="155" t="s">
        <v>10</v>
      </c>
      <c r="AG81" s="113"/>
      <c r="AH81" s="155" t="s">
        <v>10</v>
      </c>
      <c r="AI81" s="104"/>
      <c r="AJ81" s="104" t="s">
        <v>10</v>
      </c>
      <c r="AK81" s="113"/>
      <c r="AL81" s="155" t="s">
        <v>10</v>
      </c>
      <c r="AM81" s="100"/>
      <c r="AN81" s="182" t="s">
        <v>10</v>
      </c>
      <c r="AO81" s="113"/>
      <c r="AP81" s="155" t="s">
        <v>10</v>
      </c>
      <c r="AQ81" s="100"/>
      <c r="AR81" s="104" t="s">
        <v>10</v>
      </c>
      <c r="AS81" s="113"/>
      <c r="AT81" s="155" t="s">
        <v>10</v>
      </c>
      <c r="AU81" s="100"/>
    </row>
    <row r="82" s="102" customFormat="true" ht="25.5" hidden="false" customHeight="false" outlineLevel="0" collapsed="false">
      <c r="A82" s="103" t="s">
        <v>260</v>
      </c>
      <c r="B82" s="104" t="n">
        <v>1</v>
      </c>
      <c r="C82" s="89" t="n">
        <v>100</v>
      </c>
      <c r="D82" s="105"/>
      <c r="E82" s="105" t="n">
        <v>100</v>
      </c>
      <c r="F82" s="105"/>
      <c r="G82" s="105" t="n">
        <v>100</v>
      </c>
      <c r="H82" s="105"/>
      <c r="I82" s="105" t="n">
        <v>100</v>
      </c>
      <c r="J82" s="105"/>
      <c r="K82" s="105" t="n">
        <v>100</v>
      </c>
      <c r="L82" s="105"/>
      <c r="M82" s="105" t="n">
        <v>100</v>
      </c>
      <c r="N82" s="104" t="n">
        <v>1</v>
      </c>
      <c r="O82" s="104"/>
      <c r="P82" s="104" t="n">
        <v>1</v>
      </c>
      <c r="Q82" s="104"/>
      <c r="R82" s="104" t="n">
        <v>1</v>
      </c>
      <c r="S82" s="104"/>
      <c r="T82" s="104" t="n">
        <v>1</v>
      </c>
      <c r="U82" s="104"/>
      <c r="V82" s="104" t="n">
        <v>1</v>
      </c>
      <c r="W82" s="104"/>
      <c r="X82" s="104" t="n">
        <v>1</v>
      </c>
      <c r="Y82" s="104"/>
      <c r="Z82" s="104"/>
      <c r="AA82" s="104" t="n">
        <v>1</v>
      </c>
      <c r="AB82" s="104"/>
      <c r="AC82" s="104" t="n">
        <v>1</v>
      </c>
      <c r="AD82" s="104"/>
      <c r="AE82" s="137" t="n">
        <v>1</v>
      </c>
      <c r="AF82" s="155"/>
      <c r="AG82" s="137" t="n">
        <v>1</v>
      </c>
      <c r="AH82" s="155"/>
      <c r="AI82" s="104" t="n">
        <v>1</v>
      </c>
      <c r="AJ82" s="104"/>
      <c r="AK82" s="137" t="n">
        <v>1</v>
      </c>
      <c r="AL82" s="267"/>
      <c r="AM82" s="104" t="n">
        <v>1</v>
      </c>
      <c r="AN82" s="267"/>
      <c r="AO82" s="137" t="n">
        <v>1</v>
      </c>
      <c r="AP82" s="267"/>
      <c r="AQ82" s="104" t="n">
        <v>1</v>
      </c>
      <c r="AR82" s="104"/>
      <c r="AS82" s="137" t="n">
        <v>1</v>
      </c>
      <c r="AT82" s="268"/>
      <c r="AU82" s="104" t="n">
        <v>1</v>
      </c>
    </row>
    <row r="83" s="102" customFormat="true" ht="153" hidden="false" customHeight="false" outlineLevel="0" collapsed="false">
      <c r="A83" s="103" t="s">
        <v>261</v>
      </c>
      <c r="B83" s="104" t="s">
        <v>10</v>
      </c>
      <c r="C83" s="89"/>
      <c r="D83" s="105" t="s">
        <v>10</v>
      </c>
      <c r="E83" s="105"/>
      <c r="F83" s="105" t="s">
        <v>10</v>
      </c>
      <c r="G83" s="105"/>
      <c r="H83" s="105" t="s">
        <v>10</v>
      </c>
      <c r="I83" s="105"/>
      <c r="J83" s="105" t="s">
        <v>10</v>
      </c>
      <c r="K83" s="105"/>
      <c r="L83" s="105" t="s">
        <v>10</v>
      </c>
      <c r="M83" s="105"/>
      <c r="N83" s="96"/>
      <c r="O83" s="104" t="s">
        <v>10</v>
      </c>
      <c r="P83" s="93"/>
      <c r="Q83" s="104" t="s">
        <v>10</v>
      </c>
      <c r="R83" s="93"/>
      <c r="S83" s="104" t="s">
        <v>10</v>
      </c>
      <c r="T83" s="93"/>
      <c r="U83" s="104" t="s">
        <v>10</v>
      </c>
      <c r="V83" s="95"/>
      <c r="W83" s="104" t="s">
        <v>10</v>
      </c>
      <c r="X83" s="95"/>
      <c r="Y83" s="95"/>
      <c r="Z83" s="104" t="s">
        <v>10</v>
      </c>
      <c r="AA83" s="104"/>
      <c r="AB83" s="104" t="s">
        <v>10</v>
      </c>
      <c r="AC83" s="104"/>
      <c r="AD83" s="104" t="s">
        <v>10</v>
      </c>
      <c r="AE83" s="113"/>
      <c r="AF83" s="155" t="s">
        <v>10</v>
      </c>
      <c r="AG83" s="113"/>
      <c r="AH83" s="155" t="s">
        <v>10</v>
      </c>
      <c r="AI83" s="104" t="s">
        <v>10</v>
      </c>
      <c r="AJ83" s="104" t="s">
        <v>10</v>
      </c>
      <c r="AK83" s="113"/>
      <c r="AL83" s="155" t="s">
        <v>10</v>
      </c>
      <c r="AM83" s="100"/>
      <c r="AN83" s="182" t="s">
        <v>10</v>
      </c>
      <c r="AO83" s="113"/>
      <c r="AP83" s="155" t="s">
        <v>10</v>
      </c>
      <c r="AQ83" s="100"/>
      <c r="AR83" s="104" t="s">
        <v>10</v>
      </c>
      <c r="AS83" s="113"/>
      <c r="AT83" s="155" t="s">
        <v>10</v>
      </c>
      <c r="AU83" s="100"/>
    </row>
    <row r="84" s="102" customFormat="true" ht="76.5" hidden="false" customHeight="false" outlineLevel="0" collapsed="false">
      <c r="A84" s="103" t="s">
        <v>262</v>
      </c>
      <c r="B84" s="104" t="s">
        <v>10</v>
      </c>
      <c r="C84" s="89"/>
      <c r="D84" s="105" t="s">
        <v>10</v>
      </c>
      <c r="E84" s="105"/>
      <c r="F84" s="105" t="s">
        <v>10</v>
      </c>
      <c r="G84" s="105"/>
      <c r="H84" s="105" t="s">
        <v>10</v>
      </c>
      <c r="I84" s="105"/>
      <c r="J84" s="105" t="s">
        <v>10</v>
      </c>
      <c r="K84" s="105"/>
      <c r="L84" s="105" t="s">
        <v>10</v>
      </c>
      <c r="M84" s="105"/>
      <c r="N84" s="96"/>
      <c r="O84" s="104" t="s">
        <v>10</v>
      </c>
      <c r="P84" s="93"/>
      <c r="Q84" s="104" t="s">
        <v>10</v>
      </c>
      <c r="R84" s="93"/>
      <c r="S84" s="104" t="s">
        <v>10</v>
      </c>
      <c r="T84" s="93"/>
      <c r="U84" s="104" t="s">
        <v>10</v>
      </c>
      <c r="V84" s="95"/>
      <c r="W84" s="104" t="s">
        <v>10</v>
      </c>
      <c r="X84" s="95"/>
      <c r="Y84" s="95"/>
      <c r="Z84" s="104" t="s">
        <v>10</v>
      </c>
      <c r="AA84" s="104"/>
      <c r="AB84" s="104" t="s">
        <v>10</v>
      </c>
      <c r="AC84" s="104"/>
      <c r="AD84" s="104" t="s">
        <v>10</v>
      </c>
      <c r="AE84" s="113"/>
      <c r="AF84" s="155" t="s">
        <v>10</v>
      </c>
      <c r="AG84" s="113"/>
      <c r="AH84" s="155" t="s">
        <v>10</v>
      </c>
      <c r="AI84" s="104"/>
      <c r="AJ84" s="104" t="s">
        <v>10</v>
      </c>
      <c r="AK84" s="113"/>
      <c r="AL84" s="155" t="s">
        <v>10</v>
      </c>
      <c r="AM84" s="100"/>
      <c r="AN84" s="182" t="s">
        <v>10</v>
      </c>
      <c r="AO84" s="113"/>
      <c r="AP84" s="155" t="s">
        <v>10</v>
      </c>
      <c r="AQ84" s="100"/>
      <c r="AR84" s="104" t="s">
        <v>10</v>
      </c>
      <c r="AS84" s="113"/>
      <c r="AT84" s="155" t="s">
        <v>10</v>
      </c>
      <c r="AU84" s="100"/>
    </row>
    <row r="85" s="102" customFormat="true" ht="51" hidden="false" customHeight="false" outlineLevel="0" collapsed="false">
      <c r="A85" s="103" t="s">
        <v>263</v>
      </c>
      <c r="B85" s="104" t="s">
        <v>10</v>
      </c>
      <c r="C85" s="89"/>
      <c r="D85" s="105" t="s">
        <v>10</v>
      </c>
      <c r="E85" s="105"/>
      <c r="F85" s="105" t="s">
        <v>10</v>
      </c>
      <c r="G85" s="105"/>
      <c r="H85" s="105" t="s">
        <v>10</v>
      </c>
      <c r="I85" s="105"/>
      <c r="J85" s="105" t="s">
        <v>10</v>
      </c>
      <c r="K85" s="105"/>
      <c r="L85" s="105" t="s">
        <v>10</v>
      </c>
      <c r="M85" s="105"/>
      <c r="N85" s="96"/>
      <c r="O85" s="104" t="s">
        <v>10</v>
      </c>
      <c r="P85" s="93"/>
      <c r="Q85" s="104" t="s">
        <v>10</v>
      </c>
      <c r="R85" s="93"/>
      <c r="S85" s="104" t="s">
        <v>10</v>
      </c>
      <c r="T85" s="93"/>
      <c r="U85" s="104" t="s">
        <v>10</v>
      </c>
      <c r="V85" s="95"/>
      <c r="W85" s="104" t="s">
        <v>10</v>
      </c>
      <c r="X85" s="95"/>
      <c r="Y85" s="95"/>
      <c r="Z85" s="104" t="s">
        <v>10</v>
      </c>
      <c r="AA85" s="104"/>
      <c r="AB85" s="104" t="s">
        <v>10</v>
      </c>
      <c r="AC85" s="104"/>
      <c r="AD85" s="104" t="s">
        <v>10</v>
      </c>
      <c r="AE85" s="113"/>
      <c r="AF85" s="155" t="s">
        <v>10</v>
      </c>
      <c r="AG85" s="113"/>
      <c r="AH85" s="155" t="s">
        <v>10</v>
      </c>
      <c r="AI85" s="104"/>
      <c r="AJ85" s="104" t="s">
        <v>10</v>
      </c>
      <c r="AK85" s="113"/>
      <c r="AL85" s="155" t="s">
        <v>10</v>
      </c>
      <c r="AM85" s="100"/>
      <c r="AN85" s="182" t="s">
        <v>10</v>
      </c>
      <c r="AO85" s="113"/>
      <c r="AP85" s="155" t="s">
        <v>10</v>
      </c>
      <c r="AQ85" s="100"/>
      <c r="AR85" s="104" t="s">
        <v>10</v>
      </c>
      <c r="AS85" s="113"/>
      <c r="AT85" s="155" t="s">
        <v>10</v>
      </c>
      <c r="AU85" s="100"/>
    </row>
    <row r="86" s="255" customFormat="true" ht="15" hidden="false" customHeight="true" outlineLevel="0" collapsed="false">
      <c r="A86" s="92" t="s">
        <v>264</v>
      </c>
      <c r="B86" s="85" t="str">
        <f aca="false">IF(COUNTIF(B87:B90,"C.đạt")&gt;=1,"C.đạt","Đạt")</f>
        <v>Đạt</v>
      </c>
      <c r="C86" s="146"/>
      <c r="D86" s="147" t="s">
        <v>10</v>
      </c>
      <c r="E86" s="131"/>
      <c r="F86" s="131" t="s">
        <v>10</v>
      </c>
      <c r="G86" s="131"/>
      <c r="H86" s="131" t="s">
        <v>10</v>
      </c>
      <c r="I86" s="131"/>
      <c r="J86" s="131" t="s">
        <v>10</v>
      </c>
      <c r="K86" s="131"/>
      <c r="L86" s="131" t="s">
        <v>10</v>
      </c>
      <c r="M86" s="131"/>
      <c r="N86" s="254"/>
      <c r="O86" s="85" t="str">
        <f aca="false">IF(COUNTIF(O87:O90,"C.đạt")&gt;=1,"C.đạt","Đạt")</f>
        <v>Đạt</v>
      </c>
      <c r="P86" s="85"/>
      <c r="Q86" s="85" t="str">
        <f aca="false">IF(COUNTIF(Q87:Q90,"C.đạt")&gt;=1,"C.đạt","Đạt")</f>
        <v>Đạt</v>
      </c>
      <c r="R86" s="85"/>
      <c r="S86" s="85" t="str">
        <f aca="false">IF(COUNTIF(S87:S90,"C.đạt")&gt;=1,"C.đạt","Đạt")</f>
        <v>Đạt</v>
      </c>
      <c r="T86" s="85"/>
      <c r="U86" s="85" t="str">
        <f aca="false">IF(COUNTIF(U87:U90,"C.đạt")&gt;=1,"C.đạt","Đạt")</f>
        <v>Đạt</v>
      </c>
      <c r="V86" s="110"/>
      <c r="W86" s="85" t="str">
        <f aca="false">IF(COUNTIF(W87:W90,"C.đạt")&gt;=1,"C.đạt","Đạt")</f>
        <v>Đạt</v>
      </c>
      <c r="X86" s="110"/>
      <c r="Y86" s="110"/>
      <c r="Z86" s="94" t="s">
        <v>10</v>
      </c>
      <c r="AA86" s="85"/>
      <c r="AB86" s="94" t="s">
        <v>10</v>
      </c>
      <c r="AC86" s="85"/>
      <c r="AD86" s="94" t="s">
        <v>10</v>
      </c>
      <c r="AE86" s="149"/>
      <c r="AF86" s="150" t="s">
        <v>10</v>
      </c>
      <c r="AG86" s="149"/>
      <c r="AH86" s="150" t="s">
        <v>10</v>
      </c>
      <c r="AI86" s="85"/>
      <c r="AJ86" s="94" t="s">
        <v>10</v>
      </c>
      <c r="AK86" s="149"/>
      <c r="AL86" s="150" t="s">
        <v>10</v>
      </c>
      <c r="AM86" s="100"/>
      <c r="AN86" s="151" t="s">
        <v>10</v>
      </c>
      <c r="AO86" s="113"/>
      <c r="AP86" s="150" t="s">
        <v>10</v>
      </c>
      <c r="AQ86" s="100"/>
      <c r="AR86" s="94" t="s">
        <v>10</v>
      </c>
      <c r="AS86" s="113"/>
      <c r="AT86" s="150" t="s">
        <v>10</v>
      </c>
      <c r="AU86" s="100"/>
    </row>
    <row r="87" s="102" customFormat="true" ht="15" hidden="false" customHeight="true" outlineLevel="0" collapsed="false">
      <c r="A87" s="103" t="s">
        <v>265</v>
      </c>
      <c r="B87" s="104" t="s">
        <v>10</v>
      </c>
      <c r="C87" s="89"/>
      <c r="D87" s="105" t="s">
        <v>10</v>
      </c>
      <c r="E87" s="105"/>
      <c r="F87" s="105" t="s">
        <v>10</v>
      </c>
      <c r="G87" s="105"/>
      <c r="H87" s="105" t="s">
        <v>10</v>
      </c>
      <c r="I87" s="105"/>
      <c r="J87" s="105" t="s">
        <v>10</v>
      </c>
      <c r="K87" s="105"/>
      <c r="L87" s="105" t="s">
        <v>10</v>
      </c>
      <c r="M87" s="105"/>
      <c r="N87" s="96"/>
      <c r="O87" s="104" t="s">
        <v>10</v>
      </c>
      <c r="P87" s="93"/>
      <c r="Q87" s="104" t="s">
        <v>10</v>
      </c>
      <c r="R87" s="93"/>
      <c r="S87" s="104" t="s">
        <v>10</v>
      </c>
      <c r="T87" s="93"/>
      <c r="U87" s="104" t="s">
        <v>10</v>
      </c>
      <c r="V87" s="95"/>
      <c r="W87" s="104" t="s">
        <v>10</v>
      </c>
      <c r="X87" s="95"/>
      <c r="Y87" s="95"/>
      <c r="Z87" s="104" t="s">
        <v>10</v>
      </c>
      <c r="AA87" s="104"/>
      <c r="AB87" s="104" t="s">
        <v>10</v>
      </c>
      <c r="AC87" s="104"/>
      <c r="AD87" s="104" t="s">
        <v>10</v>
      </c>
      <c r="AE87" s="113"/>
      <c r="AF87" s="155" t="s">
        <v>10</v>
      </c>
      <c r="AG87" s="113"/>
      <c r="AH87" s="155" t="s">
        <v>10</v>
      </c>
      <c r="AI87" s="104"/>
      <c r="AJ87" s="104" t="s">
        <v>10</v>
      </c>
      <c r="AK87" s="113"/>
      <c r="AL87" s="155" t="s">
        <v>10</v>
      </c>
      <c r="AM87" s="100"/>
      <c r="AN87" s="182" t="s">
        <v>10</v>
      </c>
      <c r="AO87" s="113"/>
      <c r="AP87" s="155" t="s">
        <v>10</v>
      </c>
      <c r="AQ87" s="100"/>
      <c r="AR87" s="104" t="s">
        <v>10</v>
      </c>
      <c r="AS87" s="113"/>
      <c r="AT87" s="155" t="s">
        <v>10</v>
      </c>
      <c r="AU87" s="100"/>
    </row>
    <row r="88" s="102" customFormat="true" ht="114.75" hidden="false" customHeight="false" outlineLevel="0" collapsed="false">
      <c r="A88" s="103" t="s">
        <v>266</v>
      </c>
      <c r="B88" s="104" t="s">
        <v>10</v>
      </c>
      <c r="C88" s="89"/>
      <c r="D88" s="105" t="s">
        <v>10</v>
      </c>
      <c r="E88" s="105"/>
      <c r="F88" s="105" t="s">
        <v>10</v>
      </c>
      <c r="G88" s="105"/>
      <c r="H88" s="105" t="s">
        <v>10</v>
      </c>
      <c r="I88" s="105"/>
      <c r="J88" s="105" t="s">
        <v>10</v>
      </c>
      <c r="K88" s="105"/>
      <c r="L88" s="105" t="s">
        <v>10</v>
      </c>
      <c r="M88" s="105"/>
      <c r="N88" s="96"/>
      <c r="O88" s="104" t="s">
        <v>10</v>
      </c>
      <c r="P88" s="93"/>
      <c r="Q88" s="104" t="s">
        <v>10</v>
      </c>
      <c r="R88" s="93"/>
      <c r="S88" s="104" t="s">
        <v>10</v>
      </c>
      <c r="T88" s="93"/>
      <c r="U88" s="104" t="s">
        <v>10</v>
      </c>
      <c r="V88" s="95"/>
      <c r="W88" s="104" t="s">
        <v>10</v>
      </c>
      <c r="X88" s="95"/>
      <c r="Y88" s="95"/>
      <c r="Z88" s="104" t="s">
        <v>10</v>
      </c>
      <c r="AA88" s="104"/>
      <c r="AB88" s="104" t="s">
        <v>10</v>
      </c>
      <c r="AC88" s="104"/>
      <c r="AD88" s="104" t="s">
        <v>10</v>
      </c>
      <c r="AE88" s="113"/>
      <c r="AF88" s="155" t="s">
        <v>10</v>
      </c>
      <c r="AG88" s="113"/>
      <c r="AH88" s="155" t="s">
        <v>10</v>
      </c>
      <c r="AI88" s="104"/>
      <c r="AJ88" s="104" t="s">
        <v>10</v>
      </c>
      <c r="AK88" s="113"/>
      <c r="AL88" s="155" t="s">
        <v>10</v>
      </c>
      <c r="AM88" s="100"/>
      <c r="AN88" s="182" t="s">
        <v>10</v>
      </c>
      <c r="AO88" s="113"/>
      <c r="AP88" s="155" t="s">
        <v>10</v>
      </c>
      <c r="AQ88" s="100"/>
      <c r="AR88" s="104" t="s">
        <v>10</v>
      </c>
      <c r="AS88" s="113"/>
      <c r="AT88" s="155" t="s">
        <v>10</v>
      </c>
      <c r="AU88" s="100"/>
    </row>
    <row r="89" s="102" customFormat="true" ht="15.75" hidden="false" customHeight="false" outlineLevel="0" collapsed="false">
      <c r="A89" s="269" t="s">
        <v>170</v>
      </c>
      <c r="B89" s="270"/>
      <c r="C89" s="271"/>
      <c r="D89" s="270" t="s">
        <v>267</v>
      </c>
      <c r="E89" s="270"/>
      <c r="F89" s="270" t="s">
        <v>267</v>
      </c>
      <c r="G89" s="270"/>
      <c r="H89" s="270" t="s">
        <v>267</v>
      </c>
      <c r="I89" s="270"/>
      <c r="J89" s="270" t="s">
        <v>267</v>
      </c>
      <c r="K89" s="270"/>
      <c r="L89" s="270" t="s">
        <v>267</v>
      </c>
      <c r="M89" s="270"/>
      <c r="N89" s="96"/>
      <c r="O89" s="270" t="s">
        <v>267</v>
      </c>
      <c r="P89" s="270"/>
      <c r="Q89" s="270" t="s">
        <v>267</v>
      </c>
      <c r="R89" s="270"/>
      <c r="S89" s="270" t="s">
        <v>267</v>
      </c>
      <c r="T89" s="270"/>
      <c r="U89" s="202" t="n">
        <v>12</v>
      </c>
      <c r="V89" s="202"/>
      <c r="W89" s="202" t="n">
        <v>11</v>
      </c>
      <c r="X89" s="95"/>
      <c r="Y89" s="95"/>
      <c r="Z89" s="270" t="s">
        <v>171</v>
      </c>
      <c r="AA89" s="270"/>
      <c r="AB89" s="270" t="s">
        <v>171</v>
      </c>
      <c r="AC89" s="270"/>
      <c r="AD89" s="270" t="s">
        <v>267</v>
      </c>
      <c r="AE89" s="149"/>
      <c r="AF89" s="272" t="s">
        <v>267</v>
      </c>
      <c r="AG89" s="149"/>
      <c r="AH89" s="272" t="s">
        <v>268</v>
      </c>
      <c r="AI89" s="270"/>
      <c r="AJ89" s="270" t="s">
        <v>267</v>
      </c>
      <c r="AK89" s="149"/>
      <c r="AL89" s="272" t="s">
        <v>268</v>
      </c>
      <c r="AM89" s="100"/>
      <c r="AN89" s="273" t="n">
        <v>16</v>
      </c>
      <c r="AO89" s="113"/>
      <c r="AP89" s="274" t="n">
        <v>13</v>
      </c>
      <c r="AQ89" s="275"/>
      <c r="AR89" s="179" t="n">
        <v>16</v>
      </c>
      <c r="AS89" s="149"/>
      <c r="AT89" s="274" t="n">
        <v>13</v>
      </c>
      <c r="AU89" s="100"/>
    </row>
  </sheetData>
  <mergeCells count="31">
    <mergeCell ref="A1:AU1"/>
    <mergeCell ref="A2:AU2"/>
    <mergeCell ref="A3:A5"/>
    <mergeCell ref="B3:B5"/>
    <mergeCell ref="C3:M3"/>
    <mergeCell ref="N3:X3"/>
    <mergeCell ref="Z3:AU3"/>
    <mergeCell ref="C4:C5"/>
    <mergeCell ref="D4:E4"/>
    <mergeCell ref="F4:G4"/>
    <mergeCell ref="H4:I4"/>
    <mergeCell ref="J4:K4"/>
    <mergeCell ref="L4:M4"/>
    <mergeCell ref="N4:N5"/>
    <mergeCell ref="O4:P4"/>
    <mergeCell ref="Q4:R4"/>
    <mergeCell ref="S4:T4"/>
    <mergeCell ref="U4:V4"/>
    <mergeCell ref="W4:X4"/>
    <mergeCell ref="Y4:Y5"/>
    <mergeCell ref="Z4:AA4"/>
    <mergeCell ref="AB4:AC4"/>
    <mergeCell ref="AD4:AE4"/>
    <mergeCell ref="AF4:AG4"/>
    <mergeCell ref="AH4:AI4"/>
    <mergeCell ref="AJ4:AK4"/>
    <mergeCell ref="AL4:AM4"/>
    <mergeCell ref="AN4:AO4"/>
    <mergeCell ref="AP4:AQ4"/>
    <mergeCell ref="AR4:AS4"/>
    <mergeCell ref="AT4:AU4"/>
  </mergeCells>
  <printOptions headings="false" gridLines="false" gridLinesSet="true" horizontalCentered="false" verticalCentered="false"/>
  <pageMargins left="0.236111111111111" right="0.157638888888889" top="0.236111111111111"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276" width="9.14"/>
    <col collapsed="false" customWidth="true" hidden="false" outlineLevel="0" max="2" min="2" style="276" width="11.42"/>
    <col collapsed="false" customWidth="false" hidden="false" outlineLevel="0" max="257" min="3" style="276" width="9.14"/>
  </cols>
  <sheetData>
    <row r="2" customFormat="false" ht="16.5" hidden="false" customHeight="false" outlineLevel="0" collapsed="false">
      <c r="A2" s="277" t="s">
        <v>269</v>
      </c>
    </row>
    <row r="3" customFormat="false" ht="16.5" hidden="false" customHeight="false" outlineLevel="0" collapsed="false">
      <c r="A3" s="278"/>
    </row>
    <row r="4" customFormat="false" ht="16.5" hidden="false" customHeight="false" outlineLevel="0" collapsed="false">
      <c r="A4" s="277" t="s">
        <v>270</v>
      </c>
    </row>
    <row r="5" customFormat="false" ht="16.5" hidden="false" customHeight="false" outlineLevel="0" collapsed="false">
      <c r="A5" s="277"/>
      <c r="B5" s="276" t="s">
        <v>271</v>
      </c>
      <c r="C5" s="276" t="s">
        <v>272</v>
      </c>
    </row>
    <row r="6" customFormat="false" ht="16.5" hidden="false" customHeight="false" outlineLevel="0" collapsed="false">
      <c r="A6" s="277"/>
      <c r="B6" s="276" t="s">
        <v>273</v>
      </c>
      <c r="C6" s="276" t="s">
        <v>274</v>
      </c>
    </row>
    <row r="7" customFormat="false" ht="16.5" hidden="false" customHeight="false" outlineLevel="0" collapsed="false">
      <c r="B7" s="276" t="s">
        <v>275</v>
      </c>
      <c r="C7" s="276" t="s">
        <v>276</v>
      </c>
    </row>
    <row r="8" customFormat="false" ht="16.5" hidden="false" customHeight="false" outlineLevel="0" collapsed="false">
      <c r="B8" s="276" t="s">
        <v>277</v>
      </c>
      <c r="C8" s="276" t="s">
        <v>278</v>
      </c>
    </row>
    <row r="9" customFormat="false" ht="16.5" hidden="false" customHeight="false" outlineLevel="0" collapsed="false">
      <c r="B9" s="276" t="s">
        <v>279</v>
      </c>
      <c r="C9" s="276" t="s">
        <v>280</v>
      </c>
    </row>
    <row r="10" customFormat="false" ht="16.5" hidden="false" customHeight="false" outlineLevel="0" collapsed="false">
      <c r="B10" s="276" t="s">
        <v>281</v>
      </c>
      <c r="C10" s="276" t="s">
        <v>282</v>
      </c>
    </row>
    <row r="11" customFormat="false" ht="16.5" hidden="false" customHeight="false" outlineLevel="0" collapsed="false">
      <c r="B11" s="276" t="s">
        <v>283</v>
      </c>
      <c r="C11" s="276" t="s">
        <v>284</v>
      </c>
    </row>
    <row r="12" customFormat="false" ht="16.5" hidden="false" customHeight="false" outlineLevel="0" collapsed="false">
      <c r="A12" s="279"/>
      <c r="B12" s="276" t="s">
        <v>285</v>
      </c>
      <c r="C12" s="276" t="s">
        <v>286</v>
      </c>
    </row>
    <row r="13" customFormat="false" ht="16.5" hidden="false" customHeight="false" outlineLevel="0" collapsed="false">
      <c r="A13" s="279"/>
      <c r="B13" s="276" t="s">
        <v>287</v>
      </c>
      <c r="C13" s="276" t="s">
        <v>288</v>
      </c>
    </row>
    <row r="14" customFormat="false" ht="16.5" hidden="false" customHeight="false" outlineLevel="0" collapsed="false">
      <c r="A14" s="279"/>
      <c r="B14" s="276" t="s">
        <v>289</v>
      </c>
      <c r="C14" s="276" t="s">
        <v>290</v>
      </c>
    </row>
    <row r="15" customFormat="false" ht="16.5" hidden="false" customHeight="false" outlineLevel="0" collapsed="false">
      <c r="A15" s="279"/>
      <c r="B15" s="276" t="s">
        <v>291</v>
      </c>
      <c r="C15" s="276" t="s">
        <v>292</v>
      </c>
    </row>
    <row r="16" customFormat="false" ht="16.5" hidden="false" customHeight="false" outlineLevel="0" collapsed="false">
      <c r="A16" s="279"/>
      <c r="B16" s="276" t="s">
        <v>293</v>
      </c>
      <c r="C16" s="276" t="s">
        <v>294</v>
      </c>
    </row>
    <row r="17" customFormat="false" ht="16.5" hidden="false" customHeight="false" outlineLevel="0" collapsed="false">
      <c r="A17" s="277" t="s">
        <v>295</v>
      </c>
    </row>
    <row r="18" customFormat="false" ht="16.5" hidden="false" customHeight="false" outlineLevel="0" collapsed="false">
      <c r="A18" s="277"/>
      <c r="B18" s="277" t="s">
        <v>296</v>
      </c>
    </row>
    <row r="19" customFormat="false" ht="16.5" hidden="false" customHeight="false" outlineLevel="0" collapsed="false">
      <c r="A19" s="277"/>
      <c r="B19" s="276" t="s">
        <v>297</v>
      </c>
      <c r="C19" s="276" t="s">
        <v>298</v>
      </c>
    </row>
    <row r="20" customFormat="false" ht="16.5" hidden="false" customHeight="false" outlineLevel="0" collapsed="false">
      <c r="A20" s="277"/>
      <c r="C20" s="276" t="s">
        <v>299</v>
      </c>
    </row>
    <row r="21" customFormat="false" ht="16.5" hidden="false" customHeight="false" outlineLevel="0" collapsed="false">
      <c r="A21" s="277"/>
      <c r="B21" s="276" t="s">
        <v>300</v>
      </c>
      <c r="C21" s="276" t="s">
        <v>301</v>
      </c>
    </row>
    <row r="22" customFormat="false" ht="16.5" hidden="false" customHeight="false" outlineLevel="0" collapsed="false">
      <c r="A22" s="278"/>
      <c r="B22" s="276" t="s">
        <v>302</v>
      </c>
      <c r="C22" s="276" t="s">
        <v>303</v>
      </c>
    </row>
    <row r="23" customFormat="false" ht="16.5" hidden="false" customHeight="false" outlineLevel="0" collapsed="false">
      <c r="A23" s="278"/>
      <c r="C23" s="280" t="s">
        <v>304</v>
      </c>
    </row>
    <row r="24" customFormat="false" ht="16.5" hidden="false" customHeight="false" outlineLevel="0" collapsed="false">
      <c r="A24" s="278"/>
      <c r="C24" s="280"/>
      <c r="D24" s="276" t="s">
        <v>305</v>
      </c>
    </row>
    <row r="25" customFormat="false" ht="16.5" hidden="false" customHeight="false" outlineLevel="0" collapsed="false">
      <c r="A25" s="278"/>
      <c r="C25" s="276" t="s">
        <v>306</v>
      </c>
    </row>
    <row r="26" customFormat="false" ht="16.5" hidden="false" customHeight="false" outlineLevel="0" collapsed="false">
      <c r="A26" s="278"/>
      <c r="C26" s="280" t="s">
        <v>307</v>
      </c>
    </row>
    <row r="27" customFormat="false" ht="16.5" hidden="false" customHeight="false" outlineLevel="0" collapsed="false">
      <c r="A27" s="278"/>
      <c r="D27" s="280" t="s">
        <v>308</v>
      </c>
    </row>
    <row r="28" customFormat="false" ht="16.5" hidden="false" customHeight="false" outlineLevel="0" collapsed="false">
      <c r="A28" s="278"/>
      <c r="B28" s="276" t="s">
        <v>309</v>
      </c>
    </row>
    <row r="29" customFormat="false" ht="16.5" hidden="false" customHeight="false" outlineLevel="0" collapsed="false">
      <c r="A29" s="278"/>
      <c r="C29" s="276" t="s">
        <v>310</v>
      </c>
    </row>
    <row r="30" customFormat="false" ht="16.5" hidden="false" customHeight="false" outlineLevel="0" collapsed="false">
      <c r="A30" s="278"/>
    </row>
    <row r="31" customFormat="false" ht="16.5" hidden="false" customHeight="false" outlineLevel="0" collapsed="false">
      <c r="A31" s="278"/>
      <c r="B31" s="277" t="s">
        <v>311</v>
      </c>
    </row>
    <row r="32" customFormat="false" ht="16.5" hidden="false" customHeight="false" outlineLevel="0" collapsed="false">
      <c r="A32" s="278"/>
      <c r="C32" s="276" t="s">
        <v>312</v>
      </c>
    </row>
    <row r="33" customFormat="false" ht="16.5" hidden="false" customHeight="false" outlineLevel="0" collapsed="false">
      <c r="C33" s="276" t="s">
        <v>313</v>
      </c>
    </row>
    <row r="34" customFormat="false" ht="16.5" hidden="false" customHeight="false" outlineLevel="0" collapsed="false">
      <c r="A34" s="277"/>
      <c r="B34" s="277"/>
      <c r="C34" s="277"/>
      <c r="D34" s="277"/>
      <c r="E34" s="277"/>
      <c r="F34" s="277"/>
      <c r="G34" s="277"/>
    </row>
    <row r="36" customFormat="false" ht="16.5" hidden="true" customHeight="false" outlineLevel="0" collapsed="false">
      <c r="A36" s="277" t="s">
        <v>314</v>
      </c>
    </row>
    <row r="38" customFormat="false" ht="16.5" hidden="true" customHeight="false" outlineLevel="0" collapsed="false">
      <c r="A38" s="277"/>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77"/>
      <c r="B64" s="277"/>
      <c r="C64" s="277"/>
      <c r="D64" s="277"/>
      <c r="E64" s="277"/>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281"/>
      <c r="C67" s="281"/>
      <c r="D67" s="281"/>
      <c r="E67" s="281"/>
      <c r="F67" s="281"/>
      <c r="G67" s="281"/>
      <c r="H67" s="281"/>
      <c r="I67" s="281"/>
      <c r="J67" s="281"/>
      <c r="K67" s="281"/>
      <c r="L67" s="281"/>
      <c r="M67" s="281"/>
      <c r="N67" s="282"/>
    </row>
    <row r="68" customFormat="false" ht="16.5" hidden="true" customHeight="false" outlineLevel="0" collapsed="false">
      <c r="B68" s="283"/>
      <c r="C68" s="283"/>
      <c r="D68" s="283"/>
      <c r="E68" s="283"/>
      <c r="F68" s="283"/>
      <c r="G68" s="283"/>
      <c r="H68" s="283"/>
      <c r="I68" s="283"/>
      <c r="J68" s="283"/>
      <c r="K68" s="283"/>
      <c r="L68" s="283"/>
      <c r="M68" s="283"/>
      <c r="N68" s="282"/>
    </row>
    <row r="69" customFormat="false" ht="16.5" hidden="true" customHeight="false" outlineLevel="0" collapsed="false">
      <c r="B69" s="283"/>
      <c r="C69" s="283"/>
      <c r="D69" s="283"/>
      <c r="E69" s="283"/>
      <c r="F69" s="283"/>
      <c r="G69" s="283"/>
      <c r="H69" s="283"/>
      <c r="I69" s="283"/>
      <c r="J69" s="283"/>
      <c r="K69" s="283"/>
      <c r="L69" s="283"/>
      <c r="M69" s="283"/>
      <c r="N69" s="282"/>
    </row>
    <row r="70" customFormat="false" ht="16.5" hidden="true" customHeight="false" outlineLevel="0" collapsed="false">
      <c r="B70" s="284"/>
      <c r="C70" s="284"/>
      <c r="D70" s="284"/>
      <c r="E70" s="284"/>
      <c r="F70" s="284"/>
      <c r="G70" s="284"/>
      <c r="H70" s="284"/>
      <c r="I70" s="284"/>
      <c r="J70" s="284"/>
      <c r="K70" s="284"/>
      <c r="L70" s="284"/>
      <c r="M70" s="284"/>
    </row>
    <row r="71" customFormat="false" ht="16.5" hidden="true" customHeight="false" outlineLevel="0" collapsed="false">
      <c r="B71" s="285"/>
      <c r="C71" s="285"/>
      <c r="D71" s="285"/>
      <c r="E71" s="285"/>
      <c r="F71" s="285"/>
      <c r="G71" s="285"/>
      <c r="H71" s="286"/>
      <c r="I71" s="286"/>
      <c r="J71" s="286"/>
      <c r="K71" s="286"/>
      <c r="L71" s="286"/>
      <c r="M71" s="286"/>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77"/>
    </row>
    <row r="75" customFormat="false" ht="16.5" hidden="true" customHeight="false" outlineLevel="0" collapsed="false"/>
    <row r="76" customFormat="false" ht="16.5" hidden="true" customHeight="false" outlineLevel="0" collapsed="false">
      <c r="A76" s="278"/>
    </row>
    <row r="77" customFormat="false" ht="16.5" hidden="true" customHeight="false" outlineLevel="0" collapsed="false">
      <c r="A77" s="278"/>
    </row>
    <row r="78" customFormat="false" ht="16.5" hidden="true" customHeight="false" outlineLevel="0" collapsed="false">
      <c r="A78" s="278"/>
    </row>
    <row r="79" customFormat="false" ht="16.5" hidden="true" customHeight="false" outlineLevel="0" collapsed="false">
      <c r="A79" s="278"/>
    </row>
    <row r="80" customFormat="false" ht="16.5" hidden="true" customHeight="false" outlineLevel="0" collapsed="false">
      <c r="A80" s="278"/>
    </row>
    <row r="81" customFormat="false" ht="16.5" hidden="true" customHeight="false" outlineLevel="0" collapsed="false">
      <c r="A81" s="278"/>
    </row>
    <row r="82" customFormat="false" ht="16.5" hidden="true" customHeight="false" outlineLevel="0" collapsed="false">
      <c r="A82" s="278"/>
    </row>
    <row r="83" customFormat="false" ht="16.5" hidden="true" customHeight="false" outlineLevel="0" collapsed="false"/>
    <row r="84" customFormat="false" ht="54" hidden="true" customHeight="true" outlineLevel="0" collapsed="false">
      <c r="A84" s="287"/>
      <c r="B84" s="287"/>
      <c r="C84" s="287"/>
      <c r="D84" s="287"/>
      <c r="E84" s="287"/>
      <c r="F84" s="287"/>
      <c r="G84" s="287"/>
      <c r="H84" s="287"/>
      <c r="I84" s="287"/>
      <c r="J84" s="287"/>
      <c r="K84" s="287"/>
      <c r="L84" s="287"/>
      <c r="M84" s="287"/>
      <c r="N84" s="287"/>
    </row>
    <row r="85" customFormat="false" ht="16.5" hidden="true" customHeight="false" outlineLevel="0" collapsed="false"/>
    <row r="86" customFormat="false" ht="49.5" hidden="true" customHeight="true" outlineLevel="0" collapsed="false">
      <c r="A86" s="288"/>
      <c r="B86" s="288"/>
      <c r="C86" s="288"/>
      <c r="D86" s="288"/>
      <c r="E86" s="288"/>
      <c r="F86" s="288"/>
      <c r="G86" s="288"/>
      <c r="H86" s="288"/>
      <c r="I86" s="288"/>
      <c r="J86" s="288"/>
      <c r="K86" s="288"/>
      <c r="L86" s="288"/>
      <c r="M86" s="288"/>
      <c r="N86" s="288"/>
    </row>
    <row r="87" customFormat="false" ht="16.5" hidden="false" customHeight="false" outlineLevel="0" collapsed="false">
      <c r="A87" s="277"/>
      <c r="B87" s="277"/>
      <c r="C87" s="277"/>
      <c r="D87" s="277"/>
      <c r="E87" s="277"/>
      <c r="F87" s="277"/>
      <c r="G87" s="277"/>
      <c r="H87" s="277"/>
      <c r="I87" s="277"/>
      <c r="J87" s="277"/>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289" width="6.28"/>
    <col collapsed="false" customWidth="true" hidden="false" outlineLevel="0" max="2" min="2" style="289" width="29.85"/>
    <col collapsed="false" customWidth="true" hidden="false" outlineLevel="0" max="3" min="3" style="289" width="13.14"/>
    <col collapsed="false" customWidth="false" hidden="false" outlineLevel="0" max="4" min="4" style="289" width="9.14"/>
    <col collapsed="false" customWidth="true" hidden="false" outlineLevel="0" max="5" min="5" style="289" width="7.42"/>
    <col collapsed="false" customWidth="true" hidden="false" outlineLevel="0" max="7" min="6" style="289" width="7.14"/>
    <col collapsed="false" customWidth="true" hidden="false" outlineLevel="0" max="8" min="8" style="289" width="7.28"/>
    <col collapsed="false" customWidth="true" hidden="false" outlineLevel="0" max="9" min="9" style="289" width="5.99"/>
    <col collapsed="false" customWidth="true" hidden="false" outlineLevel="0" max="10" min="10" style="289" width="7.42"/>
    <col collapsed="false" customWidth="true" hidden="false" outlineLevel="0" max="11" min="11" style="289" width="8.28"/>
    <col collapsed="false" customWidth="true" hidden="false" outlineLevel="0" max="12" min="12" style="289" width="7.14"/>
    <col collapsed="false" customWidth="true" hidden="false" outlineLevel="0" max="13" min="13" style="290" width="33.99"/>
    <col collapsed="false" customWidth="true" hidden="false" outlineLevel="0" max="14" min="14" style="289" width="8.85"/>
    <col collapsed="false" customWidth="false" hidden="false" outlineLevel="0" max="257" min="15" style="289" width="9.14"/>
  </cols>
  <sheetData>
    <row r="1" customFormat="false" ht="16.5" hidden="false" customHeight="true" outlineLevel="0" collapsed="false">
      <c r="A1" s="291" t="s">
        <v>296</v>
      </c>
      <c r="B1" s="291"/>
      <c r="C1" s="291"/>
      <c r="D1" s="291"/>
      <c r="E1" s="291"/>
      <c r="F1" s="291"/>
      <c r="G1" s="291"/>
      <c r="H1" s="291"/>
      <c r="I1" s="291"/>
      <c r="J1" s="291"/>
      <c r="K1" s="291"/>
      <c r="L1" s="291"/>
      <c r="M1" s="291"/>
    </row>
    <row r="2" customFormat="false" ht="16.5" hidden="false" customHeight="false" outlineLevel="0" collapsed="false">
      <c r="A2" s="291" t="s">
        <v>315</v>
      </c>
      <c r="B2" s="291"/>
      <c r="C2" s="291"/>
      <c r="D2" s="291"/>
      <c r="E2" s="291"/>
      <c r="F2" s="291"/>
      <c r="G2" s="291"/>
      <c r="H2" s="291"/>
      <c r="I2" s="291"/>
      <c r="J2" s="291"/>
      <c r="K2" s="291"/>
      <c r="L2" s="291"/>
      <c r="M2" s="291"/>
    </row>
    <row r="3" customFormat="false" ht="16.5" hidden="false" customHeight="true" outlineLevel="0" collapsed="false">
      <c r="A3" s="292" t="s">
        <v>316</v>
      </c>
      <c r="B3" s="292"/>
      <c r="C3" s="292"/>
      <c r="D3" s="292"/>
      <c r="E3" s="292"/>
      <c r="F3" s="292"/>
      <c r="G3" s="292"/>
      <c r="H3" s="292"/>
      <c r="I3" s="292"/>
      <c r="J3" s="292"/>
      <c r="K3" s="292"/>
      <c r="L3" s="292"/>
      <c r="M3" s="292"/>
    </row>
    <row r="4" customFormat="false" ht="18.75" hidden="false" customHeight="true" outlineLevel="0" collapsed="false">
      <c r="A4" s="293"/>
      <c r="B4" s="293"/>
      <c r="C4" s="293"/>
      <c r="D4" s="293"/>
      <c r="E4" s="293"/>
      <c r="F4" s="293"/>
      <c r="G4" s="293"/>
      <c r="H4" s="293"/>
      <c r="I4" s="293"/>
      <c r="J4" s="293"/>
      <c r="K4" s="293"/>
      <c r="L4" s="293"/>
      <c r="M4" s="293"/>
    </row>
    <row r="5" customFormat="false" ht="15.75" hidden="false" customHeight="false" outlineLevel="0" collapsed="false">
      <c r="A5" s="294"/>
      <c r="B5" s="295"/>
      <c r="C5" s="295"/>
      <c r="D5" s="295"/>
      <c r="E5" s="295"/>
      <c r="F5" s="295"/>
      <c r="G5" s="295"/>
      <c r="H5" s="295"/>
      <c r="I5" s="295"/>
      <c r="J5" s="295"/>
      <c r="K5" s="295"/>
      <c r="L5" s="295"/>
    </row>
    <row r="6" customFormat="false" ht="15" hidden="false" customHeight="false" outlineLevel="0" collapsed="false">
      <c r="A6" s="296" t="s">
        <v>317</v>
      </c>
      <c r="B6" s="297"/>
      <c r="C6" s="297"/>
      <c r="D6" s="295"/>
      <c r="E6" s="295"/>
      <c r="F6" s="295"/>
      <c r="G6" s="298"/>
      <c r="H6" s="295"/>
      <c r="I6" s="295"/>
      <c r="J6" s="295"/>
      <c r="K6" s="295"/>
      <c r="L6" s="295"/>
    </row>
    <row r="7" customFormat="false" ht="15" hidden="false" customHeight="false" outlineLevel="0" collapsed="false">
      <c r="A7" s="296" t="s">
        <v>318</v>
      </c>
      <c r="B7" s="297"/>
      <c r="C7" s="297"/>
      <c r="D7" s="295"/>
      <c r="E7" s="295"/>
      <c r="F7" s="295"/>
      <c r="G7" s="298"/>
      <c r="H7" s="295"/>
      <c r="I7" s="295"/>
      <c r="J7" s="295"/>
      <c r="K7" s="295"/>
      <c r="L7" s="295"/>
    </row>
    <row r="8" customFormat="false" ht="14.25" hidden="false" customHeight="false" outlineLevel="0" collapsed="false">
      <c r="A8" s="296" t="s">
        <v>319</v>
      </c>
      <c r="B8" s="296"/>
      <c r="C8" s="296"/>
      <c r="D8" s="299"/>
      <c r="E8" s="299"/>
      <c r="F8" s="299"/>
      <c r="G8" s="299"/>
      <c r="H8" s="299"/>
      <c r="I8" s="299"/>
      <c r="J8" s="299"/>
      <c r="K8" s="300"/>
      <c r="L8" s="299"/>
    </row>
    <row r="9" customFormat="false" ht="14.25" hidden="false" customHeight="false" outlineLevel="0" collapsed="false">
      <c r="A9" s="296" t="s">
        <v>320</v>
      </c>
      <c r="B9" s="296"/>
      <c r="C9" s="296"/>
      <c r="D9" s="299"/>
      <c r="E9" s="299"/>
      <c r="G9" s="299"/>
      <c r="H9" s="299"/>
      <c r="I9" s="299"/>
      <c r="J9" s="299"/>
      <c r="K9" s="300"/>
      <c r="L9" s="299"/>
    </row>
    <row r="10" customFormat="false" ht="14.25" hidden="false" customHeight="false" outlineLevel="0" collapsed="false">
      <c r="A10" s="296" t="s">
        <v>321</v>
      </c>
      <c r="B10" s="296"/>
      <c r="C10" s="296"/>
      <c r="D10" s="299"/>
      <c r="E10" s="299"/>
      <c r="G10" s="299"/>
      <c r="H10" s="299"/>
      <c r="I10" s="299"/>
      <c r="J10" s="299"/>
      <c r="K10" s="300"/>
      <c r="L10" s="299"/>
    </row>
    <row r="11" customFormat="false" ht="14.25" hidden="false" customHeight="false" outlineLevel="0" collapsed="false">
      <c r="A11" s="296" t="s">
        <v>322</v>
      </c>
      <c r="B11" s="296"/>
      <c r="C11" s="296"/>
      <c r="D11" s="299"/>
      <c r="E11" s="299"/>
      <c r="F11" s="299"/>
      <c r="G11" s="299"/>
      <c r="H11" s="299"/>
      <c r="I11" s="299"/>
      <c r="J11" s="299"/>
      <c r="K11" s="300"/>
      <c r="L11" s="299"/>
    </row>
    <row r="12" customFormat="false" ht="14.25" hidden="false" customHeight="false" outlineLevel="0" collapsed="false">
      <c r="A12" s="296" t="s">
        <v>323</v>
      </c>
      <c r="B12" s="296"/>
      <c r="C12" s="296"/>
      <c r="D12" s="299"/>
      <c r="E12" s="299"/>
      <c r="G12" s="299"/>
      <c r="H12" s="299"/>
      <c r="I12" s="299"/>
      <c r="J12" s="299"/>
      <c r="K12" s="300"/>
      <c r="L12" s="299"/>
    </row>
    <row r="13" customFormat="false" ht="14.25" hidden="false" customHeight="false" outlineLevel="0" collapsed="false">
      <c r="A13" s="296" t="s">
        <v>324</v>
      </c>
      <c r="B13" s="296"/>
      <c r="C13" s="296"/>
      <c r="D13" s="299"/>
      <c r="E13" s="299"/>
      <c r="F13" s="299"/>
      <c r="G13" s="299"/>
      <c r="H13" s="299"/>
      <c r="I13" s="299"/>
      <c r="J13" s="299"/>
      <c r="K13" s="300"/>
      <c r="L13" s="299"/>
    </row>
    <row r="14" customFormat="false" ht="14.25" hidden="false" customHeight="false" outlineLevel="0" collapsed="false">
      <c r="A14" s="296" t="s">
        <v>325</v>
      </c>
      <c r="B14" s="296"/>
      <c r="C14" s="296"/>
      <c r="D14" s="299"/>
      <c r="E14" s="299"/>
      <c r="F14" s="299"/>
      <c r="G14" s="299"/>
      <c r="H14" s="299"/>
      <c r="I14" s="299"/>
      <c r="J14" s="299"/>
      <c r="K14" s="300"/>
      <c r="L14" s="299"/>
    </row>
    <row r="15" customFormat="false" ht="14.25" hidden="false" customHeight="true" outlineLevel="0" collapsed="false">
      <c r="A15" s="299"/>
      <c r="B15" s="299"/>
      <c r="C15" s="299"/>
      <c r="D15" s="299"/>
      <c r="E15" s="299"/>
      <c r="F15" s="299"/>
      <c r="G15" s="299"/>
      <c r="H15" s="299"/>
      <c r="I15" s="299"/>
      <c r="J15" s="299"/>
      <c r="K15" s="300"/>
      <c r="L15" s="299"/>
    </row>
    <row r="16" customFormat="false" ht="22.5" hidden="false" customHeight="true" outlineLevel="0" collapsed="false">
      <c r="A16" s="301" t="s">
        <v>326</v>
      </c>
      <c r="B16" s="301" t="s">
        <v>327</v>
      </c>
      <c r="C16" s="301" t="s">
        <v>328</v>
      </c>
      <c r="D16" s="302" t="s">
        <v>329</v>
      </c>
      <c r="E16" s="302" t="s">
        <v>330</v>
      </c>
      <c r="F16" s="302" t="s">
        <v>331</v>
      </c>
      <c r="G16" s="302" t="s">
        <v>332</v>
      </c>
      <c r="H16" s="301" t="s">
        <v>6</v>
      </c>
      <c r="I16" s="301"/>
      <c r="J16" s="301"/>
      <c r="K16" s="301"/>
      <c r="L16" s="302" t="s">
        <v>333</v>
      </c>
      <c r="M16" s="303" t="s">
        <v>334</v>
      </c>
    </row>
    <row r="17" customFormat="false" ht="36" hidden="false" customHeight="true" outlineLevel="0" collapsed="false">
      <c r="A17" s="301"/>
      <c r="B17" s="301"/>
      <c r="C17" s="301"/>
      <c r="D17" s="302"/>
      <c r="E17" s="302"/>
      <c r="F17" s="302"/>
      <c r="G17" s="302"/>
      <c r="H17" s="301" t="n">
        <v>2011</v>
      </c>
      <c r="I17" s="301" t="n">
        <v>2012</v>
      </c>
      <c r="J17" s="301" t="n">
        <v>2013</v>
      </c>
      <c r="K17" s="301" t="s">
        <v>335</v>
      </c>
      <c r="L17" s="302"/>
      <c r="M17" s="303"/>
    </row>
    <row r="18" customFormat="false" ht="14.25" hidden="false" customHeight="false" outlineLevel="0" collapsed="false">
      <c r="A18" s="301" t="s">
        <v>336</v>
      </c>
      <c r="B18" s="301" t="s">
        <v>337</v>
      </c>
      <c r="C18" s="301" t="s">
        <v>338</v>
      </c>
      <c r="D18" s="301" t="s">
        <v>339</v>
      </c>
      <c r="E18" s="301" t="s">
        <v>340</v>
      </c>
      <c r="F18" s="301" t="s">
        <v>341</v>
      </c>
      <c r="G18" s="301" t="s">
        <v>342</v>
      </c>
      <c r="H18" s="301" t="s">
        <v>343</v>
      </c>
      <c r="I18" s="301" t="s">
        <v>344</v>
      </c>
      <c r="J18" s="301" t="s">
        <v>345</v>
      </c>
      <c r="K18" s="301" t="s">
        <v>346</v>
      </c>
      <c r="L18" s="301" t="s">
        <v>347</v>
      </c>
      <c r="M18" s="303"/>
    </row>
    <row r="19" customFormat="false" ht="14.25" hidden="false" customHeight="false" outlineLevel="0" collapsed="false">
      <c r="A19" s="304" t="n">
        <v>1</v>
      </c>
      <c r="B19" s="305" t="s">
        <v>348</v>
      </c>
      <c r="C19" s="306"/>
      <c r="D19" s="307"/>
      <c r="E19" s="307"/>
      <c r="F19" s="307"/>
      <c r="G19" s="307"/>
      <c r="H19" s="307"/>
      <c r="I19" s="307"/>
      <c r="J19" s="308"/>
      <c r="K19" s="309"/>
      <c r="L19" s="307"/>
      <c r="M19" s="310"/>
    </row>
    <row r="20" customFormat="false" ht="27" hidden="false" customHeight="true" outlineLevel="0" collapsed="false">
      <c r="A20" s="311" t="n">
        <v>1.1</v>
      </c>
      <c r="B20" s="312" t="s">
        <v>349</v>
      </c>
      <c r="C20" s="311" t="s">
        <v>350</v>
      </c>
      <c r="D20" s="311"/>
      <c r="E20" s="311"/>
      <c r="F20" s="311"/>
      <c r="G20" s="311"/>
      <c r="H20" s="311"/>
      <c r="I20" s="311"/>
      <c r="J20" s="313"/>
      <c r="K20" s="314"/>
      <c r="L20" s="311"/>
      <c r="M20" s="310"/>
      <c r="N20" s="315"/>
    </row>
    <row r="21" customFormat="false" ht="22.5" hidden="false" customHeight="false" outlineLevel="0" collapsed="false">
      <c r="A21" s="311" t="s">
        <v>351</v>
      </c>
      <c r="B21" s="316" t="s">
        <v>352</v>
      </c>
      <c r="C21" s="311" t="s">
        <v>353</v>
      </c>
      <c r="D21" s="311"/>
      <c r="E21" s="317"/>
      <c r="F21" s="311"/>
      <c r="G21" s="311"/>
      <c r="H21" s="311"/>
      <c r="I21" s="311"/>
      <c r="J21" s="313"/>
      <c r="K21" s="314"/>
      <c r="L21" s="311"/>
      <c r="M21" s="310" t="s">
        <v>354</v>
      </c>
      <c r="N21" s="315"/>
    </row>
    <row r="22" customFormat="false" ht="22.5" hidden="false" customHeight="false" outlineLevel="0" collapsed="false">
      <c r="A22" s="311" t="s">
        <v>355</v>
      </c>
      <c r="B22" s="316" t="s">
        <v>356</v>
      </c>
      <c r="C22" s="311" t="s">
        <v>353</v>
      </c>
      <c r="D22" s="311"/>
      <c r="E22" s="317"/>
      <c r="F22" s="311"/>
      <c r="G22" s="311"/>
      <c r="H22" s="311"/>
      <c r="I22" s="311"/>
      <c r="J22" s="313"/>
      <c r="K22" s="314"/>
      <c r="L22" s="311"/>
      <c r="M22" s="310" t="s">
        <v>354</v>
      </c>
      <c r="N22" s="318"/>
    </row>
    <row r="23" customFormat="false" ht="22.5" hidden="false" customHeight="false" outlineLevel="0" collapsed="false">
      <c r="A23" s="311" t="s">
        <v>357</v>
      </c>
      <c r="B23" s="316" t="s">
        <v>358</v>
      </c>
      <c r="C23" s="311" t="s">
        <v>353</v>
      </c>
      <c r="D23" s="311"/>
      <c r="E23" s="317"/>
      <c r="F23" s="311"/>
      <c r="G23" s="311"/>
      <c r="H23" s="311"/>
      <c r="I23" s="311"/>
      <c r="J23" s="313"/>
      <c r="K23" s="314"/>
      <c r="L23" s="311"/>
      <c r="M23" s="310" t="s">
        <v>354</v>
      </c>
      <c r="N23" s="318"/>
    </row>
    <row r="24" customFormat="false" ht="22.5" hidden="false" customHeight="false" outlineLevel="0" collapsed="false">
      <c r="A24" s="311" t="s">
        <v>359</v>
      </c>
      <c r="B24" s="316" t="s">
        <v>360</v>
      </c>
      <c r="C24" s="311" t="s">
        <v>353</v>
      </c>
      <c r="D24" s="311"/>
      <c r="E24" s="317"/>
      <c r="F24" s="311"/>
      <c r="G24" s="311"/>
      <c r="H24" s="311"/>
      <c r="I24" s="311"/>
      <c r="J24" s="313"/>
      <c r="K24" s="314"/>
      <c r="L24" s="311"/>
      <c r="M24" s="310" t="s">
        <v>354</v>
      </c>
      <c r="N24" s="318"/>
    </row>
    <row r="25" customFormat="false" ht="33.75" hidden="false" customHeight="false" outlineLevel="0" collapsed="false">
      <c r="A25" s="311" t="s">
        <v>361</v>
      </c>
      <c r="B25" s="316" t="s">
        <v>362</v>
      </c>
      <c r="C25" s="311" t="s">
        <v>363</v>
      </c>
      <c r="D25" s="311"/>
      <c r="E25" s="317"/>
      <c r="F25" s="311"/>
      <c r="G25" s="311"/>
      <c r="H25" s="311"/>
      <c r="I25" s="311"/>
      <c r="J25" s="313"/>
      <c r="K25" s="314"/>
      <c r="L25" s="311"/>
      <c r="M25" s="310" t="s">
        <v>364</v>
      </c>
    </row>
    <row r="26" customFormat="false" ht="33.75" hidden="false" customHeight="false" outlineLevel="0" collapsed="false">
      <c r="A26" s="311" t="s">
        <v>365</v>
      </c>
      <c r="B26" s="316" t="s">
        <v>366</v>
      </c>
      <c r="C26" s="311" t="s">
        <v>367</v>
      </c>
      <c r="D26" s="311"/>
      <c r="E26" s="317"/>
      <c r="F26" s="311"/>
      <c r="G26" s="311"/>
      <c r="H26" s="311"/>
      <c r="I26" s="311"/>
      <c r="J26" s="313"/>
      <c r="K26" s="314"/>
      <c r="L26" s="311"/>
      <c r="M26" s="310" t="s">
        <v>368</v>
      </c>
    </row>
    <row r="27" customFormat="false" ht="14.25" hidden="false" customHeight="false" outlineLevel="0" collapsed="false">
      <c r="A27" s="319" t="n">
        <v>1.2</v>
      </c>
      <c r="B27" s="312" t="s">
        <v>369</v>
      </c>
      <c r="C27" s="311" t="s">
        <v>370</v>
      </c>
      <c r="D27" s="311"/>
      <c r="E27" s="317"/>
      <c r="F27" s="311"/>
      <c r="G27" s="311"/>
      <c r="H27" s="311"/>
      <c r="I27" s="311"/>
      <c r="J27" s="313"/>
      <c r="K27" s="314"/>
      <c r="L27" s="311"/>
      <c r="M27" s="310"/>
    </row>
    <row r="28" customFormat="false" ht="14.25" hidden="false" customHeight="false" outlineLevel="0" collapsed="false">
      <c r="A28" s="311" t="s">
        <v>371</v>
      </c>
      <c r="B28" s="316" t="s">
        <v>372</v>
      </c>
      <c r="C28" s="311" t="s">
        <v>373</v>
      </c>
      <c r="D28" s="311"/>
      <c r="E28" s="317"/>
      <c r="F28" s="311"/>
      <c r="G28" s="311"/>
      <c r="H28" s="311"/>
      <c r="I28" s="311"/>
      <c r="J28" s="313"/>
      <c r="K28" s="314"/>
      <c r="L28" s="311"/>
      <c r="M28" s="310" t="s">
        <v>374</v>
      </c>
    </row>
    <row r="29" customFormat="false" ht="22.5" hidden="false" customHeight="false" outlineLevel="0" collapsed="false">
      <c r="A29" s="311" t="s">
        <v>375</v>
      </c>
      <c r="B29" s="316" t="s">
        <v>376</v>
      </c>
      <c r="C29" s="311" t="s">
        <v>373</v>
      </c>
      <c r="D29" s="311"/>
      <c r="E29" s="317"/>
      <c r="F29" s="311"/>
      <c r="G29" s="311"/>
      <c r="H29" s="311"/>
      <c r="I29" s="311"/>
      <c r="J29" s="313"/>
      <c r="K29" s="314"/>
      <c r="L29" s="311"/>
      <c r="M29" s="310" t="s">
        <v>377</v>
      </c>
    </row>
    <row r="30" customFormat="false" ht="14.25" hidden="false" customHeight="false" outlineLevel="0" collapsed="false">
      <c r="A30" s="311" t="n">
        <v>1.3</v>
      </c>
      <c r="B30" s="312" t="s">
        <v>378</v>
      </c>
      <c r="C30" s="311" t="s">
        <v>373</v>
      </c>
      <c r="D30" s="311"/>
      <c r="E30" s="317"/>
      <c r="F30" s="311"/>
      <c r="G30" s="311"/>
      <c r="H30" s="311"/>
      <c r="I30" s="311"/>
      <c r="J30" s="313"/>
      <c r="K30" s="314"/>
      <c r="L30" s="311"/>
      <c r="M30" s="310"/>
    </row>
    <row r="31" customFormat="false" ht="14.25" hidden="false" customHeight="false" outlineLevel="0" collapsed="false">
      <c r="A31" s="311" t="s">
        <v>379</v>
      </c>
      <c r="B31" s="316" t="s">
        <v>380</v>
      </c>
      <c r="C31" s="311" t="s">
        <v>373</v>
      </c>
      <c r="D31" s="311"/>
      <c r="E31" s="317"/>
      <c r="F31" s="311"/>
      <c r="G31" s="311"/>
      <c r="H31" s="311"/>
      <c r="I31" s="311"/>
      <c r="J31" s="313"/>
      <c r="K31" s="314"/>
      <c r="L31" s="311"/>
      <c r="M31" s="310" t="s">
        <v>381</v>
      </c>
    </row>
    <row r="32" customFormat="false" ht="14.25" hidden="false" customHeight="false" outlineLevel="0" collapsed="false">
      <c r="A32" s="311" t="s">
        <v>382</v>
      </c>
      <c r="B32" s="316" t="s">
        <v>383</v>
      </c>
      <c r="C32" s="311" t="s">
        <v>373</v>
      </c>
      <c r="D32" s="311"/>
      <c r="E32" s="317"/>
      <c r="F32" s="311"/>
      <c r="G32" s="311"/>
      <c r="H32" s="311"/>
      <c r="I32" s="311"/>
      <c r="J32" s="313"/>
      <c r="K32" s="314"/>
      <c r="L32" s="311"/>
      <c r="M32" s="310" t="s">
        <v>384</v>
      </c>
    </row>
    <row r="33" customFormat="false" ht="22.5" hidden="false" customHeight="false" outlineLevel="0" collapsed="false">
      <c r="A33" s="311" t="s">
        <v>385</v>
      </c>
      <c r="B33" s="316" t="s">
        <v>386</v>
      </c>
      <c r="C33" s="311" t="s">
        <v>387</v>
      </c>
      <c r="D33" s="319"/>
      <c r="E33" s="320"/>
      <c r="F33" s="319"/>
      <c r="G33" s="319"/>
      <c r="H33" s="319"/>
      <c r="I33" s="319"/>
      <c r="J33" s="313"/>
      <c r="K33" s="314"/>
      <c r="L33" s="319"/>
      <c r="M33" s="310" t="s">
        <v>388</v>
      </c>
    </row>
    <row r="34" s="329" customFormat="true" ht="14.25" hidden="false" customHeight="false" outlineLevel="0" collapsed="false">
      <c r="A34" s="321" t="n">
        <v>2</v>
      </c>
      <c r="B34" s="322" t="s">
        <v>389</v>
      </c>
      <c r="C34" s="321"/>
      <c r="D34" s="323"/>
      <c r="E34" s="324"/>
      <c r="F34" s="325"/>
      <c r="G34" s="325"/>
      <c r="H34" s="325"/>
      <c r="I34" s="325"/>
      <c r="J34" s="326"/>
      <c r="K34" s="327"/>
      <c r="L34" s="325"/>
      <c r="M34" s="328"/>
    </row>
    <row r="35" customFormat="false" ht="36" hidden="false" customHeight="true" outlineLevel="0" collapsed="false">
      <c r="A35" s="311" t="n">
        <v>2.1</v>
      </c>
      <c r="B35" s="316" t="s">
        <v>390</v>
      </c>
      <c r="C35" s="311" t="s">
        <v>391</v>
      </c>
      <c r="D35" s="330"/>
      <c r="E35" s="317"/>
      <c r="F35" s="311"/>
      <c r="G35" s="311"/>
      <c r="H35" s="311"/>
      <c r="I35" s="311"/>
      <c r="J35" s="313"/>
      <c r="K35" s="314"/>
      <c r="L35" s="311"/>
      <c r="M35" s="310" t="s">
        <v>392</v>
      </c>
    </row>
    <row r="36" customFormat="false" ht="30.75" hidden="false" customHeight="true" outlineLevel="0" collapsed="false">
      <c r="A36" s="311" t="n">
        <v>2.2</v>
      </c>
      <c r="B36" s="316" t="s">
        <v>393</v>
      </c>
      <c r="C36" s="311" t="s">
        <v>394</v>
      </c>
      <c r="D36" s="330"/>
      <c r="E36" s="317"/>
      <c r="F36" s="311"/>
      <c r="G36" s="311"/>
      <c r="H36" s="311"/>
      <c r="I36" s="311"/>
      <c r="J36" s="313"/>
      <c r="K36" s="314"/>
      <c r="L36" s="311"/>
      <c r="M36" s="310" t="s">
        <v>395</v>
      </c>
    </row>
    <row r="37" customFormat="false" ht="33.75" hidden="false" customHeight="false" outlineLevel="0" collapsed="false">
      <c r="A37" s="311" t="n">
        <v>2.3</v>
      </c>
      <c r="B37" s="316" t="s">
        <v>396</v>
      </c>
      <c r="C37" s="311" t="s">
        <v>397</v>
      </c>
      <c r="D37" s="311"/>
      <c r="E37" s="317"/>
      <c r="F37" s="330"/>
      <c r="G37" s="330"/>
      <c r="H37" s="311"/>
      <c r="I37" s="311"/>
      <c r="J37" s="313"/>
      <c r="K37" s="314"/>
      <c r="L37" s="330"/>
      <c r="M37" s="310" t="s">
        <v>398</v>
      </c>
    </row>
    <row r="38" customFormat="false" ht="22.5" hidden="false" customHeight="false" outlineLevel="0" collapsed="false">
      <c r="A38" s="311" t="n">
        <v>2.4</v>
      </c>
      <c r="B38" s="316" t="s">
        <v>399</v>
      </c>
      <c r="C38" s="311" t="s">
        <v>394</v>
      </c>
      <c r="D38" s="311"/>
      <c r="E38" s="317"/>
      <c r="F38" s="311"/>
      <c r="G38" s="311"/>
      <c r="H38" s="311"/>
      <c r="I38" s="311"/>
      <c r="J38" s="313"/>
      <c r="K38" s="314"/>
      <c r="L38" s="311"/>
      <c r="M38" s="310" t="s">
        <v>400</v>
      </c>
    </row>
    <row r="39" customFormat="false" ht="33.75" hidden="false" customHeight="false" outlineLevel="0" collapsed="false">
      <c r="A39" s="311" t="n">
        <v>2.5</v>
      </c>
      <c r="B39" s="316" t="s">
        <v>401</v>
      </c>
      <c r="C39" s="311" t="s">
        <v>397</v>
      </c>
      <c r="D39" s="311"/>
      <c r="E39" s="317"/>
      <c r="F39" s="311"/>
      <c r="G39" s="311"/>
      <c r="H39" s="311"/>
      <c r="I39" s="311"/>
      <c r="J39" s="313"/>
      <c r="K39" s="314"/>
      <c r="L39" s="311"/>
      <c r="M39" s="310" t="s">
        <v>402</v>
      </c>
    </row>
    <row r="40" customFormat="false" ht="22.5" hidden="false" customHeight="false" outlineLevel="0" collapsed="false">
      <c r="A40" s="311" t="n">
        <v>2.6</v>
      </c>
      <c r="B40" s="316" t="s">
        <v>403</v>
      </c>
      <c r="C40" s="311" t="s">
        <v>394</v>
      </c>
      <c r="D40" s="311"/>
      <c r="E40" s="317"/>
      <c r="F40" s="311"/>
      <c r="G40" s="311"/>
      <c r="H40" s="311"/>
      <c r="I40" s="311"/>
      <c r="J40" s="313"/>
      <c r="K40" s="314"/>
      <c r="L40" s="311"/>
      <c r="M40" s="310" t="s">
        <v>404</v>
      </c>
    </row>
    <row r="41" s="329" customFormat="true" ht="33.75" hidden="false" customHeight="false" outlineLevel="0" collapsed="false">
      <c r="A41" s="331" t="n">
        <v>2.7</v>
      </c>
      <c r="B41" s="332" t="s">
        <v>405</v>
      </c>
      <c r="C41" s="331" t="s">
        <v>406</v>
      </c>
      <c r="D41" s="333"/>
      <c r="E41" s="334"/>
      <c r="F41" s="331"/>
      <c r="G41" s="331"/>
      <c r="H41" s="331"/>
      <c r="I41" s="331"/>
      <c r="J41" s="335"/>
      <c r="K41" s="314"/>
      <c r="L41" s="331"/>
      <c r="M41" s="310" t="s">
        <v>407</v>
      </c>
    </row>
    <row r="42" customFormat="false" ht="22.5" hidden="false" customHeight="false" outlineLevel="0" collapsed="false">
      <c r="A42" s="311" t="n">
        <v>2.8</v>
      </c>
      <c r="B42" s="316" t="s">
        <v>408</v>
      </c>
      <c r="C42" s="311" t="s">
        <v>394</v>
      </c>
      <c r="D42" s="311"/>
      <c r="E42" s="317"/>
      <c r="F42" s="330"/>
      <c r="G42" s="330"/>
      <c r="H42" s="311"/>
      <c r="I42" s="311"/>
      <c r="J42" s="313"/>
      <c r="K42" s="314"/>
      <c r="L42" s="330"/>
      <c r="M42" s="310" t="s">
        <v>409</v>
      </c>
    </row>
    <row r="43" customFormat="false" ht="33.75" hidden="false" customHeight="false" outlineLevel="0" collapsed="false">
      <c r="A43" s="331" t="n">
        <v>2.9</v>
      </c>
      <c r="B43" s="316" t="s">
        <v>410</v>
      </c>
      <c r="C43" s="311" t="s">
        <v>411</v>
      </c>
      <c r="D43" s="311"/>
      <c r="E43" s="317"/>
      <c r="F43" s="330"/>
      <c r="G43" s="330"/>
      <c r="H43" s="311"/>
      <c r="I43" s="311"/>
      <c r="J43" s="313"/>
      <c r="K43" s="314"/>
      <c r="L43" s="330"/>
      <c r="M43" s="310" t="s">
        <v>412</v>
      </c>
    </row>
    <row r="44" s="329" customFormat="true" ht="33.75" hidden="false" customHeight="false" outlineLevel="0" collapsed="false">
      <c r="A44" s="311" t="s">
        <v>413</v>
      </c>
      <c r="B44" s="316" t="s">
        <v>414</v>
      </c>
      <c r="C44" s="311" t="s">
        <v>411</v>
      </c>
      <c r="D44" s="333"/>
      <c r="E44" s="334"/>
      <c r="F44" s="331"/>
      <c r="G44" s="331"/>
      <c r="H44" s="331"/>
      <c r="I44" s="331"/>
      <c r="J44" s="335"/>
      <c r="K44" s="314"/>
      <c r="L44" s="331"/>
      <c r="M44" s="310" t="s">
        <v>415</v>
      </c>
    </row>
    <row r="45" s="329" customFormat="true" ht="22.5" hidden="false" customHeight="false" outlineLevel="0" collapsed="false">
      <c r="A45" s="331" t="n">
        <v>2.11</v>
      </c>
      <c r="B45" s="316" t="s">
        <v>416</v>
      </c>
      <c r="C45" s="331" t="s">
        <v>417</v>
      </c>
      <c r="D45" s="333"/>
      <c r="E45" s="334"/>
      <c r="F45" s="331"/>
      <c r="G45" s="331"/>
      <c r="H45" s="331"/>
      <c r="I45" s="331"/>
      <c r="J45" s="335"/>
      <c r="K45" s="314"/>
      <c r="L45" s="331"/>
      <c r="M45" s="310" t="s">
        <v>418</v>
      </c>
    </row>
    <row r="46" s="329" customFormat="true" ht="14.25" hidden="false" customHeight="false" outlineLevel="0" collapsed="false">
      <c r="A46" s="321" t="n">
        <v>3</v>
      </c>
      <c r="B46" s="322" t="s">
        <v>419</v>
      </c>
      <c r="C46" s="321"/>
      <c r="D46" s="323"/>
      <c r="E46" s="324"/>
      <c r="F46" s="325"/>
      <c r="G46" s="325"/>
      <c r="H46" s="325"/>
      <c r="I46" s="325"/>
      <c r="J46" s="326"/>
      <c r="K46" s="327"/>
      <c r="L46" s="325"/>
      <c r="M46" s="328"/>
    </row>
    <row r="47" customFormat="false" ht="22.5" hidden="false" customHeight="false" outlineLevel="0" collapsed="false">
      <c r="A47" s="311" t="n">
        <v>3.1</v>
      </c>
      <c r="B47" s="316" t="s">
        <v>420</v>
      </c>
      <c r="C47" s="336" t="s">
        <v>421</v>
      </c>
      <c r="D47" s="311"/>
      <c r="E47" s="317"/>
      <c r="F47" s="317"/>
      <c r="G47" s="317"/>
      <c r="H47" s="317"/>
      <c r="I47" s="317"/>
      <c r="J47" s="337"/>
      <c r="K47" s="314"/>
      <c r="L47" s="317"/>
      <c r="M47" s="310" t="s">
        <v>422</v>
      </c>
    </row>
    <row r="48" customFormat="false" ht="22.5" hidden="false" customHeight="false" outlineLevel="0" collapsed="false">
      <c r="A48" s="311" t="n">
        <v>3.2</v>
      </c>
      <c r="B48" s="316" t="s">
        <v>423</v>
      </c>
      <c r="C48" s="336" t="s">
        <v>421</v>
      </c>
      <c r="D48" s="311"/>
      <c r="E48" s="317"/>
      <c r="F48" s="317"/>
      <c r="G48" s="317"/>
      <c r="H48" s="317"/>
      <c r="I48" s="317"/>
      <c r="J48" s="337"/>
      <c r="K48" s="314"/>
      <c r="L48" s="317"/>
      <c r="M48" s="310" t="s">
        <v>424</v>
      </c>
    </row>
    <row r="49" customFormat="false" ht="14.25" hidden="false" customHeight="false" outlineLevel="0" collapsed="false">
      <c r="A49" s="311" t="n">
        <v>3.3</v>
      </c>
      <c r="B49" s="316" t="s">
        <v>425</v>
      </c>
      <c r="C49" s="336" t="s">
        <v>426</v>
      </c>
      <c r="D49" s="311"/>
      <c r="E49" s="317"/>
      <c r="F49" s="317"/>
      <c r="G49" s="317"/>
      <c r="H49" s="317"/>
      <c r="I49" s="317"/>
      <c r="J49" s="337"/>
      <c r="K49" s="314"/>
      <c r="L49" s="317"/>
      <c r="M49" s="310"/>
    </row>
    <row r="50" customFormat="false" ht="22.5" hidden="false" customHeight="false" outlineLevel="0" collapsed="false">
      <c r="A50" s="311" t="n">
        <v>3.4</v>
      </c>
      <c r="B50" s="316" t="s">
        <v>427</v>
      </c>
      <c r="C50" s="336" t="s">
        <v>426</v>
      </c>
      <c r="D50" s="311"/>
      <c r="E50" s="317"/>
      <c r="F50" s="317"/>
      <c r="G50" s="317"/>
      <c r="H50" s="317"/>
      <c r="I50" s="317"/>
      <c r="J50" s="337"/>
      <c r="K50" s="314"/>
      <c r="L50" s="317"/>
      <c r="M50" s="310" t="s">
        <v>428</v>
      </c>
    </row>
    <row r="51" customFormat="false" ht="22.5" hidden="false" customHeight="false" outlineLevel="0" collapsed="false">
      <c r="A51" s="311" t="n">
        <v>3.5</v>
      </c>
      <c r="B51" s="316" t="s">
        <v>429</v>
      </c>
      <c r="C51" s="336" t="s">
        <v>426</v>
      </c>
      <c r="D51" s="311"/>
      <c r="E51" s="317"/>
      <c r="F51" s="317"/>
      <c r="G51" s="317"/>
      <c r="H51" s="317"/>
      <c r="I51" s="317"/>
      <c r="J51" s="337"/>
      <c r="K51" s="314"/>
      <c r="L51" s="317"/>
      <c r="M51" s="310" t="s">
        <v>430</v>
      </c>
    </row>
    <row r="52" customFormat="false" ht="14.25" hidden="false" customHeight="false" outlineLevel="0" collapsed="false">
      <c r="A52" s="311" t="n">
        <v>3.6</v>
      </c>
      <c r="B52" s="316" t="s">
        <v>431</v>
      </c>
      <c r="C52" s="336" t="s">
        <v>394</v>
      </c>
      <c r="D52" s="336"/>
      <c r="E52" s="317"/>
      <c r="F52" s="317"/>
      <c r="G52" s="317"/>
      <c r="H52" s="317"/>
      <c r="I52" s="317"/>
      <c r="J52" s="337"/>
      <c r="K52" s="314"/>
      <c r="L52" s="317"/>
      <c r="M52" s="310"/>
    </row>
    <row r="53" s="329" customFormat="true" ht="25.5" hidden="false" customHeight="true" outlineLevel="0" collapsed="false">
      <c r="A53" s="311" t="n">
        <v>3.7</v>
      </c>
      <c r="B53" s="316" t="s">
        <v>432</v>
      </c>
      <c r="C53" s="331" t="s">
        <v>394</v>
      </c>
      <c r="D53" s="333"/>
      <c r="E53" s="334"/>
      <c r="F53" s="331"/>
      <c r="G53" s="331"/>
      <c r="H53" s="331"/>
      <c r="I53" s="331"/>
      <c r="J53" s="335"/>
      <c r="K53" s="314"/>
      <c r="L53" s="331"/>
      <c r="M53" s="328"/>
    </row>
    <row r="54" s="329" customFormat="true" ht="14.25" hidden="false" customHeight="false" outlineLevel="0" collapsed="false">
      <c r="A54" s="311" t="n">
        <v>3.8</v>
      </c>
      <c r="B54" s="332" t="s">
        <v>433</v>
      </c>
      <c r="C54" s="331" t="s">
        <v>394</v>
      </c>
      <c r="D54" s="333"/>
      <c r="E54" s="334"/>
      <c r="F54" s="331"/>
      <c r="G54" s="331"/>
      <c r="H54" s="331"/>
      <c r="I54" s="331"/>
      <c r="J54" s="335"/>
      <c r="K54" s="314"/>
      <c r="L54" s="331"/>
      <c r="M54" s="328"/>
    </row>
    <row r="55" s="329" customFormat="true" ht="22.5" hidden="false" customHeight="false" outlineLevel="0" collapsed="false">
      <c r="A55" s="311" t="n">
        <v>3.9</v>
      </c>
      <c r="B55" s="332" t="s">
        <v>434</v>
      </c>
      <c r="C55" s="331" t="s">
        <v>394</v>
      </c>
      <c r="D55" s="333"/>
      <c r="E55" s="334"/>
      <c r="F55" s="331"/>
      <c r="G55" s="331"/>
      <c r="H55" s="331"/>
      <c r="I55" s="331"/>
      <c r="J55" s="335"/>
      <c r="K55" s="314"/>
      <c r="L55" s="331"/>
      <c r="M55" s="328"/>
    </row>
    <row r="56" s="329" customFormat="true" ht="14.25" hidden="false" customHeight="false" outlineLevel="0" collapsed="false">
      <c r="A56" s="311" t="s">
        <v>435</v>
      </c>
      <c r="B56" s="332" t="s">
        <v>436</v>
      </c>
      <c r="C56" s="331" t="s">
        <v>394</v>
      </c>
      <c r="D56" s="333"/>
      <c r="E56" s="334"/>
      <c r="F56" s="331"/>
      <c r="G56" s="331"/>
      <c r="H56" s="331"/>
      <c r="I56" s="331"/>
      <c r="J56" s="335"/>
      <c r="K56" s="314"/>
      <c r="L56" s="331"/>
      <c r="M56" s="328"/>
    </row>
    <row r="57" s="329" customFormat="true" ht="14.25" hidden="false" customHeight="false" outlineLevel="0" collapsed="false">
      <c r="A57" s="331" t="n">
        <v>3.11</v>
      </c>
      <c r="B57" s="332" t="s">
        <v>437</v>
      </c>
      <c r="C57" s="331" t="s">
        <v>438</v>
      </c>
      <c r="D57" s="333"/>
      <c r="E57" s="334"/>
      <c r="F57" s="331"/>
      <c r="G57" s="331"/>
      <c r="H57" s="331"/>
      <c r="I57" s="331"/>
      <c r="J57" s="335"/>
      <c r="K57" s="314"/>
      <c r="L57" s="331"/>
      <c r="M57" s="328"/>
    </row>
    <row r="58" s="329" customFormat="true" ht="14.25" hidden="false" customHeight="false" outlineLevel="0" collapsed="false">
      <c r="A58" s="321" t="n">
        <v>4</v>
      </c>
      <c r="B58" s="322" t="s">
        <v>439</v>
      </c>
      <c r="C58" s="325"/>
      <c r="D58" s="323"/>
      <c r="E58" s="324"/>
      <c r="F58" s="325"/>
      <c r="G58" s="325"/>
      <c r="H58" s="325"/>
      <c r="I58" s="325"/>
      <c r="J58" s="326"/>
      <c r="K58" s="327"/>
      <c r="L58" s="325"/>
      <c r="M58" s="328"/>
    </row>
    <row r="59" customFormat="false" ht="26.25" hidden="false" customHeight="true" outlineLevel="0" collapsed="false">
      <c r="A59" s="311" t="n">
        <v>4.1</v>
      </c>
      <c r="B59" s="316" t="s">
        <v>440</v>
      </c>
      <c r="C59" s="311" t="s">
        <v>373</v>
      </c>
      <c r="D59" s="311"/>
      <c r="E59" s="317"/>
      <c r="F59" s="330"/>
      <c r="G59" s="330"/>
      <c r="H59" s="311"/>
      <c r="I59" s="311"/>
      <c r="J59" s="313"/>
      <c r="K59" s="314"/>
      <c r="L59" s="330"/>
      <c r="M59" s="310"/>
    </row>
    <row r="60" customFormat="false" ht="40.5" hidden="false" customHeight="true" outlineLevel="0" collapsed="false">
      <c r="A60" s="311" t="n">
        <v>4.2</v>
      </c>
      <c r="B60" s="316" t="s">
        <v>441</v>
      </c>
      <c r="C60" s="311" t="s">
        <v>426</v>
      </c>
      <c r="D60" s="311"/>
      <c r="E60" s="317"/>
      <c r="F60" s="330"/>
      <c r="G60" s="330"/>
      <c r="H60" s="311"/>
      <c r="I60" s="311"/>
      <c r="J60" s="313"/>
      <c r="K60" s="314"/>
      <c r="L60" s="330"/>
      <c r="M60" s="310"/>
    </row>
    <row r="61" customFormat="false" ht="22.5" hidden="false" customHeight="false" outlineLevel="0" collapsed="false">
      <c r="A61" s="311" t="n">
        <v>4.3</v>
      </c>
      <c r="B61" s="316" t="s">
        <v>442</v>
      </c>
      <c r="C61" s="311" t="s">
        <v>370</v>
      </c>
      <c r="D61" s="311"/>
      <c r="E61" s="317"/>
      <c r="F61" s="311"/>
      <c r="G61" s="311"/>
      <c r="H61" s="311"/>
      <c r="I61" s="311"/>
      <c r="J61" s="313"/>
      <c r="K61" s="314"/>
      <c r="L61" s="311"/>
      <c r="M61" s="310"/>
    </row>
    <row r="62" s="329" customFormat="true" ht="14.25" hidden="false" customHeight="false" outlineLevel="0" collapsed="false">
      <c r="A62" s="321" t="n">
        <v>5</v>
      </c>
      <c r="B62" s="322" t="s">
        <v>443</v>
      </c>
      <c r="C62" s="325"/>
      <c r="D62" s="323"/>
      <c r="E62" s="324"/>
      <c r="F62" s="325"/>
      <c r="G62" s="325"/>
      <c r="H62" s="325"/>
      <c r="I62" s="325"/>
      <c r="J62" s="326"/>
      <c r="K62" s="327"/>
      <c r="L62" s="325"/>
      <c r="M62" s="328"/>
    </row>
    <row r="63" s="329" customFormat="true" ht="22.5" hidden="false" customHeight="false" outlineLevel="0" collapsed="false">
      <c r="A63" s="331" t="n">
        <v>5.1</v>
      </c>
      <c r="B63" s="316" t="s">
        <v>444</v>
      </c>
      <c r="C63" s="331" t="s">
        <v>445</v>
      </c>
      <c r="D63" s="333"/>
      <c r="E63" s="334"/>
      <c r="F63" s="331"/>
      <c r="G63" s="331"/>
      <c r="H63" s="331"/>
      <c r="I63" s="331"/>
      <c r="J63" s="335"/>
      <c r="K63" s="338"/>
      <c r="L63" s="331"/>
      <c r="M63" s="328" t="s">
        <v>446</v>
      </c>
    </row>
    <row r="64" s="329" customFormat="true" ht="22.5" hidden="false" customHeight="false" outlineLevel="0" collapsed="false">
      <c r="A64" s="331" t="n">
        <v>5.2</v>
      </c>
      <c r="B64" s="316" t="s">
        <v>447</v>
      </c>
      <c r="C64" s="331" t="s">
        <v>445</v>
      </c>
      <c r="D64" s="333"/>
      <c r="E64" s="334"/>
      <c r="F64" s="331"/>
      <c r="G64" s="331"/>
      <c r="H64" s="331"/>
      <c r="I64" s="331"/>
      <c r="J64" s="335"/>
      <c r="K64" s="338"/>
      <c r="L64" s="331"/>
      <c r="M64" s="328"/>
    </row>
    <row r="65" s="329" customFormat="true" ht="14.25" hidden="false" customHeight="false" outlineLevel="0" collapsed="false">
      <c r="A65" s="331" t="n">
        <v>5.3</v>
      </c>
      <c r="B65" s="316" t="s">
        <v>448</v>
      </c>
      <c r="C65" s="331" t="s">
        <v>445</v>
      </c>
      <c r="D65" s="333"/>
      <c r="E65" s="334"/>
      <c r="F65" s="331"/>
      <c r="G65" s="331"/>
      <c r="H65" s="331"/>
      <c r="I65" s="331"/>
      <c r="J65" s="335"/>
      <c r="K65" s="338"/>
      <c r="L65" s="331"/>
      <c r="M65" s="328"/>
    </row>
    <row r="66" s="329" customFormat="true" ht="14.25" hidden="false" customHeight="false" outlineLevel="0" collapsed="false">
      <c r="A66" s="331" t="n">
        <v>5.4</v>
      </c>
      <c r="B66" s="316" t="s">
        <v>449</v>
      </c>
      <c r="C66" s="331" t="s">
        <v>445</v>
      </c>
      <c r="D66" s="333"/>
      <c r="E66" s="334"/>
      <c r="F66" s="331"/>
      <c r="G66" s="331"/>
      <c r="H66" s="331"/>
      <c r="I66" s="331"/>
      <c r="J66" s="335"/>
      <c r="K66" s="338"/>
      <c r="L66" s="331"/>
      <c r="M66" s="328"/>
    </row>
    <row r="67" s="329" customFormat="true" ht="14.25" hidden="false" customHeight="false" outlineLevel="0" collapsed="false">
      <c r="A67" s="331" t="n">
        <v>5.5</v>
      </c>
      <c r="B67" s="316" t="s">
        <v>450</v>
      </c>
      <c r="C67" s="331" t="s">
        <v>445</v>
      </c>
      <c r="D67" s="333"/>
      <c r="E67" s="334"/>
      <c r="F67" s="331"/>
      <c r="G67" s="331"/>
      <c r="H67" s="331"/>
      <c r="I67" s="331"/>
      <c r="J67" s="335"/>
      <c r="K67" s="338"/>
      <c r="L67" s="331"/>
      <c r="M67" s="328"/>
    </row>
    <row r="68" customFormat="false" ht="14.25" hidden="false" customHeight="false" outlineLevel="0" collapsed="false">
      <c r="A68" s="311" t="n">
        <v>5.6</v>
      </c>
      <c r="B68" s="316" t="s">
        <v>451</v>
      </c>
      <c r="C68" s="331" t="s">
        <v>445</v>
      </c>
      <c r="D68" s="336"/>
      <c r="E68" s="317"/>
      <c r="F68" s="317"/>
      <c r="G68" s="317"/>
      <c r="H68" s="317"/>
      <c r="I68" s="317"/>
      <c r="J68" s="337"/>
      <c r="K68" s="339"/>
      <c r="L68" s="317"/>
      <c r="M68" s="310"/>
    </row>
    <row r="69" customFormat="false" ht="14.25" hidden="false" customHeight="false" outlineLevel="0" collapsed="false">
      <c r="A69" s="304" t="n">
        <v>6</v>
      </c>
      <c r="B69" s="305" t="s">
        <v>452</v>
      </c>
      <c r="C69" s="307"/>
      <c r="D69" s="307"/>
      <c r="E69" s="340"/>
      <c r="F69" s="340"/>
      <c r="G69" s="340"/>
      <c r="H69" s="340"/>
      <c r="I69" s="340"/>
      <c r="J69" s="341"/>
      <c r="K69" s="342"/>
      <c r="L69" s="340"/>
      <c r="M69" s="310"/>
    </row>
    <row r="70" customFormat="false" ht="22.5" hidden="false" customHeight="false" outlineLevel="0" collapsed="false">
      <c r="A70" s="311" t="n">
        <v>6.1</v>
      </c>
      <c r="B70" s="316" t="s">
        <v>453</v>
      </c>
      <c r="C70" s="311" t="s">
        <v>370</v>
      </c>
      <c r="D70" s="336"/>
      <c r="E70" s="317"/>
      <c r="F70" s="317"/>
      <c r="G70" s="317"/>
      <c r="H70" s="317"/>
      <c r="I70" s="317"/>
      <c r="J70" s="337"/>
      <c r="K70" s="339"/>
      <c r="L70" s="317"/>
      <c r="M70" s="310" t="s">
        <v>454</v>
      </c>
    </row>
    <row r="71" customFormat="false" ht="22.5" hidden="false" customHeight="false" outlineLevel="0" collapsed="false">
      <c r="A71" s="311" t="n">
        <v>6.2</v>
      </c>
      <c r="B71" s="316" t="s">
        <v>455</v>
      </c>
      <c r="C71" s="311" t="s">
        <v>370</v>
      </c>
      <c r="D71" s="336"/>
      <c r="E71" s="317"/>
      <c r="F71" s="317"/>
      <c r="G71" s="317"/>
      <c r="H71" s="317"/>
      <c r="I71" s="317"/>
      <c r="J71" s="337"/>
      <c r="K71" s="339"/>
      <c r="L71" s="317"/>
      <c r="M71" s="310" t="s">
        <v>456</v>
      </c>
    </row>
    <row r="72" customFormat="false" ht="33.75" hidden="false" customHeight="false" outlineLevel="0" collapsed="false">
      <c r="A72" s="311" t="n">
        <v>6.3</v>
      </c>
      <c r="B72" s="316" t="s">
        <v>457</v>
      </c>
      <c r="C72" s="311" t="s">
        <v>458</v>
      </c>
      <c r="D72" s="336"/>
      <c r="E72" s="317"/>
      <c r="F72" s="317"/>
      <c r="G72" s="317"/>
      <c r="H72" s="317"/>
      <c r="I72" s="317"/>
      <c r="J72" s="337"/>
      <c r="K72" s="339"/>
      <c r="L72" s="317"/>
      <c r="M72" s="310" t="s">
        <v>459</v>
      </c>
    </row>
    <row r="73" customFormat="false" ht="33.75" hidden="false" customHeight="false" outlineLevel="0" collapsed="false">
      <c r="A73" s="311" t="n">
        <v>6.4</v>
      </c>
      <c r="B73" s="316" t="s">
        <v>460</v>
      </c>
      <c r="C73" s="311" t="s">
        <v>461</v>
      </c>
      <c r="D73" s="336"/>
      <c r="E73" s="317"/>
      <c r="F73" s="317"/>
      <c r="G73" s="317"/>
      <c r="H73" s="317"/>
      <c r="I73" s="317"/>
      <c r="J73" s="337"/>
      <c r="K73" s="339"/>
      <c r="L73" s="317"/>
      <c r="M73" s="310" t="s">
        <v>462</v>
      </c>
    </row>
    <row r="74" customFormat="false" ht="33.75" hidden="false" customHeight="false" outlineLevel="0" collapsed="false">
      <c r="A74" s="311" t="n">
        <v>6.5</v>
      </c>
      <c r="B74" s="316" t="s">
        <v>463</v>
      </c>
      <c r="C74" s="311" t="s">
        <v>464</v>
      </c>
      <c r="D74" s="336"/>
      <c r="E74" s="317"/>
      <c r="F74" s="317"/>
      <c r="G74" s="317"/>
      <c r="H74" s="317"/>
      <c r="I74" s="317"/>
      <c r="J74" s="337"/>
      <c r="K74" s="339"/>
      <c r="L74" s="317"/>
      <c r="M74" s="310" t="s">
        <v>465</v>
      </c>
    </row>
    <row r="75" customFormat="false" ht="33.75" hidden="false" customHeight="false" outlineLevel="0" collapsed="false">
      <c r="A75" s="311" t="n">
        <v>6.6</v>
      </c>
      <c r="B75" s="316" t="s">
        <v>466</v>
      </c>
      <c r="C75" s="311" t="s">
        <v>411</v>
      </c>
      <c r="D75" s="336"/>
      <c r="E75" s="317"/>
      <c r="F75" s="317"/>
      <c r="G75" s="317"/>
      <c r="H75" s="317"/>
      <c r="I75" s="317"/>
      <c r="J75" s="337"/>
      <c r="K75" s="339"/>
      <c r="L75" s="317"/>
      <c r="M75" s="310" t="s">
        <v>467</v>
      </c>
    </row>
    <row r="76" customFormat="false" ht="14.25" hidden="false" customHeight="false" outlineLevel="0" collapsed="false">
      <c r="A76" s="304" t="n">
        <v>7</v>
      </c>
      <c r="B76" s="305" t="s">
        <v>468</v>
      </c>
      <c r="C76" s="307"/>
      <c r="D76" s="307"/>
      <c r="E76" s="340"/>
      <c r="F76" s="340"/>
      <c r="G76" s="340"/>
      <c r="H76" s="340"/>
      <c r="I76" s="340"/>
      <c r="J76" s="341"/>
      <c r="K76" s="342"/>
      <c r="L76" s="340"/>
      <c r="M76" s="310"/>
    </row>
    <row r="77" customFormat="false" ht="22.5" hidden="false" customHeight="false" outlineLevel="0" collapsed="false">
      <c r="A77" s="311" t="n">
        <v>7.1</v>
      </c>
      <c r="B77" s="316" t="s">
        <v>469</v>
      </c>
      <c r="C77" s="311" t="s">
        <v>470</v>
      </c>
      <c r="D77" s="336"/>
      <c r="E77" s="317"/>
      <c r="F77" s="317"/>
      <c r="G77" s="317"/>
      <c r="H77" s="317"/>
      <c r="I77" s="317"/>
      <c r="J77" s="337"/>
      <c r="K77" s="339"/>
      <c r="L77" s="317"/>
      <c r="M77" s="310" t="s">
        <v>471</v>
      </c>
    </row>
    <row r="78" customFormat="false" ht="22.5" hidden="false" customHeight="false" outlineLevel="0" collapsed="false">
      <c r="A78" s="311" t="n">
        <v>7.2</v>
      </c>
      <c r="B78" s="316" t="s">
        <v>472</v>
      </c>
      <c r="C78" s="311" t="s">
        <v>470</v>
      </c>
      <c r="D78" s="336"/>
      <c r="E78" s="317"/>
      <c r="F78" s="317"/>
      <c r="G78" s="317"/>
      <c r="H78" s="317"/>
      <c r="I78" s="317"/>
      <c r="J78" s="337"/>
      <c r="K78" s="339"/>
      <c r="L78" s="317"/>
      <c r="M78" s="310" t="s">
        <v>473</v>
      </c>
    </row>
    <row r="79" customFormat="false" ht="14.25" hidden="false" customHeight="false" outlineLevel="0" collapsed="false">
      <c r="A79" s="311" t="n">
        <v>7.3</v>
      </c>
      <c r="B79" s="316" t="s">
        <v>474</v>
      </c>
      <c r="C79" s="311" t="s">
        <v>470</v>
      </c>
      <c r="D79" s="336"/>
      <c r="E79" s="317"/>
      <c r="F79" s="317"/>
      <c r="G79" s="317"/>
      <c r="H79" s="317"/>
      <c r="I79" s="317"/>
      <c r="J79" s="337"/>
      <c r="K79" s="339"/>
      <c r="L79" s="317"/>
      <c r="M79" s="310"/>
    </row>
    <row r="80" customFormat="false" ht="14.25" hidden="false" customHeight="false" outlineLevel="0" collapsed="false">
      <c r="A80" s="304" t="n">
        <v>8</v>
      </c>
      <c r="B80" s="305" t="s">
        <v>475</v>
      </c>
      <c r="C80" s="307"/>
      <c r="D80" s="307"/>
      <c r="E80" s="340"/>
      <c r="F80" s="340"/>
      <c r="G80" s="340"/>
      <c r="H80" s="340"/>
      <c r="I80" s="340"/>
      <c r="J80" s="341"/>
      <c r="K80" s="342"/>
      <c r="L80" s="340"/>
      <c r="M80" s="343"/>
    </row>
    <row r="81" customFormat="false" ht="22.5" hidden="false" customHeight="false" outlineLevel="0" collapsed="false">
      <c r="A81" s="311" t="n">
        <v>8.1</v>
      </c>
      <c r="B81" s="316" t="s">
        <v>476</v>
      </c>
      <c r="C81" s="311" t="s">
        <v>370</v>
      </c>
      <c r="D81" s="336"/>
      <c r="E81" s="317"/>
      <c r="F81" s="317"/>
      <c r="G81" s="317"/>
      <c r="H81" s="317"/>
      <c r="I81" s="317"/>
      <c r="J81" s="337"/>
      <c r="K81" s="339"/>
      <c r="L81" s="317"/>
      <c r="M81" s="310"/>
    </row>
    <row r="82" s="329" customFormat="true" ht="25.5" hidden="false" customHeight="true" outlineLevel="0" collapsed="false">
      <c r="A82" s="331" t="n">
        <v>8.2</v>
      </c>
      <c r="B82" s="316" t="s">
        <v>477</v>
      </c>
      <c r="C82" s="331" t="s">
        <v>370</v>
      </c>
      <c r="D82" s="333"/>
      <c r="E82" s="334"/>
      <c r="F82" s="331"/>
      <c r="G82" s="331"/>
      <c r="H82" s="331"/>
      <c r="I82" s="331"/>
      <c r="J82" s="335"/>
      <c r="K82" s="338"/>
      <c r="L82" s="331"/>
      <c r="M82" s="328"/>
    </row>
    <row r="83" s="329" customFormat="true" ht="14.25" hidden="false" customHeight="false" outlineLevel="0" collapsed="false">
      <c r="A83" s="311" t="n">
        <v>8.3</v>
      </c>
      <c r="B83" s="316" t="s">
        <v>478</v>
      </c>
      <c r="C83" s="331" t="s">
        <v>370</v>
      </c>
      <c r="D83" s="333"/>
      <c r="E83" s="334"/>
      <c r="F83" s="331"/>
      <c r="G83" s="331"/>
      <c r="H83" s="331"/>
      <c r="I83" s="331"/>
      <c r="J83" s="335"/>
      <c r="K83" s="338"/>
      <c r="L83" s="331"/>
      <c r="M83" s="328"/>
    </row>
    <row r="84" s="329" customFormat="true" ht="33.75" hidden="false" customHeight="false" outlineLevel="0" collapsed="false">
      <c r="A84" s="331" t="n">
        <v>8.4</v>
      </c>
      <c r="B84" s="316" t="s">
        <v>479</v>
      </c>
      <c r="C84" s="331" t="s">
        <v>370</v>
      </c>
      <c r="D84" s="333"/>
      <c r="E84" s="334"/>
      <c r="F84" s="331"/>
      <c r="G84" s="331"/>
      <c r="H84" s="331"/>
      <c r="I84" s="331"/>
      <c r="J84" s="335"/>
      <c r="K84" s="338"/>
      <c r="L84" s="331"/>
      <c r="M84" s="328"/>
    </row>
    <row r="85" s="329" customFormat="true" ht="14.25" hidden="false" customHeight="false" outlineLevel="0" collapsed="false">
      <c r="A85" s="321" t="n">
        <v>9</v>
      </c>
      <c r="B85" s="305" t="s">
        <v>480</v>
      </c>
      <c r="C85" s="325"/>
      <c r="D85" s="323"/>
      <c r="E85" s="324"/>
      <c r="F85" s="325"/>
      <c r="G85" s="325"/>
      <c r="H85" s="325"/>
      <c r="I85" s="325"/>
      <c r="J85" s="326"/>
      <c r="K85" s="327"/>
      <c r="L85" s="325"/>
      <c r="M85" s="328"/>
    </row>
    <row r="86" s="329" customFormat="true" ht="14.25" hidden="false" customHeight="false" outlineLevel="0" collapsed="false">
      <c r="A86" s="331" t="n">
        <v>9.1</v>
      </c>
      <c r="B86" s="316" t="s">
        <v>481</v>
      </c>
      <c r="C86" s="331" t="s">
        <v>482</v>
      </c>
      <c r="D86" s="333"/>
      <c r="E86" s="334"/>
      <c r="F86" s="331"/>
      <c r="G86" s="331"/>
      <c r="H86" s="331"/>
      <c r="I86" s="331"/>
      <c r="J86" s="335"/>
      <c r="K86" s="338"/>
      <c r="L86" s="331"/>
      <c r="M86" s="328"/>
    </row>
    <row r="87" s="329" customFormat="true" ht="14.25" hidden="false" customHeight="false" outlineLevel="0" collapsed="false">
      <c r="A87" s="331" t="n">
        <v>9.2</v>
      </c>
      <c r="B87" s="316" t="s">
        <v>483</v>
      </c>
      <c r="C87" s="331" t="s">
        <v>482</v>
      </c>
      <c r="D87" s="333"/>
      <c r="E87" s="334"/>
      <c r="F87" s="331"/>
      <c r="G87" s="331"/>
      <c r="H87" s="331"/>
      <c r="I87" s="331"/>
      <c r="J87" s="335"/>
      <c r="K87" s="338"/>
      <c r="L87" s="331"/>
      <c r="M87" s="328"/>
    </row>
    <row r="88" s="329" customFormat="true" ht="14.25" hidden="false" customHeight="false" outlineLevel="0" collapsed="false">
      <c r="A88" s="331" t="n">
        <v>9.3</v>
      </c>
      <c r="B88" s="316" t="s">
        <v>484</v>
      </c>
      <c r="C88" s="331" t="s">
        <v>482</v>
      </c>
      <c r="D88" s="333"/>
      <c r="E88" s="334"/>
      <c r="F88" s="331"/>
      <c r="G88" s="331"/>
      <c r="H88" s="331"/>
      <c r="I88" s="331"/>
      <c r="J88" s="335"/>
      <c r="K88" s="338"/>
      <c r="L88" s="331"/>
      <c r="M88" s="328"/>
    </row>
    <row r="89" s="329" customFormat="true" ht="14.25" hidden="false" customHeight="false" outlineLevel="0" collapsed="false">
      <c r="A89" s="331" t="n">
        <v>9.4</v>
      </c>
      <c r="B89" s="316" t="s">
        <v>485</v>
      </c>
      <c r="C89" s="331" t="s">
        <v>482</v>
      </c>
      <c r="D89" s="333"/>
      <c r="E89" s="334"/>
      <c r="F89" s="331"/>
      <c r="G89" s="331"/>
      <c r="H89" s="331"/>
      <c r="I89" s="331"/>
      <c r="J89" s="335"/>
      <c r="K89" s="338"/>
      <c r="L89" s="331"/>
      <c r="M89" s="328"/>
    </row>
    <row r="90" s="329" customFormat="true" ht="14.25" hidden="false" customHeight="false" outlineLevel="0" collapsed="false">
      <c r="A90" s="331" t="n">
        <v>9.5</v>
      </c>
      <c r="B90" s="316" t="s">
        <v>486</v>
      </c>
      <c r="C90" s="331" t="s">
        <v>370</v>
      </c>
      <c r="D90" s="333"/>
      <c r="E90" s="334"/>
      <c r="F90" s="331"/>
      <c r="G90" s="331"/>
      <c r="H90" s="331"/>
      <c r="I90" s="331"/>
      <c r="J90" s="335"/>
      <c r="K90" s="338"/>
      <c r="L90" s="331"/>
      <c r="M90" s="328"/>
    </row>
    <row r="91" s="329" customFormat="true" ht="14.25" hidden="false" customHeight="false" outlineLevel="0" collapsed="false">
      <c r="A91" s="321" t="n">
        <v>10</v>
      </c>
      <c r="B91" s="305" t="s">
        <v>487</v>
      </c>
      <c r="C91" s="325"/>
      <c r="D91" s="323"/>
      <c r="E91" s="324"/>
      <c r="F91" s="325"/>
      <c r="G91" s="325"/>
      <c r="H91" s="325"/>
      <c r="I91" s="325"/>
      <c r="J91" s="326"/>
      <c r="K91" s="327"/>
      <c r="L91" s="325"/>
      <c r="M91" s="328"/>
    </row>
    <row r="92" s="329" customFormat="true" ht="22.5" hidden="false" customHeight="false" outlineLevel="0" collapsed="false">
      <c r="A92" s="331" t="n">
        <v>10.1</v>
      </c>
      <c r="B92" s="316" t="s">
        <v>488</v>
      </c>
      <c r="C92" s="331" t="s">
        <v>489</v>
      </c>
      <c r="D92" s="333"/>
      <c r="E92" s="334"/>
      <c r="F92" s="331"/>
      <c r="G92" s="331"/>
      <c r="H92" s="331"/>
      <c r="I92" s="331"/>
      <c r="J92" s="335"/>
      <c r="K92" s="338"/>
      <c r="L92" s="331"/>
      <c r="M92" s="328"/>
    </row>
    <row r="93" s="329" customFormat="true" ht="22.5" hidden="false" customHeight="false" outlineLevel="0" collapsed="false">
      <c r="A93" s="331" t="n">
        <v>10.2</v>
      </c>
      <c r="B93" s="316" t="s">
        <v>490</v>
      </c>
      <c r="C93" s="331" t="s">
        <v>373</v>
      </c>
      <c r="D93" s="333"/>
      <c r="E93" s="334"/>
      <c r="F93" s="331"/>
      <c r="G93" s="331"/>
      <c r="H93" s="331"/>
      <c r="I93" s="331"/>
      <c r="J93" s="335"/>
      <c r="K93" s="338"/>
      <c r="L93" s="331"/>
      <c r="M93" s="328"/>
    </row>
    <row r="94" s="329" customFormat="true" ht="33.75" hidden="false" customHeight="false" outlineLevel="0" collapsed="false">
      <c r="A94" s="331" t="n">
        <v>10.3</v>
      </c>
      <c r="B94" s="316" t="s">
        <v>491</v>
      </c>
      <c r="C94" s="331" t="s">
        <v>373</v>
      </c>
      <c r="D94" s="333"/>
      <c r="E94" s="334"/>
      <c r="F94" s="331"/>
      <c r="G94" s="331"/>
      <c r="H94" s="331"/>
      <c r="I94" s="331"/>
      <c r="J94" s="335"/>
      <c r="K94" s="338"/>
      <c r="L94" s="331"/>
      <c r="M94" s="328"/>
    </row>
    <row r="95" s="329" customFormat="true" ht="33.75" hidden="false" customHeight="false" outlineLevel="0" collapsed="false">
      <c r="A95" s="331" t="n">
        <v>10.4</v>
      </c>
      <c r="B95" s="316" t="s">
        <v>492</v>
      </c>
      <c r="C95" s="331" t="s">
        <v>373</v>
      </c>
      <c r="D95" s="333"/>
      <c r="E95" s="334"/>
      <c r="F95" s="331"/>
      <c r="G95" s="331"/>
      <c r="H95" s="331"/>
      <c r="I95" s="331"/>
      <c r="J95" s="335"/>
      <c r="K95" s="338"/>
      <c r="L95" s="331"/>
      <c r="M95" s="328"/>
    </row>
    <row r="96" s="329" customFormat="true" ht="22.5" hidden="false" customHeight="false" outlineLevel="0" collapsed="false">
      <c r="A96" s="331" t="n">
        <v>10.5</v>
      </c>
      <c r="B96" s="316" t="s">
        <v>493</v>
      </c>
      <c r="C96" s="331" t="s">
        <v>370</v>
      </c>
      <c r="D96" s="333"/>
      <c r="E96" s="334"/>
      <c r="F96" s="331"/>
      <c r="G96" s="331"/>
      <c r="H96" s="331"/>
      <c r="I96" s="331"/>
      <c r="J96" s="335"/>
      <c r="K96" s="338"/>
      <c r="L96" s="331"/>
      <c r="M96" s="328" t="s">
        <v>494</v>
      </c>
    </row>
    <row r="97" s="329" customFormat="true" ht="22.5" hidden="false" customHeight="false" outlineLevel="0" collapsed="false">
      <c r="A97" s="331" t="n">
        <v>10.6</v>
      </c>
      <c r="B97" s="316" t="s">
        <v>495</v>
      </c>
      <c r="C97" s="331" t="s">
        <v>370</v>
      </c>
      <c r="D97" s="333"/>
      <c r="E97" s="334"/>
      <c r="F97" s="331"/>
      <c r="G97" s="331"/>
      <c r="H97" s="331"/>
      <c r="I97" s="331"/>
      <c r="J97" s="335"/>
      <c r="K97" s="338"/>
      <c r="L97" s="331"/>
      <c r="M97" s="328" t="s">
        <v>496</v>
      </c>
    </row>
    <row r="98" s="329" customFormat="true" ht="14.25" hidden="false" customHeight="false" outlineLevel="0" collapsed="false">
      <c r="A98" s="321" t="n">
        <v>11</v>
      </c>
      <c r="B98" s="305" t="s">
        <v>497</v>
      </c>
      <c r="C98" s="325"/>
      <c r="D98" s="323"/>
      <c r="E98" s="324"/>
      <c r="F98" s="325"/>
      <c r="G98" s="325"/>
      <c r="H98" s="325"/>
      <c r="I98" s="325"/>
      <c r="J98" s="326"/>
      <c r="K98" s="327"/>
      <c r="L98" s="325"/>
      <c r="M98" s="328"/>
    </row>
    <row r="99" s="329" customFormat="true" ht="33.75" hidden="false" customHeight="false" outlineLevel="0" collapsed="false">
      <c r="A99" s="331" t="n">
        <v>11.1</v>
      </c>
      <c r="B99" s="316" t="s">
        <v>498</v>
      </c>
      <c r="C99" s="331" t="s">
        <v>373</v>
      </c>
      <c r="D99" s="333"/>
      <c r="E99" s="334"/>
      <c r="F99" s="331"/>
      <c r="G99" s="331"/>
      <c r="H99" s="331"/>
      <c r="I99" s="331"/>
      <c r="J99" s="335"/>
      <c r="K99" s="338"/>
      <c r="L99" s="331"/>
      <c r="M99" s="328" t="s">
        <v>499</v>
      </c>
    </row>
    <row r="100" s="329" customFormat="true" ht="14.25" hidden="false" customHeight="false" outlineLevel="0" collapsed="false">
      <c r="A100" s="331" t="n">
        <v>11.2</v>
      </c>
      <c r="B100" s="316" t="s">
        <v>500</v>
      </c>
      <c r="C100" s="331" t="s">
        <v>370</v>
      </c>
      <c r="D100" s="333"/>
      <c r="E100" s="334"/>
      <c r="F100" s="331"/>
      <c r="G100" s="331"/>
      <c r="H100" s="331"/>
      <c r="I100" s="331"/>
      <c r="J100" s="335"/>
      <c r="K100" s="338"/>
      <c r="L100" s="331"/>
      <c r="M100" s="328"/>
    </row>
    <row r="101" s="329" customFormat="true" ht="39" hidden="false" customHeight="true" outlineLevel="0" collapsed="false">
      <c r="A101" s="331" t="n">
        <v>11.3</v>
      </c>
      <c r="B101" s="316" t="s">
        <v>501</v>
      </c>
      <c r="C101" s="331" t="s">
        <v>502</v>
      </c>
      <c r="D101" s="333"/>
      <c r="E101" s="334"/>
      <c r="F101" s="331"/>
      <c r="G101" s="331"/>
      <c r="H101" s="331"/>
      <c r="I101" s="331"/>
      <c r="J101" s="335"/>
      <c r="K101" s="338"/>
      <c r="L101" s="331"/>
      <c r="M101" s="328" t="s">
        <v>503</v>
      </c>
    </row>
    <row r="102" s="329" customFormat="true" ht="45" hidden="false" customHeight="false" outlineLevel="0" collapsed="false">
      <c r="A102" s="331" t="n">
        <v>11.4</v>
      </c>
      <c r="B102" s="316" t="s">
        <v>504</v>
      </c>
      <c r="C102" s="331" t="s">
        <v>505</v>
      </c>
      <c r="D102" s="333"/>
      <c r="E102" s="334"/>
      <c r="F102" s="331"/>
      <c r="G102" s="331"/>
      <c r="H102" s="331"/>
      <c r="I102" s="331"/>
      <c r="J102" s="335"/>
      <c r="K102" s="338"/>
      <c r="L102" s="331"/>
      <c r="M102" s="328" t="s">
        <v>506</v>
      </c>
    </row>
    <row r="103" s="329" customFormat="true" ht="45" hidden="false" customHeight="false" outlineLevel="0" collapsed="false">
      <c r="A103" s="331" t="n">
        <v>11.5</v>
      </c>
      <c r="B103" s="316" t="s">
        <v>507</v>
      </c>
      <c r="C103" s="331" t="s">
        <v>505</v>
      </c>
      <c r="D103" s="333"/>
      <c r="E103" s="334"/>
      <c r="F103" s="331"/>
      <c r="G103" s="331"/>
      <c r="H103" s="331"/>
      <c r="I103" s="331"/>
      <c r="J103" s="335"/>
      <c r="K103" s="338"/>
      <c r="L103" s="331"/>
      <c r="M103" s="328" t="s">
        <v>508</v>
      </c>
    </row>
    <row r="104" s="329" customFormat="true" ht="39.75" hidden="false" customHeight="true" outlineLevel="0" collapsed="false">
      <c r="A104" s="321" t="s">
        <v>509</v>
      </c>
      <c r="B104" s="305" t="s">
        <v>510</v>
      </c>
      <c r="C104" s="325"/>
      <c r="D104" s="323"/>
      <c r="E104" s="324"/>
      <c r="F104" s="325"/>
      <c r="G104" s="325"/>
      <c r="H104" s="325"/>
      <c r="I104" s="325"/>
      <c r="J104" s="326"/>
      <c r="K104" s="327"/>
      <c r="L104" s="325"/>
      <c r="M104" s="328"/>
    </row>
    <row r="105" s="329" customFormat="true" ht="14.25" hidden="false" customHeight="false" outlineLevel="0" collapsed="false">
      <c r="A105" s="331" t="n">
        <v>12.1</v>
      </c>
      <c r="B105" s="316" t="s">
        <v>511</v>
      </c>
      <c r="C105" s="331" t="s">
        <v>512</v>
      </c>
      <c r="D105" s="333"/>
      <c r="E105" s="334"/>
      <c r="F105" s="331"/>
      <c r="G105" s="331"/>
      <c r="H105" s="331"/>
      <c r="I105" s="331"/>
      <c r="J105" s="335"/>
      <c r="K105" s="338"/>
      <c r="L105" s="331"/>
      <c r="M105" s="328"/>
    </row>
    <row r="106" s="329" customFormat="true" ht="22.5" hidden="false" customHeight="false" outlineLevel="0" collapsed="false">
      <c r="A106" s="331" t="n">
        <v>12.2</v>
      </c>
      <c r="B106" s="316" t="s">
        <v>513</v>
      </c>
      <c r="C106" s="331" t="s">
        <v>512</v>
      </c>
      <c r="D106" s="333"/>
      <c r="E106" s="334"/>
      <c r="F106" s="331"/>
      <c r="G106" s="331"/>
      <c r="H106" s="331"/>
      <c r="I106" s="331"/>
      <c r="J106" s="335"/>
      <c r="K106" s="338"/>
      <c r="L106" s="331"/>
      <c r="M106" s="328"/>
    </row>
    <row r="107" s="329" customFormat="true" ht="22.5" hidden="false" customHeight="false" outlineLevel="0" collapsed="false">
      <c r="A107" s="331" t="n">
        <v>12.3</v>
      </c>
      <c r="B107" s="316" t="s">
        <v>514</v>
      </c>
      <c r="C107" s="331" t="s">
        <v>512</v>
      </c>
      <c r="D107" s="333"/>
      <c r="E107" s="334"/>
      <c r="F107" s="331"/>
      <c r="G107" s="331"/>
      <c r="H107" s="331"/>
      <c r="I107" s="331"/>
      <c r="J107" s="335"/>
      <c r="K107" s="338"/>
      <c r="L107" s="331"/>
      <c r="M107" s="328"/>
    </row>
    <row r="108" s="329" customFormat="true" ht="14.25" hidden="false" customHeight="false" outlineLevel="0" collapsed="false">
      <c r="A108" s="331" t="n">
        <v>12.4</v>
      </c>
      <c r="B108" s="316" t="s">
        <v>515</v>
      </c>
      <c r="C108" s="331" t="s">
        <v>512</v>
      </c>
      <c r="D108" s="333"/>
      <c r="E108" s="334"/>
      <c r="F108" s="331"/>
      <c r="G108" s="331"/>
      <c r="H108" s="331"/>
      <c r="I108" s="331"/>
      <c r="J108" s="335"/>
      <c r="K108" s="338"/>
      <c r="L108" s="331"/>
      <c r="M108" s="328"/>
    </row>
    <row r="109" s="329" customFormat="true" ht="14.25" hidden="false" customHeight="false" outlineLevel="0" collapsed="false">
      <c r="A109" s="331" t="n">
        <v>12.5</v>
      </c>
      <c r="B109" s="316" t="s">
        <v>516</v>
      </c>
      <c r="C109" s="331" t="s">
        <v>512</v>
      </c>
      <c r="D109" s="333"/>
      <c r="E109" s="334"/>
      <c r="F109" s="331"/>
      <c r="G109" s="331"/>
      <c r="H109" s="331"/>
      <c r="I109" s="331"/>
      <c r="J109" s="335"/>
      <c r="K109" s="338"/>
      <c r="L109" s="331"/>
      <c r="M109" s="328"/>
    </row>
    <row r="110" s="329" customFormat="true" ht="14.25" hidden="false" customHeight="false" outlineLevel="0" collapsed="false">
      <c r="A110" s="331" t="n">
        <v>12.6</v>
      </c>
      <c r="B110" s="316" t="s">
        <v>517</v>
      </c>
      <c r="C110" s="331" t="s">
        <v>512</v>
      </c>
      <c r="D110" s="333"/>
      <c r="E110" s="334"/>
      <c r="F110" s="331"/>
      <c r="G110" s="331"/>
      <c r="H110" s="331"/>
      <c r="I110" s="331"/>
      <c r="J110" s="335"/>
      <c r="K110" s="338"/>
      <c r="L110" s="331"/>
      <c r="M110" s="328"/>
    </row>
    <row r="111" s="329" customFormat="true" ht="33.75" hidden="false" customHeight="false" outlineLevel="0" collapsed="false">
      <c r="A111" s="331" t="n">
        <v>12.7</v>
      </c>
      <c r="B111" s="316" t="s">
        <v>518</v>
      </c>
      <c r="C111" s="331" t="s">
        <v>512</v>
      </c>
      <c r="D111" s="333"/>
      <c r="E111" s="334"/>
      <c r="F111" s="331"/>
      <c r="G111" s="331"/>
      <c r="H111" s="331"/>
      <c r="I111" s="331"/>
      <c r="J111" s="335"/>
      <c r="K111" s="338"/>
      <c r="L111" s="331"/>
      <c r="M111" s="328" t="s">
        <v>519</v>
      </c>
    </row>
    <row r="112" s="329" customFormat="true" ht="22.5" hidden="false" customHeight="false" outlineLevel="0" collapsed="false">
      <c r="A112" s="331" t="n">
        <v>14.6</v>
      </c>
      <c r="B112" s="316" t="s">
        <v>520</v>
      </c>
      <c r="C112" s="331" t="s">
        <v>370</v>
      </c>
      <c r="D112" s="333"/>
      <c r="E112" s="334"/>
      <c r="F112" s="331"/>
      <c r="G112" s="331"/>
      <c r="H112" s="331"/>
      <c r="I112" s="331"/>
      <c r="J112" s="335"/>
      <c r="K112" s="338"/>
      <c r="L112" s="331"/>
      <c r="M112" s="328" t="s">
        <v>521</v>
      </c>
    </row>
    <row r="113" s="329" customFormat="true" ht="29.25" hidden="false" customHeight="true" outlineLevel="0" collapsed="false">
      <c r="A113" s="331" t="n">
        <v>14.7</v>
      </c>
      <c r="B113" s="316" t="s">
        <v>522</v>
      </c>
      <c r="C113" s="331" t="s">
        <v>523</v>
      </c>
      <c r="D113" s="333"/>
      <c r="E113" s="334"/>
      <c r="F113" s="331"/>
      <c r="G113" s="331"/>
      <c r="H113" s="331"/>
      <c r="I113" s="331"/>
      <c r="J113" s="335"/>
      <c r="K113" s="338"/>
      <c r="L113" s="331"/>
      <c r="M113" s="328" t="s">
        <v>524</v>
      </c>
    </row>
    <row r="114" s="329" customFormat="true" ht="14.25" hidden="false" customHeight="false" outlineLevel="0" collapsed="false">
      <c r="A114" s="321" t="n">
        <v>13</v>
      </c>
      <c r="B114" s="305" t="s">
        <v>525</v>
      </c>
      <c r="C114" s="325"/>
      <c r="D114" s="323"/>
      <c r="E114" s="324"/>
      <c r="F114" s="325"/>
      <c r="G114" s="325"/>
      <c r="H114" s="325"/>
      <c r="I114" s="325"/>
      <c r="J114" s="326"/>
      <c r="K114" s="327"/>
      <c r="L114" s="325"/>
      <c r="M114" s="328"/>
    </row>
    <row r="115" s="329" customFormat="true" ht="22.5" hidden="false" customHeight="false" outlineLevel="0" collapsed="false">
      <c r="A115" s="331" t="n">
        <v>13.1</v>
      </c>
      <c r="B115" s="316" t="s">
        <v>526</v>
      </c>
      <c r="C115" s="331" t="s">
        <v>527</v>
      </c>
      <c r="D115" s="333"/>
      <c r="E115" s="334"/>
      <c r="F115" s="331"/>
      <c r="G115" s="331"/>
      <c r="H115" s="331"/>
      <c r="I115" s="331"/>
      <c r="J115" s="335"/>
      <c r="K115" s="338"/>
      <c r="L115" s="331"/>
      <c r="M115" s="328" t="s">
        <v>528</v>
      </c>
    </row>
    <row r="116" s="329" customFormat="true" ht="14.25" hidden="false" customHeight="false" outlineLevel="0" collapsed="false">
      <c r="A116" s="331" t="n">
        <v>13.2</v>
      </c>
      <c r="B116" s="316" t="s">
        <v>529</v>
      </c>
      <c r="C116" s="331" t="s">
        <v>527</v>
      </c>
      <c r="D116" s="333"/>
      <c r="E116" s="334"/>
      <c r="F116" s="331"/>
      <c r="G116" s="331"/>
      <c r="H116" s="331"/>
      <c r="I116" s="331"/>
      <c r="J116" s="335"/>
      <c r="K116" s="338"/>
      <c r="L116" s="331"/>
      <c r="M116" s="328"/>
    </row>
    <row r="117" s="329" customFormat="true" ht="22.5" hidden="false" customHeight="false" outlineLevel="0" collapsed="false">
      <c r="A117" s="331" t="n">
        <v>13.3</v>
      </c>
      <c r="B117" s="316" t="s">
        <v>530</v>
      </c>
      <c r="C117" s="331" t="s">
        <v>527</v>
      </c>
      <c r="D117" s="333"/>
      <c r="E117" s="334"/>
      <c r="F117" s="331"/>
      <c r="G117" s="331"/>
      <c r="H117" s="331"/>
      <c r="I117" s="331"/>
      <c r="J117" s="335"/>
      <c r="K117" s="338"/>
      <c r="L117" s="331"/>
      <c r="M117" s="328"/>
    </row>
    <row r="118" s="329" customFormat="true" ht="22.5" hidden="false" customHeight="false" outlineLevel="0" collapsed="false">
      <c r="A118" s="331" t="n">
        <v>13.4</v>
      </c>
      <c r="B118" s="316" t="s">
        <v>531</v>
      </c>
      <c r="C118" s="331" t="s">
        <v>532</v>
      </c>
      <c r="D118" s="333"/>
      <c r="E118" s="334"/>
      <c r="F118" s="331"/>
      <c r="G118" s="331"/>
      <c r="H118" s="331"/>
      <c r="I118" s="331"/>
      <c r="J118" s="335"/>
      <c r="K118" s="338"/>
      <c r="L118" s="331"/>
      <c r="M118" s="328" t="s">
        <v>533</v>
      </c>
    </row>
    <row r="119" s="329" customFormat="true" ht="14.25" hidden="false" customHeight="false" outlineLevel="0" collapsed="false">
      <c r="A119" s="331" t="n">
        <v>13.5</v>
      </c>
      <c r="B119" s="316" t="s">
        <v>534</v>
      </c>
      <c r="C119" s="331" t="s">
        <v>532</v>
      </c>
      <c r="D119" s="333"/>
      <c r="E119" s="334"/>
      <c r="F119" s="331"/>
      <c r="G119" s="331"/>
      <c r="H119" s="331"/>
      <c r="I119" s="331"/>
      <c r="J119" s="335"/>
      <c r="K119" s="338"/>
      <c r="L119" s="331"/>
      <c r="M119" s="328"/>
    </row>
    <row r="120" s="329" customFormat="true" ht="22.5" hidden="false" customHeight="false" outlineLevel="0" collapsed="false">
      <c r="A120" s="331" t="n">
        <v>13.6</v>
      </c>
      <c r="B120" s="316" t="s">
        <v>535</v>
      </c>
      <c r="C120" s="331" t="s">
        <v>532</v>
      </c>
      <c r="D120" s="333"/>
      <c r="E120" s="334"/>
      <c r="F120" s="331"/>
      <c r="G120" s="331"/>
      <c r="H120" s="331"/>
      <c r="I120" s="331"/>
      <c r="J120" s="335"/>
      <c r="K120" s="338"/>
      <c r="L120" s="331"/>
      <c r="M120" s="328"/>
    </row>
    <row r="121" s="329" customFormat="true" ht="14.25" hidden="false" customHeight="false" outlineLevel="0" collapsed="false">
      <c r="A121" s="321" t="n">
        <v>14</v>
      </c>
      <c r="B121" s="305" t="s">
        <v>536</v>
      </c>
      <c r="C121" s="325"/>
      <c r="D121" s="323"/>
      <c r="E121" s="324"/>
      <c r="F121" s="325"/>
      <c r="G121" s="325"/>
      <c r="H121" s="325"/>
      <c r="I121" s="325"/>
      <c r="J121" s="326"/>
      <c r="K121" s="327"/>
      <c r="L121" s="325"/>
      <c r="M121" s="328"/>
    </row>
    <row r="122" s="329" customFormat="true" ht="33.75" hidden="false" customHeight="false" outlineLevel="0" collapsed="false">
      <c r="A122" s="331" t="n">
        <v>14.1</v>
      </c>
      <c r="B122" s="316" t="s">
        <v>537</v>
      </c>
      <c r="C122" s="331" t="s">
        <v>538</v>
      </c>
      <c r="D122" s="333"/>
      <c r="E122" s="334"/>
      <c r="F122" s="331"/>
      <c r="G122" s="331"/>
      <c r="H122" s="331"/>
      <c r="I122" s="331"/>
      <c r="J122" s="335"/>
      <c r="K122" s="338"/>
      <c r="L122" s="331"/>
      <c r="M122" s="328"/>
    </row>
    <row r="123" s="329" customFormat="true" ht="22.5" hidden="false" customHeight="false" outlineLevel="0" collapsed="false">
      <c r="A123" s="331" t="n">
        <v>14.2</v>
      </c>
      <c r="B123" s="316" t="s">
        <v>539</v>
      </c>
      <c r="C123" s="331" t="s">
        <v>370</v>
      </c>
      <c r="D123" s="333"/>
      <c r="E123" s="334"/>
      <c r="F123" s="331"/>
      <c r="G123" s="331"/>
      <c r="H123" s="331"/>
      <c r="I123" s="331"/>
      <c r="J123" s="335"/>
      <c r="K123" s="338"/>
      <c r="L123" s="331"/>
      <c r="M123" s="328"/>
    </row>
    <row r="124" s="329" customFormat="true" ht="33.75" hidden="false" customHeight="false" outlineLevel="0" collapsed="false">
      <c r="A124" s="331" t="n">
        <v>14.3</v>
      </c>
      <c r="B124" s="316" t="s">
        <v>540</v>
      </c>
      <c r="C124" s="331" t="s">
        <v>373</v>
      </c>
      <c r="D124" s="333"/>
      <c r="E124" s="334"/>
      <c r="F124" s="331"/>
      <c r="G124" s="331"/>
      <c r="H124" s="331"/>
      <c r="I124" s="331"/>
      <c r="J124" s="335"/>
      <c r="K124" s="338"/>
      <c r="L124" s="331"/>
      <c r="M124" s="328"/>
    </row>
    <row r="125" s="329" customFormat="true" ht="33.75" hidden="false" customHeight="false" outlineLevel="0" collapsed="false">
      <c r="A125" s="331" t="n">
        <v>14.4</v>
      </c>
      <c r="B125" s="316" t="s">
        <v>541</v>
      </c>
      <c r="C125" s="331" t="s">
        <v>373</v>
      </c>
      <c r="D125" s="333"/>
      <c r="E125" s="334"/>
      <c r="F125" s="331"/>
      <c r="G125" s="331"/>
      <c r="H125" s="331"/>
      <c r="I125" s="331"/>
      <c r="J125" s="335"/>
      <c r="K125" s="338"/>
      <c r="L125" s="331"/>
      <c r="M125" s="328"/>
    </row>
    <row r="126" s="329" customFormat="true" ht="22.5" hidden="false" customHeight="false" outlineLevel="0" collapsed="false">
      <c r="A126" s="331" t="n">
        <v>14.5</v>
      </c>
      <c r="B126" s="316" t="s">
        <v>542</v>
      </c>
      <c r="C126" s="331" t="s">
        <v>370</v>
      </c>
      <c r="D126" s="333"/>
      <c r="E126" s="334"/>
      <c r="F126" s="331"/>
      <c r="G126" s="331"/>
      <c r="H126" s="331"/>
      <c r="I126" s="331"/>
      <c r="J126" s="335"/>
      <c r="K126" s="338"/>
      <c r="L126" s="331"/>
      <c r="M126" s="328"/>
    </row>
    <row r="127" s="329" customFormat="true" ht="14.25" hidden="false" customHeight="false" outlineLevel="0" collapsed="false">
      <c r="A127" s="321" t="n">
        <v>15</v>
      </c>
      <c r="B127" s="305" t="s">
        <v>543</v>
      </c>
      <c r="C127" s="325"/>
      <c r="D127" s="323"/>
      <c r="E127" s="324"/>
      <c r="F127" s="325"/>
      <c r="G127" s="325"/>
      <c r="H127" s="325"/>
      <c r="I127" s="325"/>
      <c r="J127" s="326"/>
      <c r="K127" s="327"/>
      <c r="L127" s="325"/>
      <c r="M127" s="328"/>
    </row>
    <row r="128" s="329" customFormat="true" ht="33.75" hidden="false" customHeight="false" outlineLevel="0" collapsed="false">
      <c r="A128" s="331" t="n">
        <v>15.1</v>
      </c>
      <c r="B128" s="316" t="s">
        <v>544</v>
      </c>
      <c r="C128" s="331" t="s">
        <v>370</v>
      </c>
      <c r="D128" s="333"/>
      <c r="E128" s="334"/>
      <c r="F128" s="331"/>
      <c r="G128" s="331"/>
      <c r="H128" s="331"/>
      <c r="I128" s="331"/>
      <c r="J128" s="335"/>
      <c r="K128" s="338"/>
      <c r="L128" s="331"/>
      <c r="M128" s="328" t="s">
        <v>545</v>
      </c>
    </row>
    <row r="129" s="329" customFormat="true" ht="22.5" hidden="false" customHeight="false" outlineLevel="0" collapsed="false">
      <c r="A129" s="331" t="n">
        <v>15.2</v>
      </c>
      <c r="B129" s="316" t="s">
        <v>546</v>
      </c>
      <c r="C129" s="331" t="s">
        <v>370</v>
      </c>
      <c r="D129" s="333"/>
      <c r="E129" s="334"/>
      <c r="F129" s="331"/>
      <c r="G129" s="331"/>
      <c r="H129" s="331"/>
      <c r="I129" s="331"/>
      <c r="J129" s="335"/>
      <c r="K129" s="338"/>
      <c r="L129" s="331"/>
      <c r="M129" s="328"/>
    </row>
    <row r="130" s="329" customFormat="true" ht="14.25" hidden="false" customHeight="false" outlineLevel="0" collapsed="false">
      <c r="A130" s="344" t="n">
        <v>16</v>
      </c>
      <c r="B130" s="312" t="s">
        <v>547</v>
      </c>
      <c r="C130" s="331"/>
      <c r="D130" s="333"/>
      <c r="E130" s="334"/>
      <c r="F130" s="331"/>
      <c r="G130" s="331"/>
      <c r="H130" s="331"/>
      <c r="I130" s="331"/>
      <c r="J130" s="335"/>
      <c r="K130" s="338"/>
      <c r="L130" s="331"/>
      <c r="M130" s="328"/>
    </row>
    <row r="131" s="329" customFormat="true" ht="22.5" hidden="false" customHeight="false" outlineLevel="0" collapsed="false">
      <c r="A131" s="331" t="n">
        <v>16.1</v>
      </c>
      <c r="B131" s="316" t="s">
        <v>548</v>
      </c>
      <c r="C131" s="331" t="s">
        <v>370</v>
      </c>
      <c r="D131" s="333"/>
      <c r="E131" s="334"/>
      <c r="F131" s="331"/>
      <c r="G131" s="331"/>
      <c r="H131" s="331"/>
      <c r="I131" s="331"/>
      <c r="J131" s="335"/>
      <c r="K131" s="338"/>
      <c r="L131" s="331"/>
      <c r="M131" s="328"/>
    </row>
    <row r="132" s="329" customFormat="true" ht="14.25" hidden="false" customHeight="false" outlineLevel="0" collapsed="false">
      <c r="A132" s="331" t="n">
        <v>16.2</v>
      </c>
      <c r="B132" s="316" t="s">
        <v>549</v>
      </c>
      <c r="C132" s="331" t="s">
        <v>370</v>
      </c>
      <c r="D132" s="333"/>
      <c r="E132" s="334"/>
      <c r="F132" s="331"/>
      <c r="G132" s="331"/>
      <c r="H132" s="331"/>
      <c r="I132" s="331"/>
      <c r="J132" s="335"/>
      <c r="K132" s="338"/>
      <c r="L132" s="331"/>
      <c r="M132" s="328"/>
    </row>
    <row r="133" s="329" customFormat="true" ht="14.25" hidden="false" customHeight="false" outlineLevel="0" collapsed="false">
      <c r="A133" s="321" t="n">
        <v>17</v>
      </c>
      <c r="B133" s="305" t="s">
        <v>550</v>
      </c>
      <c r="C133" s="325"/>
      <c r="D133" s="323"/>
      <c r="E133" s="324"/>
      <c r="F133" s="325"/>
      <c r="G133" s="325"/>
      <c r="H133" s="325"/>
      <c r="I133" s="325"/>
      <c r="J133" s="326"/>
      <c r="K133" s="327"/>
      <c r="L133" s="325"/>
      <c r="M133" s="328"/>
    </row>
    <row r="134" s="329" customFormat="true" ht="22.5" hidden="false" customHeight="false" outlineLevel="0" collapsed="false">
      <c r="A134" s="331" t="n">
        <v>17.1</v>
      </c>
      <c r="B134" s="316" t="s">
        <v>551</v>
      </c>
      <c r="C134" s="331" t="s">
        <v>370</v>
      </c>
      <c r="D134" s="333"/>
      <c r="E134" s="334"/>
      <c r="F134" s="331"/>
      <c r="G134" s="331"/>
      <c r="H134" s="331"/>
      <c r="I134" s="331"/>
      <c r="J134" s="335"/>
      <c r="K134" s="338"/>
      <c r="L134" s="331"/>
      <c r="M134" s="328"/>
    </row>
    <row r="135" s="329" customFormat="true" ht="33.75" hidden="false" customHeight="false" outlineLevel="0" collapsed="false">
      <c r="A135" s="331" t="n">
        <v>17.2</v>
      </c>
      <c r="B135" s="316" t="s">
        <v>552</v>
      </c>
      <c r="C135" s="331" t="s">
        <v>553</v>
      </c>
      <c r="D135" s="333"/>
      <c r="E135" s="334"/>
      <c r="F135" s="331"/>
      <c r="G135" s="331"/>
      <c r="H135" s="331"/>
      <c r="I135" s="331"/>
      <c r="J135" s="335"/>
      <c r="K135" s="338"/>
      <c r="L135" s="331"/>
      <c r="M135" s="328" t="s">
        <v>554</v>
      </c>
    </row>
    <row r="136" s="329" customFormat="true" ht="30" hidden="false" customHeight="true" outlineLevel="0" collapsed="false">
      <c r="A136" s="331" t="n">
        <v>17.3</v>
      </c>
      <c r="B136" s="316" t="s">
        <v>555</v>
      </c>
      <c r="C136" s="331" t="s">
        <v>426</v>
      </c>
      <c r="D136" s="333"/>
      <c r="E136" s="334"/>
      <c r="F136" s="331"/>
      <c r="G136" s="331"/>
      <c r="H136" s="331"/>
      <c r="I136" s="331"/>
      <c r="J136" s="335"/>
      <c r="K136" s="338"/>
      <c r="L136" s="331"/>
      <c r="M136" s="328" t="s">
        <v>556</v>
      </c>
    </row>
    <row r="137" s="329" customFormat="true" ht="29.25" hidden="false" customHeight="true" outlineLevel="0" collapsed="false">
      <c r="A137" s="331" t="n">
        <v>17.4</v>
      </c>
      <c r="B137" s="316" t="s">
        <v>557</v>
      </c>
      <c r="C137" s="331" t="s">
        <v>558</v>
      </c>
      <c r="D137" s="333"/>
      <c r="E137" s="334"/>
      <c r="F137" s="331"/>
      <c r="G137" s="331"/>
      <c r="H137" s="331"/>
      <c r="I137" s="331"/>
      <c r="J137" s="335"/>
      <c r="K137" s="338"/>
      <c r="L137" s="331"/>
      <c r="M137" s="328"/>
    </row>
    <row r="138" s="329" customFormat="true" ht="40.5" hidden="false" customHeight="true" outlineLevel="0" collapsed="false">
      <c r="A138" s="331" t="n">
        <v>17.5</v>
      </c>
      <c r="B138" s="316" t="s">
        <v>559</v>
      </c>
      <c r="C138" s="331" t="s">
        <v>558</v>
      </c>
      <c r="D138" s="333"/>
      <c r="E138" s="334"/>
      <c r="F138" s="331"/>
      <c r="G138" s="331"/>
      <c r="H138" s="331"/>
      <c r="I138" s="331"/>
      <c r="J138" s="335"/>
      <c r="K138" s="338"/>
      <c r="L138" s="331"/>
      <c r="M138" s="328"/>
    </row>
    <row r="139" s="329" customFormat="true" ht="33.75" hidden="false" customHeight="false" outlineLevel="0" collapsed="false">
      <c r="A139" s="331" t="n">
        <v>17.6</v>
      </c>
      <c r="B139" s="316" t="s">
        <v>560</v>
      </c>
      <c r="C139" s="331" t="s">
        <v>373</v>
      </c>
      <c r="D139" s="333"/>
      <c r="E139" s="334"/>
      <c r="F139" s="331"/>
      <c r="G139" s="331"/>
      <c r="H139" s="331"/>
      <c r="I139" s="331"/>
      <c r="J139" s="335"/>
      <c r="K139" s="338"/>
      <c r="L139" s="331"/>
      <c r="M139" s="328" t="s">
        <v>561</v>
      </c>
    </row>
    <row r="140" s="329" customFormat="true" ht="22.5" hidden="false" customHeight="false" outlineLevel="0" collapsed="false">
      <c r="A140" s="331" t="n">
        <v>17.7</v>
      </c>
      <c r="B140" s="316" t="s">
        <v>562</v>
      </c>
      <c r="C140" s="331" t="s">
        <v>370</v>
      </c>
      <c r="D140" s="333"/>
      <c r="E140" s="334"/>
      <c r="F140" s="331"/>
      <c r="G140" s="331"/>
      <c r="H140" s="331"/>
      <c r="I140" s="331"/>
      <c r="J140" s="335"/>
      <c r="K140" s="338"/>
      <c r="L140" s="331"/>
      <c r="M140" s="328"/>
    </row>
    <row r="141" s="329" customFormat="true" ht="24.75" hidden="false" customHeight="true" outlineLevel="0" collapsed="false">
      <c r="A141" s="331" t="n">
        <v>17.8</v>
      </c>
      <c r="B141" s="316" t="s">
        <v>563</v>
      </c>
      <c r="C141" s="331" t="s">
        <v>370</v>
      </c>
      <c r="D141" s="333"/>
      <c r="E141" s="334"/>
      <c r="F141" s="331"/>
      <c r="G141" s="331"/>
      <c r="H141" s="331"/>
      <c r="I141" s="331"/>
      <c r="J141" s="335"/>
      <c r="K141" s="338"/>
      <c r="L141" s="331"/>
      <c r="M141" s="328" t="s">
        <v>564</v>
      </c>
    </row>
    <row r="142" s="329" customFormat="true" ht="22.5" hidden="false" customHeight="false" outlineLevel="0" collapsed="false">
      <c r="A142" s="331" t="n">
        <v>17.9</v>
      </c>
      <c r="B142" s="316" t="s">
        <v>565</v>
      </c>
      <c r="C142" s="331" t="s">
        <v>566</v>
      </c>
      <c r="D142" s="333"/>
      <c r="E142" s="334"/>
      <c r="F142" s="331"/>
      <c r="G142" s="331"/>
      <c r="H142" s="331"/>
      <c r="I142" s="331"/>
      <c r="J142" s="335"/>
      <c r="K142" s="338"/>
      <c r="L142" s="331"/>
      <c r="M142" s="328" t="s">
        <v>567</v>
      </c>
    </row>
    <row r="143" s="329" customFormat="true" ht="33.75" hidden="false" customHeight="false" outlineLevel="0" collapsed="false">
      <c r="A143" s="331" t="s">
        <v>568</v>
      </c>
      <c r="B143" s="316" t="s">
        <v>569</v>
      </c>
      <c r="C143" s="331" t="s">
        <v>394</v>
      </c>
      <c r="D143" s="333"/>
      <c r="E143" s="334"/>
      <c r="F143" s="331"/>
      <c r="G143" s="331"/>
      <c r="H143" s="331"/>
      <c r="I143" s="331"/>
      <c r="J143" s="335"/>
      <c r="K143" s="338"/>
      <c r="L143" s="331"/>
      <c r="M143" s="328"/>
    </row>
    <row r="144" s="329" customFormat="true" ht="14.25" hidden="false" customHeight="false" outlineLevel="0" collapsed="false">
      <c r="A144" s="331" t="n">
        <v>17.11</v>
      </c>
      <c r="B144" s="316" t="s">
        <v>570</v>
      </c>
      <c r="C144" s="331" t="s">
        <v>571</v>
      </c>
      <c r="D144" s="333"/>
      <c r="E144" s="334"/>
      <c r="F144" s="331"/>
      <c r="G144" s="331"/>
      <c r="H144" s="331"/>
      <c r="I144" s="331"/>
      <c r="J144" s="335"/>
      <c r="K144" s="338"/>
      <c r="L144" s="331"/>
      <c r="M144" s="328"/>
    </row>
    <row r="145" s="329" customFormat="true" ht="38.25" hidden="false" customHeight="true" outlineLevel="0" collapsed="false">
      <c r="A145" s="331" t="n">
        <v>17.12</v>
      </c>
      <c r="B145" s="316" t="s">
        <v>572</v>
      </c>
      <c r="C145" s="331" t="s">
        <v>571</v>
      </c>
      <c r="D145" s="333"/>
      <c r="E145" s="334"/>
      <c r="F145" s="331"/>
      <c r="G145" s="331"/>
      <c r="H145" s="331"/>
      <c r="I145" s="331"/>
      <c r="J145" s="335"/>
      <c r="K145" s="338"/>
      <c r="L145" s="331"/>
      <c r="M145" s="328"/>
    </row>
    <row r="146" s="329" customFormat="true" ht="32.25" hidden="false" customHeight="true" outlineLevel="0" collapsed="false">
      <c r="A146" s="331" t="n">
        <v>17.13</v>
      </c>
      <c r="B146" s="316" t="s">
        <v>573</v>
      </c>
      <c r="C146" s="331" t="s">
        <v>373</v>
      </c>
      <c r="D146" s="333"/>
      <c r="E146" s="334"/>
      <c r="F146" s="331"/>
      <c r="G146" s="331"/>
      <c r="H146" s="331"/>
      <c r="I146" s="331"/>
      <c r="J146" s="335"/>
      <c r="K146" s="338"/>
      <c r="L146" s="331"/>
      <c r="M146" s="328"/>
    </row>
    <row r="147" s="329" customFormat="true" ht="22.5" hidden="false" customHeight="false" outlineLevel="0" collapsed="false">
      <c r="A147" s="331" t="n">
        <v>17.14</v>
      </c>
      <c r="B147" s="316" t="s">
        <v>574</v>
      </c>
      <c r="C147" s="331" t="s">
        <v>370</v>
      </c>
      <c r="D147" s="333"/>
      <c r="E147" s="334"/>
      <c r="F147" s="331"/>
      <c r="G147" s="331"/>
      <c r="H147" s="331"/>
      <c r="I147" s="331"/>
      <c r="J147" s="335"/>
      <c r="K147" s="338"/>
      <c r="L147" s="331"/>
      <c r="M147" s="328" t="s">
        <v>575</v>
      </c>
    </row>
    <row r="148" s="329" customFormat="true" ht="36" hidden="false" customHeight="true" outlineLevel="0" collapsed="false">
      <c r="A148" s="331" t="n">
        <v>17.15</v>
      </c>
      <c r="B148" s="316" t="s">
        <v>576</v>
      </c>
      <c r="C148" s="331" t="s">
        <v>502</v>
      </c>
      <c r="D148" s="333"/>
      <c r="E148" s="334"/>
      <c r="F148" s="331"/>
      <c r="G148" s="331"/>
      <c r="H148" s="331"/>
      <c r="I148" s="331"/>
      <c r="J148" s="335"/>
      <c r="K148" s="338"/>
      <c r="L148" s="331"/>
      <c r="M148" s="328" t="s">
        <v>577</v>
      </c>
    </row>
    <row r="149" s="329" customFormat="true" ht="36" hidden="false" customHeight="true" outlineLevel="0" collapsed="false">
      <c r="A149" s="331" t="n">
        <v>17.16</v>
      </c>
      <c r="B149" s="316" t="s">
        <v>578</v>
      </c>
      <c r="C149" s="331" t="s">
        <v>370</v>
      </c>
      <c r="D149" s="333"/>
      <c r="E149" s="334"/>
      <c r="F149" s="331"/>
      <c r="G149" s="331"/>
      <c r="H149" s="331"/>
      <c r="I149" s="331"/>
      <c r="J149" s="335"/>
      <c r="K149" s="338"/>
      <c r="L149" s="331"/>
      <c r="M149" s="328" t="s">
        <v>579</v>
      </c>
    </row>
    <row r="150" s="329" customFormat="true" ht="22.5" hidden="false" customHeight="false" outlineLevel="0" collapsed="false">
      <c r="A150" s="331" t="n">
        <v>17.17</v>
      </c>
      <c r="B150" s="316" t="s">
        <v>580</v>
      </c>
      <c r="C150" s="331" t="s">
        <v>370</v>
      </c>
      <c r="D150" s="333"/>
      <c r="E150" s="334"/>
      <c r="F150" s="331"/>
      <c r="G150" s="331"/>
      <c r="H150" s="331"/>
      <c r="I150" s="331"/>
      <c r="J150" s="335"/>
      <c r="K150" s="338"/>
      <c r="L150" s="331"/>
      <c r="M150" s="328"/>
    </row>
    <row r="151" s="329" customFormat="true" ht="22.5" hidden="false" customHeight="false" outlineLevel="0" collapsed="false">
      <c r="A151" s="331" t="n">
        <v>17.18</v>
      </c>
      <c r="B151" s="316" t="s">
        <v>581</v>
      </c>
      <c r="C151" s="331" t="s">
        <v>370</v>
      </c>
      <c r="D151" s="333"/>
      <c r="E151" s="334"/>
      <c r="F151" s="331"/>
      <c r="G151" s="331"/>
      <c r="H151" s="331"/>
      <c r="I151" s="331"/>
      <c r="J151" s="335"/>
      <c r="K151" s="338"/>
      <c r="L151" s="331"/>
      <c r="M151" s="328"/>
    </row>
    <row r="152" s="329" customFormat="true" ht="22.5" hidden="false" customHeight="false" outlineLevel="0" collapsed="false">
      <c r="A152" s="321" t="n">
        <v>18</v>
      </c>
      <c r="B152" s="305" t="s">
        <v>582</v>
      </c>
      <c r="C152" s="325"/>
      <c r="D152" s="323"/>
      <c r="E152" s="324"/>
      <c r="F152" s="325"/>
      <c r="G152" s="325"/>
      <c r="H152" s="325"/>
      <c r="I152" s="325"/>
      <c r="J152" s="326"/>
      <c r="K152" s="327"/>
      <c r="L152" s="325"/>
      <c r="M152" s="328"/>
    </row>
    <row r="153" s="329" customFormat="true" ht="22.5" hidden="false" customHeight="false" outlineLevel="0" collapsed="false">
      <c r="A153" s="331" t="n">
        <v>18.1</v>
      </c>
      <c r="B153" s="316" t="s">
        <v>583</v>
      </c>
      <c r="C153" s="331" t="s">
        <v>584</v>
      </c>
      <c r="D153" s="333"/>
      <c r="E153" s="334"/>
      <c r="F153" s="331"/>
      <c r="G153" s="331"/>
      <c r="H153" s="331"/>
      <c r="I153" s="331"/>
      <c r="J153" s="335"/>
      <c r="K153" s="338"/>
      <c r="L153" s="331"/>
      <c r="M153" s="328"/>
    </row>
    <row r="154" s="329" customFormat="true" ht="62.25" hidden="false" customHeight="true" outlineLevel="0" collapsed="false">
      <c r="A154" s="331" t="n">
        <v>18.2</v>
      </c>
      <c r="B154" s="332" t="s">
        <v>585</v>
      </c>
      <c r="C154" s="331" t="s">
        <v>586</v>
      </c>
      <c r="D154" s="333"/>
      <c r="E154" s="334"/>
      <c r="F154" s="331"/>
      <c r="G154" s="331"/>
      <c r="H154" s="331"/>
      <c r="I154" s="331"/>
      <c r="J154" s="335"/>
      <c r="K154" s="338"/>
      <c r="L154" s="331"/>
      <c r="M154" s="328" t="s">
        <v>587</v>
      </c>
    </row>
    <row r="155" s="329" customFormat="true" ht="22.5" hidden="false" customHeight="false" outlineLevel="0" collapsed="false">
      <c r="A155" s="331" t="n">
        <v>18.3</v>
      </c>
      <c r="B155" s="316" t="s">
        <v>588</v>
      </c>
      <c r="C155" s="331" t="s">
        <v>370</v>
      </c>
      <c r="D155" s="333"/>
      <c r="E155" s="334"/>
      <c r="F155" s="331"/>
      <c r="G155" s="331"/>
      <c r="H155" s="331"/>
      <c r="I155" s="331"/>
      <c r="J155" s="335"/>
      <c r="K155" s="338"/>
      <c r="L155" s="331"/>
      <c r="M155" s="328"/>
    </row>
    <row r="156" s="329" customFormat="true" ht="33.75" hidden="false" customHeight="false" outlineLevel="0" collapsed="false">
      <c r="A156" s="331" t="n">
        <v>18.4</v>
      </c>
      <c r="B156" s="316" t="s">
        <v>589</v>
      </c>
      <c r="C156" s="331" t="s">
        <v>370</v>
      </c>
      <c r="D156" s="333"/>
      <c r="E156" s="334"/>
      <c r="F156" s="331"/>
      <c r="G156" s="331"/>
      <c r="H156" s="331"/>
      <c r="I156" s="331"/>
      <c r="J156" s="335"/>
      <c r="K156" s="338"/>
      <c r="L156" s="331"/>
      <c r="M156" s="328" t="s">
        <v>590</v>
      </c>
    </row>
    <row r="157" s="329" customFormat="true" ht="22.5" hidden="false" customHeight="false" outlineLevel="0" collapsed="false">
      <c r="A157" s="331" t="n">
        <v>18.5</v>
      </c>
      <c r="B157" s="316" t="s">
        <v>591</v>
      </c>
      <c r="C157" s="331" t="s">
        <v>370</v>
      </c>
      <c r="D157" s="333"/>
      <c r="E157" s="334"/>
      <c r="F157" s="331"/>
      <c r="G157" s="331"/>
      <c r="H157" s="331"/>
      <c r="I157" s="331"/>
      <c r="J157" s="335"/>
      <c r="K157" s="338"/>
      <c r="L157" s="331"/>
      <c r="M157" s="328"/>
    </row>
    <row r="158" s="329" customFormat="true" ht="22.5" hidden="false" customHeight="false" outlineLevel="0" collapsed="false">
      <c r="A158" s="331" t="n">
        <v>18.6</v>
      </c>
      <c r="B158" s="316" t="s">
        <v>592</v>
      </c>
      <c r="C158" s="331" t="s">
        <v>370</v>
      </c>
      <c r="D158" s="333"/>
      <c r="E158" s="334"/>
      <c r="F158" s="331"/>
      <c r="G158" s="331"/>
      <c r="H158" s="331"/>
      <c r="I158" s="331"/>
      <c r="J158" s="335"/>
      <c r="K158" s="338"/>
      <c r="L158" s="331"/>
      <c r="M158" s="328"/>
    </row>
    <row r="159" s="329" customFormat="true" ht="22.5" hidden="false" customHeight="false" outlineLevel="0" collapsed="false">
      <c r="A159" s="331" t="n">
        <v>18.7</v>
      </c>
      <c r="B159" s="316" t="s">
        <v>593</v>
      </c>
      <c r="C159" s="331" t="s">
        <v>370</v>
      </c>
      <c r="D159" s="333"/>
      <c r="E159" s="334"/>
      <c r="F159" s="331"/>
      <c r="G159" s="331"/>
      <c r="H159" s="331"/>
      <c r="I159" s="331"/>
      <c r="J159" s="335"/>
      <c r="K159" s="338"/>
      <c r="L159" s="331"/>
      <c r="M159" s="328"/>
    </row>
    <row r="160" s="329" customFormat="true" ht="22.5" hidden="false" customHeight="false" outlineLevel="0" collapsed="false">
      <c r="A160" s="331" t="n">
        <v>18.8</v>
      </c>
      <c r="B160" s="316" t="s">
        <v>594</v>
      </c>
      <c r="C160" s="331" t="s">
        <v>370</v>
      </c>
      <c r="D160" s="333"/>
      <c r="E160" s="334"/>
      <c r="F160" s="331"/>
      <c r="G160" s="331"/>
      <c r="H160" s="331"/>
      <c r="I160" s="331"/>
      <c r="J160" s="335"/>
      <c r="K160" s="338"/>
      <c r="L160" s="331"/>
      <c r="M160" s="328"/>
    </row>
    <row r="161" s="329" customFormat="true" ht="14.25" hidden="false" customHeight="false" outlineLevel="0" collapsed="false">
      <c r="A161" s="344" t="n">
        <v>19</v>
      </c>
      <c r="B161" s="312" t="s">
        <v>595</v>
      </c>
      <c r="C161" s="331"/>
      <c r="D161" s="333"/>
      <c r="E161" s="334"/>
      <c r="F161" s="331"/>
      <c r="G161" s="331"/>
      <c r="H161" s="331"/>
      <c r="I161" s="331"/>
      <c r="J161" s="335"/>
      <c r="K161" s="338"/>
      <c r="L161" s="331"/>
      <c r="M161" s="328"/>
    </row>
    <row r="162" s="329" customFormat="true" ht="22.5" hidden="false" customHeight="false" outlineLevel="0" collapsed="false">
      <c r="A162" s="331" t="n">
        <v>19.1</v>
      </c>
      <c r="B162" s="316" t="s">
        <v>596</v>
      </c>
      <c r="C162" s="331" t="s">
        <v>370</v>
      </c>
      <c r="D162" s="333"/>
      <c r="E162" s="334"/>
      <c r="F162" s="331"/>
      <c r="G162" s="331"/>
      <c r="H162" s="331"/>
      <c r="I162" s="331"/>
      <c r="J162" s="335"/>
      <c r="K162" s="338"/>
      <c r="L162" s="331"/>
      <c r="M162" s="328"/>
    </row>
    <row r="163" customFormat="false" ht="22.5" hidden="false" customHeight="false" outlineLevel="0" collapsed="false">
      <c r="A163" s="311" t="n">
        <v>19.2</v>
      </c>
      <c r="B163" s="316" t="s">
        <v>597</v>
      </c>
      <c r="C163" s="311" t="s">
        <v>370</v>
      </c>
      <c r="D163" s="311"/>
      <c r="E163" s="317"/>
      <c r="F163" s="311"/>
      <c r="G163" s="311"/>
      <c r="H163" s="311"/>
      <c r="I163" s="311"/>
      <c r="J163" s="313"/>
      <c r="K163" s="314"/>
      <c r="L163" s="311"/>
      <c r="M163" s="310"/>
    </row>
    <row r="164" customFormat="false" ht="14.25" hidden="false" customHeight="false" outlineLevel="0" collapsed="false">
      <c r="A164" s="319" t="n">
        <v>20</v>
      </c>
      <c r="B164" s="312" t="s">
        <v>598</v>
      </c>
      <c r="C164" s="311"/>
      <c r="D164" s="330"/>
      <c r="E164" s="317"/>
      <c r="F164" s="311"/>
      <c r="G164" s="311"/>
      <c r="H164" s="311"/>
      <c r="I164" s="311"/>
      <c r="J164" s="313"/>
      <c r="K164" s="314"/>
      <c r="L164" s="311"/>
      <c r="M164" s="310"/>
    </row>
    <row r="165" customFormat="false" ht="33.75" hidden="false" customHeight="false" outlineLevel="0" collapsed="false">
      <c r="A165" s="311" t="n">
        <v>20.1</v>
      </c>
      <c r="B165" s="316" t="s">
        <v>599</v>
      </c>
      <c r="C165" s="311" t="s">
        <v>600</v>
      </c>
      <c r="D165" s="311"/>
      <c r="E165" s="317"/>
      <c r="F165" s="311"/>
      <c r="G165" s="311"/>
      <c r="H165" s="311"/>
      <c r="I165" s="311"/>
      <c r="J165" s="313"/>
      <c r="K165" s="314"/>
      <c r="L165" s="311"/>
      <c r="M165" s="310" t="s">
        <v>601</v>
      </c>
    </row>
    <row r="166" customFormat="false" ht="14.25" hidden="false" customHeight="false" outlineLevel="0" collapsed="false">
      <c r="A166" s="311" t="s">
        <v>602</v>
      </c>
      <c r="B166" s="316"/>
      <c r="C166" s="311"/>
      <c r="D166" s="311"/>
      <c r="E166" s="317"/>
      <c r="F166" s="311"/>
      <c r="G166" s="311"/>
      <c r="H166" s="311"/>
      <c r="I166" s="311"/>
      <c r="J166" s="313"/>
      <c r="K166" s="314"/>
      <c r="L166" s="311"/>
      <c r="M166" s="310"/>
    </row>
    <row r="167" customFormat="false" ht="14.25" hidden="false" customHeight="false" outlineLevel="0" collapsed="false">
      <c r="A167" s="311" t="s">
        <v>602</v>
      </c>
      <c r="B167" s="316"/>
      <c r="C167" s="311"/>
      <c r="D167" s="311"/>
      <c r="E167" s="317"/>
      <c r="F167" s="311"/>
      <c r="G167" s="311"/>
      <c r="H167" s="311"/>
      <c r="I167" s="311"/>
      <c r="J167" s="313"/>
      <c r="K167" s="314"/>
      <c r="L167" s="311"/>
      <c r="M167" s="310"/>
    </row>
    <row r="168" customFormat="false" ht="22.5" hidden="false" customHeight="false" outlineLevel="0" collapsed="false">
      <c r="A168" s="319" t="n">
        <v>21</v>
      </c>
      <c r="B168" s="312" t="s">
        <v>603</v>
      </c>
      <c r="C168" s="345"/>
      <c r="D168" s="312"/>
      <c r="E168" s="345"/>
      <c r="F168" s="312"/>
      <c r="G168" s="345"/>
      <c r="H168" s="312"/>
      <c r="I168" s="345"/>
      <c r="J168" s="312"/>
      <c r="K168" s="345"/>
      <c r="L168" s="312"/>
      <c r="M168" s="310" t="s">
        <v>604</v>
      </c>
    </row>
    <row r="169" customFormat="false" ht="14.25" hidden="false" customHeight="false" outlineLevel="0" collapsed="false">
      <c r="A169" s="311" t="s">
        <v>602</v>
      </c>
      <c r="B169" s="346"/>
      <c r="C169" s="346"/>
      <c r="D169" s="346"/>
      <c r="E169" s="346"/>
      <c r="F169" s="346"/>
      <c r="G169" s="346"/>
      <c r="H169" s="346"/>
      <c r="I169" s="346"/>
      <c r="J169" s="346"/>
      <c r="K169" s="346"/>
      <c r="L169" s="346"/>
      <c r="M169" s="310"/>
    </row>
    <row r="170" customFormat="false" ht="14.25" hidden="false" customHeight="false" outlineLevel="0" collapsed="false">
      <c r="A170" s="311" t="s">
        <v>602</v>
      </c>
      <c r="B170" s="346"/>
      <c r="C170" s="346"/>
      <c r="D170" s="346"/>
      <c r="E170" s="346"/>
      <c r="F170" s="346"/>
      <c r="G170" s="346"/>
      <c r="H170" s="346"/>
      <c r="I170" s="346"/>
      <c r="J170" s="346"/>
      <c r="K170" s="346"/>
      <c r="L170" s="346"/>
      <c r="M170" s="310"/>
    </row>
    <row r="171" customFormat="false" ht="14.25" hidden="false" customHeight="false" outlineLevel="0" collapsed="false">
      <c r="A171" s="311" t="s">
        <v>602</v>
      </c>
      <c r="B171" s="346"/>
      <c r="C171" s="346"/>
      <c r="D171" s="346"/>
      <c r="E171" s="346"/>
      <c r="F171" s="346"/>
      <c r="G171" s="346"/>
      <c r="H171" s="346"/>
      <c r="I171" s="346"/>
      <c r="J171" s="346"/>
      <c r="K171" s="346"/>
      <c r="L171" s="346"/>
      <c r="M171" s="310"/>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Windows User</cp:lastModifiedBy>
  <cp:lastPrinted>2021-11-26T02:53:30Z</cp:lastPrinted>
  <dcterms:modified xsi:type="dcterms:W3CDTF">2021-12-06T09:52:39Z</dcterms:modified>
  <cp:revision>0</cp:revision>
  <dc:subject/>
  <dc:title/>
</cp:coreProperties>
</file>