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4" activeTab="5"/>
  </bookViews>
  <sheets>
    <sheet name="Thôn" sheetId="1" state="hidden" r:id="rId2"/>
    <sheet name="Nguồn lực NTM 2021-2025" sheetId="2" state="hidden" r:id="rId3"/>
    <sheet name="Xã 2019" sheetId="3" state="hidden" r:id="rId4"/>
    <sheet name="8.2020" sheetId="4" state="hidden" r:id="rId5"/>
    <sheet name="Lộ trình Huyện NTM" sheetId="5" state="visible" r:id="rId6"/>
    <sheet name="Lộ trình xã" sheetId="6" state="visible" r:id="rId7"/>
    <sheet name="Kết quả thôn 25.11.2021" sheetId="7" state="visible" r:id="rId8"/>
    <sheet name="Thôn 2022" sheetId="8" state="visible" r:id="rId9"/>
    <sheet name="Thôn 2023" sheetId="9" state="visible" r:id="rId10"/>
    <sheet name="Thôn 2024" sheetId="10" state="visible" r:id="rId11"/>
    <sheet name="Xã" sheetId="11" state="hidden" r:id="rId12"/>
    <sheet name="Thôn 2019" sheetId="12" state="hidden" r:id="rId13"/>
    <sheet name="Đầu tư giao thông xã" sheetId="13" state="hidden" r:id="rId14"/>
    <sheet name="Tổng hợp nguồn kinh phí" sheetId="14" state="hidden" r:id="rId15"/>
    <sheet name="DM du an 252" sheetId="15" state="hidden" r:id="rId16"/>
    <sheet name="DM du an 358" sheetId="16" state="hidden" r:id="rId17"/>
  </sheets>
  <definedNames>
    <definedName function="false" hidden="false" localSheetId="12" name="_xlnm.Print_Area" vbProcedure="false">'Đầu tư giao thông xã'!$A$1:$G$11</definedName>
    <definedName function="false" hidden="false" localSheetId="12" name="_xlnm.Print_Titles" vbProcedure="false">'Đầu tư giao thông xã'!$3:$4</definedName>
    <definedName function="false" hidden="false" localSheetId="6" name="_xlnm.Print_Area" vbProcedure="false">'Kết quả thôn 25.11.2021'!$A$1:$S$31</definedName>
    <definedName function="false" hidden="false" localSheetId="6" name="_xlnm.Print_Titles" vbProcedure="false">'Kết quả thôn 25.11.2021'!$3:$4</definedName>
    <definedName function="false" hidden="false" localSheetId="4" name="_xlnm.Print_Area" vbProcedure="false">'Lộ trình Huyện NTM'!$A$1:$J$18</definedName>
    <definedName function="false" hidden="false" localSheetId="4" name="_xlnm.Print_Titles" vbProcedure="false">'Lộ trình Huyện NTM'!$3:$3</definedName>
    <definedName function="false" hidden="false" localSheetId="5" name="_xlnm.Print_Area" vbProcedure="false">'Lộ trình xã'!$A$1:$V$18</definedName>
    <definedName function="false" hidden="false" localSheetId="0" name="_xlnm.Print_Area" vbProcedure="false">Thôn!$A$1:$ED$45</definedName>
    <definedName function="false" hidden="false" localSheetId="0" name="_xlnm.Print_Titles" vbProcedure="false">Thôn!$3:$5</definedName>
    <definedName function="false" hidden="false" localSheetId="7" name="_xlnm.Print_Area" vbProcedure="false">'Thôn 2022'!$A$1:$T$31</definedName>
    <definedName function="false" hidden="false" localSheetId="7" name="_xlnm.Print_Titles" vbProcedure="false">'Thôn 2022'!$3:$4</definedName>
    <definedName function="false" hidden="false" localSheetId="8" name="_xlnm.Print_Area" vbProcedure="false">'Thôn 2023'!$A$1:$T$31</definedName>
    <definedName function="false" hidden="false" localSheetId="8" name="_xlnm.Print_Titles" vbProcedure="false">'Thôn 2023'!$3:$4</definedName>
    <definedName function="false" hidden="false" localSheetId="9" name="_xlnm.Print_Area" vbProcedure="false">'Thôn 2024'!$A$1:$T$31</definedName>
    <definedName function="false" hidden="false" localSheetId="9" name="_xlnm.Print_Titles" vbProcedure="false">'Thôn 2024'!$3:$4</definedName>
    <definedName function="false" hidden="false" localSheetId="13" name="_xlnm.Print_Area" vbProcedure="false">'Tổng hợp nguồn kinh phí'!$A$1:$U$43</definedName>
    <definedName function="false" hidden="false" localSheetId="13" name="_xlnm.Print_Titles" vbProcedure="false">'Tổng hợp nguồn kinh phí'!$3:$5</definedName>
    <definedName function="false" hidden="false" localSheetId="10" name="_xlnm.Print_Area" vbProcedure="false">Xã!$A$1:$T$75</definedName>
    <definedName function="false" hidden="false" localSheetId="10" name="_xlnm.Print_Titles" vbProcedure="false">Xã!$3:$5</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b val="true"/>
            <sz val="9"/>
            <color rgb="FF000000"/>
            <rFont val="Tahoma"/>
            <family val="2"/>
          </rPr>
          <t xml:space="preserve">Asus:
</t>
        </r>
        <r>
          <rPr>
            <sz val="9"/>
            <color rgb="FF000000"/>
            <rFont val="Tahoma"/>
            <family val="2"/>
          </rPr>
          <t xml:space="preserve">Tuyến đường từ sau nhà máy mủ cao su Sa Thầy (thôn 3 Ia Đal) đi Làng thanh niên tổng chiều dài 17,5 km, trong đó 1,5 km thuộc xã Ia Đal. Kế hoạch đầu tư 6,5 km be tông (1,7 tỷ/km), còn lại là cấp phối đồi (0,3 tỷ/km)</t>
        </r>
      </text>
      <mc:AlternateContent>
        <mc:Choice Requires="v2">
          <commentPr autoFill="true" autoScale="false" colHidden="false" locked="false" rowHidden="false" textHAlign="justify" textVAlign="top">
            <anchor moveWithCells="false" sizeWithCells="false">
              <xdr:from>
                <xdr:col>9</xdr:col>
                <xdr:colOff>13</xdr:colOff>
                <xdr:row>10</xdr:row>
                <xdr:rowOff>62</xdr:rowOff>
              </xdr:from>
              <xdr:to>
                <xdr:col>14</xdr:col>
                <xdr:colOff>24</xdr:colOff>
                <xdr:row>12</xdr:row>
                <xdr:rowOff>23</xdr:rowOff>
              </xdr:to>
            </anchor>
          </commentPr>
        </mc:Choice>
        <mc:Fallback/>
      </mc:AlternateContent>
    </comment>
    <comment ref="U12" authorId="0">
      <text>
        <r>
          <rPr>
            <b val="true"/>
            <sz val="9"/>
            <color rgb="FF000000"/>
            <rFont val="Tahoma"/>
            <family val="2"/>
          </rPr>
          <t xml:space="preserve">Asus:
</t>
        </r>
        <r>
          <rPr>
            <sz val="9"/>
            <color rgb="FF000000"/>
            <rFont val="Tahoma"/>
            <family val="2"/>
          </rPr>
          <t xml:space="preserve">Phục vụ PT KTXH</t>
        </r>
      </text>
      <mc:AlternateContent>
        <mc:Choice Requires="v2">
          <commentPr autoFill="true" autoScale="false" colHidden="true" locked="false" rowHidden="false" textHAlign="justify" textVAlign="top">
            <anchor moveWithCells="false" sizeWithCells="false">
              <xdr:from>
                <xdr:col>24</xdr:col>
                <xdr:colOff>41</xdr:colOff>
                <xdr:row>10</xdr:row>
                <xdr:rowOff>62</xdr:rowOff>
              </xdr:from>
              <xdr:to>
                <xdr:col>25</xdr:col>
                <xdr:colOff>54</xdr:colOff>
                <xdr:row>12</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Tahoma"/>
            <family val="2"/>
          </rPr>
          <t xml:space="preserve">Asus:
</t>
        </r>
        <r>
          <rPr>
            <sz val="9"/>
            <color rgb="FF000000"/>
            <rFont val="Tahoma"/>
            <family val="2"/>
          </rPr>
          <t xml:space="preserve">Xã Ia Dom đề xuất, đạt 100%</t>
        </r>
      </text>
      <mc:AlternateContent>
        <mc:Choice Requires="v2">
          <commentPr autoFill="true" autoScale="false" colHidden="false" locked="false" rowHidden="false" textHAlign="justify" textVAlign="top">
            <anchor moveWithCells="false" sizeWithCells="false">
              <xdr:from>
                <xdr:col>6</xdr:col>
                <xdr:colOff>16</xdr:colOff>
                <xdr:row>6</xdr:row>
                <xdr:rowOff>13</xdr:rowOff>
              </xdr:from>
              <xdr:to>
                <xdr:col>8</xdr:col>
                <xdr:colOff>0</xdr:colOff>
                <xdr:row>11</xdr:row>
                <xdr:rowOff>5</xdr:rowOff>
              </xdr:to>
            </anchor>
          </commentPr>
        </mc:Choice>
        <mc:Fallback/>
      </mc:AlternateContent>
    </comment>
  </commentList>
</comments>
</file>

<file path=xl/sharedStrings.xml><?xml version="1.0" encoding="utf-8"?>
<sst xmlns="http://schemas.openxmlformats.org/spreadsheetml/2006/main" count="4980" uniqueCount="518">
  <si>
    <t xml:space="preserve">BIỂU 01: HIỆN TRẠNG NÔNG THÔN MỚI TRÊN ĐỊA BÀN CÁC THÔN</t>
  </si>
  <si>
    <t xml:space="preserve">(Kèm theo Kế hoạch số    /KH-UBND ngày    tháng     năm 2020 của Ủy ban nhân dân huyện Ia H'Drai)</t>
  </si>
  <si>
    <t xml:space="preserve">TT</t>
  </si>
  <si>
    <t xml:space="preserve">Tên tiêu chí</t>
  </si>
  <si>
    <t xml:space="preserve">Nội dung tiêu chí</t>
  </si>
  <si>
    <t xml:space="preserve">Chỉ tiêu</t>
  </si>
  <si>
    <t xml:space="preserve">Mức độ đạt chuẩn </t>
  </si>
  <si>
    <t xml:space="preserve">Xã Ia Dom</t>
  </si>
  <si>
    <t xml:space="preserve">Xã Ia Đal</t>
  </si>
  <si>
    <t xml:space="preserve">Xã Ia Tơi</t>
  </si>
  <si>
    <t xml:space="preserve">Tổng nhu cầu kinh phí toàn huyện để các thôn đạt chuẩn
(triệu đồng)</t>
  </si>
  <si>
    <t xml:space="preserve">Thôn 1</t>
  </si>
  <si>
    <t xml:space="preserve">Thôn 2</t>
  </si>
  <si>
    <t xml:space="preserve">Thôn 3</t>
  </si>
  <si>
    <t xml:space="preserve">Thôn 4</t>
  </si>
  <si>
    <t xml:space="preserve">Thôn Ia Muung</t>
  </si>
  <si>
    <t xml:space="preserve">Tổng nhu cầu kinh phí của xã để các thôn đạt chuẩn
(triệu đồng)</t>
  </si>
  <si>
    <t xml:space="preserve">Thôn 5</t>
  </si>
  <si>
    <t xml:space="preserve">Thôn 6</t>
  </si>
  <si>
    <t xml:space="preserve">Thôn 7</t>
  </si>
  <si>
    <t xml:space="preserve">Thôn 8</t>
  </si>
  <si>
    <t xml:space="preserve">Thôn Ia Đal</t>
  </si>
  <si>
    <t xml:space="preserve">Thôn Ia Der</t>
  </si>
  <si>
    <t xml:space="preserve">Thôn Chư Hem</t>
  </si>
  <si>
    <t xml:space="preserve">Thôn 9</t>
  </si>
  <si>
    <t xml:space="preserve">thôn Ia Dơr</t>
  </si>
  <si>
    <t xml:space="preserve">Kết quả so với bộ tiêu chí NTM</t>
  </si>
  <si>
    <t xml:space="preserve">Tổng khối lượng</t>
  </si>
  <si>
    <t xml:space="preserve">Kết quả thực hiện</t>
  </si>
  <si>
    <t xml:space="preserve">Mức đạt chuẩn</t>
  </si>
  <si>
    <t xml:space="preserve">Giải pháp để đạt chuẩn</t>
  </si>
  <si>
    <t xml:space="preserve">Nhu cầu kinh phí để đạt chuẩn
(triệu đồng)</t>
  </si>
  <si>
    <t xml:space="preserve">Giao thông</t>
  </si>
  <si>
    <t xml:space="preserve">1.1. Đường trục thôn, làng và đường liên thôn, làng ít nhất được cứng hóa, đảm bảo ô tô đi lại thuận tiện quanh năm (B)</t>
  </si>
  <si>
    <t xml:space="preserve">%</t>
  </si>
  <si>
    <t xml:space="preserve">Đạt</t>
  </si>
  <si>
    <t xml:space="preserve">Chưa đạt</t>
  </si>
  <si>
    <t xml:space="preserve">Cứng hóa 10 km</t>
  </si>
  <si>
    <t xml:space="preserve">chưa đạt</t>
  </si>
  <si>
    <t xml:space="preserve">đạt</t>
  </si>
  <si>
    <t xml:space="preserve">cứng hóa 1,7 km</t>
  </si>
  <si>
    <t xml:space="preserve">cứng hóa 1,5</t>
  </si>
  <si>
    <t xml:space="preserve">Cứng hóa 1,5 km</t>
  </si>
  <si>
    <t xml:space="preserve">Cứng hóa 2,5 km</t>
  </si>
  <si>
    <t xml:space="preserve">Cứng hóa 1 km</t>
  </si>
  <si>
    <t xml:space="preserve">Triển khai dự án ADB</t>
  </si>
  <si>
    <t xml:space="preserve">triển khai dự án ADB</t>
  </si>
  <si>
    <t xml:space="preserve">1.2. Đường ngõ, xóm sạch và không lầy lội vào mùa mưa. (D)</t>
  </si>
  <si>
    <t xml:space="preserve">100% (50% được cứng hóa)</t>
  </si>
  <si>
    <t xml:space="preserve">Cứng hóa 0,5 km</t>
  </si>
  <si>
    <t xml:space="preserve">Cứng hóa 2 km</t>
  </si>
  <si>
    <t xml:space="preserve">cứng hóa 1</t>
  </si>
  <si>
    <t xml:space="preserve">cứng hóa 2,1 Km    </t>
  </si>
  <si>
    <t xml:space="preserve">cứng hóa 2,15 km </t>
  </si>
  <si>
    <t xml:space="preserve">cứng hóa 10 km</t>
  </si>
  <si>
    <t xml:space="preserve">1.3. Đường trục chính nội đồng đảm bảo vận chuyển hàng hóa thuận tiện quanh năm (D)</t>
  </si>
  <si>
    <t xml:space="preserve">≥50%</t>
  </si>
  <si>
    <t xml:space="preserve">Cứng hóa 4,5 km</t>
  </si>
  <si>
    <t xml:space="preserve">Cứng hóa 4,2 km</t>
  </si>
  <si>
    <t xml:space="preserve">Cứng hóa 4 km</t>
  </si>
  <si>
    <t xml:space="preserve">Cứng hóa 02 km</t>
  </si>
  <si>
    <t xml:space="preserve">Cứng hóa 01 km</t>
  </si>
  <si>
    <t xml:space="preserve">cứng hóa 5 km</t>
  </si>
  <si>
    <t xml:space="preserve">Chưa đạt </t>
  </si>
  <si>
    <t xml:space="preserve">cứng hóa 0,5km</t>
  </si>
  <si>
    <t xml:space="preserve">cứng hóa 0,7 km </t>
  </si>
  <si>
    <t xml:space="preserve">cứng hóa 2,87 km </t>
  </si>
  <si>
    <t xml:space="preserve">cứng hóa 2,5 km</t>
  </si>
  <si>
    <t xml:space="preserve">Thủy lợi</t>
  </si>
  <si>
    <t xml:space="preserve">2.1. Tỷ lệ diện tích đất sản xuất nông nghiệp được tưới và tiêu nước chủ động đạt từ 80% trở lên </t>
  </si>
  <si>
    <t xml:space="preserve">2.2. Đảm bảo đủ điều kiện đáp ứng yêu cầu dân sinh và theo quy định về phòng chống thiên tai tại chỗ</t>
  </si>
  <si>
    <t xml:space="preserve">Điện</t>
  </si>
  <si>
    <t xml:space="preserve">3.1. Hệ thống điện đạt chuẩn</t>
  </si>
  <si>
    <t xml:space="preserve">3.2. Tỷ lệ hộ sử dụng điện thường xuyên, an toàn từ các nguồn</t>
  </si>
  <si>
    <t xml:space="preserve">≥ 98</t>
  </si>
  <si>
    <t xml:space="preserve">Đầu tư 07 km đường hạ áp và 03 Trạm biến áp</t>
  </si>
  <si>
    <t xml:space="preserve">Đầu tư 01 km đường hạ áp và 01 Trạm biến áp</t>
  </si>
  <si>
    <t xml:space="preserve">kéo dây hạ thế 1300m</t>
  </si>
  <si>
    <t xml:space="preserve">kéo dây hạ thế 450</t>
  </si>
  <si>
    <t xml:space="preserve">kéo điện lưới quốc gia 1,5km</t>
  </si>
  <si>
    <t xml:space="preserve">kéo dây hạ thề 1,4km</t>
  </si>
  <si>
    <t xml:space="preserve">Đat</t>
  </si>
  <si>
    <t xml:space="preserve">Hoàn thiện hệ thống điện lưới</t>
  </si>
  <si>
    <t xml:space="preserve">Cơ sở vật chất văn hóa</t>
  </si>
  <si>
    <r>
      <rPr>
        <sz val="10"/>
        <color rgb="FFFF0000"/>
        <rFont val="Times New Roman"/>
        <family val="1"/>
      </rPr>
      <t xml:space="preserve">Thôn, làng có nhà văn hóa hoặc nơi sinh hoạt văn hóa, thể thao phục vụ cộng đồng</t>
    </r>
    <r>
      <rPr>
        <vertAlign val="superscript"/>
        <sz val="10"/>
        <color rgb="FFFF0000"/>
        <rFont val="Times New Roman"/>
        <family val="1"/>
      </rPr>
      <t xml:space="preserve">.</t>
    </r>
  </si>
  <si>
    <t xml:space="preserve">Thông tin và Truyền thông</t>
  </si>
  <si>
    <t xml:space="preserve">Thôn có hệ thống loa truyền thanh được kết nối với  đài truyền thanh xã đang sử dụng tốt.</t>
  </si>
  <si>
    <t xml:space="preserve">Nhà ở dân cư</t>
  </si>
  <si>
    <t xml:space="preserve">6.1. Nhà tạm, dột nát</t>
  </si>
  <si>
    <t xml:space="preserve">Có</t>
  </si>
  <si>
    <t xml:space="preserve">Hỗ trợ vay xây dựng 35 căn nhà</t>
  </si>
  <si>
    <t xml:space="preserve">Hỗ trợ vay xây dựng 44 căn nhà</t>
  </si>
  <si>
    <t xml:space="preserve">Hỗ trợ vay xây dựng 38 căn nhà</t>
  </si>
  <si>
    <t xml:space="preserve">hỗ trợ 25 hộ nhà ở tạm</t>
  </si>
  <si>
    <t xml:space="preserve">Hỗ trợ 29 nhà ở tạm</t>
  </si>
  <si>
    <t xml:space="preserve">Hỗ trợ 45 hộ nhà ở tạm</t>
  </si>
  <si>
    <t xml:space="preserve">Hỗ trợ 15 hộ nhà ở tạm</t>
  </si>
  <si>
    <t xml:space="preserve">Hỗ trợ 13 hộ nhà ở tạm</t>
  </si>
  <si>
    <t xml:space="preserve">Hỗ trợ 11 hộ nhà ở tạm</t>
  </si>
  <si>
    <t xml:space="preserve">Hỗ trợ 14 hộ nhà ở tạm</t>
  </si>
  <si>
    <t xml:space="preserve">Hỗ trợ 16 hộ nhà ở tạm</t>
  </si>
  <si>
    <t xml:space="preserve">Hỗ trợ 12 hộ nhà ở tạm</t>
  </si>
  <si>
    <t xml:space="preserve">có</t>
  </si>
  <si>
    <t xml:space="preserve">Hỗ trợ vay xây dựng 15 căn nhà</t>
  </si>
  <si>
    <t xml:space="preserve">6.2. Tỷ lệ hộ có nhà ở đạt tiêu chuẩn theo quy định</t>
  </si>
  <si>
    <t xml:space="preserve">≥ 75</t>
  </si>
  <si>
    <t xml:space="preserve">Hỗ trợ vay nâng cấp 29 căn nhà</t>
  </si>
  <si>
    <t xml:space="preserve">Hỗ trợ vay nâng cấp 44 căn nhà</t>
  </si>
  <si>
    <t xml:space="preserve">Hỗ trợ vay nâng cấp 38 căn nhà</t>
  </si>
  <si>
    <t xml:space="preserve">Hỗ trợ vay nâng cấp 14 căn nhà</t>
  </si>
  <si>
    <t xml:space="preserve">hỗ trợ 14 hộ vay nâng cấp sửa chữa nhà ở</t>
  </si>
  <si>
    <t xml:space="preserve">hỗ trợ 12 hộ vay nâng cấp sửa chữa nhà ở</t>
  </si>
  <si>
    <t xml:space="preserve">hỗ trợ 29 hộ vay nâng cấp sửa chữa nhà ở</t>
  </si>
  <si>
    <t xml:space="preserve">hỗ trợ vay nâng cấp cải tạo 8 hộ</t>
  </si>
  <si>
    <t xml:space="preserve">hỗ trợ vay nâng cấp cải tạo 6 hộ</t>
  </si>
  <si>
    <t xml:space="preserve">hỗ trợ vay  nâng cấp cải tạo 4 hộ</t>
  </si>
  <si>
    <t xml:space="preserve">Hỗ trợ vay nâng cấp 47căn nhà</t>
  </si>
  <si>
    <t xml:space="preserve">Thu nhập</t>
  </si>
  <si>
    <t xml:space="preserve">Thu nhập bình quân đầu người (triệu đồng/người)</t>
  </si>
  <si>
    <t xml:space="preserve">Tr.đ</t>
  </si>
  <si>
    <t xml:space="preserve">- Năm 2019: tăng tối thiểu 1,6 lần so với năm 2015.</t>
  </si>
  <si>
    <t xml:space="preserve">Chưa Đạt</t>
  </si>
  <si>
    <t xml:space="preserve">- Năm 2020: xã Ia Dom, Ia Đal ≥ 35; xã Ia Tơi: ≥38</t>
  </si>
  <si>
    <t xml:space="preserve">Hỗ trợ doanh nghiệp triển khai các dự án thu hút đầu tư lĩnh vực nông lâm nghiêp</t>
  </si>
  <si>
    <t xml:space="preserve">Triển khai các dự án thu hút đầu tư </t>
  </si>
  <si>
    <t xml:space="preserve">Triển khai các dự án hỗ trợ PT sản xuất, giao khoán rừng.</t>
  </si>
  <si>
    <t xml:space="preserve">8</t>
  </si>
  <si>
    <t xml:space="preserve">Hộ nghèo</t>
  </si>
  <si>
    <t xml:space="preserve">Tỷ lệ hộ nghèo đa chiều giai đoạn 2016-2020</t>
  </si>
  <si>
    <t xml:space="preserve">≤ 7%</t>
  </si>
  <si>
    <t xml:space="preserve">9</t>
  </si>
  <si>
    <t xml:space="preserve">Lao động có việc làm</t>
  </si>
  <si>
    <t xml:space="preserve">Tỷ lệ người có việc làm trên dân số trong độ tuổi lao động có khả năng tham gia lao động</t>
  </si>
  <si>
    <t xml:space="preserve">≥ 90%</t>
  </si>
  <si>
    <t xml:space="preserve">10</t>
  </si>
  <si>
    <t xml:space="preserve">Tổ chức sản xuất</t>
  </si>
  <si>
    <t xml:space="preserve">Trên địa bàn thôn có ít nhất 01 mô hình/dư án sản xuất kinh doanh tập trung hiệu quả, gắn với liên kết vùng nguyên liệu của thôn theo định hướng của Chương trình mỗi xã một sản phẩm hoặc mô hình phát triển du lịch cộng đồng.</t>
  </si>
  <si>
    <t xml:space="preserve">Triển khai 01 dự án sản xuất kinh doanh tập trung</t>
  </si>
  <si>
    <t xml:space="preserve">Tiếp tục triển khai dự án nuôi gà dược liệu</t>
  </si>
  <si>
    <t xml:space="preserve">11</t>
  </si>
  <si>
    <t xml:space="preserve">Giáo dục và Đào tạo</t>
  </si>
  <si>
    <t xml:space="preserve">11.1. 100% trẻ 6 tuổi được vào lớp 1; tỷ lệ học đúng độ tuổi đạt từ 90% trở lên; 100% trẻ hoàn thành chương trình tiểu học và tiếp tục học Trung học cơ sở</t>
  </si>
  <si>
    <t xml:space="preserve">11.2. Tỷ lệ học sinh tốt nghiệp trung học cơ sở được tiếp tục học trung học (phổ thông, bổ túc, trung cấp).</t>
  </si>
  <si>
    <t xml:space="preserve">≥ 70</t>
  </si>
  <si>
    <t xml:space="preserve">11.3. Tỷ lệ lao động có việc làm qua đào tạo</t>
  </si>
  <si>
    <t xml:space="preserve">≥ 25%</t>
  </si>
  <si>
    <t xml:space="preserve">12</t>
  </si>
  <si>
    <t xml:space="preserve">Y tế</t>
  </si>
  <si>
    <t xml:space="preserve">12.1. Tỷ lệ người dân tham gia bảo hiểm y tế</t>
  </si>
  <si>
    <t xml:space="preserve">≥ 85%</t>
  </si>
  <si>
    <t xml:space="preserve">12.2. Tỷ lệ trẻ em dưới 5 tuổi bị suy dinh dưỡng thể thấp còi (chiều cao theo tuổi)</t>
  </si>
  <si>
    <t xml:space="preserve">≤ 35</t>
  </si>
  <si>
    <t xml:space="preserve">13</t>
  </si>
  <si>
    <t xml:space="preserve">Văn hóa</t>
  </si>
  <si>
    <t xml:space="preserve">Thôn, làng đạt tiêu chuẩn văn hóa theo quy định</t>
  </si>
  <si>
    <t xml:space="preserve">Vận động, hoàn thiện thủ tục</t>
  </si>
  <si>
    <t xml:space="preserve">Vận động hoàn thiện thủ tục</t>
  </si>
  <si>
    <t xml:space="preserve">14</t>
  </si>
  <si>
    <t xml:space="preserve">Môi trường và an toàn thực phẩm</t>
  </si>
  <si>
    <t xml:space="preserve">14.1. Tỷ lệ hộ được sử dụng nước hợp vệ sinh theo quy định</t>
  </si>
  <si>
    <t xml:space="preserve">≥95%</t>
  </si>
  <si>
    <t xml:space="preserve">Đầu tư 01 công trình cấp nước tập trung </t>
  </si>
  <si>
    <t xml:space="preserve">14.2. Tỷ lệ cơ sở sản xuất - kinh doanh, nuôi trồng thủy sản, làng nghề đảm bảo quy định về bảo vệ môi trường.</t>
  </si>
  <si>
    <t xml:space="preserve">100%</t>
  </si>
  <si>
    <t xml:space="preserve">Vận động</t>
  </si>
  <si>
    <t xml:space="preserve">vận động </t>
  </si>
  <si>
    <t xml:space="preserve">14.3. Xây dựng cảnh quan, môi trường xanh - sạch - đẹp, an toàn</t>
  </si>
  <si>
    <t xml:space="preserve">Vận động nhân dân tập trung xây dựng cảnh quan khu dân cư</t>
  </si>
  <si>
    <t xml:space="preserve">14.4. Mai táng phù hợp với quy định và theo quy hoạch</t>
  </si>
  <si>
    <t xml:space="preserve">14.5. Chất thải rắn trên địa bàn và nước thải khu dân cư tập trung, cơ sở sản xuất - kinh doanh được thu gom, xử lý theo quy định</t>
  </si>
  <si>
    <t xml:space="preserve">Đầu tư công trình xử lý chất thải</t>
  </si>
  <si>
    <t xml:space="preserve">Vận động nhân dân thu gom chất thải, xử lý theo quy định</t>
  </si>
  <si>
    <t xml:space="preserve">14.6. Tỷ lệ hộ có nhà tiêu, nhà tắm, bể chứa nước sinh hoạt hợp vệ sinh và đảm bảo 3 sạch</t>
  </si>
  <si>
    <t xml:space="preserve">≥ 60%</t>
  </si>
  <si>
    <t xml:space="preserve">Hỗ trợ  xây nhà tiêu hơp vệ sinh </t>
  </si>
  <si>
    <t xml:space="preserve">Hỗ trợ xây dựng nhà vệ sinh</t>
  </si>
  <si>
    <t xml:space="preserve">14.7. Tỷ lệ hộ chăn nuôi có chuồng trại chăn nuôi đảm bảo vệ sinh môi trường.</t>
  </si>
  <si>
    <t xml:space="preserve">≥ 50%</t>
  </si>
  <si>
    <t xml:space="preserve">Hỗ trợ xây chuồng trại</t>
  </si>
  <si>
    <t xml:space="preserve">Hỗ trợ chuồng trại hợp vệ sinh</t>
  </si>
  <si>
    <t xml:space="preserve">Hỗ trợ xây dựng chuồng trại</t>
  </si>
  <si>
    <t xml:space="preserve">14.8. Tỷ lệ hộ gia đình và cơ sở sản xuất, kinh doanh thực phẩm tuân thủ các quy định về đảm bảo an toàn thực phẩm.</t>
  </si>
  <si>
    <t xml:space="preserve">14.9. 100% hộ gia đình trên địa bàn thôn ký cam kết không gây ô nhiễm môi trường, không vứt bừa bãi xác động vận chết ra đường.</t>
  </si>
  <si>
    <t xml:space="preserve">14.10. Định kỳ tối thiểu 01 lần/tháng có tổ chức dọn vệ sinh chung toàn thôn, hoặc tại khác điểm dân cư tập trung.</t>
  </si>
  <si>
    <t xml:space="preserve">15</t>
  </si>
  <si>
    <t xml:space="preserve">Hệ thống chính trị và tiếp cận pháp luật</t>
  </si>
  <si>
    <t xml:space="preserve">15.1. Có đủ các tổ chức trong thôn theo quy định</t>
  </si>
  <si>
    <t xml:space="preserve">15.2. Chi bộ thôn đạt tiêu chuẩn "trong sạch, vững mạnh"</t>
  </si>
  <si>
    <t xml:space="preserve">Hướng dẫn</t>
  </si>
  <si>
    <t xml:space="preserve">15.3. Các tổ chức đoàn thể của thôn đạt loại khá trở lên</t>
  </si>
  <si>
    <t xml:space="preserve">15.4. Có hương ước, quy ước được xây dựng và công nhận theo quy định tại Chương II quyết định số 22/2018/QĐ-TTg ngày 08/5/2018 của Thủ tướng Chính phủ; tối thiểu từ 95% người dân trong thôn  cam kết thực hiện hương ước, quy ước  của cộng đồng; có tinh thần đoàn kết, tương trợ giúp đỡ lẫn nhau trong cộng đồng.</t>
  </si>
  <si>
    <t xml:space="preserve">15.5. Đảm bảo bình đẳng giới và phòng chống bạo lực gia đình; bảo vệ và hỗ trợ những người dễ bị tổn thương trong các lĩnh vực của gia đình và đời sống xã hội</t>
  </si>
  <si>
    <t xml:space="preserve">15.6. Có kế hoạch thực hiện từng tiêu chí hàng năm và cả giai đoạn được UBND xã xác nhận.</t>
  </si>
  <si>
    <t xml:space="preserve">16</t>
  </si>
  <si>
    <t xml:space="preserve">Quốc phòng và An ninh</t>
  </si>
  <si>
    <t xml:space="preserve">16.1. Hoàn thành các chỉ tiêu quốc phòng</t>
  </si>
  <si>
    <t xml:space="preserve">16.2. Thôn đạt chuẩn an toàn về an ninh, trật tự xã hội và đảm bảo bình yên: không có khiếu kiện đông người kéo dài; không để xảy ra trọng án; tội phạm và tệ nạn xã hội (ma túy, trộm cắp, cờ bạc, nghiện hút) được kiềm chế, giảm liên tục so với các năm trước.</t>
  </si>
  <si>
    <t xml:space="preserve">Tổng cộng</t>
  </si>
  <si>
    <t xml:space="preserve">BIỂU 04: DỰ KIẾN TỔNG HỢP NGUỒN LỰC HUY ĐỘNG THỰC HIỆN ĐỀ ÁN HỖ TRỢ THÔN ĐOẠN 2021-2025 TRÊN ĐỊA BÀN HUYỆN IA H'DRAI</t>
  </si>
  <si>
    <t xml:space="preserve">(Kèm theo Báo cáo số     /BC-UBND ngày     tháng    năm 2020 của Ủy ban nhân dân huyện Ia H'Drai)</t>
  </si>
  <si>
    <t xml:space="preserve">Triệu đồng</t>
  </si>
  <si>
    <t xml:space="preserve">Nguồn vốn bố trí, huy động</t>
  </si>
  <si>
    <t xml:space="preserve">Giai đoạn 2016-2020</t>
  </si>
  <si>
    <t xml:space="preserve">Dự kiến nhu cầu 2021-2025</t>
  </si>
  <si>
    <t xml:space="preserve">Tổng số</t>
  </si>
  <si>
    <t xml:space="preserve">Dự kiến 2020</t>
  </si>
  <si>
    <t xml:space="preserve">TỔNG NGUỒN VỐN HUY ĐỘNG</t>
  </si>
  <si>
    <t xml:space="preserve">I</t>
  </si>
  <si>
    <t xml:space="preserve">Ngân sách Nhà nước</t>
  </si>
  <si>
    <t xml:space="preserve">Ngân sách Trung ương thuộc các chương trình MTQGG</t>
  </si>
  <si>
    <t xml:space="preserve">1.1</t>
  </si>
  <si>
    <t xml:space="preserve">Vốn đầu tư phát triển</t>
  </si>
  <si>
    <t xml:space="preserve">-</t>
  </si>
  <si>
    <t xml:space="preserve">Vốn bố trí trực tiếp Chương trình NTM</t>
  </si>
  <si>
    <t xml:space="preserve">Vốn lồng ghép (Chương trình giảm nghèo bền vững vốn 135 và vốn 30a)</t>
  </si>
  <si>
    <t xml:space="preserve">1.2</t>
  </si>
  <si>
    <t xml:space="preserve">Vốn sự nghiệp</t>
  </si>
  <si>
    <t xml:space="preserve">Ngân sách Trung ương (Nguồn chương trình mục tiêu phát triển kinh tế xã hội các vùng và vốn trái phiếu chỉnh phủ)</t>
  </si>
  <si>
    <t xml:space="preserve">+</t>
  </si>
  <si>
    <t xml:space="preserve">Ngân sách Trung ương (Nguồn chương trình mục tiêu phát triển kinh tế xã hội các vùng)</t>
  </si>
  <si>
    <t xml:space="preserve">Vốn Trái phiếu chính phủ (Dự án kiên cố hóa trường lớp học mầm non, tiểu học trên địa bàn huyện Ia H'Drai)</t>
  </si>
  <si>
    <t xml:space="preserve">Ngân sách địa phương (NS tỉnh)</t>
  </si>
  <si>
    <t xml:space="preserve">Vốn lồng ghép (phân cấp, hỗ trợ có mục tiêu,...(Điểm dân cư 64))</t>
  </si>
  <si>
    <t xml:space="preserve">Các nguồn vốn ngân huyện</t>
  </si>
  <si>
    <t xml:space="preserve">Các nguồn vốn phân cấp và vốn khác của huyện</t>
  </si>
  <si>
    <t xml:space="preserve">Các dự án khai thác quỹ đất</t>
  </si>
  <si>
    <t xml:space="preserve">Ngân sách cấp xã</t>
  </si>
  <si>
    <t xml:space="preserve">5.1</t>
  </si>
  <si>
    <t xml:space="preserve">Vốn lồng ghép (phân cấp, hỗ trợ có mục tiêu,...)</t>
  </si>
  <si>
    <t xml:space="preserve">5.2</t>
  </si>
  <si>
    <t xml:space="preserve">II</t>
  </si>
  <si>
    <t xml:space="preserve">Vốn tín dụng</t>
  </si>
  <si>
    <t xml:space="preserve">III</t>
  </si>
  <si>
    <t xml:space="preserve">Vốn doanh nghiệp, hợp tác xã</t>
  </si>
  <si>
    <t xml:space="preserve">Ia Đal</t>
  </si>
  <si>
    <t xml:space="preserve">Ia Dom</t>
  </si>
  <si>
    <t xml:space="preserve">Ia Tơi</t>
  </si>
  <si>
    <t xml:space="preserve">IV</t>
  </si>
  <si>
    <t xml:space="preserve">Vốn huy động từ cộng đồng dân cư</t>
  </si>
  <si>
    <t xml:space="preserve">Quy đổi từ hiến đất, hiện vật</t>
  </si>
  <si>
    <t xml:space="preserve">Quy đổi từ ngày công lao động</t>
  </si>
  <si>
    <t xml:space="preserve">Góp bằng tiền mặt</t>
  </si>
  <si>
    <t xml:space="preserve">B</t>
  </si>
  <si>
    <t xml:space="preserve">NỢ ĐỌNG XÂY DỰNG CƠ BẢN</t>
  </si>
  <si>
    <t xml:space="preserve">Nguồn ngân sách Trung ương</t>
  </si>
  <si>
    <t xml:space="preserve">Nguồn ngân sách địa phương </t>
  </si>
  <si>
    <t xml:space="preserve">BIỂU 01: BẢNG TỔNG HỢP KẾT QUẢ THỰC HIỆN BỘ TIÊU CHÍ XÃ NÔNG THÔN MỚI NĂM 2019</t>
  </si>
  <si>
    <t xml:space="preserve">(Kèm theo Báo cáo số    /BC-UBND ngày    tháng 01 năm 2021 của Ủy ban nhân dân huyện Ia H'Drai)</t>
  </si>
  <si>
    <t xml:space="preserve">Xã</t>
  </si>
  <si>
    <t xml:space="preserve">Các tiêu chí</t>
  </si>
  <si>
    <t xml:space="preserve">Số tiêu chí đạt chuẩn</t>
  </si>
  <si>
    <t xml:space="preserve">Đ</t>
  </si>
  <si>
    <t xml:space="preserve">Số tiêu chí đạt chuẩn bình quân trên một xã</t>
  </si>
  <si>
    <t xml:space="preserve">Ghi chú:  "Đ" là đạt</t>
  </si>
  <si>
    <t xml:space="preserve">- Bộ tiêu chí quốc gia về xã nông thôn mới Quyết định số 22/2017/QĐ-UBND ngày 15/5/2017 của Ủy ban nhân dân tỉnh Kon Tum, gồm các tiêu chí: 1-Quy hoạch, 2- Giao thông, 3-Thủy lợi, 4- Điện, 5-Trường học, 6–Cơ sở vật chất văn hóa, 7–Cơ sở hạ tầng thương mại nông thôn, 8-Thông tin và Truyền thông, 9- Nhà ở dân cư, 10 - Thu nhập, 11 - Hộ nghèo, 12- Lao động có việc làm, 13- Tổ chức sản xuất, 14- Giáo dục và đào tạo,15-Y tế,16-Văn hóa, 17-Môi trường và an toàn thực phẩm, 18 Hệ thống chính trị và tiếp cận pháp luật,19-Quốc phòng và An ninh;</t>
  </si>
  <si>
    <t xml:space="preserve">BIỂU 01: BẢNG TỔNG HỢP KẾT QUẢ THỰC HIỆN BỘ TIÊU CHÍ THÔN, XÃ, HUYỆN NÔNG THÔN MỚI TẠI THỜI ĐIỂM LẬP KẾ HOẠCH</t>
  </si>
  <si>
    <t xml:space="preserve">(Kèm theo Kế hoạch số    /KH-UBND ngày    tháng 7 năm 2020 của Ủy ban nhân dân huyện Ia H'Drai)</t>
  </si>
  <si>
    <t xml:space="preserve">Tên Xã/Thôn</t>
  </si>
  <si>
    <t xml:space="preserve">Huyện </t>
  </si>
  <si>
    <t xml:space="preserve">X</t>
  </si>
  <si>
    <t xml:space="preserve">Thôn Ia Dơr</t>
  </si>
  <si>
    <t xml:space="preserve">Số tiêu chí đạt chuẩn bình quân trên một thôn</t>
  </si>
  <si>
    <t xml:space="preserve">Ghi chú:  "Đ" là đạt; X: không áp dụng</t>
  </si>
  <si>
    <t xml:space="preserve">- Bộ tiêu chí huyện nông thôn mới quy định tại Quyết định số 558/QĐ-TTg ngày 05/4/2016 của Thủ tướng Chính phủ, gồm các tiêu chí sau: 1- Quy hoạch, 2- Giao thông, 3 – thủy lợi; 4 - Điện, 5- Y tế - văn hóa - Giáo dục; 6 – sản xuất, 7- Môi trường, 8 - An ninh, trật tự xã hội, 9 - Chỉ đạo xây dựng nông thôn mới;</t>
  </si>
  <si>
    <t xml:space="preserve">- Bộ tiêu chí về thôn nông thôn mới quy định tại Quyết định số số 386/QĐ-UBND ngày 22/4/2019 của Ủy ban nhân dân tỉnh Kon Tum, gồm: 1-Giao thông, 2- Thuỷ lợi, 3-Điện, 4- Cơ sở vật chất văn hoá, 5- Thông tin và Truyền thông, 6-Nhà ở dân cư, 7-thu nhập, 8-hộ nghèo, 9- Lao động có việc làm, 10-Tổ chức sản xuất, 11- Giáo dục &amp; Đào tạo, 12-Y tế, 13-Văn hóa, 14-Môi trường và an toàn thực phẩm, 15-Hệ thống chính trị và tiếp cận pháp luật, 16- Quốc phòng và An ninh;</t>
  </si>
  <si>
    <t xml:space="preserve">BIỂU 01: LỘ TRÌNH THỰC HIỆN TIÊU CHÍ VỀ HUYỆN NÔNG THÔN MỚI </t>
  </si>
  <si>
    <t xml:space="preserve">(Kèm theo Kế hoạch số    /KH-UBND ngày       tháng      năm 2021 của Ủy ban nhân dân huyện  Ia H'Drai)</t>
  </si>
  <si>
    <t xml:space="preserve">Tại thời điểm xây dựng Kế hoạch</t>
  </si>
  <si>
    <t xml:space="preserve">Lộ trình thực hiện đạt chuẩn</t>
  </si>
  <si>
    <t xml:space="preserve">Cuối năm 2021</t>
  </si>
  <si>
    <t xml:space="preserve">Cuối năm 2022</t>
  </si>
  <si>
    <t xml:space="preserve">Cuối năm 2023</t>
  </si>
  <si>
    <t xml:space="preserve">Cuối năm 2024</t>
  </si>
  <si>
    <t xml:space="preserve">Cuối năm 2025</t>
  </si>
  <si>
    <t xml:space="preserve">Quy hoạch</t>
  </si>
  <si>
    <t xml:space="preserve">Có quy hoạch xây dựng trên địa bàn huyện được phê duyệt</t>
  </si>
  <si>
    <t xml:space="preserve">2.1. Hệ thống giao thông trên địa bàn huyện đảm bảo kết nối tới các xã</t>
  </si>
  <si>
    <t xml:space="preserve">2.2. Tỷ lệ km đường huyện đạt chuẩn theo quy hoạch</t>
  </si>
  <si>
    <t xml:space="preserve">Hệ thống thủy lợi liên xã đồng bộ với hệ thống thủy lợi các xã theo quy hoạch</t>
  </si>
  <si>
    <t xml:space="preserve">Hệ thống điện liên xã đồng bộ với hệ thống điện các xã theo quy hoạch, đảm bảo yêu cầu kỹ thuật của cả hệ thống</t>
  </si>
  <si>
    <t xml:space="preserve">Y tế - Văn hóa - Giáo dục</t>
  </si>
  <si>
    <t xml:space="preserve">5.1. Bệnh viện huyện đạt tiêu chuẩn bệnh viện hạng 3; Trung tâm y tế huyện đạt chuẩn quốc gia</t>
  </si>
  <si>
    <t xml:space="preserve">5.2. Trung tâm Văn hóa - Thể thao huyện đạt chuẩn, có nhiều hoạt động văn hóa - thể thao kết nối với các xã có hiệu quả</t>
  </si>
  <si>
    <t xml:space="preserve">5.3. Tỷ lệ trường Trung học phổ thông đạt chuẩn</t>
  </si>
  <si>
    <t xml:space="preserve">≥ 60%</t>
  </si>
  <si>
    <t xml:space="preserve">Sản xuất</t>
  </si>
  <si>
    <t xml:space="preserve">Hình thành vùng sản xuất nông nghiệp hàng hóa tập trung; hoặc có mô hình sản xuất theo chuỗi giá trị, tổ chức liên kết từ sản xuất đến tiêu thụ các sản phẩm chủ lực của huyện.</t>
  </si>
  <si>
    <t xml:space="preserve">Môi trường</t>
  </si>
  <si>
    <t xml:space="preserve">7.1. Hệ thống thu gom, xử lý chất thải rắn trên địa bàn huyện đạt tiêu chuẩn</t>
  </si>
  <si>
    <t xml:space="preserve">7.2. Cơ sở sản xuất, chế biến, dịch vụ (công nghiệp, làng nghề, chăn nuôi, chế biến lương thực - thực phẩm) thực hiện đúng các quy định về bảo vệ môi trường</t>
  </si>
  <si>
    <t xml:space="preserve">An ninh, trật tự xã hội</t>
  </si>
  <si>
    <t xml:space="preserve">Đảm bảo an toàn an ninh, trật tự xã hội</t>
  </si>
  <si>
    <t xml:space="preserve">Chỉ đạo xây dựng nông thôn mới</t>
  </si>
  <si>
    <t xml:space="preserve">9.1. Ban Chỉ đạo Chương trình Mục tiêu quốc gia xây dựng nông thôn mới cấp huyện được kiện toàn tổ chức và hoạt động đúng quy định</t>
  </si>
  <si>
    <t xml:space="preserve">9.2. Văn phòng Điều phối Chương trình nông thôn mới cấp huyện được tổ chức và hoạt động đúng quy định</t>
  </si>
  <si>
    <t xml:space="preserve">BIỂU 02: LỘ TRÌNH THỰC HIỆN BỘ TIÊU CHÍ XÃ NÔNG THÔN </t>
  </si>
  <si>
    <t xml:space="preserve">BIỂU 03: BẢNG TỔNG HỢP KẾT QUẢ THỰC HIỆN BỘ TIÊU CHÍ THÔN NÔNG THÔN MỚI
ĐẾN THỜI ĐIỂM XÂY DỰNG KẾ HOẠCH</t>
  </si>
  <si>
    <t xml:space="preserve">BIỂU 04: LỘ TRÌNH THỰC HIỆN BỘ TIÊU CHÍ THÔN NÔNG THÔN MỚI ĐẾN CUỐI NĂM 2022</t>
  </si>
  <si>
    <t xml:space="preserve">(Kèm theo Kế hoạch số    /KH-HĐND ngày       tháng      năm 2021 của Hội đồng nhân dân huyện  Ia H'Drai)</t>
  </si>
  <si>
    <t xml:space="preserve">Số tiêu chí thực hiện đạt chuẩn trong năm</t>
  </si>
  <si>
    <t xml:space="preserve">BIỂU 05: LỘ TRÌNH THỰC HIỆN BỘ TIÊU CHÍ THÔN NÔNG THÔN MỚI ĐẾN CUỐI NĂM 2023</t>
  </si>
  <si>
    <t xml:space="preserve">BIỂU 06: LỘ TRÌNH THỰC HIỆN BỘ TIÊU CHÍ THÔN NÔNG THÔN MỚI ĐẾN CUỐI NĂM 2024</t>
  </si>
  <si>
    <t xml:space="preserve">BIỂU 06: KẾT QUẢ THỰC HIỆN BỘ TIÊU CHÍ QUỐC GIA VỀ XÃ NÔNG THÔN MỚI</t>
  </si>
  <si>
    <t xml:space="preserve">(Kèm theo Kế hoạch số    /KH-UBND ngày    tháng    năm 2020 của Ủy ban nhân dân huyện Ia H'Drai)</t>
  </si>
  <si>
    <t xml:space="preserve">Tên/Nội dung tiêu chí</t>
  </si>
  <si>
    <t xml:space="preserve">Chỉ tiêu chung</t>
  </si>
  <si>
    <t xml:space="preserve">Chỉ tiêu các xã tại các khu vực</t>
  </si>
  <si>
    <t xml:space="preserve">ĐVT</t>
  </si>
  <si>
    <t xml:space="preserve">Số lượng thực hiện để đạt chuẩn</t>
  </si>
  <si>
    <t xml:space="preserve">So với Bộ tiêu chí quốc gia</t>
  </si>
  <si>
    <t xml:space="preserve">Kết quả thực hiện </t>
  </si>
  <si>
    <t xml:space="preserve">Tỉ lệ KQ thực hiện so với Đề án NTM (%)</t>
  </si>
  <si>
    <r>
      <rPr>
        <b val="true"/>
        <sz val="10"/>
        <rFont val="Times New Roman"/>
        <family val="1"/>
      </rPr>
      <t xml:space="preserve">Khu vực  I </t>
    </r>
    <r>
      <rPr>
        <sz val="10"/>
        <rFont val="Times New Roman"/>
        <family val="1"/>
      </rPr>
      <t xml:space="preserve">(các xã không thuộc xã đặc biệt khó khăn)</t>
    </r>
  </si>
  <si>
    <r>
      <rPr>
        <b val="true"/>
        <sz val="10"/>
        <rFont val="Times New Roman"/>
        <family val="1"/>
      </rPr>
      <t xml:space="preserve">Khu vực II</t>
    </r>
    <r>
      <rPr>
        <sz val="10"/>
        <rFont val="Times New Roman"/>
        <family val="1"/>
      </rPr>
      <t xml:space="preserve"> (các xã đặc biệt khó khăn)</t>
    </r>
  </si>
  <si>
    <t xml:space="preserve">Tổng</t>
  </si>
  <si>
    <t xml:space="preserve">1.1. Có quy hoạch chung xây dựng xã được phê duyệt và công bố công khai đúng thời hạn</t>
  </si>
  <si>
    <t xml:space="preserve">1.2. Ban hành quy định quản lý quy hoạch chung xây dựng xã và tổ chức thực hiện theo quy hoạch</t>
  </si>
  <si>
    <t xml:space="preserve">2.1. Đường xã và đường từ trung tâm xã đến đường huyện được nhựa hóa hoặc bê tông hóa, đảm bảo ô tô đi lại thuận tiện quanh năm</t>
  </si>
  <si>
    <r>
      <rPr>
        <sz val="10"/>
        <rFont val="Times New Roman"/>
        <family val="1"/>
      </rPr>
      <t xml:space="preserve">100% </t>
    </r>
    <r>
      <rPr>
        <vertAlign val="superscript"/>
        <sz val="10"/>
        <rFont val="Times New Roman"/>
        <family val="1"/>
      </rPr>
      <t xml:space="preserve">(2)</t>
    </r>
  </si>
  <si>
    <t xml:space="preserve">km</t>
  </si>
  <si>
    <t xml:space="preserve">2.2. Đường trục thôn, bản, ấp và đường liên thôn, bản, ấp ít nhất được cứng hóa, đảm bảo ô tô đi lại thuận tiện quanh năm (B)</t>
  </si>
  <si>
    <r>
      <rPr>
        <sz val="10"/>
        <rFont val="Times New Roman"/>
        <family val="1"/>
      </rPr>
      <t xml:space="preserve">80% </t>
    </r>
    <r>
      <rPr>
        <vertAlign val="superscript"/>
        <sz val="10"/>
        <rFont val="Times New Roman"/>
        <family val="1"/>
      </rPr>
      <t xml:space="preserve">(4)</t>
    </r>
  </si>
  <si>
    <r>
      <rPr>
        <sz val="10"/>
        <rFont val="Times New Roman"/>
        <family val="1"/>
      </rPr>
      <t xml:space="preserve">70% </t>
    </r>
    <r>
      <rPr>
        <vertAlign val="superscript"/>
        <sz val="10"/>
        <rFont val="Times New Roman"/>
        <family val="1"/>
      </rPr>
      <t xml:space="preserve">(4)</t>
    </r>
  </si>
  <si>
    <t xml:space="preserve">2.3. Đường ngõ, xóm sạch và không lầy lội vào mùa mưa (D)</t>
  </si>
  <si>
    <r>
      <rPr>
        <sz val="10"/>
        <rFont val="Times New Roman"/>
        <family val="1"/>
      </rPr>
      <t xml:space="preserve">100% (70% được cứng hóa </t>
    </r>
    <r>
      <rPr>
        <vertAlign val="superscript"/>
        <sz val="10"/>
        <rFont val="Times New Roman"/>
        <family val="1"/>
      </rPr>
      <t xml:space="preserve">(4)</t>
    </r>
  </si>
  <si>
    <r>
      <rPr>
        <sz val="10"/>
        <rFont val="Times New Roman"/>
        <family val="1"/>
      </rPr>
      <t xml:space="preserve">100% (50% được cứng hóa </t>
    </r>
    <r>
      <rPr>
        <vertAlign val="superscript"/>
        <sz val="10"/>
        <rFont val="Times New Roman"/>
        <family val="1"/>
      </rPr>
      <t xml:space="preserve">(4)</t>
    </r>
  </si>
  <si>
    <t xml:space="preserve">2.4. Đường trục chính nội đồng đảm bảo vận chuyển hàng hóa thuận tiện quanh năm (D)</t>
  </si>
  <si>
    <t xml:space="preserve">3.1. Tỷ lệ diện tích đất sản xuất nông nghiệp được tưới và tiêu nước chủ động đạt từ 80% trở lên</t>
  </si>
  <si>
    <t xml:space="preserve">ha</t>
  </si>
  <si>
    <t xml:space="preserve">3.2. Đảm bảo đủ điều kiện đáp ứng yêu cầu dân sinh và theo quy định về phòng chống thiên tai tại chỗ</t>
  </si>
  <si>
    <r>
      <rPr>
        <sz val="10"/>
        <rFont val="Times New Roman"/>
        <family val="1"/>
      </rPr>
      <t xml:space="preserve">Đạt </t>
    </r>
    <r>
      <rPr>
        <vertAlign val="superscript"/>
        <sz val="10"/>
        <rFont val="Times New Roman"/>
        <family val="1"/>
      </rPr>
      <t xml:space="preserve">(7)</t>
    </r>
  </si>
  <si>
    <t xml:space="preserve">4.1. Hệ thống điện đạt chuẩn</t>
  </si>
  <si>
    <t xml:space="preserve">4.2. Tỷ lệ hộ sử dụng điện thường xuyên, an toàn từ các nguồn</t>
  </si>
  <si>
    <t xml:space="preserve">hộ</t>
  </si>
  <si>
    <t xml:space="preserve">Km</t>
  </si>
  <si>
    <t xml:space="preserve">Trường học</t>
  </si>
  <si>
    <t xml:space="preserve">Tỷ lệ trường học các cấp: mầm non, mẫu giáo, tiểu học, trung học cơ sở có cơ sở vật chất và thiết bị dạy học đạt chuẩn quốc gia</t>
  </si>
  <si>
    <t xml:space="preserve">≥ 70%</t>
  </si>
  <si>
    <t xml:space="preserve">6.1. Xã có nhà văn hóa hoặc hội trường đa năng và sân thể thao phục vụ sinh hoạt văn hóa, thể thao của toàn xã</t>
  </si>
  <si>
    <t xml:space="preserve">6.2. Xã có điểm vui chơi, giải trí và thể thao cho trẻ em theo quy định </t>
  </si>
  <si>
    <t xml:space="preserve">Không, bắt buộc</t>
  </si>
  <si>
    <t xml:space="preserve">6.3. Tỷ lệ thôn, bản, ấp có nhà văn hóa hoặc nơi sinh hoạt văn hóa, thể thao phục vụ cộng đồng</t>
  </si>
  <si>
    <r>
      <rPr>
        <sz val="10"/>
        <rFont val="Times New Roman"/>
        <family val="1"/>
      </rPr>
      <t xml:space="preserve">100% </t>
    </r>
    <r>
      <rPr>
        <vertAlign val="superscript"/>
        <sz val="10"/>
        <rFont val="Times New Roman"/>
        <family val="1"/>
      </rPr>
      <t xml:space="preserve">(11)</t>
    </r>
  </si>
  <si>
    <t xml:space="preserve">thôn</t>
  </si>
  <si>
    <t xml:space="preserve">Cơ sở hạ tầng thương mại nông thôn</t>
  </si>
  <si>
    <t xml:space="preserve">Xã có chợ nông thôn hoặc nơi mua bán, trao đổi hàng hóa </t>
  </si>
  <si>
    <t xml:space="preserve">Có chợ nông thôn trong quy hoạch được cấp có thẩm quyền phê duyệt và đạt chuẩn theo quy định hoặc có siêu thị mini, hoặc cửa hàng tiện lợi, hoặc cửa hàng kinh doanh tổng hợp đạt chuẩn theo quy định.</t>
  </si>
  <si>
    <t xml:space="preserve">8.1. Có điểm phục vụ bưu chính</t>
  </si>
  <si>
    <t xml:space="preserve">8.2. Xã có dịch vụ viễn thông, internet</t>
  </si>
  <si>
    <t xml:space="preserve">8.3. Xã có đài truyền thanh và hệ thống loa đến các thôn</t>
  </si>
  <si>
    <t xml:space="preserve">100% số thôn có hệ thống loa truyền thanh kết nối với Đài truyền thanh xã đang sử dụng tốt.</t>
  </si>
  <si>
    <t xml:space="preserve">70% số thôn có hệ thống loa truyền thanh kết nối với Đài truyền thanh xã đang sử dụng tốt.</t>
  </si>
  <si>
    <t xml:space="preserve">8.4. Xã có ứng dụng công nghệ thông tin trong công tác quản lý, điều hành</t>
  </si>
  <si>
    <t xml:space="preserve">9.1. Nhà tạm, dột nát</t>
  </si>
  <si>
    <t xml:space="preserve">Không</t>
  </si>
  <si>
    <t xml:space="preserve">nhà</t>
  </si>
  <si>
    <t xml:space="preserve">9.2. Tỷ lệ hộ có nhà ở đạt tiêu chuẩn theo quy định </t>
  </si>
  <si>
    <t xml:space="preserve">Thu nhập bình quân đầu người </t>
  </si>
  <si>
    <t xml:space="preserve">- Năm 2020: xã Ia Dom, Ia Đal ≥ 35; </t>
  </si>
  <si>
    <t xml:space="preserve">Xã Ia Tơi: ≥38</t>
  </si>
  <si>
    <t xml:space="preserve">Tỷ lệ hộ nghèo đa chiều</t>
  </si>
  <si>
    <t xml:space="preserve">Hộ</t>
  </si>
  <si>
    <t xml:space="preserve">lao động</t>
  </si>
  <si>
    <t xml:space="preserve">13.1. Xã có hợp tác xã hoạt động theo đúng quy định của Luật Hợp tác xã năm 2012</t>
  </si>
  <si>
    <t xml:space="preserve">13.2. Xã có mô hình liên kết sản xuất gắn với tiêu thụ nông sản chủ lực đảm bảo bền vững</t>
  </si>
  <si>
    <t xml:space="preserve">14.1. Phổ cập giáo dục mầm non cho trẻ 5 tuổi, xóa mù chữ, phổ cập giáo dục tiểu học đúng độ tuổi; phổ cập giáo dục trung học cơ sở</t>
  </si>
  <si>
    <t xml:space="preserve">14.2. Tỷ lệ học sinh tốt nghiệp trung học cơ sở được tiếp tục học trung học (phổ thông, bổ túc, trung cấp nghề)</t>
  </si>
  <si>
    <t xml:space="preserve">≥70</t>
  </si>
  <si>
    <t xml:space="preserve">14.3. Tỷ lệ lao động có việc làm được đào tạo</t>
  </si>
  <si>
    <t xml:space="preserve">≥ 30%</t>
  </si>
  <si>
    <t xml:space="preserve">15.1. Tỷ lệ người dân tham gia bảo hiểm y tế</t>
  </si>
  <si>
    <t xml:space="preserve">người</t>
  </si>
  <si>
    <t xml:space="preserve">15.2. Xã đạt tiêu chí quốc gia về y tế</t>
  </si>
  <si>
    <t xml:space="preserve">15.3. Tỷ lệ trẻ em dưới 5 tuổi bị suy dinh dưỡng thể thấp còi (chiều cao theo tuổi)</t>
  </si>
  <si>
    <t xml:space="preserve">≤ 25</t>
  </si>
  <si>
    <t xml:space="preserve">trẻ em</t>
  </si>
  <si>
    <t xml:space="preserve">Tỷ lệ thôn, bản, ấp đạt tiêu chuẩn văn hoá theo quy định </t>
  </si>
  <si>
    <t xml:space="preserve">17.1. Tỷ lệ hộ được sử dụng nước hợp vệ sinh và nước sạch theo quy định</t>
  </si>
  <si>
    <r>
      <rPr>
        <sz val="10"/>
        <rFont val="Times New Roman"/>
        <family val="1"/>
      </rPr>
      <t xml:space="preserve">≥ 95% (≥ 50% nước sạch</t>
    </r>
    <r>
      <rPr>
        <vertAlign val="superscript"/>
        <sz val="10"/>
        <rFont val="Times New Roman"/>
        <family val="1"/>
      </rPr>
      <t xml:space="preserve">(16)</t>
    </r>
  </si>
  <si>
    <r>
      <rPr>
        <sz val="10"/>
        <rFont val="Times New Roman"/>
        <family val="1"/>
      </rPr>
      <t xml:space="preserve">≥ 95% (≥ 30% nước sạch</t>
    </r>
    <r>
      <rPr>
        <vertAlign val="superscript"/>
        <sz val="10"/>
        <rFont val="Times New Roman"/>
        <family val="1"/>
      </rPr>
      <t xml:space="preserve">(16)</t>
    </r>
  </si>
  <si>
    <t xml:space="preserve">Hộ </t>
  </si>
  <si>
    <t xml:space="preserve">CT</t>
  </si>
  <si>
    <t xml:space="preserve">17.2. Tỷ lệ cơ sở sản xuất - kinh doanh, nuôi trồng thủy sản, làng nghề đảm bảo quy định về bảo vệ môi trường</t>
  </si>
  <si>
    <t xml:space="preserve">cơ sở</t>
  </si>
  <si>
    <t xml:space="preserve">17.3. Xây dựng cảnh quan, môi trường xanh - sạch - đẹp, an toàn</t>
  </si>
  <si>
    <t xml:space="preserve">17.4. Mai táng phù hợp với quy định và theo quy hoạch</t>
  </si>
  <si>
    <t xml:space="preserve">Đạt </t>
  </si>
  <si>
    <t xml:space="preserve">17.5. Chất thải rắn trên địa bàn và nước thải khu dân cư tập trung, cơ sở sản xuất - kinh doanh được thu gom, xử lý theo quy định</t>
  </si>
  <si>
    <t xml:space="preserve">17.6. Tỷ lệ hộ có nhà tiêu, nhà tắm, bể chứa nước sinh hoạt hợp vệ sinh và đảm bảo 3 sạch</t>
  </si>
  <si>
    <t xml:space="preserve">≥ 80%</t>
  </si>
  <si>
    <t xml:space="preserve">17.7. Tỷ lệ hộ chăn nuôi có chuồng trại chăn nuôi đảm bảo vệ sinh môi trường</t>
  </si>
  <si>
    <t xml:space="preserve">17.8. Tỷ lệ hộ gia đình và cơ sở sản xuất, kinh doanh thực phẩm tuân thủ các quy định về đảm bảo an toàn thực phẩm</t>
  </si>
  <si>
    <t xml:space="preserve">18.1. Cán bộ, công chức xã đạt chuẩn</t>
  </si>
  <si>
    <t xml:space="preserve">18.2. Có đủ các tổ chức trong hệ thống chính trị cơ sở theo quy định</t>
  </si>
  <si>
    <t xml:space="preserve">18.3. Đảng bộ, chính quyền xã đạt tiêu chuẩn "trong sạch, vững mạnh"</t>
  </si>
  <si>
    <t xml:space="preserve">18.4. Tổ chức chính trị - xã hội của xã đạt loại khá trở lên</t>
  </si>
  <si>
    <t xml:space="preserve">18.5. Xã đạt chuẩn tiếp cận pháp luật theo quy định</t>
  </si>
  <si>
    <t xml:space="preserve">18.6. Đảm bảo bình đẳng giới và phòng chống bạo lực gia đình; bảo vệ và hỗ trợ những người dễ bị tổn thương trong các lĩnh vực của gia đình và đời sống xã hội </t>
  </si>
  <si>
    <t xml:space="preserve">19.1. Xây dựng lực lượng dân quân “vững mạnh, rộng khắp” và hoàn thành các chỉ tiêu quốc phòng</t>
  </si>
  <si>
    <t xml:space="preserve">19.2. Xã đạt chuẩn an toàn về an ninh, trật tự xã hội và đảm bảo bình yên: không có khiếu kiện đông người kéo dài; không để xảy ra trọng án; tội phạm và tệ nạn xã hội (ma túy, trộm cắp, cờ bạc, nghiện hút) được kiềm chế, giảm liên tục so với các năm trước</t>
  </si>
  <si>
    <t xml:space="preserve">BIỂU 09: BẢNG TỔNG HỢP KẾT QUẢ THỰC HIỆN BỘ TIÊU CHÍ THÔN NÔNG THÔN MỚI NĂM 2019</t>
  </si>
  <si>
    <t xml:space="preserve">BIỂU 08: KHỐI LƯỢNG ĐƯỜNG GIAO THÔNG CẤP XÃ THỰC HIỆN 2021-2024</t>
  </si>
  <si>
    <t xml:space="preserve">(Kèm theo Kế hoạch số    /KH-UBND ngày    tháng 8 năm 2020 của Ủy ban nhân dân huyện Ia H'Drai)</t>
  </si>
  <si>
    <t xml:space="preserve">Nội dung đầu tư</t>
  </si>
  <si>
    <t xml:space="preserve">Khối lượng</t>
  </si>
  <si>
    <t xml:space="preserve">Duy tu bảo dưỡng đường xã và đường từ trung tâm xã đến đường huyện</t>
  </si>
  <si>
    <t xml:space="preserve">Cứng hóa đường thôn</t>
  </si>
  <si>
    <t xml:space="preserve">Duy tu bảo dưỡng đường thôn</t>
  </si>
  <si>
    <t xml:space="preserve">Đầu tư đường ngõ, xóm sạch và không lầy lội vào mùa mưa</t>
  </si>
  <si>
    <t xml:space="preserve">Duy tu bảo dưỡng đường ngõ, xóm </t>
  </si>
  <si>
    <t xml:space="preserve">Đầu tư đường trục chính nội đồng</t>
  </si>
  <si>
    <t xml:space="preserve">Duy tu bảo dưỡng đường trục chính nội đồng</t>
  </si>
  <si>
    <t xml:space="preserve">BIỂU KẾ HOACH XÂY DỰNG HUYỆN ĐẠT CHUẨN NÔNG THÔN MỚI GIAI ĐOẠN 2021-2024</t>
  </si>
  <si>
    <t xml:space="preserve">Chia theo từng năm</t>
  </si>
  <si>
    <t xml:space="preserve">Chia theo nguồn kinh phí</t>
  </si>
  <si>
    <t xml:space="preserve">Năm 2021</t>
  </si>
  <si>
    <t xml:space="preserve">Năm 2022</t>
  </si>
  <si>
    <t xml:space="preserve">Năm 2023</t>
  </si>
  <si>
    <t xml:space="preserve">Năm 2024</t>
  </si>
  <si>
    <t xml:space="preserve">Kinh phí
(Tỷ đồng)</t>
  </si>
  <si>
    <t xml:space="preserve">Kinh phí</t>
  </si>
  <si>
    <t xml:space="preserve">Kinh phí
</t>
  </si>
  <si>
    <t xml:space="preserve">TW</t>
  </si>
  <si>
    <t xml:space="preserve">Tỉnh </t>
  </si>
  <si>
    <t xml:space="preserve">Huyện</t>
  </si>
  <si>
    <t xml:space="preserve">Tín dụng</t>
  </si>
  <si>
    <t xml:space="preserve">Vốn doanh nghiệp</t>
  </si>
  <si>
    <t xml:space="preserve">Nhân dân đóng góp</t>
  </si>
  <si>
    <t xml:space="preserve">Phát triển hạ tầng kinh tế - xã hội</t>
  </si>
  <si>
    <t xml:space="preserve">Đầu tư tuyến đường huyện</t>
  </si>
  <si>
    <t xml:space="preserve">Đầu tư xây dựng các tuyến đường Quy hoạch Khu Trung tâm Chính trị - Hành chính</t>
  </si>
  <si>
    <t xml:space="preserve">Đầu tư điểm dừng, điểm đỗ vận tải</t>
  </si>
  <si>
    <t xml:space="preserve">Điểm</t>
  </si>
  <si>
    <t xml:space="preserve">Lắp đặt hệ thống báo hiệu đường thuỷ nội địa </t>
  </si>
  <si>
    <t xml:space="preserve">Hệ thống</t>
  </si>
  <si>
    <t xml:space="preserve">Đầu tư công trình thủy lợi</t>
  </si>
  <si>
    <t xml:space="preserve">Công trình</t>
  </si>
  <si>
    <t xml:space="preserve">Đầu tư về hệ thống điện</t>
  </si>
  <si>
    <t xml:space="preserve">Duy tu, bảo dưỡng hệ thống điện trung thế liên xã </t>
  </si>
  <si>
    <t xml:space="preserve">Đợt</t>
  </si>
  <si>
    <t xml:space="preserve">Duy tu, sửa chữa đường dây điện hạ thế, trạm biến áp</t>
  </si>
  <si>
    <t xml:space="preserve">Đầu tư lưới điện đến các điểm dân cư</t>
  </si>
  <si>
    <t xml:space="preserve">Đầu tư bệnh viện huyện đạt chuẩn bệnh viện hạng 3</t>
  </si>
  <si>
    <t xml:space="preserve">Đầu tư cơ sở vật chất Trung tâm văn hóa - thể thao huyện đạt chuẩn</t>
  </si>
  <si>
    <t xml:space="preserve">Đầu tư cơ sở vật chất đạt chuẩn quốc gia cho trường mầm non, mẫu giáo, tiểu học, trung học cơ sở </t>
  </si>
  <si>
    <t xml:space="preserve">Đầu tư trường trung học phổ thông đạt chuẩn</t>
  </si>
  <si>
    <t xml:space="preserve">Hỗ trợ cho vay xây dựng nhà ở đạt tiêu chuẩn </t>
  </si>
  <si>
    <t xml:space="preserve">nhà ở</t>
  </si>
  <si>
    <t xml:space="preserve">Tổ chức sản xuất, nâng cao thu nhập, giảm tỷ lệ hộ nghèo </t>
  </si>
  <si>
    <t xml:space="preserve">Chi trả hỗ trợ bảo vệ rừng thực hiện Kế hoạch giao rừng, cho thuê rừng theo Quyết định số 1006/QĐ-UBND 24/9/2019 của UBND tỉnh Kon Tum và Quyết định số 304/QĐ-TTg của Thủ tướng Chính phủ </t>
  </si>
  <si>
    <t xml:space="preserve">Hỗ trợ triển khai các dự án sản xuất kinh doanh tập trung có liên kết tiêu thụ sản phẩm thuộc Chương trình MTQG xây dựng nông thôn mới; dự án sản xuất kinh doanh tập trung hiệu quả trên địa bàn các thôn</t>
  </si>
  <si>
    <t xml:space="preserve">Dự án</t>
  </si>
  <si>
    <t xml:space="preserve">Hỗ trợ các hộ dân tham gia các dự án hỗ trợ phát triển sản xuất thuộc Chương trình MTQG giảm nghèo bền vững</t>
  </si>
  <si>
    <t xml:space="preserve">Thực hiện Chương trình mỗi xã một sản phẩm</t>
  </si>
  <si>
    <t xml:space="preserve">Chương trình</t>
  </si>
  <si>
    <t xml:space="preserve">Đào tạo nghề cho lao động nông thôn</t>
  </si>
  <si>
    <t xml:space="preserve">Người</t>
  </si>
  <si>
    <t xml:space="preserve">Hỗ trợ hộ nghèo, hộ cận nghèo vay vốn từ ngân hàng chính sách xã hội</t>
  </si>
  <si>
    <t xml:space="preserve">Sửa chữa 02 công trình cấp nước tập trung hiện có</t>
  </si>
  <si>
    <t xml:space="preserve">Đầu tư công trình cấp nước sinh hoạt tập trung</t>
  </si>
  <si>
    <t xml:space="preserve">Hỗ trợ xây nhà tiêu hơp vệ sinh </t>
  </si>
  <si>
    <t xml:space="preserve">Hỗ trợ xây dựng chuồng trại đảm bảo vệ sinh môi trường</t>
  </si>
  <si>
    <r>
      <rPr>
        <b val="true"/>
        <sz val="12"/>
        <rFont val="Times New Roman"/>
        <family val="1"/>
      </rPr>
      <t xml:space="preserve">DỰ ÁN THU HÚT ĐẦU TƯ VÀO TỈNH KON TUM GIAI ĐOẠN 2018 - 2020
</t>
    </r>
    <r>
      <rPr>
        <sz val="12"/>
        <rFont val="Times New Roman"/>
        <family val="1"/>
      </rPr>
      <t xml:space="preserve">(Ban hành kèm theo Quyết định số 252/QĐ-UBND ngày 09/03/2018 của Ủy ban nhân dân tỉnh)</t>
    </r>
  </si>
  <si>
    <t xml:space="preserve">Tên dự án</t>
  </si>
  <si>
    <t xml:space="preserve">Mục tiêu</t>
  </si>
  <si>
    <t xml:space="preserve">Địa điểm đầu tư</t>
  </si>
  <si>
    <t xml:space="preserve">Quy mô/công suất</t>
  </si>
  <si>
    <t xml:space="preserve">Vốn đầu tư
(tỷ đồng)</t>
  </si>
  <si>
    <t xml:space="preserve">Ghi chú</t>
  </si>
  <si>
    <t xml:space="preserve">Dự án Trang trại chăn nuôi lợn tập trung kỹ thuật cao Ia HD'Rai</t>
  </si>
  <si>
    <t xml:space="preserve">Xây dựng trang trại chăn nuôi lợn kỹ thuật cao gắn với chế biến các sản phẩm từ thịt lợn</t>
  </si>
  <si>
    <t xml:space="preserve">H. Ia H'Drai</t>
  </si>
  <si>
    <t xml:space="preserve">200.000 con
200 ha</t>
  </si>
  <si>
    <t xml:space="preserve">trong đó vốn hỗ trợ NSNN 15 tỷ</t>
  </si>
  <si>
    <t xml:space="preserve">Dự án chăn nuôi bò thịt chất lượng cao Ia H'Drai</t>
  </si>
  <si>
    <t xml:space="preserve">Xây dựng trang trại chăn nuôi bò thịt tập trung kỹ thuật cao, gắn với chế biến thực phẩm</t>
  </si>
  <si>
    <t xml:space="preserve">H. Ia H’Drai</t>
  </si>
  <si>
    <t xml:space="preserve">40.000 con
1000 ha</t>
  </si>
  <si>
    <t xml:space="preserve">Nhà máy điện mặt trời Ia Tơi 1</t>
  </si>
  <si>
    <t xml:space="preserve">Sản xuất điện năng từ nguồn năng lượng mặt trời để bán điện cho Tập đoàn Điện lực Việt Nam</t>
  </si>
  <si>
    <t xml:space="preserve">Ia Tơi, H. Ia H'Drai</t>
  </si>
  <si>
    <t xml:space="preserve">330 MW
500 ha</t>
  </si>
  <si>
    <t xml:space="preserve">Nhà máy điện mặt trời Ia Tơi 2</t>
  </si>
  <si>
    <t xml:space="preserve">210 MW
320 ha</t>
  </si>
  <si>
    <t xml:space="preserve">Nhà máy điện mặt trời Ia Tơi 3</t>
  </si>
  <si>
    <t xml:space="preserve">450 MW
600 ha</t>
  </si>
  <si>
    <t xml:space="preserve">Nhà máy điện mặt trời Ia Tơi 4</t>
  </si>
  <si>
    <t xml:space="preserve">Ia Tơi, H. Ia H’Drai</t>
  </si>
  <si>
    <t xml:space="preserve">250 MW
400 ha</t>
  </si>
  <si>
    <t xml:space="preserve">Dự án đầu tư Khu nông nghiệp ứng dụng công nghệ cao Ia H'Drai</t>
  </si>
  <si>
    <t xml:space="preserve">Đầu tư CSHT kỹ thuật, trực tiếp sản xuất hoặc cho thuê lại đất, CSHT sản xuất nông nghiệp ứng dụng công nghệ cao</t>
  </si>
  <si>
    <t xml:space="preserve">50-100 ha</t>
  </si>
  <si>
    <t xml:space="preserve">Chăn nuôi tập trung và chế biến súc sản - Huyện la H'Drai</t>
  </si>
  <si>
    <t xml:space="preserve">Chăn nuôi, chế biến súc sản thương phẩm để phục vụ nhu cầu trong nước và xuất khẩu</t>
  </si>
  <si>
    <t xml:space="preserve">20 ha</t>
  </si>
  <si>
    <t xml:space="preserve">Nhà máy tinh chế nghệ vàng (curcumin)</t>
  </si>
  <si>
    <t xml:space="preserve">Khai thác nguồn nguyên liệu tại chỗ; góp phần tiêu thụ sản phẩm nông sản cho nông dân</t>
  </si>
  <si>
    <t xml:space="preserve">50 tấn/năm</t>
  </si>
  <si>
    <t xml:space="preserve">TỔNG</t>
  </si>
  <si>
    <t xml:space="preserve">trong đó vốn hỗ trợ NSNN 75 tỷ</t>
  </si>
  <si>
    <r>
      <rPr>
        <b val="true"/>
        <sz val="12"/>
        <rFont val="Times New Roman"/>
        <family val="1"/>
      </rPr>
      <t xml:space="preserve">DỰ ÁN THU HÚT ĐẦU TƯ VÀO TỈNH KON TUM GIAI ĐOẠN 2018 - 2020
</t>
    </r>
    <r>
      <rPr>
        <sz val="12"/>
        <rFont val="Times New Roman"/>
        <family val="1"/>
      </rPr>
      <t xml:space="preserve">(Ban hành kèm theo Quyết định số 252/QĐ-UBND ngày 09/03/2018 của Ủy ban nhân dân tỉnh)
</t>
    </r>
  </si>
  <si>
    <t xml:space="preserve">Dự án sản xuất nông nghiệp ứng dụng công nghệ cao tại xã Ia Tơi, huyện Ia H'Drai </t>
  </si>
  <si>
    <t xml:space="preserve">Sản xuất các sản phẩm nông nghiệp ứng dụng công nghệ cao nhằm đáp ứng thị trường trong nước và xuất khẩu</t>
  </si>
  <si>
    <t xml:space="preserve">xã Ia Tơi, huyện Ia H'Drai </t>
  </si>
  <si>
    <t xml:space="preserve">2.291 ha  </t>
  </si>
  <si>
    <t xml:space="preserve">Dự án sản xuất nông nghiệp ứng dụng công nghệ cao tại xã Ia Đal, huyện Ia H'Drai</t>
  </si>
  <si>
    <t xml:space="preserve">Sản xuất các sản phẩm nông nghiệp ứng dụng công nghệ cao nhằm đáp ứng thị trường trong nước và xuất khẩu </t>
  </si>
  <si>
    <t xml:space="preserve">xã Ia Đal, huyện Ia H'Drai </t>
  </si>
  <si>
    <t xml:space="preserve">356 ha</t>
  </si>
  <si>
    <t xml:space="preserve">Dự án sản xuất nông nghiệp ứng dụng công nghệ cao tại xã Ia Dom, huyện Ia H'Drai
</t>
  </si>
  <si>
    <t xml:space="preserve">Tiểu khu 683A, 694, xã
Ia Dom, huyện Ia H'Drai</t>
  </si>
  <si>
    <t xml:space="preserve">100 ha</t>
  </si>
  <si>
    <t xml:space="preserve">Dự án nuôi trồng, chế biến thuỷ sản
nước ngọt tại huyện Ia H'Drai</t>
  </si>
  <si>
    <t xml:space="preserve">Nuôi các loại các nước ngọt tập trung kỹ thuậtcao gắn với xây dựng nhà máy chế biến thủy sản </t>
  </si>
  <si>
    <t xml:space="preserve">Lòng hồ thuỷ điện Sê
San 4, huyện Ia H'Drai</t>
  </si>
  <si>
    <t xml:space="preserve">3000 ha</t>
  </si>
  <si>
    <t xml:space="preserve">TỔNG </t>
  </si>
  <si>
    <t xml:space="preserve">trong đó vốn hỗ trợ NSNN 60 tỷ</t>
  </si>
</sst>
</file>

<file path=xl/styles.xml><?xml version="1.0" encoding="utf-8"?>
<styleSheet xmlns="http://schemas.openxmlformats.org/spreadsheetml/2006/main">
  <numFmts count="19">
    <numFmt numFmtId="164" formatCode="General"/>
    <numFmt numFmtId="165" formatCode="_-* #,##0.00\ _₫_-;\-* #,##0.00\ _₫_-;_-* \-??\ _₫_-;_-@_-"/>
    <numFmt numFmtId="166" formatCode="_(* #,##0.00_);_(* \(#,##0.00\);_(* \-??_);_(@_)"/>
    <numFmt numFmtId="167" formatCode="0%"/>
    <numFmt numFmtId="168" formatCode="#,##0.0"/>
    <numFmt numFmtId="169" formatCode="0.0"/>
    <numFmt numFmtId="170" formatCode="#,##0"/>
    <numFmt numFmtId="171" formatCode="0"/>
    <numFmt numFmtId="172" formatCode="0.00"/>
    <numFmt numFmtId="173" formatCode="#,##0.00"/>
    <numFmt numFmtId="174" formatCode="_-* #,##0\ _₫_-;\-* #,##0\ _₫_-;_-* \-??\ _₫_-;_-@_-"/>
    <numFmt numFmtId="175" formatCode="0.0%"/>
    <numFmt numFmtId="176" formatCode="0.000"/>
    <numFmt numFmtId="177" formatCode="0.00%"/>
    <numFmt numFmtId="178" formatCode="_(* #,##0_);_(* \(#,##0\);_(* \-??_);_(@_)"/>
    <numFmt numFmtId="179" formatCode="General"/>
    <numFmt numFmtId="180" formatCode="0.00;[RED]0.00"/>
    <numFmt numFmtId="181" formatCode="#,##0;[RED]#,##0"/>
    <numFmt numFmtId="182" formatCode="0.0000"/>
  </numFmts>
  <fonts count="49">
    <font>
      <sz val="10"/>
      <name val="Arial"/>
      <family val="0"/>
      <charset val="163"/>
    </font>
    <font>
      <sz val="10"/>
      <name val="Arial"/>
      <family val="0"/>
    </font>
    <font>
      <sz val="10"/>
      <name val="Arial"/>
      <family val="0"/>
    </font>
    <font>
      <sz val="10"/>
      <name val="Arial"/>
      <family val="0"/>
    </font>
    <font>
      <sz val="11"/>
      <color rgb="FF000000"/>
      <name val="Calibri"/>
      <family val="2"/>
    </font>
    <font>
      <sz val="10"/>
      <name val="Arial"/>
      <family val="2"/>
    </font>
    <font>
      <sz val="11"/>
      <color rgb="FF000000"/>
      <name val="Times New Roman"/>
      <family val="2"/>
    </font>
    <font>
      <b val="true"/>
      <sz val="10"/>
      <name val="Arial"/>
      <family val="2"/>
    </font>
    <font>
      <b val="true"/>
      <sz val="13"/>
      <name val="Times New Roman"/>
      <family val="1"/>
    </font>
    <font>
      <i val="true"/>
      <sz val="13"/>
      <name val="Times New Roman"/>
      <family val="1"/>
    </font>
    <font>
      <sz val="10"/>
      <name val="Times New Roman"/>
      <family val="1"/>
    </font>
    <font>
      <b val="true"/>
      <sz val="10"/>
      <name val="Times New Roman"/>
      <family val="1"/>
    </font>
    <font>
      <sz val="10"/>
      <color rgb="FFFF0000"/>
      <name val="Times New Roman"/>
      <family val="1"/>
    </font>
    <font>
      <b val="true"/>
      <sz val="10"/>
      <color rgb="FFFF0000"/>
      <name val="Times New Roman"/>
      <family val="1"/>
    </font>
    <font>
      <sz val="10"/>
      <color rgb="FFFF0000"/>
      <name val="Arial"/>
      <family val="2"/>
    </font>
    <font>
      <vertAlign val="superscript"/>
      <sz val="10"/>
      <color rgb="FFFF0000"/>
      <name val="Times New Roman"/>
      <family val="1"/>
    </font>
    <font>
      <sz val="10"/>
      <color rgb="FF000080"/>
      <name val="Times New Roman"/>
      <family val="1"/>
    </font>
    <font>
      <sz val="10"/>
      <color rgb="FF003366"/>
      <name val="Times New Roman"/>
      <family val="1"/>
    </font>
    <font>
      <sz val="10"/>
      <color rgb="FF003366"/>
      <name val="Arial"/>
      <family val="2"/>
    </font>
    <font>
      <sz val="10"/>
      <color rgb="FF000080"/>
      <name val="Arial"/>
      <family val="2"/>
    </font>
    <font>
      <b val="true"/>
      <sz val="10"/>
      <color rgb="FF000080"/>
      <name val="Times New Roman"/>
      <family val="1"/>
    </font>
    <font>
      <b val="true"/>
      <sz val="10"/>
      <color rgb="FF003366"/>
      <name val="Times New Roman"/>
      <family val="1"/>
    </font>
    <font>
      <b val="true"/>
      <sz val="12"/>
      <name val="Times New Roman"/>
      <family val="1"/>
    </font>
    <font>
      <i val="true"/>
      <sz val="12"/>
      <name val="Times New Roman"/>
      <family val="1"/>
    </font>
    <font>
      <sz val="12"/>
      <name val="Times New Roman"/>
      <family val="1"/>
    </font>
    <font>
      <sz val="14"/>
      <name val="Times New Roman"/>
      <family val="1"/>
    </font>
    <font>
      <b val="true"/>
      <sz val="14"/>
      <name val="Times New Roman"/>
      <family val="1"/>
    </font>
    <font>
      <i val="true"/>
      <sz val="14"/>
      <name val="Times New Roman"/>
      <family val="1"/>
    </font>
    <font>
      <sz val="12"/>
      <color rgb="FFFF0000"/>
      <name val="Times New Roman"/>
      <family val="1"/>
    </font>
    <font>
      <sz val="12"/>
      <name val="Times New Roman"/>
      <family val="1"/>
      <charset val="163"/>
    </font>
    <font>
      <b val="true"/>
      <sz val="12"/>
      <name val="Times New Roman"/>
      <family val="1"/>
      <charset val="163"/>
    </font>
    <font>
      <i val="true"/>
      <sz val="12"/>
      <name val="Times New Roman"/>
      <family val="1"/>
      <charset val="163"/>
    </font>
    <font>
      <b val="true"/>
      <sz val="12"/>
      <color rgb="FF000000"/>
      <name val="Times New Roman"/>
      <family val="1"/>
      <charset val="163"/>
    </font>
    <font>
      <sz val="12"/>
      <color rgb="FF000000"/>
      <name val="Times New Roman"/>
      <family val="1"/>
      <charset val="163"/>
    </font>
    <font>
      <sz val="12"/>
      <color rgb="FFFF0000"/>
      <name val="Times New Roman"/>
      <family val="1"/>
      <charset val="163"/>
    </font>
    <font>
      <sz val="14"/>
      <color rgb="FFFF0000"/>
      <name val="Times New Roman"/>
      <family val="1"/>
    </font>
    <font>
      <sz val="14"/>
      <name val="Times New Roman"/>
      <family val="1"/>
      <charset val="163"/>
    </font>
    <font>
      <sz val="14"/>
      <color rgb="FFFF0000"/>
      <name val="Times New Roman"/>
      <family val="1"/>
      <charset val="163"/>
    </font>
    <font>
      <b val="true"/>
      <sz val="14"/>
      <name val="Times New Roman"/>
      <family val="1"/>
      <charset val="163"/>
    </font>
    <font>
      <sz val="10"/>
      <color rgb="FF000000"/>
      <name val="Times New Roman"/>
      <family val="1"/>
    </font>
    <font>
      <sz val="10"/>
      <color rgb="FF008000"/>
      <name val="Times New Roman"/>
      <family val="1"/>
    </font>
    <font>
      <b val="true"/>
      <sz val="10"/>
      <color rgb="FF000000"/>
      <name val="Times New Roman"/>
      <family val="1"/>
    </font>
    <font>
      <vertAlign val="superscript"/>
      <sz val="10"/>
      <name val="Times New Roman"/>
      <family val="1"/>
    </font>
    <font>
      <sz val="10"/>
      <name val="Calibri"/>
      <family val="2"/>
      <charset val="163"/>
    </font>
    <font>
      <b val="true"/>
      <sz val="9"/>
      <color rgb="FF000000"/>
      <name val="Tahoma"/>
      <family val="2"/>
    </font>
    <font>
      <sz val="9"/>
      <color rgb="FF000000"/>
      <name val="Tahoma"/>
      <family val="2"/>
    </font>
    <font>
      <i val="true"/>
      <sz val="10"/>
      <name val="Times New Roman"/>
      <family val="1"/>
    </font>
    <font>
      <sz val="11"/>
      <name val="Times New Roman"/>
      <family val="1"/>
    </font>
    <font>
      <b val="true"/>
      <sz val="12"/>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5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27" applyFont="true" applyBorder="true" applyAlignment="true" applyProtection="false">
      <alignment horizontal="center" vertical="center" textRotation="0" wrapText="true" indent="0" shrinkToFit="false"/>
      <protection locked="true" hidden="false"/>
    </xf>
    <xf numFmtId="170" fontId="11" fillId="0" borderId="2" xfId="27" applyFont="true" applyBorder="true" applyAlignment="true" applyProtection="false">
      <alignment horizontal="center" vertical="center" textRotation="0" wrapText="true" indent="0" shrinkToFit="false"/>
      <protection locked="true" hidden="false"/>
    </xf>
    <xf numFmtId="164" fontId="10" fillId="2" borderId="2" xfId="27" applyFont="true" applyBorder="true" applyAlignment="true" applyProtection="false">
      <alignment horizontal="center" vertical="center" textRotation="0" wrapText="true" indent="0" shrinkToFit="false"/>
      <protection locked="true" hidden="false"/>
    </xf>
    <xf numFmtId="164" fontId="10" fillId="2" borderId="2" xfId="28"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9" fontId="10" fillId="0" borderId="2" xfId="27" applyFont="true" applyBorder="true" applyAlignment="true" applyProtection="false">
      <alignment horizontal="center" vertical="center" textRotation="0" wrapText="true" indent="0" shrinkToFit="false"/>
      <protection locked="true" hidden="false"/>
    </xf>
    <xf numFmtId="170" fontId="10" fillId="0" borderId="2" xfId="27"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9" fontId="10" fillId="2" borderId="2" xfId="0" applyFont="true" applyBorder="true" applyAlignment="true" applyProtection="false">
      <alignment horizontal="center" vertical="center" textRotation="0" wrapText="true" indent="0" shrinkToFit="false"/>
      <protection locked="true" hidden="false"/>
    </xf>
    <xf numFmtId="172" fontId="10" fillId="2" borderId="2" xfId="27" applyFont="true" applyBorder="true" applyAlignment="true" applyProtection="false">
      <alignment horizontal="center" vertical="center" textRotation="0" wrapText="true" indent="0" shrinkToFit="false"/>
      <protection locked="true" hidden="false"/>
    </xf>
    <xf numFmtId="173" fontId="10" fillId="2" borderId="2" xfId="27" applyFont="true" applyBorder="true" applyAlignment="true" applyProtection="false">
      <alignment horizontal="center" vertical="center" textRotation="0" wrapText="true" indent="0" shrinkToFit="false"/>
      <protection locked="true" hidden="false"/>
    </xf>
    <xf numFmtId="172" fontId="10" fillId="2" borderId="2" xfId="0" applyFont="true" applyBorder="true" applyAlignment="true" applyProtection="false">
      <alignment horizontal="center" vertical="center" textRotation="0" wrapText="true" indent="0" shrinkToFit="false"/>
      <protection locked="true" hidden="false"/>
    </xf>
    <xf numFmtId="171" fontId="10" fillId="2" borderId="2" xfId="0" applyFont="true" applyBorder="true" applyAlignment="true" applyProtection="false">
      <alignment horizontal="center" vertical="center" textRotation="0" wrapText="true" indent="0" shrinkToFit="false"/>
      <protection locked="true" hidden="false"/>
    </xf>
    <xf numFmtId="169" fontId="10" fillId="2" borderId="2" xfId="27" applyFont="true" applyBorder="true" applyAlignment="true" applyProtection="false">
      <alignment horizontal="center" vertical="center" textRotation="0" wrapText="true" indent="0" shrinkToFit="false"/>
      <protection locked="true" hidden="false"/>
    </xf>
    <xf numFmtId="171" fontId="10" fillId="2" borderId="2" xfId="27" applyFont="true" applyBorder="true" applyAlignment="true" applyProtection="false">
      <alignment horizontal="center" vertical="center" textRotation="0" wrapText="true" indent="0" shrinkToFit="false"/>
      <protection locked="true" hidden="false"/>
    </xf>
    <xf numFmtId="170" fontId="10" fillId="2" borderId="2" xfId="2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7" fontId="10" fillId="0" borderId="2" xfId="25" applyFont="true" applyBorder="true" applyAlignment="true" applyProtection="false">
      <alignment horizontal="center" vertical="center" textRotation="0" wrapText="true" indent="0" shrinkToFit="false"/>
      <protection locked="true" hidden="false"/>
    </xf>
    <xf numFmtId="169" fontId="10" fillId="0" borderId="2" xfId="25" applyFont="true" applyBorder="true" applyAlignment="true" applyProtection="false">
      <alignment horizontal="center" vertical="center" textRotation="0" wrapText="true" indent="0" shrinkToFit="false"/>
      <protection locked="true" hidden="false"/>
    </xf>
    <xf numFmtId="170" fontId="10" fillId="0" borderId="2" xfId="25" applyFont="true" applyBorder="true" applyAlignment="true" applyProtection="false">
      <alignment horizontal="center" vertical="center" textRotation="0" wrapText="true" indent="0" shrinkToFit="false"/>
      <protection locked="true" hidden="false"/>
    </xf>
    <xf numFmtId="169" fontId="12" fillId="0" borderId="2" xfId="25" applyFont="true" applyBorder="true" applyAlignment="true" applyProtection="false">
      <alignment horizontal="center" vertical="center" textRotation="0" wrapText="true" indent="0" shrinkToFit="false"/>
      <protection locked="true" hidden="false"/>
    </xf>
    <xf numFmtId="168" fontId="10" fillId="0" borderId="2" xfId="25" applyFont="true" applyBorder="true" applyAlignment="true" applyProtection="false">
      <alignment horizontal="center" vertical="center" textRotation="0" wrapText="true" indent="0" shrinkToFit="false"/>
      <protection locked="true" hidden="false"/>
    </xf>
    <xf numFmtId="171" fontId="10" fillId="0" borderId="2" xfId="25" applyFont="true" applyBorder="true" applyAlignment="true" applyProtection="false">
      <alignment horizontal="center" vertical="center" textRotation="0" wrapText="true" indent="0" shrinkToFit="false"/>
      <protection locked="true" hidden="false"/>
    </xf>
    <xf numFmtId="167" fontId="12" fillId="0" borderId="2" xfId="25" applyFont="true" applyBorder="true" applyAlignment="true" applyProtection="false">
      <alignment horizontal="center" vertical="center" textRotation="0" wrapText="true" indent="0" shrinkToFit="false"/>
      <protection locked="true" hidden="false"/>
    </xf>
    <xf numFmtId="170" fontId="11" fillId="0" borderId="2" xfId="25" applyFont="true" applyBorder="true" applyAlignment="true" applyProtection="false">
      <alignment horizontal="center" vertical="center" textRotation="0" wrapText="true" indent="0" shrinkToFit="false"/>
      <protection locked="true" hidden="false"/>
    </xf>
    <xf numFmtId="170" fontId="10" fillId="2" borderId="2" xfId="25" applyFont="true" applyBorder="true" applyAlignment="true" applyProtection="false">
      <alignment horizontal="center" vertical="center" textRotation="0" wrapText="true" indent="0" shrinkToFit="false"/>
      <protection locked="true" hidden="false"/>
    </xf>
    <xf numFmtId="168" fontId="10" fillId="2" borderId="2" xfId="25" applyFont="true" applyBorder="true" applyAlignment="true" applyProtection="false">
      <alignment horizontal="center" vertical="center" textRotation="0" wrapText="true" indent="0" shrinkToFit="false"/>
      <protection locked="true" hidden="false"/>
    </xf>
    <xf numFmtId="169" fontId="10" fillId="2" borderId="2" xfId="25" applyFont="true" applyBorder="true" applyAlignment="true" applyProtection="false">
      <alignment horizontal="center" vertical="center" textRotation="0" wrapText="true" indent="0" shrinkToFit="false"/>
      <protection locked="true" hidden="false"/>
    </xf>
    <xf numFmtId="167" fontId="10" fillId="2" borderId="2" xfId="25" applyFont="true" applyBorder="true" applyAlignment="true" applyProtection="false">
      <alignment horizontal="center" vertical="center" textRotation="0" wrapText="true" indent="0" shrinkToFit="false"/>
      <protection locked="true" hidden="false"/>
    </xf>
    <xf numFmtId="172" fontId="10" fillId="2" borderId="2" xfId="25" applyFont="true" applyBorder="true" applyAlignment="true" applyProtection="false">
      <alignment horizontal="center" vertical="center" textRotation="0" wrapText="true" indent="0" shrinkToFit="false"/>
      <protection locked="true" hidden="false"/>
    </xf>
    <xf numFmtId="174" fontId="10" fillId="2" borderId="2" xfId="15" applyFont="true" applyBorder="true" applyAlignment="true" applyProtection="true">
      <alignment horizontal="center" vertical="center" textRotation="0" wrapText="true" indent="0" shrinkToFit="false"/>
      <protection locked="true" hidden="false"/>
    </xf>
    <xf numFmtId="167" fontId="12" fillId="2" borderId="2" xfId="25" applyFont="true" applyBorder="true" applyAlignment="true" applyProtection="false">
      <alignment horizontal="center" vertical="center" textRotation="0" wrapText="true" indent="0" shrinkToFit="false"/>
      <protection locked="true" hidden="false"/>
    </xf>
    <xf numFmtId="175" fontId="10" fillId="2" borderId="2" xfId="25" applyFont="true" applyBorder="true" applyAlignment="true" applyProtection="false">
      <alignment horizontal="center" vertical="center" textRotation="0" wrapText="true" indent="0" shrinkToFit="false"/>
      <protection locked="true" hidden="false"/>
    </xf>
    <xf numFmtId="171" fontId="10" fillId="2" borderId="2" xfId="15" applyFont="true" applyBorder="true" applyAlignment="true" applyProtection="true">
      <alignment horizontal="center" vertical="center" textRotation="0" wrapText="true" indent="0" shrinkToFit="false"/>
      <protection locked="true" hidden="false"/>
    </xf>
    <xf numFmtId="171" fontId="10" fillId="2" borderId="2" xfId="25" applyFont="true" applyBorder="true" applyAlignment="true" applyProtection="false">
      <alignment horizontal="center" vertical="center" textRotation="0" wrapText="true" indent="0" shrinkToFit="false"/>
      <protection locked="true" hidden="false"/>
    </xf>
    <xf numFmtId="172" fontId="10" fillId="2" borderId="2" xfId="15" applyFont="true" applyBorder="true" applyAlignment="true" applyProtection="true">
      <alignment horizontal="center" vertical="center" textRotation="0" wrapText="true" indent="0" shrinkToFit="false"/>
      <protection locked="true" hidden="false"/>
    </xf>
    <xf numFmtId="170" fontId="10" fillId="2" borderId="2" xfId="15" applyFont="true" applyBorder="true" applyAlignment="true" applyProtection="true">
      <alignment horizontal="center" vertical="center" textRotation="0" wrapText="true" indent="0" shrinkToFit="false"/>
      <protection locked="true" hidden="false"/>
    </xf>
    <xf numFmtId="170" fontId="12" fillId="0" borderId="2"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72" fontId="10" fillId="0" borderId="2" xfId="25" applyFont="true" applyBorder="true" applyAlignment="true" applyProtection="false">
      <alignment horizontal="center" vertical="center" textRotation="0" wrapText="true" indent="0" shrinkToFit="false"/>
      <protection locked="true" hidden="false"/>
    </xf>
    <xf numFmtId="172" fontId="12" fillId="0" borderId="2" xfId="25" applyFont="true" applyBorder="true" applyAlignment="true" applyProtection="false">
      <alignment horizontal="center" vertical="center" textRotation="0" wrapText="true" indent="0" shrinkToFit="false"/>
      <protection locked="true" hidden="false"/>
    </xf>
    <xf numFmtId="172" fontId="10" fillId="0" borderId="2" xfId="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general" vertical="bottom"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2" borderId="2" xfId="25"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73" fontId="10" fillId="2" borderId="2"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72" fontId="10" fillId="2" borderId="2" xfId="0" applyFont="true" applyBorder="true" applyAlignment="true" applyProtection="false">
      <alignment horizontal="general" vertical="center" textRotation="0" wrapText="true" indent="0" shrinkToFit="false"/>
      <protection locked="true" hidden="false"/>
    </xf>
    <xf numFmtId="170" fontId="10"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71" fontId="12" fillId="0" borderId="2" xfId="0" applyFont="true" applyBorder="true" applyAlignment="true" applyProtection="false">
      <alignment horizontal="center" vertical="center" textRotation="0" wrapText="true" indent="0" shrinkToFit="false"/>
      <protection locked="true" hidden="false"/>
    </xf>
    <xf numFmtId="170" fontId="13" fillId="0" borderId="2" xfId="25" applyFont="true" applyBorder="true" applyAlignment="true" applyProtection="false">
      <alignment horizontal="center" vertical="center" textRotation="0" wrapText="true" indent="0" shrinkToFit="false"/>
      <protection locked="true" hidden="false"/>
    </xf>
    <xf numFmtId="170" fontId="13" fillId="2" borderId="2" xfId="25" applyFont="true" applyBorder="true" applyAlignment="true" applyProtection="false">
      <alignment horizontal="center" vertical="center" textRotation="0" wrapText="true" indent="0" shrinkToFit="false"/>
      <protection locked="true" hidden="false"/>
    </xf>
    <xf numFmtId="169" fontId="13" fillId="2" borderId="2" xfId="25" applyFont="true" applyBorder="true" applyAlignment="true" applyProtection="false">
      <alignment horizontal="center" vertical="center" textRotation="0" wrapText="true" indent="0" shrinkToFit="false"/>
      <protection locked="true" hidden="false"/>
    </xf>
    <xf numFmtId="172" fontId="12" fillId="2" borderId="2" xfId="25" applyFont="true" applyBorder="true" applyAlignment="true" applyProtection="false">
      <alignment horizontal="center" vertical="center" textRotation="0" wrapText="true" indent="0" shrinkToFit="false"/>
      <protection locked="true" hidden="false"/>
    </xf>
    <xf numFmtId="173" fontId="12" fillId="2" borderId="2" xfId="25" applyFont="true" applyBorder="true" applyAlignment="true" applyProtection="false">
      <alignment horizontal="center" vertical="center" textRotation="0" wrapText="true" indent="0" shrinkToFit="false"/>
      <protection locked="true" hidden="false"/>
    </xf>
    <xf numFmtId="169" fontId="12" fillId="2" borderId="2" xfId="25" applyFont="true" applyBorder="true" applyAlignment="true" applyProtection="false">
      <alignment horizontal="center" vertical="center" textRotation="0" wrapText="true" indent="0" shrinkToFit="false"/>
      <protection locked="true" hidden="false"/>
    </xf>
    <xf numFmtId="171" fontId="12" fillId="2" borderId="2" xfId="25" applyFont="true" applyBorder="true" applyAlignment="true" applyProtection="false">
      <alignment horizontal="center" vertical="center" textRotation="0" wrapText="true" indent="0" shrinkToFit="false"/>
      <protection locked="true" hidden="false"/>
    </xf>
    <xf numFmtId="171" fontId="12" fillId="0" borderId="2" xfId="25"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70" fontId="12" fillId="0"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2" fontId="12" fillId="2" borderId="2" xfId="0" applyFont="true" applyBorder="true" applyAlignment="true" applyProtection="false">
      <alignment horizontal="center" vertical="center" textRotation="0" wrapText="true" indent="0" shrinkToFit="false"/>
      <protection locked="true" hidden="false"/>
    </xf>
    <xf numFmtId="173" fontId="12" fillId="2" borderId="2" xfId="0" applyFont="true" applyBorder="true" applyAlignment="true" applyProtection="false">
      <alignment horizontal="center" vertical="center" textRotation="0" wrapText="true" indent="0" shrinkToFit="false"/>
      <protection locked="true" hidden="false"/>
    </xf>
    <xf numFmtId="169" fontId="12" fillId="2" borderId="2" xfId="0" applyFont="true" applyBorder="true" applyAlignment="true" applyProtection="false">
      <alignment horizontal="center" vertical="center" textRotation="0" wrapText="true" indent="0" shrinkToFit="false"/>
      <protection locked="true" hidden="false"/>
    </xf>
    <xf numFmtId="171" fontId="12" fillId="2" borderId="2" xfId="0" applyFont="true" applyBorder="true" applyAlignment="true" applyProtection="false">
      <alignment horizontal="center" vertical="center" textRotation="0" wrapText="true" indent="0" shrinkToFit="false"/>
      <protection locked="true" hidden="false"/>
    </xf>
    <xf numFmtId="170" fontId="12" fillId="2" borderId="2" xfId="0" applyFont="true" applyBorder="true" applyAlignment="true" applyProtection="false">
      <alignment horizontal="center" vertical="center" textRotation="0" wrapText="true" indent="0" shrinkToFit="false"/>
      <protection locked="true" hidden="false"/>
    </xf>
    <xf numFmtId="170" fontId="11" fillId="2" borderId="2" xfId="25"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5" fontId="10" fillId="0" borderId="2" xfId="25" applyFont="true" applyBorder="true" applyAlignment="true" applyProtection="false">
      <alignment horizontal="center" vertical="center" textRotation="0" wrapText="true" indent="0" shrinkToFit="false"/>
      <protection locked="true" hidden="false"/>
    </xf>
    <xf numFmtId="176" fontId="10" fillId="0" borderId="2" xfId="25"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70" fontId="10"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71" fontId="12" fillId="0" borderId="2" xfId="0" applyFont="true" applyBorder="true" applyAlignment="true" applyProtection="false">
      <alignment horizontal="center" vertical="center" textRotation="0" wrapText="true" indent="0" shrinkToFit="false"/>
      <protection locked="true" hidden="false"/>
    </xf>
    <xf numFmtId="169" fontId="13" fillId="0" borderId="2" xfId="25" applyFont="true" applyBorder="true" applyAlignment="true" applyProtection="false">
      <alignment horizontal="center" vertical="center" textRotation="0" wrapText="true" indent="0" shrinkToFit="false"/>
      <protection locked="true" hidden="false"/>
    </xf>
    <xf numFmtId="172"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70" fontId="12" fillId="0"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4" fontId="10" fillId="0" borderId="2" xfId="15" applyFont="true" applyBorder="true" applyAlignment="true" applyProtection="true">
      <alignment horizontal="center" vertical="center" textRotation="0" wrapText="true" indent="0" shrinkToFit="false"/>
      <protection locked="true" hidden="false"/>
    </xf>
    <xf numFmtId="170" fontId="10"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73"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9"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71" fontId="17" fillId="0" borderId="2" xfId="0" applyFont="true" applyBorder="true" applyAlignment="true" applyProtection="false">
      <alignment horizontal="general" vertical="center" textRotation="0" wrapText="true" indent="0" shrinkToFit="false"/>
      <protection locked="true" hidden="false"/>
    </xf>
    <xf numFmtId="169" fontId="17" fillId="0" borderId="2" xfId="0" applyFont="true" applyBorder="true" applyAlignment="true" applyProtection="false">
      <alignment horizontal="general" vertical="center" textRotation="0" wrapText="true" indent="0" shrinkToFit="false"/>
      <protection locked="true" hidden="false"/>
    </xf>
    <xf numFmtId="170" fontId="17" fillId="0" borderId="2" xfId="25" applyFont="true" applyBorder="true" applyAlignment="true" applyProtection="false">
      <alignment horizontal="center" vertical="center" textRotation="0" wrapText="true" indent="0" shrinkToFit="false"/>
      <protection locked="true" hidden="false"/>
    </xf>
    <xf numFmtId="172" fontId="17" fillId="0" borderId="2" xfId="0" applyFont="true" applyBorder="true" applyAlignment="true" applyProtection="false">
      <alignment horizontal="center" vertical="center" textRotation="0" wrapText="true" indent="0" shrinkToFit="false"/>
      <protection locked="true" hidden="false"/>
    </xf>
    <xf numFmtId="171" fontId="17" fillId="0" borderId="2" xfId="0" applyFont="true" applyBorder="true" applyAlignment="true" applyProtection="false">
      <alignment horizontal="center" vertical="center" textRotation="0" wrapText="true" indent="0" shrinkToFit="false"/>
      <protection locked="true" hidden="false"/>
    </xf>
    <xf numFmtId="170" fontId="17" fillId="0" borderId="2" xfId="0" applyFont="true" applyBorder="true" applyAlignment="true" applyProtection="false">
      <alignment horizontal="center" vertical="center" textRotation="0" wrapText="true" indent="0" shrinkToFit="false"/>
      <protection locked="true" hidden="false"/>
    </xf>
    <xf numFmtId="177" fontId="10" fillId="0" borderId="2" xfId="0" applyFont="true" applyBorder="true" applyAlignment="true" applyProtection="false">
      <alignment horizontal="general" vertical="center" textRotation="0" wrapText="true" indent="0" shrinkToFit="false"/>
      <protection locked="true" hidden="false"/>
    </xf>
    <xf numFmtId="177" fontId="10" fillId="0" borderId="2" xfId="25"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general" vertical="center" textRotation="0" wrapText="true" indent="0" shrinkToFit="false"/>
      <protection locked="true" hidden="false"/>
    </xf>
    <xf numFmtId="173" fontId="10" fillId="0" borderId="6" xfId="0" applyFont="true" applyBorder="true" applyAlignment="true" applyProtection="false">
      <alignment horizontal="center" vertical="center" textRotation="0" wrapText="true" indent="0" shrinkToFit="false"/>
      <protection locked="true" hidden="false"/>
    </xf>
    <xf numFmtId="175" fontId="10" fillId="0" borderId="2" xfId="29" applyFont="true" applyBorder="true" applyAlignment="true" applyProtection="true">
      <alignment horizontal="center" vertical="center" textRotation="0" wrapText="true" indent="0" shrinkToFit="false"/>
      <protection locked="true" hidden="false"/>
    </xf>
    <xf numFmtId="169" fontId="10" fillId="0" borderId="2" xfId="0" applyFont="true" applyBorder="true" applyAlignment="true" applyProtection="false">
      <alignment horizontal="general" vertical="center" textRotation="0" wrapText="true" indent="0" shrinkToFit="false"/>
      <protection locked="true" hidden="false"/>
    </xf>
    <xf numFmtId="177" fontId="12" fillId="0" borderId="2" xfId="0" applyFont="true" applyBorder="true" applyAlignment="true" applyProtection="false">
      <alignment horizontal="general" vertical="center" textRotation="0" wrapText="true" indent="0" shrinkToFit="false"/>
      <protection locked="true" hidden="false"/>
    </xf>
    <xf numFmtId="175" fontId="12" fillId="0" borderId="2" xfId="25"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75" fontId="12" fillId="0" borderId="2" xfId="29"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9" fontId="16" fillId="0" borderId="2" xfId="0" applyFont="true" applyBorder="true" applyAlignment="true" applyProtection="false">
      <alignment horizontal="center" vertical="center" textRotation="0" wrapText="true" indent="0" shrinkToFit="false"/>
      <protection locked="true" hidden="false"/>
    </xf>
    <xf numFmtId="170" fontId="16" fillId="0" borderId="2"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71" fontId="16" fillId="0" borderId="2" xfId="0" applyFont="true" applyBorder="true" applyAlignment="true" applyProtection="false">
      <alignment horizontal="center" vertical="center" textRotation="0" wrapText="true" indent="0" shrinkToFit="false"/>
      <protection locked="true" hidden="false"/>
    </xf>
    <xf numFmtId="170" fontId="16" fillId="0" borderId="2" xfId="25" applyFont="true" applyBorder="true" applyAlignment="true" applyProtection="false">
      <alignment horizontal="center" vertical="center" textRotation="0" wrapText="true" indent="0" shrinkToFit="false"/>
      <protection locked="true" hidden="false"/>
    </xf>
    <xf numFmtId="170" fontId="16" fillId="2" borderId="2" xfId="25" applyFont="true" applyBorder="true" applyAlignment="true" applyProtection="false">
      <alignment horizontal="center" vertical="center" textRotation="0" wrapText="true" indent="0" shrinkToFit="false"/>
      <protection locked="true" hidden="false"/>
    </xf>
    <xf numFmtId="169" fontId="16"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72" fontId="16" fillId="2" borderId="2" xfId="0" applyFont="true" applyBorder="true" applyAlignment="true" applyProtection="false">
      <alignment horizontal="center" vertical="center" textRotation="0" wrapText="true" indent="0" shrinkToFit="false"/>
      <protection locked="true" hidden="false"/>
    </xf>
    <xf numFmtId="170" fontId="16" fillId="2" borderId="2" xfId="0" applyFont="true" applyBorder="true" applyAlignment="true" applyProtection="false">
      <alignment horizontal="center" vertical="center" textRotation="0" wrapText="true" indent="0" shrinkToFit="false"/>
      <protection locked="true" hidden="false"/>
    </xf>
    <xf numFmtId="171" fontId="16" fillId="2" borderId="2" xfId="0" applyFont="true" applyBorder="true" applyAlignment="true" applyProtection="false">
      <alignment horizontal="center" vertical="center" textRotation="0" wrapText="true" indent="0" shrinkToFit="false"/>
      <protection locked="true" hidden="false"/>
    </xf>
    <xf numFmtId="168" fontId="16" fillId="2" borderId="2" xfId="0" applyFont="true" applyBorder="true" applyAlignment="true" applyProtection="false">
      <alignment horizontal="center" vertical="center" textRotation="0" wrapText="true" indent="0" shrinkToFit="false"/>
      <protection locked="true" hidden="false"/>
    </xf>
    <xf numFmtId="172" fontId="16"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7" fontId="12" fillId="0" borderId="2" xfId="29" applyFont="true" applyBorder="true" applyAlignment="true" applyProtection="true">
      <alignment horizontal="center" vertical="center" textRotation="0" wrapText="true" indent="0" shrinkToFit="false"/>
      <protection locked="true" hidden="false"/>
    </xf>
    <xf numFmtId="168" fontId="12" fillId="0" borderId="2" xfId="25" applyFont="true" applyBorder="true" applyAlignment="true" applyProtection="false">
      <alignment horizontal="center" vertical="center" textRotation="0" wrapText="true" indent="0" shrinkToFit="false"/>
      <protection locked="true" hidden="false"/>
    </xf>
    <xf numFmtId="167" fontId="12" fillId="2" borderId="2" xfId="15" applyFont="true" applyBorder="true" applyAlignment="true" applyProtection="true">
      <alignment horizontal="center" vertical="center" textRotation="0" wrapText="true" indent="0" shrinkToFit="false"/>
      <protection locked="true" hidden="false"/>
    </xf>
    <xf numFmtId="167" fontId="12" fillId="0" borderId="2" xfId="15" applyFont="true" applyBorder="true" applyAlignment="true" applyProtection="true">
      <alignment horizontal="center" vertical="center" textRotation="0" wrapText="true" indent="0" shrinkToFit="false"/>
      <protection locked="true" hidden="false"/>
    </xf>
    <xf numFmtId="175" fontId="12" fillId="0" borderId="2" xfId="25" applyFont="true" applyBorder="true" applyAlignment="true" applyProtection="false">
      <alignment horizontal="general" vertical="center" textRotation="0" wrapText="true" indent="0" shrinkToFit="false"/>
      <protection locked="true" hidden="false"/>
    </xf>
    <xf numFmtId="173" fontId="12" fillId="0" borderId="2" xfId="25" applyFont="true" applyBorder="true" applyAlignment="true" applyProtection="false">
      <alignment horizontal="center" vertical="center" textRotation="0" wrapText="true" indent="0" shrinkToFit="false"/>
      <protection locked="true" hidden="false"/>
    </xf>
    <xf numFmtId="167" fontId="12" fillId="0" borderId="2" xfId="22" applyFont="true" applyBorder="true" applyAlignment="true" applyProtection="true">
      <alignment horizontal="center" vertical="center" textRotation="0" wrapText="true" indent="0" shrinkToFit="false"/>
      <protection locked="true" hidden="false"/>
    </xf>
    <xf numFmtId="177" fontId="12" fillId="0" borderId="2" xfId="29" applyFont="true" applyBorder="true" applyAlignment="true" applyProtection="true">
      <alignment horizontal="center" vertical="center" textRotation="0" wrapText="true" indent="0" shrinkToFit="false"/>
      <protection locked="true" hidden="false"/>
    </xf>
    <xf numFmtId="170" fontId="12" fillId="0" borderId="2" xfId="25" applyFont="true" applyBorder="true" applyAlignment="true" applyProtection="false">
      <alignment horizontal="general" vertical="center" textRotation="0" wrapText="true" indent="0" shrinkToFit="false"/>
      <protection locked="true" hidden="false"/>
    </xf>
    <xf numFmtId="168" fontId="12" fillId="0" borderId="2" xfId="25" applyFont="true" applyBorder="true" applyAlignment="true" applyProtection="false">
      <alignment horizontal="general" vertical="center" textRotation="0" wrapText="true" indent="0" shrinkToFit="false"/>
      <protection locked="true" hidden="false"/>
    </xf>
    <xf numFmtId="171" fontId="12" fillId="0" borderId="2" xfId="25" applyFont="true" applyBorder="true" applyAlignment="true" applyProtection="false">
      <alignment horizontal="general" vertical="center" textRotation="0" wrapText="true" indent="0" shrinkToFit="false"/>
      <protection locked="true" hidden="false"/>
    </xf>
    <xf numFmtId="169" fontId="12" fillId="0" borderId="2" xfId="25" applyFont="true" applyBorder="true" applyAlignment="true" applyProtection="false">
      <alignment horizontal="general" vertical="center" textRotation="0" wrapText="true" indent="0" shrinkToFit="false"/>
      <protection locked="true" hidden="false"/>
    </xf>
    <xf numFmtId="173" fontId="12" fillId="0" borderId="2" xfId="25" applyFont="true" applyBorder="true" applyAlignment="true" applyProtection="false">
      <alignment horizontal="general" vertical="center" textRotation="0" wrapText="true" indent="0" shrinkToFit="false"/>
      <protection locked="true" hidden="false"/>
    </xf>
    <xf numFmtId="172" fontId="12" fillId="0" borderId="2" xfId="25" applyFont="true" applyBorder="true" applyAlignment="true" applyProtection="false">
      <alignment horizontal="general" vertical="center" textRotation="0" wrapText="true" indent="0" shrinkToFit="false"/>
      <protection locked="true" hidden="false"/>
    </xf>
    <xf numFmtId="167" fontId="12" fillId="0" borderId="2" xfId="25" applyFont="true" applyBorder="true" applyAlignment="true" applyProtection="false">
      <alignment horizontal="general" vertical="center" textRotation="0" wrapText="true" indent="0" shrinkToFit="false"/>
      <protection locked="true" hidden="false"/>
    </xf>
    <xf numFmtId="173" fontId="10" fillId="2" borderId="2" xfId="25"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8" fontId="10" fillId="3" borderId="2" xfId="0" applyFont="true" applyBorder="true" applyAlignment="true" applyProtection="false">
      <alignment horizontal="center" vertical="center" textRotation="0" wrapText="true" indent="0" shrinkToFit="false"/>
      <protection locked="true" hidden="false"/>
    </xf>
    <xf numFmtId="167" fontId="10" fillId="3" borderId="2" xfId="25" applyFont="true" applyBorder="true" applyAlignment="true" applyProtection="false">
      <alignment horizontal="center" vertical="center" textRotation="0" wrapText="true" indent="0" shrinkToFit="false"/>
      <protection locked="true" hidden="false"/>
    </xf>
    <xf numFmtId="167" fontId="10" fillId="3" borderId="2" xfId="0" applyFont="true" applyBorder="true" applyAlignment="true" applyProtection="false">
      <alignment horizontal="center" vertical="center" textRotation="0" wrapText="true" indent="0" shrinkToFit="false"/>
      <protection locked="true" hidden="false"/>
    </xf>
    <xf numFmtId="170" fontId="10" fillId="3" borderId="2" xfId="0" applyFont="true" applyBorder="true" applyAlignment="true" applyProtection="false">
      <alignment horizontal="center" vertical="center" textRotation="0" wrapText="true" indent="0" shrinkToFit="false"/>
      <protection locked="true" hidden="false"/>
    </xf>
    <xf numFmtId="171" fontId="10" fillId="3" borderId="2" xfId="0" applyFont="true" applyBorder="true" applyAlignment="true" applyProtection="false">
      <alignment horizontal="center" vertical="center" textRotation="0" wrapText="true" indent="0" shrinkToFit="false"/>
      <protection locked="true" hidden="false"/>
    </xf>
    <xf numFmtId="169" fontId="10" fillId="3" borderId="2" xfId="0" applyFont="true" applyBorder="true" applyAlignment="true" applyProtection="false">
      <alignment horizontal="center" vertical="center" textRotation="0" wrapText="true" indent="0" shrinkToFit="false"/>
      <protection locked="true" hidden="false"/>
    </xf>
    <xf numFmtId="170" fontId="10" fillId="3" borderId="2" xfId="25" applyFont="true" applyBorder="true" applyAlignment="true" applyProtection="false">
      <alignment horizontal="center" vertical="center" textRotation="0" wrapText="true" indent="0" shrinkToFit="false"/>
      <protection locked="true" hidden="false"/>
    </xf>
    <xf numFmtId="175" fontId="10" fillId="3" borderId="2" xfId="0" applyFont="true" applyBorder="true" applyAlignment="true" applyProtection="false">
      <alignment horizontal="center" vertical="center" textRotation="0" wrapText="true" indent="0" shrinkToFit="false"/>
      <protection locked="true" hidden="false"/>
    </xf>
    <xf numFmtId="170" fontId="12" fillId="3" borderId="2" xfId="25" applyFont="true" applyBorder="true" applyAlignment="true" applyProtection="false">
      <alignment horizontal="center" vertical="center" textRotation="0" wrapText="true" indent="0" shrinkToFit="false"/>
      <protection locked="true" hidden="false"/>
    </xf>
    <xf numFmtId="171" fontId="10" fillId="3" borderId="2" xfId="25"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72" fontId="10" fillId="0" borderId="2" xfId="0" applyFont="true" applyBorder="true" applyAlignment="true" applyProtection="false">
      <alignment horizontal="center" vertical="center" textRotation="0" wrapText="true" indent="0" shrinkToFit="false"/>
      <protection locked="true" hidden="false"/>
    </xf>
    <xf numFmtId="173" fontId="16" fillId="2" borderId="2" xfId="0" applyFont="true" applyBorder="true" applyAlignment="true" applyProtection="false">
      <alignment horizontal="center" vertical="center" textRotation="0" wrapText="true" indent="0" shrinkToFit="false"/>
      <protection locked="true" hidden="false"/>
    </xf>
    <xf numFmtId="172" fontId="16" fillId="0" borderId="2" xfId="25"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70" fontId="16" fillId="0" borderId="2" xfId="0" applyFont="true" applyBorder="true" applyAlignment="true" applyProtection="false">
      <alignment horizontal="general" vertical="bottom" textRotation="0" wrapText="true" indent="0" shrinkToFit="false"/>
      <protection locked="true" hidden="false"/>
    </xf>
    <xf numFmtId="168" fontId="12" fillId="2" borderId="2" xfId="0" applyFont="true" applyBorder="true" applyAlignment="true" applyProtection="false">
      <alignment horizontal="center" vertical="center" textRotation="0" wrapText="true" indent="0" shrinkToFit="false"/>
      <protection locked="true" hidden="false"/>
    </xf>
    <xf numFmtId="172" fontId="12" fillId="0" borderId="2" xfId="0" applyFont="true" applyBorder="true" applyAlignment="true" applyProtection="false">
      <alignment horizontal="center" vertical="center" textRotation="0" wrapText="true" indent="0" shrinkToFit="false"/>
      <protection locked="true" hidden="false"/>
    </xf>
    <xf numFmtId="170" fontId="16" fillId="0" borderId="2" xfId="0" applyFont="true" applyBorder="true" applyAlignment="true" applyProtection="false">
      <alignment horizontal="center" vertical="center" textRotation="0" wrapText="true" indent="0" shrinkToFit="false"/>
      <protection locked="true" hidden="false"/>
    </xf>
    <xf numFmtId="167" fontId="10" fillId="0" borderId="2" xfId="29" applyFont="true" applyBorder="true" applyAlignment="true" applyProtection="true">
      <alignment horizontal="center" vertical="center" textRotation="0" wrapText="true" indent="0" shrinkToFit="false"/>
      <protection locked="true" hidden="false"/>
    </xf>
    <xf numFmtId="167" fontId="10" fillId="0" borderId="2" xfId="29" applyFont="true" applyBorder="true" applyAlignment="true" applyProtection="true">
      <alignment horizontal="center" vertical="center" textRotation="0" wrapText="true" indent="0" shrinkToFit="false"/>
      <protection locked="true" hidden="false"/>
    </xf>
    <xf numFmtId="167" fontId="16" fillId="0" borderId="2" xfId="25" applyFont="true" applyBorder="true" applyAlignment="true" applyProtection="false">
      <alignment horizontal="center" vertical="center" textRotation="0" wrapText="true" indent="0" shrinkToFit="false"/>
      <protection locked="true" hidden="false"/>
    </xf>
    <xf numFmtId="168" fontId="16" fillId="0" borderId="2" xfId="25" applyFont="true" applyBorder="true" applyAlignment="true" applyProtection="false">
      <alignment horizontal="center" vertical="center" textRotation="0" wrapText="true" indent="0" shrinkToFit="false"/>
      <protection locked="true" hidden="false"/>
    </xf>
    <xf numFmtId="171" fontId="16" fillId="0" borderId="2" xfId="25" applyFont="true" applyBorder="true" applyAlignment="true" applyProtection="false">
      <alignment horizontal="center" vertical="center" textRotation="0" wrapText="true" indent="0" shrinkToFit="false"/>
      <protection locked="true" hidden="false"/>
    </xf>
    <xf numFmtId="169" fontId="16" fillId="0" borderId="2" xfId="25" applyFont="true" applyBorder="true" applyAlignment="true" applyProtection="false">
      <alignment horizontal="center" vertical="center" textRotation="0" wrapText="true" indent="0" shrinkToFit="false"/>
      <protection locked="true" hidden="false"/>
    </xf>
    <xf numFmtId="170" fontId="20" fillId="0" borderId="2" xfId="25" applyFont="true" applyBorder="true" applyAlignment="true" applyProtection="false">
      <alignment horizontal="center" vertical="center" textRotation="0" wrapText="true" indent="0" shrinkToFit="false"/>
      <protection locked="true" hidden="false"/>
    </xf>
    <xf numFmtId="169" fontId="16" fillId="2" borderId="2" xfId="25" applyFont="true" applyBorder="true" applyAlignment="true" applyProtection="false">
      <alignment horizontal="center" vertical="center" textRotation="0" wrapText="true" indent="0" shrinkToFit="false"/>
      <protection locked="true" hidden="false"/>
    </xf>
    <xf numFmtId="167" fontId="16" fillId="2" borderId="2" xfId="25" applyFont="true" applyBorder="true" applyAlignment="true" applyProtection="false">
      <alignment horizontal="center" vertical="center" textRotation="0" wrapText="true" indent="0" shrinkToFit="false"/>
      <protection locked="true" hidden="false"/>
    </xf>
    <xf numFmtId="173" fontId="16" fillId="2" borderId="2" xfId="25" applyFont="true" applyBorder="true" applyAlignment="true" applyProtection="false">
      <alignment horizontal="center" vertical="center" textRotation="0" wrapText="true" indent="0" shrinkToFit="false"/>
      <protection locked="true" hidden="false"/>
    </xf>
    <xf numFmtId="172" fontId="16" fillId="2" borderId="2" xfId="25" applyFont="true" applyBorder="true" applyAlignment="true" applyProtection="false">
      <alignment horizontal="center" vertical="center" textRotation="0" wrapText="true" indent="0" shrinkToFit="false"/>
      <protection locked="true" hidden="false"/>
    </xf>
    <xf numFmtId="171" fontId="16" fillId="2" borderId="2" xfId="25"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9" fontId="17" fillId="0" borderId="2" xfId="0" applyFont="true" applyBorder="true" applyAlignment="true" applyProtection="false">
      <alignment horizontal="center" vertical="center" textRotation="0" wrapText="true" indent="0" shrinkToFit="false"/>
      <protection locked="true" hidden="false"/>
    </xf>
    <xf numFmtId="170" fontId="17" fillId="0" borderId="2" xfId="0" applyFont="true" applyBorder="true" applyAlignment="true" applyProtection="false">
      <alignment horizontal="center" vertical="center" textRotation="0" wrapText="true" indent="0" shrinkToFit="false"/>
      <protection locked="true" hidden="false"/>
    </xf>
    <xf numFmtId="170" fontId="21" fillId="0" borderId="2" xfId="25" applyFont="true" applyBorder="true" applyAlignment="true" applyProtection="false">
      <alignment horizontal="center" vertical="center" textRotation="0" wrapText="true" indent="0" shrinkToFit="false"/>
      <protection locked="true" hidden="false"/>
    </xf>
    <xf numFmtId="170" fontId="21" fillId="2" borderId="2" xfId="25"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72" fontId="17" fillId="2" borderId="2" xfId="0" applyFont="true" applyBorder="true" applyAlignment="true" applyProtection="false">
      <alignment horizontal="center" vertical="center" textRotation="0" wrapText="true" indent="0" shrinkToFit="false"/>
      <protection locked="true" hidden="false"/>
    </xf>
    <xf numFmtId="173" fontId="17" fillId="2" borderId="2" xfId="0" applyFont="true" applyBorder="true" applyAlignment="true" applyProtection="false">
      <alignment horizontal="center" vertical="center" textRotation="0" wrapText="true" indent="0" shrinkToFit="false"/>
      <protection locked="true" hidden="false"/>
    </xf>
    <xf numFmtId="171"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70" fontId="17" fillId="2" borderId="2" xfId="0" applyFont="true" applyBorder="true" applyAlignment="true" applyProtection="false">
      <alignment horizontal="center" vertical="center" textRotation="0" wrapText="true" indent="0" shrinkToFit="false"/>
      <protection locked="true" hidden="false"/>
    </xf>
    <xf numFmtId="172" fontId="17" fillId="0" borderId="2" xfId="25" applyFont="true" applyBorder="true" applyAlignment="true" applyProtection="false">
      <alignment horizontal="center" vertical="center" textRotation="0" wrapText="true" indent="0" shrinkToFit="false"/>
      <protection locked="true" hidden="false"/>
    </xf>
    <xf numFmtId="172" fontId="17" fillId="0" borderId="2" xfId="0" applyFont="true" applyBorder="true" applyAlignment="true" applyProtection="false">
      <alignment horizontal="center" vertical="center" textRotation="0" wrapText="true" indent="0" shrinkToFit="false"/>
      <protection locked="true" hidden="false"/>
    </xf>
    <xf numFmtId="167" fontId="17" fillId="0" borderId="2" xfId="25" applyFont="true" applyBorder="true" applyAlignment="true" applyProtection="false">
      <alignment horizontal="center" vertical="center" textRotation="0" wrapText="true" indent="0" shrinkToFit="false"/>
      <protection locked="true" hidden="false"/>
    </xf>
    <xf numFmtId="171" fontId="17" fillId="0" borderId="2" xfId="25" applyFont="true" applyBorder="true" applyAlignment="true" applyProtection="false">
      <alignment horizontal="center" vertical="center" textRotation="0" wrapText="true" indent="0" shrinkToFit="false"/>
      <protection locked="true" hidden="false"/>
    </xf>
    <xf numFmtId="170" fontId="17" fillId="0" borderId="2"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0" fontId="11" fillId="0" borderId="2" xfId="0" applyFont="true" applyBorder="true" applyAlignment="true" applyProtection="false">
      <alignment horizontal="center"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70" fontId="11" fillId="2" borderId="2" xfId="0" applyFont="true" applyBorder="true" applyAlignment="true" applyProtection="false">
      <alignment horizontal="center" vertical="bottom" textRotation="0" wrapText="false" indent="0" shrinkToFit="false"/>
      <protection locked="true" hidden="false"/>
    </xf>
    <xf numFmtId="173" fontId="11" fillId="2" borderId="2" xfId="0" applyFont="true" applyBorder="true" applyAlignment="false" applyProtection="false">
      <alignment horizontal="general" vertical="bottom" textRotation="0" wrapText="false" indent="0" shrinkToFit="false"/>
      <protection locked="true" hidden="false"/>
    </xf>
    <xf numFmtId="172" fontId="11" fillId="2" borderId="2" xfId="0" applyFont="true" applyBorder="true" applyAlignment="false" applyProtection="false">
      <alignment horizontal="general" vertical="bottom" textRotation="0" wrapText="false" indent="0" shrinkToFit="false"/>
      <protection locked="true" hidden="false"/>
    </xf>
    <xf numFmtId="172" fontId="11" fillId="2" borderId="2" xfId="0" applyFont="true" applyBorder="true" applyAlignment="true" applyProtection="false">
      <alignment horizontal="center" vertical="bottom" textRotation="0" wrapText="false" indent="0" shrinkToFit="false"/>
      <protection locked="true" hidden="false"/>
    </xf>
    <xf numFmtId="171" fontId="11" fillId="2" borderId="2" xfId="0" applyFont="true" applyBorder="true" applyAlignment="false" applyProtection="false">
      <alignment horizontal="general" vertical="bottom" textRotation="0" wrapText="false" indent="0" shrinkToFit="false"/>
      <protection locked="true" hidden="false"/>
    </xf>
    <xf numFmtId="170" fontId="11" fillId="2" borderId="2"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left" vertical="center" textRotation="0" wrapText="true" indent="0" shrinkToFit="false"/>
      <protection locked="true" hidden="false"/>
    </xf>
    <xf numFmtId="178" fontId="22" fillId="2" borderId="7" xfId="15" applyFont="true" applyBorder="true" applyAlignment="true" applyProtection="true">
      <alignment horizontal="right"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left" vertical="center" textRotation="0" wrapText="true" indent="0" shrinkToFit="false"/>
      <protection locked="true" hidden="false"/>
    </xf>
    <xf numFmtId="178" fontId="22" fillId="2" borderId="8" xfId="15" applyFont="true" applyBorder="true" applyAlignment="true" applyProtection="true">
      <alignment horizontal="right"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left" vertical="center" textRotation="0" wrapText="true" indent="0" shrinkToFit="false"/>
      <protection locked="true" hidden="false"/>
    </xf>
    <xf numFmtId="178" fontId="24" fillId="2" borderId="8" xfId="15" applyFont="true" applyBorder="true" applyAlignment="true" applyProtection="true">
      <alignment horizontal="right" vertical="center" textRotation="0" wrapText="true" indent="0" shrinkToFit="false"/>
      <protection locked="true" hidden="false"/>
    </xf>
    <xf numFmtId="164" fontId="24" fillId="2" borderId="9" xfId="0" applyFont="true" applyBorder="true" applyAlignment="true" applyProtection="false">
      <alignment horizontal="center" vertical="center" textRotation="0" wrapText="true" indent="0" shrinkToFit="false"/>
      <protection locked="true" hidden="false"/>
    </xf>
    <xf numFmtId="164" fontId="24" fillId="2" borderId="9" xfId="0" applyFont="true" applyBorder="true" applyAlignment="true" applyProtection="false">
      <alignment horizontal="left" vertical="center" textRotation="0" wrapText="true" indent="0" shrinkToFit="false"/>
      <protection locked="true" hidden="false"/>
    </xf>
    <xf numFmtId="178" fontId="24" fillId="2" borderId="9" xfId="15"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79" fontId="25" fillId="0" borderId="2"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9" fontId="26" fillId="0" borderId="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79" fontId="24"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9" fontId="24" fillId="0" borderId="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4" fontId="33" fillId="2"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7" fontId="33" fillId="2" borderId="2" xfId="0" applyFont="true" applyBorder="true" applyAlignment="true" applyProtection="false">
      <alignment horizontal="center" vertical="center" textRotation="0" wrapText="true" indent="0" shrinkToFit="false"/>
      <protection locked="true" hidden="false"/>
    </xf>
    <xf numFmtId="170" fontId="2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0" fontId="26"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70" fontId="25"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70"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79" fontId="25" fillId="0" borderId="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9" fontId="26" fillId="0" borderId="2"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72" fontId="38"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77"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71" fontId="0" fillId="0" borderId="2" xfId="0" applyFont="false" applyBorder="true" applyAlignment="true" applyProtection="false">
      <alignment horizontal="general" vertical="bottom" textRotation="0" wrapText="true" indent="0" shrinkToFit="false"/>
      <protection locked="true" hidden="false"/>
    </xf>
    <xf numFmtId="169" fontId="0" fillId="0" borderId="2" xfId="0" applyFont="fals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77" fontId="13" fillId="0" borderId="2" xfId="0" applyFont="true" applyBorder="true" applyAlignment="true" applyProtection="false">
      <alignment horizontal="center" vertical="center" textRotation="0" wrapText="true" indent="0" shrinkToFit="false"/>
      <protection locked="true" hidden="false"/>
    </xf>
    <xf numFmtId="171" fontId="13"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general" vertical="center" textRotation="0" wrapText="true" indent="0" shrinkToFit="false"/>
      <protection locked="true" hidden="false"/>
    </xf>
    <xf numFmtId="177"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71" fontId="3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77" fontId="11" fillId="0" borderId="2" xfId="0" applyFont="true" applyBorder="true" applyAlignment="true" applyProtection="false">
      <alignment horizontal="center" vertical="center" textRotation="0" wrapText="true" indent="0" shrinkToFit="false"/>
      <protection locked="true" hidden="false"/>
    </xf>
    <xf numFmtId="171" fontId="4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general" vertical="center" textRotation="0" wrapText="true" indent="0" shrinkToFit="false"/>
      <protection locked="true" hidden="false"/>
    </xf>
    <xf numFmtId="177"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80" fontId="10" fillId="0" borderId="2" xfId="19" applyFont="true" applyBorder="true" applyAlignment="true" applyProtection="true">
      <alignment horizontal="center" vertical="center" textRotation="0" wrapText="true" indent="0" shrinkToFit="false"/>
      <protection locked="true" hidden="false"/>
    </xf>
    <xf numFmtId="171" fontId="10" fillId="0" borderId="2" xfId="19" applyFont="true" applyBorder="true" applyAlignment="true" applyProtection="true">
      <alignment horizontal="center" vertical="center" textRotation="0" wrapText="true" indent="0" shrinkToFit="false"/>
      <protection locked="true" hidden="false"/>
    </xf>
    <xf numFmtId="172"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1" fontId="39" fillId="0" borderId="2" xfId="0" applyFont="true" applyBorder="true" applyAlignment="true" applyProtection="false">
      <alignment horizontal="general" vertical="center" textRotation="0" wrapText="true" indent="0" shrinkToFit="false"/>
      <protection locked="true" hidden="false"/>
    </xf>
    <xf numFmtId="172" fontId="10" fillId="0" borderId="2" xfId="0" applyFont="true" applyBorder="true" applyAlignment="true" applyProtection="false">
      <alignment horizontal="general" vertical="center" textRotation="0" wrapText="true" indent="0" shrinkToFit="false"/>
      <protection locked="true" hidden="false"/>
    </xf>
    <xf numFmtId="171" fontId="10" fillId="0" borderId="2" xfId="19" applyFont="true" applyBorder="true" applyAlignment="true" applyProtection="true">
      <alignment horizontal="general" vertical="center" textRotation="0" wrapText="true" indent="0" shrinkToFit="false"/>
      <protection locked="true" hidden="false"/>
    </xf>
    <xf numFmtId="171" fontId="0" fillId="0" borderId="2" xfId="0" applyFont="false" applyBorder="true" applyAlignment="true" applyProtection="false">
      <alignment horizontal="general"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80" fontId="12" fillId="0" borderId="2" xfId="0" applyFont="true" applyBorder="true" applyAlignment="true" applyProtection="false">
      <alignment horizontal="general" vertical="bottom"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80" fontId="10" fillId="0" borderId="2" xfId="0" applyFont="true" applyBorder="true" applyAlignment="true" applyProtection="false">
      <alignment horizontal="general" vertical="bottom" textRotation="0" wrapText="true" indent="0" shrinkToFit="false"/>
      <protection locked="true" hidden="false"/>
    </xf>
    <xf numFmtId="180" fontId="10" fillId="0" borderId="2" xfId="0" applyFont="true" applyBorder="true" applyAlignment="true" applyProtection="false">
      <alignment horizontal="center" vertical="center" textRotation="0" wrapText="true" indent="0" shrinkToFit="false"/>
      <protection locked="true" hidden="false"/>
    </xf>
    <xf numFmtId="177" fontId="10" fillId="0" borderId="2" xfId="19" applyFont="true" applyBorder="true" applyAlignment="true" applyProtection="true">
      <alignment horizontal="center" vertical="center" textRotation="0" wrapText="true" indent="0" shrinkToFit="false"/>
      <protection locked="true" hidden="false"/>
    </xf>
    <xf numFmtId="171"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80" fontId="1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39" fillId="0" borderId="6" xfId="0" applyFont="true" applyBorder="true" applyAlignment="true" applyProtection="false">
      <alignment horizontal="general" vertical="center" textRotation="0" wrapText="true" indent="0" shrinkToFit="false"/>
      <protection locked="true" hidden="false"/>
    </xf>
    <xf numFmtId="177" fontId="10" fillId="0" borderId="6" xfId="0" applyFont="true" applyBorder="true" applyAlignment="true" applyProtection="false">
      <alignment horizontal="general" vertical="center" textRotation="0" wrapText="true" indent="0" shrinkToFit="false"/>
      <protection locked="true" hidden="false"/>
    </xf>
    <xf numFmtId="171" fontId="39" fillId="0" borderId="6" xfId="0" applyFont="true" applyBorder="true" applyAlignment="true" applyProtection="false">
      <alignment horizontal="general" vertical="center" textRotation="0" wrapText="true" indent="0" shrinkToFit="false"/>
      <protection locked="true" hidden="false"/>
    </xf>
    <xf numFmtId="169" fontId="10"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77" fontId="10" fillId="0" borderId="6" xfId="0" applyFont="true" applyBorder="true" applyAlignment="true" applyProtection="false">
      <alignment horizontal="center" vertical="center" textRotation="0" wrapText="true" indent="0" shrinkToFit="false"/>
      <protection locked="true" hidden="false"/>
    </xf>
    <xf numFmtId="170" fontId="39" fillId="0" borderId="2" xfId="0" applyFont="true" applyBorder="true" applyAlignment="true" applyProtection="false">
      <alignment horizontal="center" vertical="center" textRotation="0" wrapText="true" indent="0" shrinkToFit="false"/>
      <protection locked="true" hidden="false"/>
    </xf>
    <xf numFmtId="172" fontId="10" fillId="0" borderId="2" xfId="19"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false">
      <alignment horizontal="center" vertical="bottom" textRotation="0" wrapText="true" indent="0" shrinkToFit="false"/>
      <protection locked="true" hidden="false"/>
    </xf>
    <xf numFmtId="177" fontId="10" fillId="0" borderId="2" xfId="23" applyFont="true" applyBorder="true" applyAlignment="true" applyProtection="true">
      <alignment horizontal="center" vertical="center" textRotation="0" wrapText="true" indent="0" shrinkToFit="false"/>
      <protection locked="true" hidden="false"/>
    </xf>
    <xf numFmtId="167" fontId="40" fillId="0" borderId="2"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5" fontId="40" fillId="0" borderId="2" xfId="0" applyFont="true" applyBorder="true" applyAlignment="true" applyProtection="false">
      <alignment horizontal="center" vertical="center" textRotation="0" wrapText="true" indent="0" shrinkToFit="false"/>
      <protection locked="true" hidden="false"/>
    </xf>
    <xf numFmtId="171" fontId="0" fillId="0" borderId="2" xfId="0" applyFont="false" applyBorder="true" applyAlignment="true" applyProtection="false">
      <alignment horizontal="center" vertical="center" textRotation="0" wrapText="true" indent="0" shrinkToFit="false"/>
      <protection locked="true" hidden="false"/>
    </xf>
    <xf numFmtId="177" fontId="12" fillId="0" borderId="2" xfId="0" applyFont="true" applyBorder="true" applyAlignment="true" applyProtection="false">
      <alignment horizontal="center" vertical="center" textRotation="0" wrapText="true" indent="0" shrinkToFit="false"/>
      <protection locked="true" hidden="false"/>
    </xf>
    <xf numFmtId="181" fontId="39" fillId="0"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top" textRotation="0" wrapText="true" indent="0" shrinkToFit="false"/>
      <protection locked="true" hidden="false"/>
    </xf>
    <xf numFmtId="181" fontId="39" fillId="3" borderId="2" xfId="0" applyFont="true" applyBorder="true" applyAlignment="true" applyProtection="false">
      <alignment horizontal="center" vertical="center" textRotation="0" wrapText="true" indent="0" shrinkToFit="false"/>
      <protection locked="true" hidden="false"/>
    </xf>
    <xf numFmtId="171" fontId="39" fillId="3" borderId="2" xfId="0" applyFont="true" applyBorder="true" applyAlignment="true" applyProtection="false">
      <alignment horizontal="center" vertical="center" textRotation="0" wrapText="true" indent="0" shrinkToFit="false"/>
      <protection locked="true" hidden="false"/>
    </xf>
    <xf numFmtId="171" fontId="10" fillId="3" borderId="2" xfId="19" applyFont="true" applyBorder="true" applyAlignment="true" applyProtection="true">
      <alignment horizontal="center" vertical="center" textRotation="0" wrapText="true" indent="0" shrinkToFit="false"/>
      <protection locked="true" hidden="false"/>
    </xf>
    <xf numFmtId="180" fontId="10" fillId="3" borderId="2" xfId="0" applyFont="true" applyBorder="true" applyAlignment="true" applyProtection="false">
      <alignment horizontal="center" vertical="center" textRotation="0" wrapText="true" indent="0" shrinkToFit="false"/>
      <protection locked="true" hidden="false"/>
    </xf>
    <xf numFmtId="171" fontId="0" fillId="3" borderId="2" xfId="0" applyFont="fals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70" fontId="0" fillId="0" borderId="2" xfId="0" applyFont="false" applyBorder="true" applyAlignment="true" applyProtection="false">
      <alignment horizontal="general" vertical="bottom" textRotation="0" wrapText="true" indent="0" shrinkToFit="false"/>
      <protection locked="true" hidden="false"/>
    </xf>
    <xf numFmtId="167" fontId="39" fillId="0" borderId="2" xfId="0" applyFont="true" applyBorder="true" applyAlignment="true" applyProtection="false">
      <alignment horizontal="center" vertical="center" textRotation="0" wrapText="true" indent="0" shrinkToFit="false"/>
      <protection locked="true" hidden="false"/>
    </xf>
    <xf numFmtId="182" fontId="0" fillId="0" borderId="2" xfId="0" applyFont="false" applyBorder="true" applyAlignment="true" applyProtection="false">
      <alignment horizontal="general" vertical="bottom" textRotation="0" wrapText="true" indent="0" shrinkToFit="false"/>
      <protection locked="true" hidden="false"/>
    </xf>
    <xf numFmtId="176" fontId="0" fillId="0" borderId="2"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72"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72"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72"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72"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9" fontId="10" fillId="0" borderId="0" xfId="0" applyFont="true" applyBorder="false" applyAlignment="true" applyProtection="false">
      <alignment horizontal="center" vertical="bottom" textRotation="0" wrapText="true" indent="0" shrinkToFit="false"/>
      <protection locked="true" hidden="false"/>
    </xf>
    <xf numFmtId="172" fontId="10" fillId="0" borderId="0" xfId="0" applyFont="true" applyBorder="false" applyAlignment="true" applyProtection="false">
      <alignment horizontal="general" vertical="bottom" textRotation="0" wrapText="tru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9" fontId="39"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general" vertical="center" textRotation="0" wrapText="true" indent="0" shrinkToFit="false"/>
      <protection locked="true" hidden="false"/>
    </xf>
    <xf numFmtId="173"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71" fontId="10" fillId="0" borderId="2" xfId="0" applyFont="true" applyBorder="true" applyAlignment="true" applyProtection="false">
      <alignment horizontal="general" vertical="center" textRotation="0" wrapText="true" indent="0" shrinkToFit="false"/>
      <protection locked="true" hidden="false"/>
    </xf>
    <xf numFmtId="169" fontId="10" fillId="0" borderId="2"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69" fontId="10" fillId="0" borderId="2" xfId="0" applyFont="true" applyBorder="true" applyAlignment="true" applyProtection="false">
      <alignment horizontal="left" vertical="center" textRotation="0" wrapText="true" indent="0" shrinkToFit="false"/>
      <protection locked="true" hidden="false"/>
    </xf>
    <xf numFmtId="169" fontId="10" fillId="0" borderId="2" xfId="25" applyFont="true" applyBorder="true" applyAlignment="true" applyProtection="false">
      <alignment horizontal="left" vertical="center" textRotation="0" wrapText="true" indent="0" shrinkToFit="false"/>
      <protection locked="true" hidden="false"/>
    </xf>
    <xf numFmtId="168" fontId="22" fillId="0" borderId="0" xfId="0" applyFont="true" applyBorder="false" applyAlignment="true" applyProtection="false">
      <alignment horizontal="general" vertical="center" textRotation="0" wrapText="true" indent="0" shrinkToFit="false"/>
      <protection locked="true" hidden="false"/>
    </xf>
    <xf numFmtId="168" fontId="10" fillId="0" borderId="0" xfId="0" applyFont="true" applyBorder="false" applyAlignment="true" applyProtection="false">
      <alignment horizontal="center" vertical="bottom" textRotation="0" wrapText="true" indent="0" shrinkToFit="false"/>
      <protection locked="true" hidden="false"/>
    </xf>
    <xf numFmtId="171" fontId="10" fillId="0" borderId="0" xfId="0" applyFont="true" applyBorder="fals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70" fontId="24" fillId="0" borderId="2" xfId="0" applyFont="true" applyBorder="true" applyAlignment="true" applyProtection="false">
      <alignment horizontal="right" vertical="center" textRotation="0" wrapText="true" indent="0" shrinkToFit="false"/>
      <protection locked="true" hidden="false"/>
    </xf>
    <xf numFmtId="164" fontId="24"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70" fontId="7" fillId="0" borderId="2" xfId="0" applyFont="true" applyBorder="true" applyAlignment="true" applyProtection="false">
      <alignment horizontal="general" vertical="bottom" textRotation="0" wrapText="tru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70" fontId="22" fillId="0" borderId="2"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righ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7" xfId="23"/>
    <cellStyle name="Normal 2" xfId="24"/>
    <cellStyle name="Normal 2_1.PLTHEO BC họp TỈNH 19" xfId="25"/>
    <cellStyle name="Normal 3" xfId="26"/>
    <cellStyle name="Normal 4" xfId="27"/>
    <cellStyle name="Normal_Tong ket thuc trang NTM 2011" xfId="28"/>
    <cellStyle name="Percent 2" xfId="29"/>
    <cellStyle name="Percent 2 2" xfId="30"/>
    <cellStyle name="Percent 3"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5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5" ySplit="5" topLeftCell="F21" activePane="bottomRight" state="frozen"/>
      <selection pane="topLeft" activeCell="A1" activeCellId="0" sqref="A1"/>
      <selection pane="topRight" activeCell="F1" activeCellId="0" sqref="F1"/>
      <selection pane="bottomLeft" activeCell="A21" activeCellId="0" sqref="A21"/>
      <selection pane="bottomRight" activeCell="L28" activeCellId="0" sqref="L28"/>
    </sheetView>
  </sheetViews>
  <sheetFormatPr defaultColWidth="9.0546875" defaultRowHeight="13" zeroHeight="false" outlineLevelRow="0" outlineLevelCol="0"/>
  <cols>
    <col collapsed="false" customWidth="true" hidden="false" outlineLevel="0" max="1" min="1" style="0" width="3.81"/>
    <col collapsed="false" customWidth="true" hidden="false" outlineLevel="0" max="2" min="2" style="1" width="9.72"/>
    <col collapsed="false" customWidth="true" hidden="false" outlineLevel="0" max="3" min="3" style="0" width="28.72"/>
    <col collapsed="false" customWidth="true" hidden="false" outlineLevel="0" max="5" min="5" style="0" width="7.99"/>
    <col collapsed="false" customWidth="true" hidden="false" outlineLevel="0" max="6" min="6" style="0" width="8.17"/>
    <col collapsed="false" customWidth="true" hidden="false" outlineLevel="0" max="7" min="7" style="2" width="8.99"/>
    <col collapsed="false" customWidth="true" hidden="false" outlineLevel="0" max="8" min="8" style="2" width="7.17"/>
    <col collapsed="false" customWidth="true" hidden="false" outlineLevel="0" max="9" min="9" style="1" width="8.53"/>
    <col collapsed="false" customWidth="true" hidden="true" outlineLevel="0" max="10" min="10" style="3" width="12.44"/>
    <col collapsed="false" customWidth="true" hidden="true" outlineLevel="0" max="11" min="11" style="4" width="10.72"/>
    <col collapsed="false" customWidth="true" hidden="false" outlineLevel="0" max="12" min="12" style="5" width="8.81"/>
    <col collapsed="false" customWidth="true" hidden="false" outlineLevel="0" max="13" min="13" style="6" width="8.81"/>
    <col collapsed="false" customWidth="true" hidden="false" outlineLevel="0" max="14" min="14" style="2" width="8.81"/>
    <col collapsed="false" customWidth="true" hidden="false" outlineLevel="0" max="15" min="15" style="0" width="8.81"/>
    <col collapsed="false" customWidth="true" hidden="true" outlineLevel="0" max="16" min="16" style="3" width="13.99"/>
    <col collapsed="false" customWidth="true" hidden="true" outlineLevel="0" max="17" min="17" style="4" width="11.26"/>
    <col collapsed="false" customWidth="true" hidden="false" outlineLevel="0" max="18" min="18" style="0" width="8.81"/>
    <col collapsed="false" customWidth="true" hidden="false" outlineLevel="0" max="19" min="19" style="7" width="8.81"/>
    <col collapsed="false" customWidth="true" hidden="false" outlineLevel="0" max="20" min="20" style="8" width="8.81"/>
    <col collapsed="false" customWidth="true" hidden="false" outlineLevel="0" max="21" min="21" style="0" width="8.81"/>
    <col collapsed="false" customWidth="true" hidden="true" outlineLevel="0" max="22" min="22" style="1" width="13.72"/>
    <col collapsed="false" customWidth="true" hidden="true" outlineLevel="0" max="23" min="23" style="4" width="10.81"/>
    <col collapsed="false" customWidth="true" hidden="false" outlineLevel="0" max="24" min="24" style="0" width="8.81"/>
    <col collapsed="false" customWidth="true" hidden="false" outlineLevel="0" max="25" min="25" style="7" width="8.81"/>
    <col collapsed="false" customWidth="true" hidden="false" outlineLevel="0" max="26" min="26" style="8" width="8.81"/>
    <col collapsed="false" customWidth="true" hidden="false" outlineLevel="0" max="27" min="27" style="1" width="8.81"/>
    <col collapsed="false" customWidth="true" hidden="true" outlineLevel="0" max="28" min="28" style="1" width="13.53"/>
    <col collapsed="false" customWidth="true" hidden="true" outlineLevel="0" max="29" min="29" style="4" width="10.53"/>
    <col collapsed="false" customWidth="true" hidden="false" outlineLevel="0" max="30" min="30" style="0" width="8.81"/>
    <col collapsed="false" customWidth="true" hidden="false" outlineLevel="0" max="31" min="31" style="8" width="8.81"/>
    <col collapsed="false" customWidth="true" hidden="false" outlineLevel="0" max="32" min="32" style="3" width="8.81"/>
    <col collapsed="false" customWidth="true" hidden="false" outlineLevel="0" max="33" min="33" style="0" width="8.81"/>
    <col collapsed="false" customWidth="true" hidden="true" outlineLevel="0" max="34" min="34" style="1" width="13.44"/>
    <col collapsed="false" customWidth="true" hidden="true" outlineLevel="0" max="35" min="35" style="4" width="8.81"/>
    <col collapsed="false" customWidth="true" hidden="true" outlineLevel="0" max="36" min="36" style="9" width="11.72"/>
    <col collapsed="false" customWidth="true" hidden="false" outlineLevel="0" max="37" min="37" style="10" width="7.26"/>
    <col collapsed="false" customWidth="true" hidden="false" outlineLevel="0" max="38" min="38" style="9" width="9.53"/>
    <col collapsed="false" customWidth="true" hidden="false" outlineLevel="0" max="39" min="39" style="3" width="8.81"/>
    <col collapsed="false" customWidth="true" hidden="false" outlineLevel="0" max="40" min="40" style="0" width="6.99"/>
    <col collapsed="false" customWidth="true" hidden="true" outlineLevel="0" max="41" min="41" style="1" width="16.26"/>
    <col collapsed="false" customWidth="true" hidden="true" outlineLevel="0" max="42" min="42" style="0" width="14.44"/>
    <col collapsed="false" customWidth="true" hidden="false" outlineLevel="0" max="43" min="43" style="0" width="6.72"/>
    <col collapsed="false" customWidth="true" hidden="false" outlineLevel="0" max="44" min="44" style="0" width="8.81"/>
    <col collapsed="false" customWidth="true" hidden="false" outlineLevel="0" max="45" min="45" style="3" width="8.81"/>
    <col collapsed="false" customWidth="true" hidden="false" outlineLevel="0" max="46" min="46" style="0" width="7.44"/>
    <col collapsed="false" customWidth="true" hidden="true" outlineLevel="0" max="47" min="47" style="0" width="15.53"/>
    <col collapsed="false" customWidth="true" hidden="true" outlineLevel="0" max="48" min="48" style="0" width="10.44"/>
    <col collapsed="false" customWidth="true" hidden="false" outlineLevel="0" max="49" min="49" style="1" width="6.26"/>
    <col collapsed="false" customWidth="true" hidden="false" outlineLevel="0" max="50" min="50" style="0" width="8.81"/>
    <col collapsed="false" customWidth="true" hidden="false" outlineLevel="0" max="51" min="51" style="7" width="8.81"/>
    <col collapsed="false" customWidth="true" hidden="false" outlineLevel="0" max="52" min="52" style="0" width="6.81"/>
    <col collapsed="false" customWidth="true" hidden="true" outlineLevel="0" max="53" min="53" style="0" width="16.44"/>
    <col collapsed="false" customWidth="true" hidden="true" outlineLevel="0" max="54" min="54" style="1" width="9.72"/>
    <col collapsed="false" customWidth="true" hidden="false" outlineLevel="0" max="55" min="55" style="0" width="6.53"/>
    <col collapsed="false" customWidth="true" hidden="false" outlineLevel="0" max="56" min="56" style="0" width="8.81"/>
    <col collapsed="false" customWidth="true" hidden="false" outlineLevel="0" max="57" min="57" style="7" width="8.17"/>
    <col collapsed="false" customWidth="true" hidden="false" outlineLevel="0" max="58" min="58" style="0" width="5.81"/>
    <col collapsed="false" customWidth="true" hidden="true" outlineLevel="0" max="59" min="59" style="0" width="18.26"/>
    <col collapsed="false" customWidth="true" hidden="true" outlineLevel="0" max="60" min="60" style="0" width="8.81"/>
    <col collapsed="false" customWidth="true" hidden="false" outlineLevel="0" max="61" min="61" style="0" width="7.17"/>
    <col collapsed="false" customWidth="true" hidden="false" outlineLevel="0" max="62" min="62" style="0" width="8.81"/>
    <col collapsed="false" customWidth="true" hidden="false" outlineLevel="0" max="63" min="63" style="0" width="7.81"/>
    <col collapsed="false" customWidth="true" hidden="false" outlineLevel="0" max="64" min="64" style="0" width="6.99"/>
    <col collapsed="false" customWidth="true" hidden="true" outlineLevel="0" max="65" min="65" style="0" width="8.72"/>
    <col collapsed="false" customWidth="true" hidden="true" outlineLevel="0" max="66" min="66" style="7" width="8.81"/>
    <col collapsed="false" customWidth="true" hidden="false" outlineLevel="0" max="67" min="67" style="0" width="6.72"/>
    <col collapsed="false" customWidth="true" hidden="false" outlineLevel="0" max="68" min="68" style="0" width="6.26"/>
    <col collapsed="false" customWidth="true" hidden="false" outlineLevel="0" max="69" min="69" style="0" width="5.44"/>
    <col collapsed="false" customWidth="true" hidden="false" outlineLevel="0" max="70" min="70" style="0" width="5.81"/>
    <col collapsed="false" customWidth="true" hidden="true" outlineLevel="0" max="71" min="71" style="0" width="6.72"/>
    <col collapsed="false" customWidth="true" hidden="true" outlineLevel="0" max="72" min="72" style="0" width="8.81"/>
    <col collapsed="false" customWidth="true" hidden="false" outlineLevel="0" max="73" min="73" style="0" width="6.72"/>
    <col collapsed="false" customWidth="true" hidden="false" outlineLevel="0" max="74" min="74" style="0" width="6.26"/>
    <col collapsed="false" customWidth="true" hidden="false" outlineLevel="0" max="75" min="75" style="7" width="6.72"/>
    <col collapsed="false" customWidth="true" hidden="false" outlineLevel="0" max="76" min="76" style="0" width="6.99"/>
    <col collapsed="false" customWidth="true" hidden="true" outlineLevel="0" max="77" min="77" style="0" width="14.72"/>
    <col collapsed="false" customWidth="true" hidden="true" outlineLevel="0" max="78" min="78" style="0" width="8.81"/>
    <col collapsed="false" customWidth="true" hidden="false" outlineLevel="0" max="79" min="79" style="0" width="6.72"/>
    <col collapsed="false" customWidth="true" hidden="false" outlineLevel="0" max="80" min="80" style="0" width="6.44"/>
    <col collapsed="false" customWidth="true" hidden="false" outlineLevel="0" max="81" min="81" style="0" width="6.81"/>
    <col collapsed="false" customWidth="true" hidden="false" outlineLevel="0" max="82" min="82" style="0" width="6.99"/>
    <col collapsed="false" customWidth="true" hidden="true" outlineLevel="0" max="83" min="83" style="0" width="16.53"/>
    <col collapsed="false" customWidth="true" hidden="true" outlineLevel="0" max="84" min="84" style="0" width="8.81"/>
    <col collapsed="false" customWidth="true" hidden="false" outlineLevel="0" max="85" min="85" style="0" width="7.17"/>
    <col collapsed="false" customWidth="true" hidden="false" outlineLevel="0" max="86" min="86" style="0" width="6.17"/>
    <col collapsed="false" customWidth="true" hidden="false" outlineLevel="0" max="87" min="87" style="0" width="5.72"/>
    <col collapsed="false" customWidth="true" hidden="false" outlineLevel="0" max="88" min="88" style="0" width="7.26"/>
    <col collapsed="false" customWidth="true" hidden="true" outlineLevel="0" max="89" min="89" style="0" width="15.81"/>
    <col collapsed="false" customWidth="true" hidden="true" outlineLevel="0" max="90" min="90" style="0" width="8.81"/>
    <col collapsed="false" customWidth="true" hidden="false" outlineLevel="0" max="91" min="91" style="0" width="6.72"/>
    <col collapsed="false" customWidth="true" hidden="false" outlineLevel="0" max="92" min="92" style="0" width="6.81"/>
    <col collapsed="false" customWidth="true" hidden="false" outlineLevel="0" max="93" min="93" style="0" width="6.72"/>
    <col collapsed="false" customWidth="true" hidden="false" outlineLevel="0" max="94" min="94" style="0" width="7.44"/>
    <col collapsed="false" customWidth="true" hidden="true" outlineLevel="0" max="95" min="95" style="0" width="14.81"/>
    <col collapsed="false" customWidth="true" hidden="true" outlineLevel="0" max="96" min="96" style="7" width="8.17"/>
    <col collapsed="false" customWidth="true" hidden="false" outlineLevel="0" max="97" min="97" style="0" width="6.81"/>
    <col collapsed="false" customWidth="true" hidden="false" outlineLevel="0" max="99" min="98" style="0" width="8.81"/>
    <col collapsed="false" customWidth="true" hidden="false" outlineLevel="0" max="100" min="100" style="0" width="7.53"/>
    <col collapsed="false" customWidth="true" hidden="true" outlineLevel="0" max="101" min="101" style="0" width="14.81"/>
    <col collapsed="false" customWidth="true" hidden="true" outlineLevel="0" max="103" min="102" style="4" width="8.81"/>
    <col collapsed="false" customWidth="true" hidden="false" outlineLevel="0" max="105" min="104" style="4" width="8.81"/>
    <col collapsed="false" customWidth="true" hidden="false" outlineLevel="0" max="107" min="106" style="0" width="8.81"/>
    <col collapsed="false" customWidth="true" hidden="true" outlineLevel="0" max="108" min="108" style="0" width="15.72"/>
    <col collapsed="false" customWidth="true" hidden="true" outlineLevel="0" max="109" min="109" style="4" width="8.81"/>
    <col collapsed="false" customWidth="true" hidden="false" outlineLevel="0" max="113" min="110" style="0" width="8.81"/>
    <col collapsed="false" customWidth="true" hidden="true" outlineLevel="0" max="114" min="114" style="0" width="14.72"/>
    <col collapsed="false" customWidth="true" hidden="true" outlineLevel="0" max="115" min="115" style="4" width="8.81"/>
    <col collapsed="false" customWidth="true" hidden="false" outlineLevel="0" max="116" min="116" style="0" width="8.81"/>
    <col collapsed="false" customWidth="true" hidden="false" outlineLevel="0" max="118" min="117" style="7" width="8.81"/>
    <col collapsed="false" customWidth="true" hidden="false" outlineLevel="0" max="119" min="119" style="0" width="8.81"/>
    <col collapsed="false" customWidth="true" hidden="true" outlineLevel="0" max="120" min="120" style="0" width="15.26"/>
    <col collapsed="false" customWidth="true" hidden="true" outlineLevel="0" max="121" min="121" style="4" width="8.81"/>
    <col collapsed="false" customWidth="true" hidden="false" outlineLevel="0" max="124" min="122" style="0" width="8.81"/>
    <col collapsed="false" customWidth="true" hidden="false" outlineLevel="0" max="125" min="125" style="0" width="7.17"/>
    <col collapsed="false" customWidth="true" hidden="true" outlineLevel="0" max="126" min="126" style="0" width="15.99"/>
    <col collapsed="false" customWidth="true" hidden="true" outlineLevel="0" max="127" min="127" style="4" width="8.81"/>
    <col collapsed="false" customWidth="true" hidden="false" outlineLevel="0" max="128" min="128" style="0" width="7.81"/>
    <col collapsed="false" customWidth="true" hidden="false" outlineLevel="0" max="130" min="129" style="7" width="8.81"/>
    <col collapsed="false" customWidth="true" hidden="false" outlineLevel="0" max="131" min="131" style="0" width="8.26"/>
    <col collapsed="false" customWidth="true" hidden="true" outlineLevel="0" max="132" min="132" style="1" width="12.53"/>
    <col collapsed="false" customWidth="true" hidden="true" outlineLevel="0" max="133" min="133" style="4" width="8.81"/>
    <col collapsed="false" customWidth="true" hidden="true" outlineLevel="0" max="134" min="134" style="11" width="18.17"/>
    <col collapsed="false" customWidth="true" hidden="true" outlineLevel="0" max="135" min="135" style="11" width="12.26"/>
    <col collapsed="false" customWidth="true" hidden="false" outlineLevel="0" max="136" min="136" style="0" width="8.81"/>
  </cols>
  <sheetData>
    <row r="1" customFormat="false" ht="16.9" hidden="false" customHeight="true" outlineLevel="0" collapsed="false">
      <c r="A1" s="12" t="s">
        <v>0</v>
      </c>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3"/>
      <c r="EC1" s="13"/>
      <c r="ED1" s="14"/>
      <c r="EE1" s="14"/>
    </row>
    <row r="2" customFormat="false" ht="16.9" hidden="false" customHeight="true" outlineLevel="0" collapsed="false">
      <c r="A2" s="15" t="s">
        <v>1</v>
      </c>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6"/>
      <c r="EC2" s="16"/>
      <c r="ED2" s="17"/>
      <c r="EE2" s="17"/>
    </row>
    <row r="3" customFormat="false" ht="13.15" hidden="false" customHeight="true" outlineLevel="0" collapsed="false">
      <c r="A3" s="18" t="s">
        <v>2</v>
      </c>
      <c r="B3" s="18" t="s">
        <v>3</v>
      </c>
      <c r="C3" s="18" t="s">
        <v>4</v>
      </c>
      <c r="D3" s="18" t="s">
        <v>5</v>
      </c>
      <c r="E3" s="18" t="s">
        <v>6</v>
      </c>
      <c r="F3" s="19" t="s">
        <v>7</v>
      </c>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20" t="s">
        <v>8</v>
      </c>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1"/>
      <c r="BZ3" s="21"/>
      <c r="CA3" s="22" t="s">
        <v>8</v>
      </c>
      <c r="CB3" s="22"/>
      <c r="CC3" s="22"/>
      <c r="CD3" s="22"/>
      <c r="CE3" s="22"/>
      <c r="CF3" s="22"/>
      <c r="CG3" s="22"/>
      <c r="CH3" s="22"/>
      <c r="CI3" s="22"/>
      <c r="CJ3" s="22"/>
      <c r="CK3" s="22"/>
      <c r="CL3" s="22"/>
      <c r="CM3" s="22"/>
      <c r="CN3" s="22"/>
      <c r="CO3" s="22"/>
      <c r="CP3" s="22"/>
      <c r="CQ3" s="22"/>
      <c r="CR3" s="22"/>
      <c r="CS3" s="22"/>
      <c r="CT3" s="22"/>
      <c r="CU3" s="22"/>
      <c r="CV3" s="22"/>
      <c r="CW3" s="21"/>
      <c r="CX3" s="21"/>
      <c r="CY3" s="23"/>
      <c r="CZ3" s="19" t="s">
        <v>9</v>
      </c>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24" t="s">
        <v>10</v>
      </c>
    </row>
    <row r="4" customFormat="false" ht="27.65" hidden="false" customHeight="true" outlineLevel="0" collapsed="false">
      <c r="A4" s="18"/>
      <c r="B4" s="18"/>
      <c r="C4" s="18"/>
      <c r="D4" s="18"/>
      <c r="E4" s="18"/>
      <c r="F4" s="25" t="s">
        <v>11</v>
      </c>
      <c r="G4" s="25"/>
      <c r="H4" s="25"/>
      <c r="I4" s="25"/>
      <c r="J4" s="25"/>
      <c r="K4" s="25"/>
      <c r="L4" s="25" t="s">
        <v>12</v>
      </c>
      <c r="M4" s="25"/>
      <c r="N4" s="25"/>
      <c r="O4" s="25"/>
      <c r="P4" s="25"/>
      <c r="Q4" s="25"/>
      <c r="R4" s="25" t="s">
        <v>13</v>
      </c>
      <c r="S4" s="25"/>
      <c r="T4" s="25"/>
      <c r="U4" s="25"/>
      <c r="V4" s="25"/>
      <c r="W4" s="25"/>
      <c r="X4" s="25" t="s">
        <v>14</v>
      </c>
      <c r="Y4" s="25"/>
      <c r="Z4" s="25"/>
      <c r="AA4" s="25"/>
      <c r="AB4" s="25"/>
      <c r="AC4" s="25"/>
      <c r="AD4" s="25" t="s">
        <v>15</v>
      </c>
      <c r="AE4" s="25"/>
      <c r="AF4" s="25"/>
      <c r="AG4" s="25"/>
      <c r="AH4" s="25"/>
      <c r="AI4" s="25"/>
      <c r="AJ4" s="26" t="s">
        <v>16</v>
      </c>
      <c r="AK4" s="27" t="s">
        <v>11</v>
      </c>
      <c r="AL4" s="27"/>
      <c r="AM4" s="27"/>
      <c r="AN4" s="27"/>
      <c r="AO4" s="27"/>
      <c r="AP4" s="27"/>
      <c r="AQ4" s="27" t="s">
        <v>12</v>
      </c>
      <c r="AR4" s="27"/>
      <c r="AS4" s="27"/>
      <c r="AT4" s="27"/>
      <c r="AU4" s="27"/>
      <c r="AV4" s="27"/>
      <c r="AW4" s="27" t="s">
        <v>13</v>
      </c>
      <c r="AX4" s="27"/>
      <c r="AY4" s="27"/>
      <c r="AZ4" s="27"/>
      <c r="BA4" s="27"/>
      <c r="BB4" s="27"/>
      <c r="BC4" s="27" t="s">
        <v>14</v>
      </c>
      <c r="BD4" s="27"/>
      <c r="BE4" s="27"/>
      <c r="BF4" s="27"/>
      <c r="BG4" s="27"/>
      <c r="BH4" s="27"/>
      <c r="BI4" s="27" t="s">
        <v>17</v>
      </c>
      <c r="BJ4" s="27"/>
      <c r="BK4" s="27"/>
      <c r="BL4" s="27"/>
      <c r="BM4" s="27"/>
      <c r="BN4" s="27"/>
      <c r="BO4" s="27" t="s">
        <v>18</v>
      </c>
      <c r="BP4" s="27"/>
      <c r="BQ4" s="27"/>
      <c r="BR4" s="27"/>
      <c r="BS4" s="27"/>
      <c r="BT4" s="27"/>
      <c r="BU4" s="27" t="s">
        <v>19</v>
      </c>
      <c r="BV4" s="27"/>
      <c r="BW4" s="27"/>
      <c r="BX4" s="27"/>
      <c r="BY4" s="27"/>
      <c r="BZ4" s="27"/>
      <c r="CA4" s="27" t="s">
        <v>20</v>
      </c>
      <c r="CB4" s="27"/>
      <c r="CC4" s="27"/>
      <c r="CD4" s="27"/>
      <c r="CE4" s="27"/>
      <c r="CF4" s="27"/>
      <c r="CG4" s="28" t="s">
        <v>21</v>
      </c>
      <c r="CH4" s="28"/>
      <c r="CI4" s="28"/>
      <c r="CJ4" s="28"/>
      <c r="CK4" s="28"/>
      <c r="CL4" s="28"/>
      <c r="CM4" s="28" t="s">
        <v>22</v>
      </c>
      <c r="CN4" s="28"/>
      <c r="CO4" s="28"/>
      <c r="CP4" s="28"/>
      <c r="CQ4" s="28"/>
      <c r="CR4" s="28"/>
      <c r="CS4" s="28" t="s">
        <v>23</v>
      </c>
      <c r="CT4" s="28"/>
      <c r="CU4" s="28"/>
      <c r="CV4" s="28"/>
      <c r="CW4" s="28"/>
      <c r="CX4" s="28"/>
      <c r="CY4" s="26" t="s">
        <v>16</v>
      </c>
      <c r="CZ4" s="29" t="s">
        <v>11</v>
      </c>
      <c r="DA4" s="29"/>
      <c r="DB4" s="29"/>
      <c r="DC4" s="29"/>
      <c r="DD4" s="29"/>
      <c r="DE4" s="29"/>
      <c r="DF4" s="29" t="s">
        <v>19</v>
      </c>
      <c r="DG4" s="29"/>
      <c r="DH4" s="29"/>
      <c r="DI4" s="29"/>
      <c r="DJ4" s="29"/>
      <c r="DK4" s="29"/>
      <c r="DL4" s="29" t="s">
        <v>20</v>
      </c>
      <c r="DM4" s="29"/>
      <c r="DN4" s="29"/>
      <c r="DO4" s="29"/>
      <c r="DP4" s="29"/>
      <c r="DQ4" s="29"/>
      <c r="DR4" s="29" t="s">
        <v>24</v>
      </c>
      <c r="DS4" s="29"/>
      <c r="DT4" s="29"/>
      <c r="DU4" s="29"/>
      <c r="DV4" s="29"/>
      <c r="DW4" s="29"/>
      <c r="DX4" s="29" t="s">
        <v>25</v>
      </c>
      <c r="DY4" s="29"/>
      <c r="DZ4" s="29"/>
      <c r="EA4" s="29"/>
      <c r="EB4" s="29"/>
      <c r="EC4" s="29"/>
      <c r="ED4" s="26" t="s">
        <v>16</v>
      </c>
      <c r="EE4" s="24"/>
    </row>
    <row r="5" s="46" customFormat="true" ht="83.5" hidden="false" customHeight="true" outlineLevel="0" collapsed="false">
      <c r="A5" s="18"/>
      <c r="B5" s="18"/>
      <c r="C5" s="18"/>
      <c r="D5" s="18"/>
      <c r="E5" s="18"/>
      <c r="F5" s="30" t="s">
        <v>26</v>
      </c>
      <c r="G5" s="31" t="s">
        <v>27</v>
      </c>
      <c r="H5" s="31" t="s">
        <v>28</v>
      </c>
      <c r="I5" s="25" t="s">
        <v>29</v>
      </c>
      <c r="J5" s="32" t="s">
        <v>30</v>
      </c>
      <c r="K5" s="33" t="s">
        <v>31</v>
      </c>
      <c r="L5" s="30" t="s">
        <v>26</v>
      </c>
      <c r="M5" s="34" t="s">
        <v>27</v>
      </c>
      <c r="N5" s="31" t="s">
        <v>28</v>
      </c>
      <c r="O5" s="25" t="s">
        <v>29</v>
      </c>
      <c r="P5" s="32" t="s">
        <v>30</v>
      </c>
      <c r="Q5" s="33" t="s">
        <v>31</v>
      </c>
      <c r="R5" s="30" t="s">
        <v>26</v>
      </c>
      <c r="S5" s="31" t="s">
        <v>27</v>
      </c>
      <c r="T5" s="31" t="s">
        <v>28</v>
      </c>
      <c r="U5" s="25" t="s">
        <v>29</v>
      </c>
      <c r="V5" s="32" t="s">
        <v>30</v>
      </c>
      <c r="W5" s="33" t="s">
        <v>31</v>
      </c>
      <c r="X5" s="30" t="s">
        <v>26</v>
      </c>
      <c r="Y5" s="35" t="s">
        <v>27</v>
      </c>
      <c r="Z5" s="31" t="s">
        <v>28</v>
      </c>
      <c r="AA5" s="25" t="s">
        <v>29</v>
      </c>
      <c r="AB5" s="32" t="s">
        <v>30</v>
      </c>
      <c r="AC5" s="33" t="s">
        <v>31</v>
      </c>
      <c r="AD5" s="30" t="s">
        <v>26</v>
      </c>
      <c r="AE5" s="36" t="s">
        <v>27</v>
      </c>
      <c r="AF5" s="31" t="s">
        <v>28</v>
      </c>
      <c r="AG5" s="25" t="s">
        <v>29</v>
      </c>
      <c r="AH5" s="32" t="s">
        <v>30</v>
      </c>
      <c r="AI5" s="33" t="s">
        <v>31</v>
      </c>
      <c r="AJ5" s="26"/>
      <c r="AK5" s="37" t="s">
        <v>26</v>
      </c>
      <c r="AL5" s="38" t="s">
        <v>27</v>
      </c>
      <c r="AM5" s="38" t="s">
        <v>28</v>
      </c>
      <c r="AN5" s="27" t="s">
        <v>29</v>
      </c>
      <c r="AO5" s="39" t="s">
        <v>30</v>
      </c>
      <c r="AP5" s="40" t="s">
        <v>31</v>
      </c>
      <c r="AQ5" s="37" t="s">
        <v>26</v>
      </c>
      <c r="AR5" s="41" t="s">
        <v>27</v>
      </c>
      <c r="AS5" s="38" t="s">
        <v>28</v>
      </c>
      <c r="AT5" s="27" t="s">
        <v>29</v>
      </c>
      <c r="AU5" s="39" t="s">
        <v>30</v>
      </c>
      <c r="AV5" s="39" t="s">
        <v>31</v>
      </c>
      <c r="AW5" s="37" t="s">
        <v>26</v>
      </c>
      <c r="AX5" s="41" t="s">
        <v>27</v>
      </c>
      <c r="AY5" s="42" t="s">
        <v>28</v>
      </c>
      <c r="AZ5" s="27" t="s">
        <v>29</v>
      </c>
      <c r="BA5" s="39" t="s">
        <v>30</v>
      </c>
      <c r="BB5" s="39" t="s">
        <v>31</v>
      </c>
      <c r="BC5" s="37" t="s">
        <v>26</v>
      </c>
      <c r="BD5" s="41" t="s">
        <v>27</v>
      </c>
      <c r="BE5" s="42" t="s">
        <v>28</v>
      </c>
      <c r="BF5" s="27" t="s">
        <v>29</v>
      </c>
      <c r="BG5" s="39" t="s">
        <v>30</v>
      </c>
      <c r="BH5" s="39" t="s">
        <v>31</v>
      </c>
      <c r="BI5" s="37" t="s">
        <v>26</v>
      </c>
      <c r="BJ5" s="41" t="s">
        <v>27</v>
      </c>
      <c r="BK5" s="41" t="s">
        <v>28</v>
      </c>
      <c r="BL5" s="27" t="s">
        <v>29</v>
      </c>
      <c r="BM5" s="43" t="s">
        <v>30</v>
      </c>
      <c r="BN5" s="44" t="s">
        <v>31</v>
      </c>
      <c r="BO5" s="37" t="s">
        <v>26</v>
      </c>
      <c r="BP5" s="41" t="s">
        <v>27</v>
      </c>
      <c r="BQ5" s="41" t="s">
        <v>28</v>
      </c>
      <c r="BR5" s="27" t="s">
        <v>29</v>
      </c>
      <c r="BS5" s="43" t="s">
        <v>30</v>
      </c>
      <c r="BT5" s="45" t="s">
        <v>31</v>
      </c>
      <c r="BU5" s="37" t="s">
        <v>26</v>
      </c>
      <c r="BV5" s="41" t="s">
        <v>27</v>
      </c>
      <c r="BW5" s="42" t="s">
        <v>28</v>
      </c>
      <c r="BX5" s="27" t="s">
        <v>29</v>
      </c>
      <c r="BY5" s="43" t="s">
        <v>30</v>
      </c>
      <c r="BZ5" s="45" t="s">
        <v>31</v>
      </c>
      <c r="CA5" s="37" t="s">
        <v>26</v>
      </c>
      <c r="CB5" s="41" t="s">
        <v>27</v>
      </c>
      <c r="CC5" s="41" t="s">
        <v>28</v>
      </c>
      <c r="CD5" s="27" t="s">
        <v>29</v>
      </c>
      <c r="CE5" s="39" t="s">
        <v>30</v>
      </c>
      <c r="CF5" s="39" t="s">
        <v>31</v>
      </c>
      <c r="CG5" s="37" t="s">
        <v>26</v>
      </c>
      <c r="CH5" s="41" t="s">
        <v>27</v>
      </c>
      <c r="CI5" s="41" t="s">
        <v>28</v>
      </c>
      <c r="CJ5" s="27" t="s">
        <v>29</v>
      </c>
      <c r="CK5" s="39" t="s">
        <v>30</v>
      </c>
      <c r="CL5" s="39" t="s">
        <v>31</v>
      </c>
      <c r="CM5" s="37" t="s">
        <v>26</v>
      </c>
      <c r="CN5" s="41" t="s">
        <v>27</v>
      </c>
      <c r="CO5" s="41" t="s">
        <v>28</v>
      </c>
      <c r="CP5" s="27" t="s">
        <v>29</v>
      </c>
      <c r="CQ5" s="39" t="s">
        <v>30</v>
      </c>
      <c r="CR5" s="44" t="s">
        <v>31</v>
      </c>
      <c r="CS5" s="37" t="s">
        <v>26</v>
      </c>
      <c r="CT5" s="41" t="s">
        <v>27</v>
      </c>
      <c r="CU5" s="41" t="s">
        <v>28</v>
      </c>
      <c r="CV5" s="27" t="s">
        <v>29</v>
      </c>
      <c r="CW5" s="39" t="s">
        <v>30</v>
      </c>
      <c r="CX5" s="45" t="s">
        <v>31</v>
      </c>
      <c r="CY5" s="26"/>
      <c r="CZ5" s="30" t="s">
        <v>26</v>
      </c>
      <c r="DA5" s="36" t="s">
        <v>27</v>
      </c>
      <c r="DB5" s="31" t="s">
        <v>28</v>
      </c>
      <c r="DC5" s="25" t="s">
        <v>29</v>
      </c>
      <c r="DD5" s="32" t="s">
        <v>30</v>
      </c>
      <c r="DE5" s="33" t="s">
        <v>31</v>
      </c>
      <c r="DF5" s="30" t="s">
        <v>26</v>
      </c>
      <c r="DG5" s="36" t="s">
        <v>27</v>
      </c>
      <c r="DH5" s="31" t="s">
        <v>28</v>
      </c>
      <c r="DI5" s="25" t="s">
        <v>29</v>
      </c>
      <c r="DJ5" s="32" t="s">
        <v>30</v>
      </c>
      <c r="DK5" s="33" t="s">
        <v>31</v>
      </c>
      <c r="DL5" s="30" t="s">
        <v>26</v>
      </c>
      <c r="DM5" s="35" t="s">
        <v>27</v>
      </c>
      <c r="DN5" s="35" t="s">
        <v>28</v>
      </c>
      <c r="DO5" s="25" t="s">
        <v>29</v>
      </c>
      <c r="DP5" s="32" t="s">
        <v>30</v>
      </c>
      <c r="DQ5" s="33" t="s">
        <v>31</v>
      </c>
      <c r="DR5" s="30" t="s">
        <v>26</v>
      </c>
      <c r="DS5" s="36" t="s">
        <v>27</v>
      </c>
      <c r="DT5" s="31" t="s">
        <v>28</v>
      </c>
      <c r="DU5" s="25" t="s">
        <v>29</v>
      </c>
      <c r="DV5" s="32" t="s">
        <v>30</v>
      </c>
      <c r="DW5" s="33" t="s">
        <v>31</v>
      </c>
      <c r="DX5" s="30" t="s">
        <v>26</v>
      </c>
      <c r="DY5" s="35" t="s">
        <v>27</v>
      </c>
      <c r="DZ5" s="35" t="s">
        <v>28</v>
      </c>
      <c r="EA5" s="25" t="s">
        <v>29</v>
      </c>
      <c r="EB5" s="32" t="s">
        <v>30</v>
      </c>
      <c r="EC5" s="33" t="s">
        <v>31</v>
      </c>
      <c r="ED5" s="26"/>
      <c r="EE5" s="24"/>
    </row>
    <row r="6" s="46" customFormat="true" ht="52" hidden="false" customHeight="true" outlineLevel="0" collapsed="false">
      <c r="A6" s="30" t="n">
        <v>1</v>
      </c>
      <c r="B6" s="47" t="s">
        <v>32</v>
      </c>
      <c r="C6" s="47" t="s">
        <v>33</v>
      </c>
      <c r="D6" s="30" t="s">
        <v>34</v>
      </c>
      <c r="E6" s="48" t="n">
        <v>0.7</v>
      </c>
      <c r="F6" s="49" t="s">
        <v>35</v>
      </c>
      <c r="G6" s="31" t="n">
        <v>4.2</v>
      </c>
      <c r="H6" s="31" t="n">
        <v>4.2</v>
      </c>
      <c r="I6" s="50" t="n">
        <f aca="false">H6/G6</f>
        <v>1</v>
      </c>
      <c r="J6" s="51"/>
      <c r="K6" s="52"/>
      <c r="L6" s="53" t="s">
        <v>35</v>
      </c>
      <c r="M6" s="54" t="n">
        <v>3.2</v>
      </c>
      <c r="N6" s="54" t="n">
        <v>3.2</v>
      </c>
      <c r="O6" s="50" t="n">
        <f aca="false">N6/M6</f>
        <v>1</v>
      </c>
      <c r="P6" s="51"/>
      <c r="Q6" s="52"/>
      <c r="R6" s="30" t="s">
        <v>36</v>
      </c>
      <c r="S6" s="55" t="n">
        <v>16</v>
      </c>
      <c r="T6" s="51" t="n">
        <v>0</v>
      </c>
      <c r="U6" s="50" t="n">
        <f aca="false">T6/S6</f>
        <v>0</v>
      </c>
      <c r="V6" s="51" t="s">
        <v>37</v>
      </c>
      <c r="W6" s="52" t="n">
        <f aca="false">10*1700</f>
        <v>17000</v>
      </c>
      <c r="X6" s="56" t="s">
        <v>35</v>
      </c>
      <c r="Y6" s="55" t="n">
        <v>5</v>
      </c>
      <c r="Z6" s="51" t="n">
        <v>5</v>
      </c>
      <c r="AA6" s="50" t="n">
        <f aca="false">Z6/Y6</f>
        <v>1</v>
      </c>
      <c r="AB6" s="50"/>
      <c r="AC6" s="52"/>
      <c r="AD6" s="56" t="s">
        <v>35</v>
      </c>
      <c r="AE6" s="51" t="n">
        <v>12.2</v>
      </c>
      <c r="AF6" s="51" t="n">
        <v>12.2</v>
      </c>
      <c r="AG6" s="50" t="n">
        <f aca="false">AF6/AE6</f>
        <v>1</v>
      </c>
      <c r="AH6" s="50"/>
      <c r="AI6" s="52"/>
      <c r="AJ6" s="57" t="n">
        <f aca="false">K6+Q6+W6+AC6+AI6</f>
        <v>17000</v>
      </c>
      <c r="AK6" s="58" t="s">
        <v>38</v>
      </c>
      <c r="AL6" s="59" t="n">
        <v>7.9</v>
      </c>
      <c r="AM6" s="60" t="n">
        <v>4</v>
      </c>
      <c r="AN6" s="61" t="n">
        <f aca="false">4/7.9</f>
        <v>0.506329113924051</v>
      </c>
      <c r="AO6" s="62" t="n">
        <f aca="false">0.7*AL6-4</f>
        <v>1.53</v>
      </c>
      <c r="AP6" s="58" t="n">
        <f aca="false">AO6*1000*1.7</f>
        <v>2601</v>
      </c>
      <c r="AQ6" s="61" t="s">
        <v>38</v>
      </c>
      <c r="AR6" s="62" t="n">
        <v>4</v>
      </c>
      <c r="AS6" s="60" t="n">
        <v>2</v>
      </c>
      <c r="AT6" s="61" t="n">
        <f aca="false">AS6/AR6</f>
        <v>0.5</v>
      </c>
      <c r="AU6" s="41" t="n">
        <f aca="false">AR6*E6-AS6</f>
        <v>0.8</v>
      </c>
      <c r="AV6" s="63" t="n">
        <f aca="false">AU6*1000*1.7</f>
        <v>1360</v>
      </c>
      <c r="AW6" s="64" t="s">
        <v>39</v>
      </c>
      <c r="AX6" s="41" t="n">
        <v>8.5</v>
      </c>
      <c r="AY6" s="42" t="n">
        <v>7</v>
      </c>
      <c r="AZ6" s="61" t="n">
        <f aca="false">AY6/AX6</f>
        <v>0.823529411764706</v>
      </c>
      <c r="BA6" s="62"/>
      <c r="BB6" s="62"/>
      <c r="BC6" s="64" t="s">
        <v>35</v>
      </c>
      <c r="BD6" s="41" t="n">
        <v>3.5</v>
      </c>
      <c r="BE6" s="38" t="n">
        <v>1.8</v>
      </c>
      <c r="BF6" s="61" t="n">
        <f aca="false">BE6/BD6</f>
        <v>0.514285714285714</v>
      </c>
      <c r="BG6" s="62"/>
      <c r="BH6" s="62"/>
      <c r="BI6" s="61" t="s">
        <v>38</v>
      </c>
      <c r="BJ6" s="62" t="n">
        <v>3</v>
      </c>
      <c r="BK6" s="62" t="n">
        <v>1.3</v>
      </c>
      <c r="BL6" s="65" t="n">
        <f aca="false">BK6/BJ6</f>
        <v>0.433333333333333</v>
      </c>
      <c r="BM6" s="60" t="n">
        <f aca="false">BJ6*E6-BK6</f>
        <v>0.8</v>
      </c>
      <c r="BN6" s="66" t="n">
        <f aca="false">BM6*1000*1.7</f>
        <v>1360</v>
      </c>
      <c r="BO6" s="61" t="s">
        <v>38</v>
      </c>
      <c r="BP6" s="62" t="n">
        <v>4</v>
      </c>
      <c r="BQ6" s="62" t="n">
        <v>1.5</v>
      </c>
      <c r="BR6" s="61" t="n">
        <f aca="false">BQ6/BP6</f>
        <v>0.375</v>
      </c>
      <c r="BS6" s="60" t="s">
        <v>40</v>
      </c>
      <c r="BT6" s="63" t="n">
        <f aca="false">1.7*1000*1.7</f>
        <v>2890</v>
      </c>
      <c r="BU6" s="61" t="s">
        <v>36</v>
      </c>
      <c r="BV6" s="62" t="n">
        <v>3.5</v>
      </c>
      <c r="BW6" s="67" t="n">
        <v>1.6</v>
      </c>
      <c r="BX6" s="65" t="n">
        <f aca="false">BW6/BV6</f>
        <v>0.457142857142857</v>
      </c>
      <c r="BY6" s="67" t="s">
        <v>41</v>
      </c>
      <c r="BZ6" s="63" t="n">
        <f aca="false">1.5*1000*1.7</f>
        <v>2550</v>
      </c>
      <c r="CA6" s="61" t="s">
        <v>38</v>
      </c>
      <c r="CB6" s="41" t="n">
        <v>3</v>
      </c>
      <c r="CC6" s="41" t="n">
        <v>1.8</v>
      </c>
      <c r="CD6" s="61" t="n">
        <f aca="false">CC6/CB6</f>
        <v>0.6</v>
      </c>
      <c r="CE6" s="62" t="s">
        <v>42</v>
      </c>
      <c r="CF6" s="68" t="n">
        <f aca="false">1.5*1000*1.7</f>
        <v>2550</v>
      </c>
      <c r="CG6" s="64" t="s">
        <v>39</v>
      </c>
      <c r="CH6" s="62" t="n">
        <v>3</v>
      </c>
      <c r="CI6" s="62" t="n">
        <v>2.3</v>
      </c>
      <c r="CJ6" s="61" t="n">
        <f aca="false">CI6/CH6</f>
        <v>0.766666666666667</v>
      </c>
      <c r="CK6" s="62"/>
      <c r="CL6" s="62"/>
      <c r="CM6" s="61" t="s">
        <v>38</v>
      </c>
      <c r="CN6" s="62" t="n">
        <v>4</v>
      </c>
      <c r="CO6" s="62" t="n">
        <v>1.2</v>
      </c>
      <c r="CP6" s="61" t="n">
        <f aca="false">CO6/CN6</f>
        <v>0.3</v>
      </c>
      <c r="CQ6" s="62" t="s">
        <v>43</v>
      </c>
      <c r="CR6" s="66" t="n">
        <f aca="false">2.5*1000*1.7</f>
        <v>4250</v>
      </c>
      <c r="CS6" s="61" t="s">
        <v>36</v>
      </c>
      <c r="CT6" s="62" t="n">
        <v>2</v>
      </c>
      <c r="CU6" s="62" t="n">
        <v>1</v>
      </c>
      <c r="CV6" s="61" t="n">
        <f aca="false">CU6/CT6</f>
        <v>0.5</v>
      </c>
      <c r="CW6" s="62" t="s">
        <v>44</v>
      </c>
      <c r="CX6" s="69" t="n">
        <f aca="false">1*1000*1.7</f>
        <v>1700</v>
      </c>
      <c r="CY6" s="52" t="n">
        <f aca="false">AP6+AV6+BB6+BH6+BN6+BT6+BZ6+CF6+CL6+CR6+CX6</f>
        <v>19261</v>
      </c>
      <c r="CZ6" s="70" t="s">
        <v>35</v>
      </c>
      <c r="DA6" s="54" t="n">
        <v>13.5</v>
      </c>
      <c r="DB6" s="71" t="n">
        <v>13.5</v>
      </c>
      <c r="DC6" s="50" t="n">
        <v>1</v>
      </c>
      <c r="DD6" s="50"/>
      <c r="DE6" s="52"/>
      <c r="DF6" s="56" t="s">
        <v>35</v>
      </c>
      <c r="DG6" s="72" t="n">
        <v>12</v>
      </c>
      <c r="DH6" s="72" t="n">
        <v>12</v>
      </c>
      <c r="DI6" s="50" t="n">
        <v>1</v>
      </c>
      <c r="DJ6" s="72"/>
      <c r="DK6" s="52"/>
      <c r="DL6" s="73" t="s">
        <v>35</v>
      </c>
      <c r="DM6" s="55" t="n">
        <v>7</v>
      </c>
      <c r="DN6" s="55" t="n">
        <v>7</v>
      </c>
      <c r="DO6" s="50" t="n">
        <v>1</v>
      </c>
      <c r="DP6" s="72"/>
      <c r="DQ6" s="52"/>
      <c r="DR6" s="74" t="s">
        <v>36</v>
      </c>
      <c r="DS6" s="72" t="n">
        <v>23</v>
      </c>
      <c r="DT6" s="72" t="n">
        <v>5</v>
      </c>
      <c r="DU6" s="50" t="n">
        <v>0.2174</v>
      </c>
      <c r="DV6" s="72" t="s">
        <v>45</v>
      </c>
      <c r="DW6" s="52"/>
      <c r="DX6" s="72" t="s">
        <v>36</v>
      </c>
      <c r="DY6" s="55" t="n">
        <v>32</v>
      </c>
      <c r="DZ6" s="55" t="n">
        <v>0</v>
      </c>
      <c r="EA6" s="50" t="n">
        <v>0</v>
      </c>
      <c r="EB6" s="72" t="s">
        <v>46</v>
      </c>
      <c r="EC6" s="75"/>
      <c r="ED6" s="76" t="n">
        <f aca="false">DE6+DK6+DQ6+DW6+EC6</f>
        <v>0</v>
      </c>
      <c r="EE6" s="76" t="n">
        <f aca="false">AJ6+CY6+ED6</f>
        <v>36261</v>
      </c>
    </row>
    <row r="7" s="46" customFormat="true" ht="52" hidden="false" customHeight="false" outlineLevel="0" collapsed="false">
      <c r="A7" s="30"/>
      <c r="B7" s="47"/>
      <c r="C7" s="47" t="s">
        <v>47</v>
      </c>
      <c r="D7" s="30" t="s">
        <v>34</v>
      </c>
      <c r="E7" s="30" t="s">
        <v>48</v>
      </c>
      <c r="F7" s="77" t="s">
        <v>35</v>
      </c>
      <c r="G7" s="31" t="n">
        <v>3</v>
      </c>
      <c r="H7" s="31" t="n">
        <v>1.6</v>
      </c>
      <c r="I7" s="50" t="n">
        <f aca="false">H7/G7</f>
        <v>0.533333333333333</v>
      </c>
      <c r="J7" s="51"/>
      <c r="K7" s="52"/>
      <c r="L7" s="51" t="s">
        <v>36</v>
      </c>
      <c r="M7" s="54" t="n">
        <v>3</v>
      </c>
      <c r="N7" s="54" t="n">
        <v>1</v>
      </c>
      <c r="O7" s="50" t="n">
        <f aca="false">N7/M7</f>
        <v>0.333333333333333</v>
      </c>
      <c r="P7" s="51" t="s">
        <v>49</v>
      </c>
      <c r="Q7" s="52" t="n">
        <f aca="false">1200*0.5</f>
        <v>600</v>
      </c>
      <c r="R7" s="30" t="s">
        <v>36</v>
      </c>
      <c r="S7" s="55" t="n">
        <v>7</v>
      </c>
      <c r="T7" s="51" t="n">
        <v>1.5</v>
      </c>
      <c r="U7" s="50" t="n">
        <f aca="false">T7/S7</f>
        <v>0.214285714285714</v>
      </c>
      <c r="V7" s="51" t="s">
        <v>50</v>
      </c>
      <c r="W7" s="52" t="n">
        <f aca="false">1200*2</f>
        <v>2400</v>
      </c>
      <c r="X7" s="56" t="s">
        <v>35</v>
      </c>
      <c r="Y7" s="55" t="n">
        <v>0</v>
      </c>
      <c r="Z7" s="51" t="n">
        <v>0</v>
      </c>
      <c r="AA7" s="50"/>
      <c r="AB7" s="50"/>
      <c r="AC7" s="52"/>
      <c r="AD7" s="56" t="s">
        <v>35</v>
      </c>
      <c r="AE7" s="51" t="n">
        <v>0</v>
      </c>
      <c r="AF7" s="51" t="n">
        <v>0</v>
      </c>
      <c r="AG7" s="50"/>
      <c r="AH7" s="50"/>
      <c r="AI7" s="52"/>
      <c r="AJ7" s="57" t="n">
        <f aca="false">K7+Q7+W7+AC7+AI7</f>
        <v>3000</v>
      </c>
      <c r="AK7" s="78" t="s">
        <v>35</v>
      </c>
      <c r="AL7" s="58" t="n">
        <v>4</v>
      </c>
      <c r="AM7" s="60" t="n">
        <v>2</v>
      </c>
      <c r="AN7" s="61" t="n">
        <f aca="false">AM7/AL7</f>
        <v>0.5</v>
      </c>
      <c r="AO7" s="62"/>
      <c r="AP7" s="58"/>
      <c r="AQ7" s="64" t="s">
        <v>39</v>
      </c>
      <c r="AR7" s="62" t="n">
        <v>4</v>
      </c>
      <c r="AS7" s="60" t="n">
        <v>4</v>
      </c>
      <c r="AT7" s="61" t="n">
        <f aca="false">AS7/AR7</f>
        <v>1</v>
      </c>
      <c r="AU7" s="41"/>
      <c r="AV7" s="66"/>
      <c r="AW7" s="64" t="s">
        <v>39</v>
      </c>
      <c r="AX7" s="41" t="n">
        <v>8.5</v>
      </c>
      <c r="AY7" s="41" t="n">
        <v>8.5</v>
      </c>
      <c r="AZ7" s="61" t="n">
        <f aca="false">AY7/AX7</f>
        <v>1</v>
      </c>
      <c r="BA7" s="62"/>
      <c r="BB7" s="62"/>
      <c r="BC7" s="64" t="s">
        <v>35</v>
      </c>
      <c r="BD7" s="41" t="n">
        <v>3.5</v>
      </c>
      <c r="BE7" s="41" t="n">
        <v>3.5</v>
      </c>
      <c r="BF7" s="61" t="n">
        <f aca="false">BE7/BD7</f>
        <v>1</v>
      </c>
      <c r="BG7" s="62"/>
      <c r="BH7" s="62"/>
      <c r="BI7" s="64" t="s">
        <v>39</v>
      </c>
      <c r="BJ7" s="62" t="n">
        <v>2.5</v>
      </c>
      <c r="BK7" s="62" t="n">
        <v>2.5</v>
      </c>
      <c r="BL7" s="65" t="n">
        <f aca="false">BK7/BJ7</f>
        <v>1</v>
      </c>
      <c r="BM7" s="67"/>
      <c r="BN7" s="67"/>
      <c r="BO7" s="64" t="s">
        <v>39</v>
      </c>
      <c r="BP7" s="62" t="n">
        <v>3</v>
      </c>
      <c r="BQ7" s="62" t="n">
        <v>3</v>
      </c>
      <c r="BR7" s="61" t="n">
        <f aca="false">BQ7/BP7</f>
        <v>1</v>
      </c>
      <c r="BS7" s="67"/>
      <c r="BT7" s="60"/>
      <c r="BU7" s="64" t="s">
        <v>35</v>
      </c>
      <c r="BV7" s="62" t="n">
        <v>2</v>
      </c>
      <c r="BW7" s="67" t="n">
        <v>2</v>
      </c>
      <c r="BX7" s="65" t="n">
        <f aca="false">BW7/BV7</f>
        <v>1</v>
      </c>
      <c r="BY7" s="62" t="s">
        <v>51</v>
      </c>
      <c r="BZ7" s="63" t="n">
        <f aca="false">1*1000*1.2</f>
        <v>1200</v>
      </c>
      <c r="CA7" s="79" t="s">
        <v>39</v>
      </c>
      <c r="CB7" s="41" t="n">
        <v>3</v>
      </c>
      <c r="CC7" s="41" t="n">
        <v>3</v>
      </c>
      <c r="CD7" s="61" t="n">
        <f aca="false">CC7/CB7</f>
        <v>1</v>
      </c>
      <c r="CE7" s="62"/>
      <c r="CF7" s="62"/>
      <c r="CG7" s="64" t="s">
        <v>39</v>
      </c>
      <c r="CH7" s="62" t="n">
        <v>3</v>
      </c>
      <c r="CI7" s="62" t="n">
        <v>3</v>
      </c>
      <c r="CJ7" s="61" t="n">
        <f aca="false">CI7/CH7</f>
        <v>1</v>
      </c>
      <c r="CK7" s="62"/>
      <c r="CL7" s="62"/>
      <c r="CM7" s="61" t="s">
        <v>35</v>
      </c>
      <c r="CN7" s="62" t="n">
        <v>4</v>
      </c>
      <c r="CO7" s="62" t="n">
        <v>4</v>
      </c>
      <c r="CP7" s="61" t="n">
        <f aca="false">CO7/CN7</f>
        <v>1</v>
      </c>
      <c r="CQ7" s="62" t="s">
        <v>43</v>
      </c>
      <c r="CR7" s="66" t="n">
        <f aca="false">2.5*1000*1.2</f>
        <v>3000</v>
      </c>
      <c r="CS7" s="64" t="s">
        <v>39</v>
      </c>
      <c r="CT7" s="62" t="n">
        <v>2</v>
      </c>
      <c r="CU7" s="62" t="n">
        <v>2</v>
      </c>
      <c r="CV7" s="61" t="n">
        <f aca="false">CU7/CT7</f>
        <v>1</v>
      </c>
      <c r="CW7" s="62"/>
      <c r="CX7" s="58"/>
      <c r="CY7" s="52" t="n">
        <f aca="false">AP7+AV7+BB7+BH7+BN7+BT7+BZ7+CF7+CL7+CR7+CX7</f>
        <v>4200</v>
      </c>
      <c r="CZ7" s="52" t="s">
        <v>36</v>
      </c>
      <c r="DA7" s="54" t="n">
        <v>13.7</v>
      </c>
      <c r="DB7" s="71" t="n">
        <v>5</v>
      </c>
      <c r="DC7" s="50" t="n">
        <v>0.3649</v>
      </c>
      <c r="DD7" s="50" t="s">
        <v>52</v>
      </c>
      <c r="DE7" s="52" t="n">
        <f aca="false">2.1*1200</f>
        <v>2520</v>
      </c>
      <c r="DF7" s="56" t="s">
        <v>35</v>
      </c>
      <c r="DG7" s="72" t="n">
        <v>9.06</v>
      </c>
      <c r="DH7" s="72" t="n">
        <v>6.5</v>
      </c>
      <c r="DI7" s="50" t="n">
        <v>0.717439293598234</v>
      </c>
      <c r="DJ7" s="50"/>
      <c r="DK7" s="52"/>
      <c r="DL7" s="73" t="s">
        <v>35</v>
      </c>
      <c r="DM7" s="55" t="n">
        <v>3</v>
      </c>
      <c r="DN7" s="55" t="n">
        <v>3</v>
      </c>
      <c r="DO7" s="50" t="n">
        <v>1</v>
      </c>
      <c r="DP7" s="72"/>
      <c r="DQ7" s="52"/>
      <c r="DR7" s="74" t="s">
        <v>36</v>
      </c>
      <c r="DS7" s="72" t="n">
        <v>11.15</v>
      </c>
      <c r="DT7" s="72" t="n">
        <v>3.35</v>
      </c>
      <c r="DU7" s="50" t="n">
        <v>0.300448430493274</v>
      </c>
      <c r="DV7" s="72" t="s">
        <v>53</v>
      </c>
      <c r="DW7" s="52" t="n">
        <f aca="false">2.15*1200</f>
        <v>2580</v>
      </c>
      <c r="DX7" s="72" t="s">
        <v>36</v>
      </c>
      <c r="DY7" s="55" t="n">
        <v>35</v>
      </c>
      <c r="DZ7" s="55" t="n">
        <v>5.67</v>
      </c>
      <c r="EA7" s="50" t="n">
        <v>0.162</v>
      </c>
      <c r="EB7" s="30" t="s">
        <v>54</v>
      </c>
      <c r="EC7" s="80" t="n">
        <f aca="false">10*1200</f>
        <v>12000</v>
      </c>
      <c r="ED7" s="76" t="n">
        <f aca="false">DE7+DK7+DQ7+DW7+EC7</f>
        <v>17100</v>
      </c>
      <c r="EE7" s="76" t="n">
        <f aca="false">AJ7+CY7+ED7</f>
        <v>24300</v>
      </c>
    </row>
    <row r="8" s="46" customFormat="true" ht="39" hidden="false" customHeight="false" outlineLevel="0" collapsed="false">
      <c r="A8" s="30"/>
      <c r="B8" s="47"/>
      <c r="C8" s="81" t="s">
        <v>55</v>
      </c>
      <c r="D8" s="30" t="s">
        <v>34</v>
      </c>
      <c r="E8" s="30" t="s">
        <v>56</v>
      </c>
      <c r="F8" s="30" t="s">
        <v>36</v>
      </c>
      <c r="G8" s="31" t="n">
        <v>15</v>
      </c>
      <c r="H8" s="31" t="n">
        <v>3</v>
      </c>
      <c r="I8" s="50" t="n">
        <f aca="false">H8/G8</f>
        <v>0.2</v>
      </c>
      <c r="J8" s="51" t="s">
        <v>57</v>
      </c>
      <c r="K8" s="82" t="n">
        <f aca="false">4.5*1200</f>
        <v>5400</v>
      </c>
      <c r="L8" s="83" t="s">
        <v>36</v>
      </c>
      <c r="M8" s="34" t="n">
        <v>14</v>
      </c>
      <c r="N8" s="34" t="n">
        <v>3</v>
      </c>
      <c r="O8" s="50" t="n">
        <f aca="false">N8/M8</f>
        <v>0.214285714285714</v>
      </c>
      <c r="P8" s="83" t="s">
        <v>58</v>
      </c>
      <c r="Q8" s="82" t="n">
        <f aca="false">1200*4.2</f>
        <v>5040</v>
      </c>
      <c r="R8" s="30" t="s">
        <v>36</v>
      </c>
      <c r="S8" s="84" t="n">
        <v>12</v>
      </c>
      <c r="T8" s="83" t="n">
        <v>2</v>
      </c>
      <c r="U8" s="50" t="n">
        <f aca="false">T8/S8</f>
        <v>0.166666666666667</v>
      </c>
      <c r="V8" s="51" t="s">
        <v>59</v>
      </c>
      <c r="W8" s="82" t="n">
        <f aca="false">1200*4</f>
        <v>4800</v>
      </c>
      <c r="X8" s="30" t="s">
        <v>36</v>
      </c>
      <c r="Y8" s="84" t="n">
        <v>15</v>
      </c>
      <c r="Z8" s="83" t="n">
        <v>6</v>
      </c>
      <c r="AA8" s="50" t="n">
        <f aca="false">Z8/Y8</f>
        <v>0.4</v>
      </c>
      <c r="AB8" s="85" t="s">
        <v>60</v>
      </c>
      <c r="AC8" s="82" t="n">
        <f aca="false">1200*2</f>
        <v>2400</v>
      </c>
      <c r="AD8" s="85" t="s">
        <v>36</v>
      </c>
      <c r="AE8" s="83" t="n">
        <v>10</v>
      </c>
      <c r="AF8" s="83" t="n">
        <v>4</v>
      </c>
      <c r="AG8" s="50" t="n">
        <f aca="false">AF8/AE8</f>
        <v>0.4</v>
      </c>
      <c r="AH8" s="85" t="s">
        <v>61</v>
      </c>
      <c r="AI8" s="82" t="n">
        <v>1200</v>
      </c>
      <c r="AJ8" s="57" t="n">
        <f aca="false">K8+Q8+W8+AC8+AI8</f>
        <v>18840</v>
      </c>
      <c r="AK8" s="78" t="s">
        <v>39</v>
      </c>
      <c r="AL8" s="58" t="n">
        <v>20</v>
      </c>
      <c r="AM8" s="38" t="n">
        <v>12</v>
      </c>
      <c r="AN8" s="86" t="n">
        <f aca="false">12/20</f>
        <v>0.6</v>
      </c>
      <c r="AO8" s="60"/>
      <c r="AP8" s="87"/>
      <c r="AQ8" s="86" t="s">
        <v>39</v>
      </c>
      <c r="AR8" s="41" t="n">
        <v>10</v>
      </c>
      <c r="AS8" s="38" t="n">
        <v>5</v>
      </c>
      <c r="AT8" s="86" t="n">
        <f aca="false">AS8/AR8</f>
        <v>0.5</v>
      </c>
      <c r="AU8" s="41"/>
      <c r="AV8" s="41"/>
      <c r="AW8" s="88" t="s">
        <v>39</v>
      </c>
      <c r="AX8" s="41" t="n">
        <v>25</v>
      </c>
      <c r="AY8" s="42" t="n">
        <v>18</v>
      </c>
      <c r="AZ8" s="61" t="n">
        <f aca="false">AY8/AX8</f>
        <v>0.72</v>
      </c>
      <c r="BA8" s="41"/>
      <c r="BB8" s="41"/>
      <c r="BC8" s="88" t="s">
        <v>35</v>
      </c>
      <c r="BD8" s="41" t="n">
        <v>34</v>
      </c>
      <c r="BE8" s="42" t="n">
        <v>23</v>
      </c>
      <c r="BF8" s="61" t="n">
        <f aca="false">BE8/BD8</f>
        <v>0.676470588235294</v>
      </c>
      <c r="BG8" s="41"/>
      <c r="BH8" s="41"/>
      <c r="BI8" s="88" t="s">
        <v>39</v>
      </c>
      <c r="BJ8" s="62" t="n">
        <v>31</v>
      </c>
      <c r="BK8" s="62" t="n">
        <v>23</v>
      </c>
      <c r="BL8" s="65" t="n">
        <f aca="false">BK8/BJ8</f>
        <v>0.741935483870968</v>
      </c>
      <c r="BM8" s="67"/>
      <c r="BN8" s="67"/>
      <c r="BO8" s="88" t="s">
        <v>39</v>
      </c>
      <c r="BP8" s="89" t="n">
        <v>33</v>
      </c>
      <c r="BQ8" s="89" t="n">
        <v>27</v>
      </c>
      <c r="BR8" s="65" t="n">
        <f aca="false">BQ8/BP8</f>
        <v>0.818181818181818</v>
      </c>
      <c r="BS8" s="42"/>
      <c r="BT8" s="42"/>
      <c r="BU8" s="88" t="s">
        <v>39</v>
      </c>
      <c r="BV8" s="41" t="n">
        <v>17</v>
      </c>
      <c r="BW8" s="42" t="n">
        <v>12</v>
      </c>
      <c r="BX8" s="86" t="n">
        <f aca="false">BW8/BV8</f>
        <v>0.705882352941177</v>
      </c>
      <c r="BY8" s="42"/>
      <c r="BZ8" s="42"/>
      <c r="CA8" s="79" t="s">
        <v>35</v>
      </c>
      <c r="CB8" s="89" t="n">
        <v>34</v>
      </c>
      <c r="CC8" s="89" t="n">
        <v>26</v>
      </c>
      <c r="CD8" s="86" t="n">
        <v>0.764</v>
      </c>
      <c r="CE8" s="41"/>
      <c r="CF8" s="41"/>
      <c r="CG8" s="64" t="s">
        <v>39</v>
      </c>
      <c r="CH8" s="41" t="n">
        <v>45</v>
      </c>
      <c r="CI8" s="41" t="n">
        <v>33</v>
      </c>
      <c r="CJ8" s="61" t="n">
        <f aca="false">CI8/CH8</f>
        <v>0.733333333333333</v>
      </c>
      <c r="CK8" s="41"/>
      <c r="CL8" s="41"/>
      <c r="CM8" s="88" t="s">
        <v>35</v>
      </c>
      <c r="CN8" s="41" t="n">
        <v>16</v>
      </c>
      <c r="CO8" s="41" t="n">
        <v>12</v>
      </c>
      <c r="CP8" s="61" t="n">
        <f aca="false">CO8/CN8</f>
        <v>0.75</v>
      </c>
      <c r="CQ8" s="41"/>
      <c r="CR8" s="42"/>
      <c r="CS8" s="88" t="s">
        <v>35</v>
      </c>
      <c r="CT8" s="41" t="n">
        <v>5</v>
      </c>
      <c r="CU8" s="41" t="n">
        <v>4</v>
      </c>
      <c r="CV8" s="86" t="n">
        <f aca="false">CU8/CT8</f>
        <v>0.8</v>
      </c>
      <c r="CW8" s="41"/>
      <c r="CX8" s="90"/>
      <c r="CY8" s="52" t="n">
        <f aca="false">AP8+AV8+BB8+BH8+BN8+BT8+BZ8+CF8+CL8+CR8+CX8</f>
        <v>0</v>
      </c>
      <c r="CZ8" s="52" t="s">
        <v>36</v>
      </c>
      <c r="DA8" s="54" t="n">
        <v>17</v>
      </c>
      <c r="DB8" s="74" t="n">
        <v>3.75</v>
      </c>
      <c r="DC8" s="85" t="n">
        <v>0.220588235294118</v>
      </c>
      <c r="DD8" s="50" t="s">
        <v>62</v>
      </c>
      <c r="DE8" s="82" t="n">
        <f aca="false">5*1200</f>
        <v>6000</v>
      </c>
      <c r="DF8" s="50" t="s">
        <v>63</v>
      </c>
      <c r="DG8" s="74" t="n">
        <v>5.56</v>
      </c>
      <c r="DH8" s="74" t="n">
        <v>2.5</v>
      </c>
      <c r="DI8" s="85" t="n">
        <v>0.449640287769784</v>
      </c>
      <c r="DJ8" s="50" t="s">
        <v>64</v>
      </c>
      <c r="DK8" s="82" t="n">
        <f aca="false">0.5*1200</f>
        <v>600</v>
      </c>
      <c r="DL8" s="74" t="s">
        <v>36</v>
      </c>
      <c r="DM8" s="84" t="n">
        <v>3</v>
      </c>
      <c r="DN8" s="84" t="n">
        <v>1.02</v>
      </c>
      <c r="DO8" s="85" t="n">
        <v>0.34</v>
      </c>
      <c r="DP8" s="74" t="s">
        <v>65</v>
      </c>
      <c r="DQ8" s="82" t="n">
        <f aca="false">0.7*1200</f>
        <v>840</v>
      </c>
      <c r="DR8" s="74" t="s">
        <v>36</v>
      </c>
      <c r="DS8" s="74" t="n">
        <v>8.15</v>
      </c>
      <c r="DT8" s="74" t="n">
        <v>1.63</v>
      </c>
      <c r="DU8" s="85" t="n">
        <v>0.2</v>
      </c>
      <c r="DV8" s="74" t="s">
        <v>66</v>
      </c>
      <c r="DW8" s="82" t="n">
        <f aca="false">2.87*1200</f>
        <v>3444</v>
      </c>
      <c r="DX8" s="74" t="s">
        <v>36</v>
      </c>
      <c r="DY8" s="84" t="n">
        <v>5</v>
      </c>
      <c r="DZ8" s="84" t="n">
        <v>0.17</v>
      </c>
      <c r="EA8" s="85" t="n">
        <v>0.034</v>
      </c>
      <c r="EB8" s="30" t="s">
        <v>67</v>
      </c>
      <c r="EC8" s="80" t="n">
        <f aca="false">2.5*1200</f>
        <v>3000</v>
      </c>
      <c r="ED8" s="76" t="n">
        <f aca="false">DE8+DK8+DQ8+DW8+EC8</f>
        <v>13884</v>
      </c>
      <c r="EE8" s="76" t="n">
        <f aca="false">AJ8+CY8+ED8</f>
        <v>32724</v>
      </c>
    </row>
    <row r="9" s="107" customFormat="true" ht="39" hidden="false" customHeight="true" outlineLevel="0" collapsed="false">
      <c r="A9" s="77" t="n">
        <v>2</v>
      </c>
      <c r="B9" s="91" t="s">
        <v>68</v>
      </c>
      <c r="C9" s="91" t="s">
        <v>69</v>
      </c>
      <c r="D9" s="77" t="s">
        <v>35</v>
      </c>
      <c r="E9" s="77" t="s">
        <v>35</v>
      </c>
      <c r="F9" s="77" t="s">
        <v>35</v>
      </c>
      <c r="G9" s="92"/>
      <c r="H9" s="92"/>
      <c r="I9" s="77" t="s">
        <v>35</v>
      </c>
      <c r="J9" s="93" t="n">
        <f aca="false">4.5+4.2+4+2+1</f>
        <v>15.7</v>
      </c>
      <c r="K9" s="94"/>
      <c r="L9" s="77" t="s">
        <v>35</v>
      </c>
      <c r="M9" s="95"/>
      <c r="N9" s="92"/>
      <c r="O9" s="77" t="s">
        <v>35</v>
      </c>
      <c r="P9" s="93"/>
      <c r="Q9" s="94"/>
      <c r="R9" s="77" t="s">
        <v>35</v>
      </c>
      <c r="S9" s="96"/>
      <c r="T9" s="93"/>
      <c r="U9" s="77" t="s">
        <v>35</v>
      </c>
      <c r="V9" s="77"/>
      <c r="W9" s="94"/>
      <c r="X9" s="77" t="s">
        <v>35</v>
      </c>
      <c r="Y9" s="96"/>
      <c r="Z9" s="93"/>
      <c r="AA9" s="77" t="s">
        <v>35</v>
      </c>
      <c r="AB9" s="77"/>
      <c r="AC9" s="94"/>
      <c r="AD9" s="56" t="s">
        <v>35</v>
      </c>
      <c r="AE9" s="93"/>
      <c r="AF9" s="93"/>
      <c r="AG9" s="77" t="s">
        <v>35</v>
      </c>
      <c r="AH9" s="77"/>
      <c r="AI9" s="94"/>
      <c r="AJ9" s="97" t="n">
        <f aca="false">K9+Q9+W9+AC9+AI9</f>
        <v>0</v>
      </c>
      <c r="AK9" s="78" t="s">
        <v>39</v>
      </c>
      <c r="AL9" s="98"/>
      <c r="AM9" s="99"/>
      <c r="AN9" s="79" t="s">
        <v>35</v>
      </c>
      <c r="AO9" s="100"/>
      <c r="AP9" s="101"/>
      <c r="AQ9" s="78" t="s">
        <v>39</v>
      </c>
      <c r="AR9" s="100"/>
      <c r="AS9" s="102"/>
      <c r="AT9" s="79" t="s">
        <v>35</v>
      </c>
      <c r="AU9" s="100"/>
      <c r="AV9" s="100"/>
      <c r="AW9" s="98" t="s">
        <v>39</v>
      </c>
      <c r="AX9" s="100"/>
      <c r="AY9" s="103"/>
      <c r="AZ9" s="79" t="s">
        <v>35</v>
      </c>
      <c r="BA9" s="100"/>
      <c r="BB9" s="100"/>
      <c r="BC9" s="79" t="s">
        <v>35</v>
      </c>
      <c r="BD9" s="100"/>
      <c r="BE9" s="103"/>
      <c r="BF9" s="79" t="s">
        <v>35</v>
      </c>
      <c r="BG9" s="100"/>
      <c r="BH9" s="100"/>
      <c r="BI9" s="79" t="s">
        <v>35</v>
      </c>
      <c r="BJ9" s="100"/>
      <c r="BK9" s="100"/>
      <c r="BL9" s="79" t="s">
        <v>35</v>
      </c>
      <c r="BM9" s="64"/>
      <c r="BN9" s="103"/>
      <c r="BO9" s="79" t="s">
        <v>35</v>
      </c>
      <c r="BP9" s="100"/>
      <c r="BQ9" s="100"/>
      <c r="BR9" s="79" t="s">
        <v>35</v>
      </c>
      <c r="BS9" s="64"/>
      <c r="BT9" s="64"/>
      <c r="BU9" s="79" t="s">
        <v>35</v>
      </c>
      <c r="BV9" s="100"/>
      <c r="BW9" s="103"/>
      <c r="BX9" s="79" t="s">
        <v>35</v>
      </c>
      <c r="BY9" s="64"/>
      <c r="BZ9" s="64"/>
      <c r="CA9" s="79" t="s">
        <v>35</v>
      </c>
      <c r="CB9" s="100"/>
      <c r="CC9" s="100"/>
      <c r="CD9" s="79" t="s">
        <v>35</v>
      </c>
      <c r="CE9" s="100"/>
      <c r="CF9" s="100"/>
      <c r="CG9" s="79" t="s">
        <v>35</v>
      </c>
      <c r="CH9" s="100"/>
      <c r="CI9" s="100"/>
      <c r="CJ9" s="79" t="s">
        <v>35</v>
      </c>
      <c r="CK9" s="100"/>
      <c r="CL9" s="100"/>
      <c r="CM9" s="79" t="s">
        <v>35</v>
      </c>
      <c r="CN9" s="100"/>
      <c r="CO9" s="100"/>
      <c r="CP9" s="79" t="s">
        <v>35</v>
      </c>
      <c r="CQ9" s="100"/>
      <c r="CR9" s="103"/>
      <c r="CS9" s="64" t="s">
        <v>39</v>
      </c>
      <c r="CT9" s="100"/>
      <c r="CU9" s="100"/>
      <c r="CV9" s="79" t="s">
        <v>35</v>
      </c>
      <c r="CW9" s="100"/>
      <c r="CX9" s="78"/>
      <c r="CY9" s="70" t="n">
        <f aca="false">AP9+AV9+BB9+BH9+BN9+BT9+BZ9+CF9+CL9+CR9+CX9</f>
        <v>0</v>
      </c>
      <c r="CZ9" s="70" t="s">
        <v>35</v>
      </c>
      <c r="DA9" s="70"/>
      <c r="DB9" s="56"/>
      <c r="DC9" s="56" t="s">
        <v>35</v>
      </c>
      <c r="DD9" s="56"/>
      <c r="DE9" s="70"/>
      <c r="DF9" s="56" t="s">
        <v>35</v>
      </c>
      <c r="DG9" s="73"/>
      <c r="DH9" s="73"/>
      <c r="DI9" s="56" t="s">
        <v>35</v>
      </c>
      <c r="DJ9" s="56"/>
      <c r="DK9" s="70"/>
      <c r="DL9" s="56" t="s">
        <v>35</v>
      </c>
      <c r="DM9" s="104"/>
      <c r="DN9" s="104"/>
      <c r="DO9" s="56" t="s">
        <v>35</v>
      </c>
      <c r="DP9" s="56"/>
      <c r="DQ9" s="70"/>
      <c r="DR9" s="56" t="s">
        <v>35</v>
      </c>
      <c r="DS9" s="73"/>
      <c r="DT9" s="73"/>
      <c r="DU9" s="56" t="s">
        <v>35</v>
      </c>
      <c r="DV9" s="73"/>
      <c r="DW9" s="70"/>
      <c r="DX9" s="56" t="s">
        <v>35</v>
      </c>
      <c r="DY9" s="104"/>
      <c r="DZ9" s="104"/>
      <c r="EA9" s="56" t="s">
        <v>35</v>
      </c>
      <c r="EB9" s="105"/>
      <c r="EC9" s="106"/>
      <c r="ED9" s="94" t="n">
        <f aca="false">DE9+DK9+DQ9+DW9+EC9</f>
        <v>0</v>
      </c>
      <c r="EE9" s="94" t="n">
        <f aca="false">AJ9+CY9+ED9</f>
        <v>0</v>
      </c>
    </row>
    <row r="10" s="107" customFormat="true" ht="39" hidden="false" customHeight="false" outlineLevel="0" collapsed="false">
      <c r="A10" s="77"/>
      <c r="B10" s="91"/>
      <c r="C10" s="91" t="s">
        <v>70</v>
      </c>
      <c r="D10" s="77" t="s">
        <v>35</v>
      </c>
      <c r="E10" s="77" t="s">
        <v>35</v>
      </c>
      <c r="F10" s="77" t="s">
        <v>35</v>
      </c>
      <c r="G10" s="92"/>
      <c r="H10" s="92"/>
      <c r="I10" s="77" t="s">
        <v>35</v>
      </c>
      <c r="J10" s="93"/>
      <c r="K10" s="94"/>
      <c r="L10" s="77" t="s">
        <v>35</v>
      </c>
      <c r="M10" s="95"/>
      <c r="N10" s="92"/>
      <c r="O10" s="77" t="s">
        <v>35</v>
      </c>
      <c r="P10" s="93"/>
      <c r="Q10" s="94"/>
      <c r="R10" s="77" t="s">
        <v>35</v>
      </c>
      <c r="S10" s="96"/>
      <c r="T10" s="93"/>
      <c r="U10" s="77" t="s">
        <v>35</v>
      </c>
      <c r="V10" s="77"/>
      <c r="W10" s="94"/>
      <c r="X10" s="77" t="s">
        <v>35</v>
      </c>
      <c r="Y10" s="96"/>
      <c r="Z10" s="93"/>
      <c r="AA10" s="77" t="s">
        <v>35</v>
      </c>
      <c r="AB10" s="77"/>
      <c r="AC10" s="94"/>
      <c r="AD10" s="56" t="s">
        <v>35</v>
      </c>
      <c r="AE10" s="93"/>
      <c r="AF10" s="93"/>
      <c r="AG10" s="77" t="s">
        <v>35</v>
      </c>
      <c r="AH10" s="77"/>
      <c r="AI10" s="94"/>
      <c r="AJ10" s="97" t="n">
        <f aca="false">K10+Q10+W10+AC10+AI10</f>
        <v>0</v>
      </c>
      <c r="AK10" s="78" t="s">
        <v>39</v>
      </c>
      <c r="AL10" s="98"/>
      <c r="AM10" s="99"/>
      <c r="AN10" s="79" t="s">
        <v>35</v>
      </c>
      <c r="AO10" s="108"/>
      <c r="AP10" s="109"/>
      <c r="AQ10" s="78" t="s">
        <v>39</v>
      </c>
      <c r="AR10" s="108"/>
      <c r="AS10" s="110"/>
      <c r="AT10" s="79" t="s">
        <v>35</v>
      </c>
      <c r="AU10" s="108"/>
      <c r="AV10" s="108"/>
      <c r="AW10" s="98" t="s">
        <v>39</v>
      </c>
      <c r="AX10" s="108"/>
      <c r="AY10" s="111"/>
      <c r="AZ10" s="79" t="s">
        <v>35</v>
      </c>
      <c r="BA10" s="108"/>
      <c r="BB10" s="108"/>
      <c r="BC10" s="79" t="s">
        <v>35</v>
      </c>
      <c r="BD10" s="108"/>
      <c r="BE10" s="111"/>
      <c r="BF10" s="79" t="s">
        <v>35</v>
      </c>
      <c r="BG10" s="108"/>
      <c r="BH10" s="108"/>
      <c r="BI10" s="79" t="s">
        <v>35</v>
      </c>
      <c r="BJ10" s="108"/>
      <c r="BK10" s="108"/>
      <c r="BL10" s="79" t="s">
        <v>35</v>
      </c>
      <c r="BM10" s="79"/>
      <c r="BN10" s="111"/>
      <c r="BO10" s="79" t="s">
        <v>35</v>
      </c>
      <c r="BP10" s="108"/>
      <c r="BQ10" s="108"/>
      <c r="BR10" s="79" t="s">
        <v>35</v>
      </c>
      <c r="BS10" s="79"/>
      <c r="BT10" s="79"/>
      <c r="BU10" s="79" t="s">
        <v>35</v>
      </c>
      <c r="BV10" s="108"/>
      <c r="BW10" s="111"/>
      <c r="BX10" s="79" t="s">
        <v>35</v>
      </c>
      <c r="BY10" s="79"/>
      <c r="BZ10" s="79"/>
      <c r="CA10" s="79" t="s">
        <v>35</v>
      </c>
      <c r="CB10" s="108"/>
      <c r="CC10" s="108"/>
      <c r="CD10" s="79" t="s">
        <v>35</v>
      </c>
      <c r="CE10" s="108"/>
      <c r="CF10" s="108"/>
      <c r="CG10" s="79" t="s">
        <v>35</v>
      </c>
      <c r="CH10" s="108"/>
      <c r="CI10" s="108"/>
      <c r="CJ10" s="79" t="s">
        <v>35</v>
      </c>
      <c r="CK10" s="108"/>
      <c r="CL10" s="108"/>
      <c r="CM10" s="79" t="s">
        <v>35</v>
      </c>
      <c r="CN10" s="108"/>
      <c r="CO10" s="108"/>
      <c r="CP10" s="79" t="s">
        <v>35</v>
      </c>
      <c r="CQ10" s="108"/>
      <c r="CR10" s="111"/>
      <c r="CS10" s="79" t="s">
        <v>39</v>
      </c>
      <c r="CT10" s="108"/>
      <c r="CU10" s="108"/>
      <c r="CV10" s="79" t="s">
        <v>35</v>
      </c>
      <c r="CW10" s="108"/>
      <c r="CX10" s="112"/>
      <c r="CY10" s="70" t="n">
        <f aca="false">AP10+AV10+BB10+BH10+BN10+BT10+BZ10+CF10+CL10+CR10+CX10</f>
        <v>0</v>
      </c>
      <c r="CZ10" s="70" t="s">
        <v>35</v>
      </c>
      <c r="DA10" s="70"/>
      <c r="DB10" s="77"/>
      <c r="DC10" s="56" t="s">
        <v>35</v>
      </c>
      <c r="DD10" s="56"/>
      <c r="DE10" s="70"/>
      <c r="DF10" s="56" t="s">
        <v>35</v>
      </c>
      <c r="DG10" s="73"/>
      <c r="DH10" s="73"/>
      <c r="DI10" s="56" t="s">
        <v>35</v>
      </c>
      <c r="DJ10" s="56"/>
      <c r="DK10" s="70"/>
      <c r="DL10" s="56" t="s">
        <v>35</v>
      </c>
      <c r="DM10" s="104"/>
      <c r="DN10" s="104"/>
      <c r="DO10" s="56" t="s">
        <v>35</v>
      </c>
      <c r="DP10" s="56"/>
      <c r="DQ10" s="70"/>
      <c r="DR10" s="56" t="s">
        <v>35</v>
      </c>
      <c r="DS10" s="56"/>
      <c r="DT10" s="56"/>
      <c r="DU10" s="56" t="s">
        <v>35</v>
      </c>
      <c r="DV10" s="73"/>
      <c r="DW10" s="70"/>
      <c r="DX10" s="56" t="s">
        <v>35</v>
      </c>
      <c r="DY10" s="104"/>
      <c r="DZ10" s="104"/>
      <c r="EA10" s="56" t="s">
        <v>35</v>
      </c>
      <c r="EB10" s="105"/>
      <c r="EC10" s="106"/>
      <c r="ED10" s="94" t="n">
        <f aca="false">DE10+DK10+DQ10+DW10+EC10</f>
        <v>0</v>
      </c>
      <c r="EE10" s="94" t="n">
        <f aca="false">AJ10+CY10+ED10</f>
        <v>0</v>
      </c>
    </row>
    <row r="11" s="46" customFormat="true" ht="13" hidden="false" customHeight="true" outlineLevel="0" collapsed="false">
      <c r="A11" s="30" t="n">
        <v>3</v>
      </c>
      <c r="B11" s="47" t="s">
        <v>71</v>
      </c>
      <c r="C11" s="47" t="s">
        <v>72</v>
      </c>
      <c r="D11" s="30" t="s">
        <v>35</v>
      </c>
      <c r="E11" s="30" t="s">
        <v>35</v>
      </c>
      <c r="F11" s="77" t="s">
        <v>35</v>
      </c>
      <c r="G11" s="31"/>
      <c r="H11" s="31"/>
      <c r="I11" s="77" t="s">
        <v>35</v>
      </c>
      <c r="J11" s="36"/>
      <c r="K11" s="76"/>
      <c r="L11" s="77" t="s">
        <v>35</v>
      </c>
      <c r="M11" s="34"/>
      <c r="N11" s="31"/>
      <c r="O11" s="77" t="s">
        <v>35</v>
      </c>
      <c r="P11" s="36"/>
      <c r="Q11" s="76"/>
      <c r="R11" s="77" t="s">
        <v>35</v>
      </c>
      <c r="S11" s="35"/>
      <c r="T11" s="36"/>
      <c r="U11" s="77" t="s">
        <v>35</v>
      </c>
      <c r="V11" s="30"/>
      <c r="W11" s="76"/>
      <c r="X11" s="77" t="s">
        <v>35</v>
      </c>
      <c r="Y11" s="35"/>
      <c r="Z11" s="36"/>
      <c r="AA11" s="77" t="s">
        <v>35</v>
      </c>
      <c r="AB11" s="30"/>
      <c r="AC11" s="76"/>
      <c r="AD11" s="56" t="s">
        <v>35</v>
      </c>
      <c r="AE11" s="36"/>
      <c r="AF11" s="36"/>
      <c r="AG11" s="77" t="s">
        <v>35</v>
      </c>
      <c r="AH11" s="30"/>
      <c r="AI11" s="76"/>
      <c r="AJ11" s="57" t="n">
        <f aca="false">K11+Q11+W11+AC11+AI11</f>
        <v>0</v>
      </c>
      <c r="AK11" s="78" t="s">
        <v>39</v>
      </c>
      <c r="AL11" s="113"/>
      <c r="AM11" s="38"/>
      <c r="AN11" s="79" t="s">
        <v>35</v>
      </c>
      <c r="AO11" s="41"/>
      <c r="AP11" s="87"/>
      <c r="AQ11" s="78" t="s">
        <v>39</v>
      </c>
      <c r="AR11" s="41"/>
      <c r="AS11" s="38"/>
      <c r="AT11" s="79" t="s">
        <v>35</v>
      </c>
      <c r="AU11" s="41"/>
      <c r="AV11" s="41"/>
      <c r="AW11" s="98" t="s">
        <v>39</v>
      </c>
      <c r="AX11" s="41"/>
      <c r="AY11" s="42"/>
      <c r="AZ11" s="79" t="s">
        <v>35</v>
      </c>
      <c r="BA11" s="41"/>
      <c r="BB11" s="41"/>
      <c r="BC11" s="79" t="s">
        <v>35</v>
      </c>
      <c r="BD11" s="41"/>
      <c r="BE11" s="42"/>
      <c r="BF11" s="79" t="s">
        <v>35</v>
      </c>
      <c r="BG11" s="41"/>
      <c r="BH11" s="41"/>
      <c r="BI11" s="79" t="s">
        <v>35</v>
      </c>
      <c r="BJ11" s="41"/>
      <c r="BK11" s="41"/>
      <c r="BL11" s="79" t="s">
        <v>35</v>
      </c>
      <c r="BM11" s="37"/>
      <c r="BN11" s="42"/>
      <c r="BO11" s="79" t="s">
        <v>35</v>
      </c>
      <c r="BP11" s="41"/>
      <c r="BQ11" s="41"/>
      <c r="BR11" s="79" t="s">
        <v>35</v>
      </c>
      <c r="BS11" s="79"/>
      <c r="BT11" s="79"/>
      <c r="BU11" s="79" t="s">
        <v>35</v>
      </c>
      <c r="BV11" s="108"/>
      <c r="BW11" s="111"/>
      <c r="BX11" s="79" t="s">
        <v>35</v>
      </c>
      <c r="BY11" s="79"/>
      <c r="BZ11" s="79"/>
      <c r="CA11" s="79" t="s">
        <v>35</v>
      </c>
      <c r="CB11" s="41"/>
      <c r="CC11" s="41"/>
      <c r="CD11" s="79" t="s">
        <v>35</v>
      </c>
      <c r="CE11" s="108"/>
      <c r="CF11" s="108"/>
      <c r="CG11" s="79" t="s">
        <v>35</v>
      </c>
      <c r="CH11" s="108"/>
      <c r="CI11" s="108"/>
      <c r="CJ11" s="79" t="s">
        <v>35</v>
      </c>
      <c r="CK11" s="108"/>
      <c r="CL11" s="108"/>
      <c r="CM11" s="79" t="s">
        <v>35</v>
      </c>
      <c r="CN11" s="108"/>
      <c r="CO11" s="108"/>
      <c r="CP11" s="79" t="s">
        <v>35</v>
      </c>
      <c r="CQ11" s="108"/>
      <c r="CR11" s="111"/>
      <c r="CS11" s="61" t="s">
        <v>35</v>
      </c>
      <c r="CT11" s="41"/>
      <c r="CU11" s="41"/>
      <c r="CV11" s="61" t="s">
        <v>35</v>
      </c>
      <c r="CW11" s="62"/>
      <c r="CX11" s="58"/>
      <c r="CY11" s="52" t="n">
        <f aca="false">AP11+AV11+BB11+BH11+BN11+BT11+BZ11+CF11+CL11+CR11+CX11</f>
        <v>0</v>
      </c>
      <c r="CZ11" s="70" t="s">
        <v>35</v>
      </c>
      <c r="DA11" s="70"/>
      <c r="DB11" s="73"/>
      <c r="DC11" s="56" t="s">
        <v>35</v>
      </c>
      <c r="DD11" s="50"/>
      <c r="DE11" s="52"/>
      <c r="DF11" s="56" t="s">
        <v>35</v>
      </c>
      <c r="DG11" s="73"/>
      <c r="DH11" s="73"/>
      <c r="DI11" s="56" t="s">
        <v>35</v>
      </c>
      <c r="DJ11" s="56"/>
      <c r="DK11" s="70"/>
      <c r="DL11" s="56" t="s">
        <v>35</v>
      </c>
      <c r="DM11" s="104"/>
      <c r="DN11" s="104"/>
      <c r="DO11" s="56" t="s">
        <v>35</v>
      </c>
      <c r="DP11" s="56"/>
      <c r="DQ11" s="70"/>
      <c r="DR11" s="56" t="s">
        <v>35</v>
      </c>
      <c r="DS11" s="56"/>
      <c r="DT11" s="56"/>
      <c r="DU11" s="56" t="s">
        <v>35</v>
      </c>
      <c r="DV11" s="73"/>
      <c r="DW11" s="70"/>
      <c r="DX11" s="56" t="s">
        <v>35</v>
      </c>
      <c r="DY11" s="55"/>
      <c r="DZ11" s="55"/>
      <c r="EA11" s="56" t="s">
        <v>35</v>
      </c>
      <c r="EB11" s="114"/>
      <c r="EC11" s="75"/>
      <c r="ED11" s="76" t="n">
        <f aca="false">DE11+DK11+DQ11+DW11+EC11</f>
        <v>0</v>
      </c>
      <c r="EE11" s="76" t="n">
        <f aca="false">AJ11+CY11+ED11</f>
        <v>0</v>
      </c>
    </row>
    <row r="12" s="122" customFormat="true" ht="39" hidden="false" customHeight="false" outlineLevel="0" collapsed="false">
      <c r="A12" s="30"/>
      <c r="B12" s="47"/>
      <c r="C12" s="115" t="s">
        <v>73</v>
      </c>
      <c r="D12" s="116" t="s">
        <v>34</v>
      </c>
      <c r="E12" s="116" t="s">
        <v>74</v>
      </c>
      <c r="F12" s="117" t="s">
        <v>35</v>
      </c>
      <c r="G12" s="34" t="n">
        <v>145</v>
      </c>
      <c r="H12" s="34" t="n">
        <v>145</v>
      </c>
      <c r="I12" s="50" t="n">
        <v>1</v>
      </c>
      <c r="J12" s="51"/>
      <c r="K12" s="52"/>
      <c r="L12" s="117" t="s">
        <v>35</v>
      </c>
      <c r="M12" s="54" t="n">
        <v>225</v>
      </c>
      <c r="N12" s="54" t="n">
        <v>225</v>
      </c>
      <c r="O12" s="50" t="n">
        <v>1</v>
      </c>
      <c r="P12" s="51"/>
      <c r="Q12" s="52"/>
      <c r="R12" s="50" t="s">
        <v>36</v>
      </c>
      <c r="S12" s="55" t="n">
        <v>188</v>
      </c>
      <c r="T12" s="51" t="n">
        <v>128</v>
      </c>
      <c r="U12" s="50" t="n">
        <f aca="false">T12/S12</f>
        <v>0.680851063829787</v>
      </c>
      <c r="V12" s="50" t="s">
        <v>75</v>
      </c>
      <c r="W12" s="52" t="n">
        <v>2000</v>
      </c>
      <c r="X12" s="116" t="s">
        <v>36</v>
      </c>
      <c r="Y12" s="55" t="n">
        <v>75</v>
      </c>
      <c r="Z12" s="51" t="n">
        <v>56</v>
      </c>
      <c r="AA12" s="50" t="n">
        <f aca="false">Z12/Y12</f>
        <v>0.746666666666667</v>
      </c>
      <c r="AB12" s="50" t="s">
        <v>76</v>
      </c>
      <c r="AC12" s="52" t="n">
        <v>850</v>
      </c>
      <c r="AD12" s="56" t="s">
        <v>35</v>
      </c>
      <c r="AE12" s="51" t="n">
        <v>85</v>
      </c>
      <c r="AF12" s="51" t="n">
        <v>85</v>
      </c>
      <c r="AG12" s="50" t="n">
        <f aca="false">AF12/AE12</f>
        <v>1</v>
      </c>
      <c r="AH12" s="50"/>
      <c r="AI12" s="52"/>
      <c r="AJ12" s="52" t="n">
        <f aca="false">K12+Q12+W12+AC12+AI12</f>
        <v>2850</v>
      </c>
      <c r="AK12" s="52" t="s">
        <v>38</v>
      </c>
      <c r="AL12" s="52" t="n">
        <v>92</v>
      </c>
      <c r="AM12" s="51" t="n">
        <v>73</v>
      </c>
      <c r="AN12" s="50" t="n">
        <f aca="false">AM12/AL12</f>
        <v>0.793478260869565</v>
      </c>
      <c r="AO12" s="72" t="s">
        <v>77</v>
      </c>
      <c r="AP12" s="52" t="n">
        <f aca="false">1300*35000/1000000</f>
        <v>45.5</v>
      </c>
      <c r="AQ12" s="50" t="s">
        <v>38</v>
      </c>
      <c r="AR12" s="55" t="n">
        <v>101</v>
      </c>
      <c r="AS12" s="51" t="n">
        <v>77</v>
      </c>
      <c r="AT12" s="118" t="n">
        <f aca="false">AS12/AR12</f>
        <v>0.762376237623762</v>
      </c>
      <c r="AU12" s="119" t="s">
        <v>78</v>
      </c>
      <c r="AV12" s="52" t="n">
        <f aca="false">450*35000/1000000</f>
        <v>15.75</v>
      </c>
      <c r="AW12" s="50" t="s">
        <v>36</v>
      </c>
      <c r="AX12" s="55" t="n">
        <v>202</v>
      </c>
      <c r="AY12" s="55" t="n">
        <v>196</v>
      </c>
      <c r="AZ12" s="118" t="n">
        <f aca="false">AY12/AX12</f>
        <v>0.97029702970297</v>
      </c>
      <c r="BA12" s="119" t="s">
        <v>79</v>
      </c>
      <c r="BB12" s="55" t="n">
        <v>1500</v>
      </c>
      <c r="BC12" s="50" t="s">
        <v>38</v>
      </c>
      <c r="BD12" s="55" t="n">
        <v>78</v>
      </c>
      <c r="BE12" s="55" t="n">
        <v>48</v>
      </c>
      <c r="BF12" s="50" t="n">
        <f aca="false">BE12/BD12</f>
        <v>0.615384615384615</v>
      </c>
      <c r="BG12" s="72" t="s">
        <v>80</v>
      </c>
      <c r="BH12" s="52" t="n">
        <f aca="false">1400*35000/1000000</f>
        <v>49</v>
      </c>
      <c r="BI12" s="56" t="s">
        <v>35</v>
      </c>
      <c r="BJ12" s="55" t="n">
        <v>42</v>
      </c>
      <c r="BK12" s="55" t="n">
        <v>42</v>
      </c>
      <c r="BL12" s="50" t="n">
        <v>1</v>
      </c>
      <c r="BM12" s="50"/>
      <c r="BN12" s="50"/>
      <c r="BO12" s="56" t="s">
        <v>35</v>
      </c>
      <c r="BP12" s="55" t="n">
        <v>92</v>
      </c>
      <c r="BQ12" s="55" t="n">
        <v>92</v>
      </c>
      <c r="BR12" s="50" t="n">
        <v>1</v>
      </c>
      <c r="BS12" s="50"/>
      <c r="BT12" s="50"/>
      <c r="BU12" s="56" t="s">
        <v>35</v>
      </c>
      <c r="BV12" s="55" t="n">
        <v>66</v>
      </c>
      <c r="BW12" s="55" t="n">
        <v>66</v>
      </c>
      <c r="BX12" s="118" t="n">
        <f aca="false">BW12/BV12</f>
        <v>1</v>
      </c>
      <c r="BY12" s="50"/>
      <c r="BZ12" s="50"/>
      <c r="CA12" s="56" t="s">
        <v>35</v>
      </c>
      <c r="CB12" s="55" t="n">
        <v>67</v>
      </c>
      <c r="CC12" s="55" t="n">
        <v>67</v>
      </c>
      <c r="CD12" s="50" t="n">
        <f aca="false">CC12/CB12</f>
        <v>1</v>
      </c>
      <c r="CE12" s="72"/>
      <c r="CF12" s="72"/>
      <c r="CG12" s="56" t="s">
        <v>35</v>
      </c>
      <c r="CH12" s="55" t="n">
        <v>82</v>
      </c>
      <c r="CI12" s="55" t="n">
        <v>82</v>
      </c>
      <c r="CJ12" s="50" t="n">
        <v>1</v>
      </c>
      <c r="CK12" s="72"/>
      <c r="CL12" s="72"/>
      <c r="CM12" s="56" t="s">
        <v>35</v>
      </c>
      <c r="CN12" s="55" t="n">
        <v>52</v>
      </c>
      <c r="CO12" s="55" t="n">
        <v>52</v>
      </c>
      <c r="CP12" s="50" t="n">
        <v>1</v>
      </c>
      <c r="CQ12" s="72"/>
      <c r="CR12" s="72"/>
      <c r="CS12" s="50" t="s">
        <v>81</v>
      </c>
      <c r="CT12" s="55" t="n">
        <v>39</v>
      </c>
      <c r="CU12" s="55" t="n">
        <v>39</v>
      </c>
      <c r="CV12" s="50" t="n">
        <f aca="false">CU12/CT12</f>
        <v>1</v>
      </c>
      <c r="CW12" s="119" t="s">
        <v>82</v>
      </c>
      <c r="CX12" s="72"/>
      <c r="CY12" s="52" t="n">
        <f aca="false">AP12+AV12+BB12+BH12+BN12+BT12+BZ12+CF12+CL12+CR12+CX12</f>
        <v>1610.25</v>
      </c>
      <c r="CZ12" s="70" t="s">
        <v>35</v>
      </c>
      <c r="DA12" s="52" t="n">
        <v>128</v>
      </c>
      <c r="DB12" s="52" t="n">
        <v>128</v>
      </c>
      <c r="DC12" s="50" t="n">
        <v>1</v>
      </c>
      <c r="DD12" s="50"/>
      <c r="DE12" s="52"/>
      <c r="DF12" s="56" t="s">
        <v>35</v>
      </c>
      <c r="DG12" s="72" t="n">
        <v>262</v>
      </c>
      <c r="DH12" s="72" t="n">
        <v>262</v>
      </c>
      <c r="DI12" s="50" t="n">
        <v>1</v>
      </c>
      <c r="DJ12" s="50"/>
      <c r="DK12" s="52"/>
      <c r="DL12" s="56" t="s">
        <v>35</v>
      </c>
      <c r="DM12" s="55" t="n">
        <v>115</v>
      </c>
      <c r="DN12" s="55" t="n">
        <v>115</v>
      </c>
      <c r="DO12" s="50" t="n">
        <v>1</v>
      </c>
      <c r="DP12" s="50"/>
      <c r="DQ12" s="52"/>
      <c r="DR12" s="56" t="s">
        <v>35</v>
      </c>
      <c r="DS12" s="55" t="n">
        <v>155</v>
      </c>
      <c r="DT12" s="55" t="n">
        <v>155</v>
      </c>
      <c r="DU12" s="50" t="n">
        <v>1</v>
      </c>
      <c r="DV12" s="72"/>
      <c r="DW12" s="52"/>
      <c r="DX12" s="56" t="s">
        <v>35</v>
      </c>
      <c r="DY12" s="55" t="n">
        <v>102</v>
      </c>
      <c r="DZ12" s="55" t="n">
        <v>102</v>
      </c>
      <c r="EA12" s="50" t="n">
        <v>1</v>
      </c>
      <c r="EB12" s="120"/>
      <c r="EC12" s="121"/>
      <c r="ED12" s="82" t="n">
        <f aca="false">DE12+DK12+DQ12+DW12+EC12</f>
        <v>0</v>
      </c>
      <c r="EE12" s="82" t="n">
        <f aca="false">AJ12+CY12+ED12</f>
        <v>4460.25</v>
      </c>
    </row>
    <row r="13" s="131" customFormat="true" ht="41.5" hidden="false" customHeight="false" outlineLevel="0" collapsed="false">
      <c r="A13" s="117" t="n">
        <v>4</v>
      </c>
      <c r="B13" s="123" t="s">
        <v>83</v>
      </c>
      <c r="C13" s="123" t="s">
        <v>84</v>
      </c>
      <c r="D13" s="117" t="s">
        <v>34</v>
      </c>
      <c r="E13" s="117" t="s">
        <v>35</v>
      </c>
      <c r="F13" s="117" t="s">
        <v>35</v>
      </c>
      <c r="G13" s="95"/>
      <c r="H13" s="95"/>
      <c r="I13" s="117" t="s">
        <v>35</v>
      </c>
      <c r="J13" s="124"/>
      <c r="K13" s="125"/>
      <c r="L13" s="117" t="s">
        <v>35</v>
      </c>
      <c r="M13" s="95"/>
      <c r="N13" s="95"/>
      <c r="O13" s="117" t="s">
        <v>35</v>
      </c>
      <c r="P13" s="124"/>
      <c r="Q13" s="125"/>
      <c r="R13" s="117" t="s">
        <v>35</v>
      </c>
      <c r="S13" s="126"/>
      <c r="T13" s="124"/>
      <c r="U13" s="117" t="s">
        <v>35</v>
      </c>
      <c r="V13" s="117"/>
      <c r="W13" s="125"/>
      <c r="X13" s="117" t="s">
        <v>35</v>
      </c>
      <c r="Y13" s="126"/>
      <c r="Z13" s="124"/>
      <c r="AA13" s="117" t="s">
        <v>35</v>
      </c>
      <c r="AB13" s="117"/>
      <c r="AC13" s="125"/>
      <c r="AD13" s="117" t="s">
        <v>35</v>
      </c>
      <c r="AE13" s="124"/>
      <c r="AF13" s="124"/>
      <c r="AG13" s="117" t="s">
        <v>35</v>
      </c>
      <c r="AH13" s="117"/>
      <c r="AI13" s="125"/>
      <c r="AJ13" s="97" t="n">
        <f aca="false">K13+Q13+W13+AC13+AI13</f>
        <v>0</v>
      </c>
      <c r="AK13" s="70" t="s">
        <v>39</v>
      </c>
      <c r="AL13" s="97"/>
      <c r="AM13" s="127"/>
      <c r="AN13" s="117" t="s">
        <v>35</v>
      </c>
      <c r="AO13" s="128"/>
      <c r="AP13" s="125"/>
      <c r="AQ13" s="97" t="s">
        <v>39</v>
      </c>
      <c r="AR13" s="128"/>
      <c r="AS13" s="124"/>
      <c r="AT13" s="117" t="s">
        <v>35</v>
      </c>
      <c r="AU13" s="128"/>
      <c r="AV13" s="128"/>
      <c r="AW13" s="97" t="s">
        <v>39</v>
      </c>
      <c r="AX13" s="128"/>
      <c r="AY13" s="126"/>
      <c r="AZ13" s="117" t="s">
        <v>35</v>
      </c>
      <c r="BA13" s="128"/>
      <c r="BB13" s="128"/>
      <c r="BC13" s="117" t="s">
        <v>35</v>
      </c>
      <c r="BD13" s="128"/>
      <c r="BE13" s="126"/>
      <c r="BF13" s="117" t="s">
        <v>35</v>
      </c>
      <c r="BG13" s="128"/>
      <c r="BH13" s="128"/>
      <c r="BI13" s="117" t="s">
        <v>35</v>
      </c>
      <c r="BJ13" s="128"/>
      <c r="BK13" s="128"/>
      <c r="BL13" s="117" t="s">
        <v>35</v>
      </c>
      <c r="BM13" s="117"/>
      <c r="BN13" s="126"/>
      <c r="BO13" s="117" t="s">
        <v>35</v>
      </c>
      <c r="BP13" s="128"/>
      <c r="BQ13" s="128"/>
      <c r="BR13" s="117" t="s">
        <v>35</v>
      </c>
      <c r="BS13" s="117"/>
      <c r="BT13" s="117"/>
      <c r="BU13" s="117" t="s">
        <v>35</v>
      </c>
      <c r="BV13" s="128"/>
      <c r="BW13" s="126"/>
      <c r="BX13" s="117" t="s">
        <v>35</v>
      </c>
      <c r="BY13" s="117"/>
      <c r="BZ13" s="117"/>
      <c r="CA13" s="117" t="s">
        <v>35</v>
      </c>
      <c r="CB13" s="128"/>
      <c r="CC13" s="128"/>
      <c r="CD13" s="117" t="s">
        <v>35</v>
      </c>
      <c r="CE13" s="128"/>
      <c r="CF13" s="128"/>
      <c r="CG13" s="117" t="s">
        <v>35</v>
      </c>
      <c r="CH13" s="128"/>
      <c r="CI13" s="128"/>
      <c r="CJ13" s="117" t="s">
        <v>35</v>
      </c>
      <c r="CK13" s="128"/>
      <c r="CL13" s="128"/>
      <c r="CM13" s="117"/>
      <c r="CN13" s="128"/>
      <c r="CO13" s="128"/>
      <c r="CP13" s="117" t="s">
        <v>35</v>
      </c>
      <c r="CQ13" s="128"/>
      <c r="CR13" s="126"/>
      <c r="CS13" s="117" t="s">
        <v>35</v>
      </c>
      <c r="CT13" s="128"/>
      <c r="CU13" s="128"/>
      <c r="CV13" s="117" t="s">
        <v>35</v>
      </c>
      <c r="CW13" s="128"/>
      <c r="CX13" s="125"/>
      <c r="CY13" s="70" t="n">
        <f aca="false">AP13+AV13+BB13+BH13+BN13+BT13+BZ13+CF13+CL13+CR13+CX13</f>
        <v>0</v>
      </c>
      <c r="CZ13" s="70" t="s">
        <v>35</v>
      </c>
      <c r="DA13" s="70"/>
      <c r="DB13" s="117"/>
      <c r="DC13" s="56" t="s">
        <v>35</v>
      </c>
      <c r="DD13" s="56"/>
      <c r="DE13" s="70"/>
      <c r="DF13" s="56" t="s">
        <v>35</v>
      </c>
      <c r="DG13" s="73"/>
      <c r="DH13" s="73"/>
      <c r="DI13" s="56" t="s">
        <v>35</v>
      </c>
      <c r="DJ13" s="56"/>
      <c r="DK13" s="70"/>
      <c r="DL13" s="56" t="s">
        <v>35</v>
      </c>
      <c r="DM13" s="104"/>
      <c r="DN13" s="104"/>
      <c r="DO13" s="56" t="s">
        <v>35</v>
      </c>
      <c r="DP13" s="56"/>
      <c r="DQ13" s="70"/>
      <c r="DR13" s="56" t="s">
        <v>35</v>
      </c>
      <c r="DS13" s="56"/>
      <c r="DT13" s="56"/>
      <c r="DU13" s="56" t="s">
        <v>35</v>
      </c>
      <c r="DV13" s="56"/>
      <c r="DW13" s="70"/>
      <c r="DX13" s="56" t="s">
        <v>35</v>
      </c>
      <c r="DY13" s="104"/>
      <c r="DZ13" s="104"/>
      <c r="EA13" s="56" t="s">
        <v>35</v>
      </c>
      <c r="EB13" s="129"/>
      <c r="EC13" s="130"/>
      <c r="ED13" s="125" t="n">
        <f aca="false">DE13+DK13+DQ13+DW13+EC13</f>
        <v>0</v>
      </c>
      <c r="EE13" s="125" t="n">
        <f aca="false">AJ13+CY13+ED13</f>
        <v>0</v>
      </c>
    </row>
    <row r="14" s="131" customFormat="true" ht="39" hidden="false" customHeight="false" outlineLevel="0" collapsed="false">
      <c r="A14" s="117" t="n">
        <v>5</v>
      </c>
      <c r="B14" s="123" t="s">
        <v>85</v>
      </c>
      <c r="C14" s="123" t="s">
        <v>86</v>
      </c>
      <c r="D14" s="117" t="s">
        <v>35</v>
      </c>
      <c r="E14" s="117" t="s">
        <v>35</v>
      </c>
      <c r="F14" s="117" t="s">
        <v>35</v>
      </c>
      <c r="G14" s="95"/>
      <c r="H14" s="95"/>
      <c r="I14" s="117" t="s">
        <v>35</v>
      </c>
      <c r="J14" s="124"/>
      <c r="K14" s="125"/>
      <c r="L14" s="117" t="s">
        <v>35</v>
      </c>
      <c r="M14" s="95"/>
      <c r="N14" s="95"/>
      <c r="O14" s="117" t="s">
        <v>35</v>
      </c>
      <c r="P14" s="124"/>
      <c r="Q14" s="125"/>
      <c r="R14" s="117" t="s">
        <v>35</v>
      </c>
      <c r="S14" s="126"/>
      <c r="T14" s="124"/>
      <c r="U14" s="117" t="s">
        <v>35</v>
      </c>
      <c r="V14" s="125"/>
      <c r="W14" s="125"/>
      <c r="X14" s="117" t="s">
        <v>35</v>
      </c>
      <c r="Y14" s="126"/>
      <c r="Z14" s="124"/>
      <c r="AA14" s="117" t="s">
        <v>35</v>
      </c>
      <c r="AB14" s="117"/>
      <c r="AC14" s="125"/>
      <c r="AD14" s="117" t="s">
        <v>35</v>
      </c>
      <c r="AE14" s="124"/>
      <c r="AF14" s="124"/>
      <c r="AG14" s="117" t="s">
        <v>35</v>
      </c>
      <c r="AH14" s="117"/>
      <c r="AI14" s="125"/>
      <c r="AJ14" s="97" t="n">
        <f aca="false">K14+Q14+W14+AC14+AI14</f>
        <v>0</v>
      </c>
      <c r="AK14" s="117" t="s">
        <v>35</v>
      </c>
      <c r="AL14" s="97"/>
      <c r="AM14" s="127"/>
      <c r="AN14" s="117" t="s">
        <v>35</v>
      </c>
      <c r="AO14" s="73"/>
      <c r="AP14" s="95"/>
      <c r="AQ14" s="117" t="s">
        <v>35</v>
      </c>
      <c r="AR14" s="128"/>
      <c r="AS14" s="124"/>
      <c r="AT14" s="117" t="s">
        <v>35</v>
      </c>
      <c r="AU14" s="73"/>
      <c r="AV14" s="95"/>
      <c r="AW14" s="117" t="s">
        <v>35</v>
      </c>
      <c r="AX14" s="128"/>
      <c r="AY14" s="126"/>
      <c r="AZ14" s="117" t="s">
        <v>35</v>
      </c>
      <c r="BA14" s="73"/>
      <c r="BB14" s="95"/>
      <c r="BC14" s="117" t="s">
        <v>35</v>
      </c>
      <c r="BD14" s="128"/>
      <c r="BE14" s="126"/>
      <c r="BF14" s="117" t="s">
        <v>35</v>
      </c>
      <c r="BG14" s="73"/>
      <c r="BH14" s="128"/>
      <c r="BI14" s="117" t="s">
        <v>35</v>
      </c>
      <c r="BJ14" s="128"/>
      <c r="BK14" s="128"/>
      <c r="BL14" s="117" t="s">
        <v>35</v>
      </c>
      <c r="BM14" s="73"/>
      <c r="BN14" s="95"/>
      <c r="BO14" s="117" t="s">
        <v>35</v>
      </c>
      <c r="BP14" s="128"/>
      <c r="BQ14" s="128"/>
      <c r="BR14" s="117" t="s">
        <v>35</v>
      </c>
      <c r="BS14" s="73"/>
      <c r="BT14" s="125"/>
      <c r="BU14" s="117" t="s">
        <v>35</v>
      </c>
      <c r="BV14" s="128"/>
      <c r="BW14" s="126"/>
      <c r="BX14" s="117" t="s">
        <v>35</v>
      </c>
      <c r="BY14" s="73"/>
      <c r="BZ14" s="117"/>
      <c r="CA14" s="117" t="s">
        <v>35</v>
      </c>
      <c r="CB14" s="128"/>
      <c r="CC14" s="128"/>
      <c r="CD14" s="117" t="s">
        <v>35</v>
      </c>
      <c r="CE14" s="73"/>
      <c r="CF14" s="128"/>
      <c r="CG14" s="70"/>
      <c r="CH14" s="128"/>
      <c r="CI14" s="128"/>
      <c r="CJ14" s="117" t="s">
        <v>35</v>
      </c>
      <c r="CK14" s="73"/>
      <c r="CL14" s="128"/>
      <c r="CM14" s="117" t="s">
        <v>35</v>
      </c>
      <c r="CN14" s="128"/>
      <c r="CO14" s="128"/>
      <c r="CP14" s="117"/>
      <c r="CQ14" s="73"/>
      <c r="CR14" s="95"/>
      <c r="CS14" s="117" t="s">
        <v>35</v>
      </c>
      <c r="CT14" s="128"/>
      <c r="CU14" s="128"/>
      <c r="CV14" s="117" t="s">
        <v>35</v>
      </c>
      <c r="CW14" s="73"/>
      <c r="CX14" s="95"/>
      <c r="CY14" s="70" t="n">
        <f aca="false">AP14+AV14+BB14+BH14+BN14+BT14+BZ14+CF14+CL14+CR14+CX14</f>
        <v>0</v>
      </c>
      <c r="CZ14" s="70" t="s">
        <v>35</v>
      </c>
      <c r="DA14" s="70"/>
      <c r="DB14" s="56"/>
      <c r="DC14" s="56" t="s">
        <v>35</v>
      </c>
      <c r="DD14" s="56"/>
      <c r="DE14" s="70"/>
      <c r="DF14" s="56" t="s">
        <v>35</v>
      </c>
      <c r="DG14" s="73"/>
      <c r="DH14" s="73"/>
      <c r="DI14" s="56" t="s">
        <v>35</v>
      </c>
      <c r="DJ14" s="56"/>
      <c r="DK14" s="70"/>
      <c r="DL14" s="56" t="s">
        <v>35</v>
      </c>
      <c r="DM14" s="104"/>
      <c r="DN14" s="104"/>
      <c r="DO14" s="56" t="s">
        <v>35</v>
      </c>
      <c r="DP14" s="56"/>
      <c r="DQ14" s="70"/>
      <c r="DR14" s="56" t="s">
        <v>35</v>
      </c>
      <c r="DS14" s="56"/>
      <c r="DT14" s="56"/>
      <c r="DU14" s="56" t="s">
        <v>35</v>
      </c>
      <c r="DV14" s="56"/>
      <c r="DW14" s="70"/>
      <c r="DX14" s="56" t="s">
        <v>35</v>
      </c>
      <c r="DY14" s="104"/>
      <c r="DZ14" s="104"/>
      <c r="EA14" s="56" t="s">
        <v>35</v>
      </c>
      <c r="EB14" s="129"/>
      <c r="EC14" s="95"/>
      <c r="ED14" s="125" t="n">
        <f aca="false">DE14+DK14+DQ14+DW14+EC14</f>
        <v>0</v>
      </c>
      <c r="EE14" s="125" t="n">
        <f aca="false">AJ14+CY14+ED14</f>
        <v>0</v>
      </c>
    </row>
    <row r="15" s="132" customFormat="true" ht="52" hidden="false" customHeight="true" outlineLevel="0" collapsed="false">
      <c r="A15" s="116" t="n">
        <v>6</v>
      </c>
      <c r="B15" s="115" t="s">
        <v>87</v>
      </c>
      <c r="C15" s="115" t="s">
        <v>88</v>
      </c>
      <c r="D15" s="116"/>
      <c r="E15" s="116" t="n">
        <v>0</v>
      </c>
      <c r="F15" s="116" t="s">
        <v>36</v>
      </c>
      <c r="G15" s="34"/>
      <c r="H15" s="34" t="s">
        <v>89</v>
      </c>
      <c r="I15" s="116"/>
      <c r="J15" s="83" t="s">
        <v>90</v>
      </c>
      <c r="K15" s="82" t="n">
        <f aca="false">35*25</f>
        <v>875</v>
      </c>
      <c r="L15" s="83" t="s">
        <v>36</v>
      </c>
      <c r="M15" s="34"/>
      <c r="N15" s="34"/>
      <c r="O15" s="116" t="s">
        <v>89</v>
      </c>
      <c r="P15" s="83" t="s">
        <v>91</v>
      </c>
      <c r="Q15" s="82" t="n">
        <f aca="false">44*25</f>
        <v>1100</v>
      </c>
      <c r="R15" s="116" t="s">
        <v>36</v>
      </c>
      <c r="S15" s="84"/>
      <c r="T15" s="83"/>
      <c r="U15" s="116" t="s">
        <v>89</v>
      </c>
      <c r="V15" s="83" t="s">
        <v>92</v>
      </c>
      <c r="W15" s="82" t="n">
        <f aca="false">25*38</f>
        <v>950</v>
      </c>
      <c r="X15" s="117" t="s">
        <v>35</v>
      </c>
      <c r="Y15" s="84" t="n">
        <v>0</v>
      </c>
      <c r="Z15" s="83"/>
      <c r="AA15" s="116"/>
      <c r="AB15" s="116"/>
      <c r="AC15" s="82"/>
      <c r="AD15" s="116" t="s">
        <v>36</v>
      </c>
      <c r="AE15" s="83"/>
      <c r="AF15" s="83"/>
      <c r="AG15" s="116" t="s">
        <v>89</v>
      </c>
      <c r="AH15" s="83" t="s">
        <v>90</v>
      </c>
      <c r="AI15" s="82" t="n">
        <f aca="false">25*35</f>
        <v>875</v>
      </c>
      <c r="AJ15" s="52" t="n">
        <f aca="false">K15+Q15+W15+AC15+AI15</f>
        <v>3800</v>
      </c>
      <c r="AK15" s="52" t="s">
        <v>38</v>
      </c>
      <c r="AL15" s="52"/>
      <c r="AM15" s="51" t="s">
        <v>89</v>
      </c>
      <c r="AN15" s="116"/>
      <c r="AO15" s="74" t="s">
        <v>93</v>
      </c>
      <c r="AP15" s="82" t="n">
        <f aca="false">25*25</f>
        <v>625</v>
      </c>
      <c r="AQ15" s="116" t="s">
        <v>38</v>
      </c>
      <c r="AR15" s="74"/>
      <c r="AS15" s="83"/>
      <c r="AT15" s="116"/>
      <c r="AU15" s="74" t="s">
        <v>94</v>
      </c>
      <c r="AV15" s="82" t="n">
        <f aca="false">29*25</f>
        <v>725</v>
      </c>
      <c r="AW15" s="116" t="s">
        <v>36</v>
      </c>
      <c r="AX15" s="74"/>
      <c r="AY15" s="84"/>
      <c r="AZ15" s="116"/>
      <c r="BA15" s="74" t="s">
        <v>95</v>
      </c>
      <c r="BB15" s="82" t="n">
        <f aca="false">45*25</f>
        <v>1125</v>
      </c>
      <c r="BC15" s="116" t="s">
        <v>38</v>
      </c>
      <c r="BD15" s="74"/>
      <c r="BE15" s="84"/>
      <c r="BF15" s="116"/>
      <c r="BG15" s="74" t="s">
        <v>96</v>
      </c>
      <c r="BH15" s="82" t="n">
        <f aca="false">15*25</f>
        <v>375</v>
      </c>
      <c r="BI15" s="116" t="s">
        <v>36</v>
      </c>
      <c r="BJ15" s="74"/>
      <c r="BK15" s="74"/>
      <c r="BL15" s="116"/>
      <c r="BM15" s="74" t="s">
        <v>97</v>
      </c>
      <c r="BN15" s="82" t="n">
        <f aca="false">13*25</f>
        <v>325</v>
      </c>
      <c r="BO15" s="116" t="s">
        <v>38</v>
      </c>
      <c r="BP15" s="74"/>
      <c r="BQ15" s="74"/>
      <c r="BR15" s="116" t="n">
        <v>11</v>
      </c>
      <c r="BS15" s="74" t="s">
        <v>98</v>
      </c>
      <c r="BT15" s="82" t="n">
        <f aca="false">11*25</f>
        <v>275</v>
      </c>
      <c r="BU15" s="116" t="s">
        <v>36</v>
      </c>
      <c r="BV15" s="74"/>
      <c r="BW15" s="74"/>
      <c r="BX15" s="116"/>
      <c r="BY15" s="74" t="s">
        <v>99</v>
      </c>
      <c r="BZ15" s="82" t="n">
        <f aca="false">14*25</f>
        <v>350</v>
      </c>
      <c r="CA15" s="116" t="s">
        <v>38</v>
      </c>
      <c r="CB15" s="74"/>
      <c r="CC15" s="74"/>
      <c r="CD15" s="116"/>
      <c r="CE15" s="74" t="s">
        <v>100</v>
      </c>
      <c r="CF15" s="82" t="n">
        <f aca="false">16*25</f>
        <v>400</v>
      </c>
      <c r="CG15" s="116" t="s">
        <v>38</v>
      </c>
      <c r="CH15" s="74"/>
      <c r="CI15" s="74"/>
      <c r="CJ15" s="116"/>
      <c r="CK15" s="74" t="s">
        <v>98</v>
      </c>
      <c r="CL15" s="82" t="n">
        <f aca="false">11*25</f>
        <v>275</v>
      </c>
      <c r="CM15" s="116" t="s">
        <v>38</v>
      </c>
      <c r="CN15" s="74"/>
      <c r="CO15" s="74"/>
      <c r="CP15" s="116"/>
      <c r="CQ15" s="74" t="s">
        <v>96</v>
      </c>
      <c r="CR15" s="82" t="n">
        <f aca="false">15*25</f>
        <v>375</v>
      </c>
      <c r="CS15" s="116" t="s">
        <v>36</v>
      </c>
      <c r="CT15" s="74"/>
      <c r="CU15" s="74"/>
      <c r="CV15" s="116"/>
      <c r="CW15" s="74" t="s">
        <v>101</v>
      </c>
      <c r="CX15" s="82" t="n">
        <f aca="false">12*25</f>
        <v>300</v>
      </c>
      <c r="CY15" s="52" t="n">
        <f aca="false">AP15+AV15+BB15+BH15+BN15+BT15+BZ15+CF15+CL15+CR15+CX15</f>
        <v>5150</v>
      </c>
      <c r="CZ15" s="70" t="s">
        <v>35</v>
      </c>
      <c r="DA15" s="52" t="n">
        <v>128</v>
      </c>
      <c r="DB15" s="116" t="n">
        <v>0</v>
      </c>
      <c r="DC15" s="50" t="n">
        <f aca="false">DB15/DA15</f>
        <v>0</v>
      </c>
      <c r="DD15" s="116"/>
      <c r="DE15" s="82"/>
      <c r="DF15" s="117" t="s">
        <v>35</v>
      </c>
      <c r="DG15" s="74"/>
      <c r="DH15" s="74"/>
      <c r="DI15" s="116" t="n">
        <v>0</v>
      </c>
      <c r="DJ15" s="116"/>
      <c r="DK15" s="82"/>
      <c r="DL15" s="117" t="s">
        <v>35</v>
      </c>
      <c r="DM15" s="84"/>
      <c r="DN15" s="84"/>
      <c r="DO15" s="116" t="n">
        <v>0</v>
      </c>
      <c r="DP15" s="116"/>
      <c r="DQ15" s="82"/>
      <c r="DR15" s="117" t="s">
        <v>35</v>
      </c>
      <c r="DS15" s="116"/>
      <c r="DT15" s="116"/>
      <c r="DU15" s="116" t="n">
        <v>0</v>
      </c>
      <c r="DV15" s="116"/>
      <c r="DW15" s="82"/>
      <c r="DX15" s="116" t="s">
        <v>36</v>
      </c>
      <c r="DY15" s="84"/>
      <c r="DZ15" s="84"/>
      <c r="EA15" s="116" t="s">
        <v>102</v>
      </c>
      <c r="EB15" s="116" t="s">
        <v>103</v>
      </c>
      <c r="EC15" s="82" t="n">
        <f aca="false">15*25</f>
        <v>375</v>
      </c>
      <c r="ED15" s="82" t="n">
        <f aca="false">DE15+DK15+DQ15+DW15+EC15</f>
        <v>375</v>
      </c>
      <c r="EE15" s="82" t="n">
        <f aca="false">AJ15+CY15+ED15</f>
        <v>9325</v>
      </c>
    </row>
    <row r="16" s="135" customFormat="true" ht="39.65" hidden="false" customHeight="true" outlineLevel="0" collapsed="false">
      <c r="A16" s="116"/>
      <c r="B16" s="115"/>
      <c r="C16" s="115" t="s">
        <v>104</v>
      </c>
      <c r="D16" s="116" t="s">
        <v>34</v>
      </c>
      <c r="E16" s="116" t="s">
        <v>105</v>
      </c>
      <c r="F16" s="116" t="s">
        <v>36</v>
      </c>
      <c r="G16" s="34" t="n">
        <v>145</v>
      </c>
      <c r="H16" s="34" t="n">
        <v>80</v>
      </c>
      <c r="I16" s="50" t="n">
        <f aca="false">H16/G16</f>
        <v>0.551724137931035</v>
      </c>
      <c r="J16" s="51" t="s">
        <v>106</v>
      </c>
      <c r="K16" s="52" t="n">
        <f aca="false">29*25</f>
        <v>725</v>
      </c>
      <c r="L16" s="83" t="s">
        <v>36</v>
      </c>
      <c r="M16" s="54" t="n">
        <v>225</v>
      </c>
      <c r="N16" s="54" t="n">
        <v>125</v>
      </c>
      <c r="O16" s="50" t="n">
        <f aca="false">N16/M16</f>
        <v>0.555555555555556</v>
      </c>
      <c r="P16" s="83" t="s">
        <v>107</v>
      </c>
      <c r="Q16" s="52" t="n">
        <f aca="false">44*25</f>
        <v>1100</v>
      </c>
      <c r="R16" s="116" t="s">
        <v>36</v>
      </c>
      <c r="S16" s="55" t="n">
        <v>188</v>
      </c>
      <c r="T16" s="51" t="n">
        <v>103</v>
      </c>
      <c r="U16" s="50" t="n">
        <f aca="false">T16/S16</f>
        <v>0.547872340425532</v>
      </c>
      <c r="V16" s="83" t="s">
        <v>108</v>
      </c>
      <c r="W16" s="52" t="n">
        <f aca="false">38*25</f>
        <v>950</v>
      </c>
      <c r="X16" s="117" t="s">
        <v>35</v>
      </c>
      <c r="Y16" s="55" t="n">
        <v>59</v>
      </c>
      <c r="Z16" s="51" t="n">
        <v>45</v>
      </c>
      <c r="AA16" s="50" t="n">
        <f aca="false">Z16/Y16</f>
        <v>0.76271186440678</v>
      </c>
      <c r="AB16" s="50"/>
      <c r="AC16" s="52"/>
      <c r="AD16" s="116" t="s">
        <v>36</v>
      </c>
      <c r="AE16" s="51" t="n">
        <v>85</v>
      </c>
      <c r="AF16" s="51" t="n">
        <v>50</v>
      </c>
      <c r="AG16" s="50" t="n">
        <f aca="false">AF16/AE16</f>
        <v>0.588235294117647</v>
      </c>
      <c r="AH16" s="83" t="s">
        <v>109</v>
      </c>
      <c r="AI16" s="52" t="n">
        <f aca="false">14*25</f>
        <v>350</v>
      </c>
      <c r="AJ16" s="52" t="n">
        <f aca="false">K16+Q16+W16+AC16+AI16</f>
        <v>3125</v>
      </c>
      <c r="AK16" s="52" t="s">
        <v>38</v>
      </c>
      <c r="AL16" s="52" t="n">
        <f aca="false">AL12</f>
        <v>92</v>
      </c>
      <c r="AM16" s="51" t="n">
        <f aca="false">AL16-25-12</f>
        <v>55</v>
      </c>
      <c r="AN16" s="50" t="n">
        <f aca="false">AM16/AL16</f>
        <v>0.597826086956522</v>
      </c>
      <c r="AO16" s="72" t="s">
        <v>110</v>
      </c>
      <c r="AP16" s="82" t="n">
        <f aca="false">14*25</f>
        <v>350</v>
      </c>
      <c r="AQ16" s="50" t="s">
        <v>38</v>
      </c>
      <c r="AR16" s="55" t="n">
        <f aca="false">AR12</f>
        <v>101</v>
      </c>
      <c r="AS16" s="51" t="n">
        <f aca="false">AR16-29-8</f>
        <v>64</v>
      </c>
      <c r="AT16" s="50" t="n">
        <f aca="false">AS16/AR16</f>
        <v>0.633663366336634</v>
      </c>
      <c r="AU16" s="72" t="s">
        <v>111</v>
      </c>
      <c r="AV16" s="82" t="n">
        <f aca="false">12*25</f>
        <v>300</v>
      </c>
      <c r="AW16" s="50" t="s">
        <v>36</v>
      </c>
      <c r="AX16" s="55" t="n">
        <f aca="false">AX12</f>
        <v>202</v>
      </c>
      <c r="AY16" s="55" t="n">
        <f aca="false">AX16-45-34</f>
        <v>123</v>
      </c>
      <c r="AZ16" s="50" t="n">
        <f aca="false">AY16/AX16</f>
        <v>0.608910891089109</v>
      </c>
      <c r="BA16" s="72" t="s">
        <v>112</v>
      </c>
      <c r="BB16" s="133" t="n">
        <f aca="false">29*25</f>
        <v>725</v>
      </c>
      <c r="BC16" s="50" t="s">
        <v>35</v>
      </c>
      <c r="BD16" s="72" t="n">
        <v>78</v>
      </c>
      <c r="BE16" s="55" t="n">
        <f aca="false">0.81*BD16</f>
        <v>63.18</v>
      </c>
      <c r="BF16" s="50" t="n">
        <f aca="false">(78-15)/78</f>
        <v>0.807692307692308</v>
      </c>
      <c r="BG16" s="72"/>
      <c r="BH16" s="72"/>
      <c r="BI16" s="50" t="s">
        <v>38</v>
      </c>
      <c r="BJ16" s="55" t="n">
        <f aca="false">BJ12</f>
        <v>42</v>
      </c>
      <c r="BK16" s="55" t="n">
        <f aca="false">BJ16-13-5</f>
        <v>24</v>
      </c>
      <c r="BL16" s="118" t="n">
        <f aca="false">BK16/BJ16</f>
        <v>0.571428571428571</v>
      </c>
      <c r="BM16" s="72" t="s">
        <v>113</v>
      </c>
      <c r="BN16" s="82" t="n">
        <f aca="false">8*25</f>
        <v>200</v>
      </c>
      <c r="BO16" s="56" t="s">
        <v>35</v>
      </c>
      <c r="BP16" s="72" t="n">
        <v>92</v>
      </c>
      <c r="BQ16" s="72" t="n">
        <v>82</v>
      </c>
      <c r="BR16" s="50" t="n">
        <f aca="false">(96-11)/96</f>
        <v>0.885416666666667</v>
      </c>
      <c r="BS16" s="50"/>
      <c r="BT16" s="50"/>
      <c r="BU16" s="56" t="s">
        <v>35</v>
      </c>
      <c r="BV16" s="72" t="n">
        <v>66</v>
      </c>
      <c r="BW16" s="72" t="n">
        <v>50</v>
      </c>
      <c r="BX16" s="50" t="n">
        <f aca="false">(71-18)/71</f>
        <v>0.746478873239437</v>
      </c>
      <c r="BY16" s="50"/>
      <c r="BZ16" s="50"/>
      <c r="CA16" s="56" t="s">
        <v>39</v>
      </c>
      <c r="CB16" s="72" t="n">
        <v>67</v>
      </c>
      <c r="CC16" s="72" t="n">
        <v>55</v>
      </c>
      <c r="CD16" s="50" t="n">
        <f aca="false">(75-14)/75</f>
        <v>0.813333333333333</v>
      </c>
      <c r="CE16" s="72"/>
      <c r="CF16" s="72"/>
      <c r="CG16" s="56" t="s">
        <v>39</v>
      </c>
      <c r="CH16" s="72" t="n">
        <v>82</v>
      </c>
      <c r="CI16" s="72" t="n">
        <v>71</v>
      </c>
      <c r="CJ16" s="50" t="n">
        <v>0.86</v>
      </c>
      <c r="CK16" s="72"/>
      <c r="CL16" s="72"/>
      <c r="CM16" s="50" t="s">
        <v>38</v>
      </c>
      <c r="CN16" s="55" t="n">
        <f aca="false">CN12</f>
        <v>52</v>
      </c>
      <c r="CO16" s="55" t="n">
        <f aca="false">57-15-9</f>
        <v>33</v>
      </c>
      <c r="CP16" s="50" t="n">
        <f aca="false">CO16/CN16</f>
        <v>0.634615384615385</v>
      </c>
      <c r="CQ16" s="72" t="s">
        <v>114</v>
      </c>
      <c r="CR16" s="82" t="n">
        <f aca="false">6*25</f>
        <v>150</v>
      </c>
      <c r="CS16" s="50" t="s">
        <v>36</v>
      </c>
      <c r="CT16" s="55" t="n">
        <f aca="false">CT12</f>
        <v>39</v>
      </c>
      <c r="CU16" s="55" t="n">
        <f aca="false">43-12-6</f>
        <v>25</v>
      </c>
      <c r="CV16" s="50" t="n">
        <f aca="false">CU16/CT16</f>
        <v>0.641025641025641</v>
      </c>
      <c r="CW16" s="72" t="s">
        <v>115</v>
      </c>
      <c r="CX16" s="55" t="n">
        <f aca="false">4*25</f>
        <v>100</v>
      </c>
      <c r="CY16" s="52" t="n">
        <f aca="false">AP16+AV16+BB16+BH16+BN16+BT16+BZ16+CF16+CL16+CR16+CX16</f>
        <v>1825</v>
      </c>
      <c r="CZ16" s="70" t="s">
        <v>35</v>
      </c>
      <c r="DA16" s="52" t="n">
        <v>128</v>
      </c>
      <c r="DB16" s="72" t="n">
        <v>98</v>
      </c>
      <c r="DC16" s="50" t="n">
        <f aca="false">DB16/DA16</f>
        <v>0.765625</v>
      </c>
      <c r="DD16" s="72"/>
      <c r="DE16" s="52"/>
      <c r="DF16" s="56" t="s">
        <v>35</v>
      </c>
      <c r="DG16" s="72" t="n">
        <v>262</v>
      </c>
      <c r="DH16" s="72" t="n">
        <v>218</v>
      </c>
      <c r="DI16" s="50" t="n">
        <f aca="false">DH16/DG16</f>
        <v>0.83206106870229</v>
      </c>
      <c r="DJ16" s="72"/>
      <c r="DK16" s="52"/>
      <c r="DL16" s="56" t="s">
        <v>35</v>
      </c>
      <c r="DM16" s="55" t="n">
        <v>115</v>
      </c>
      <c r="DN16" s="55" t="n">
        <v>98</v>
      </c>
      <c r="DO16" s="50" t="n">
        <f aca="false">DN16/DM16</f>
        <v>0.852173913043478</v>
      </c>
      <c r="DP16" s="72"/>
      <c r="DQ16" s="52"/>
      <c r="DR16" s="56" t="s">
        <v>35</v>
      </c>
      <c r="DS16" s="55" t="n">
        <v>155</v>
      </c>
      <c r="DT16" s="55" t="n">
        <v>119</v>
      </c>
      <c r="DU16" s="50" t="n">
        <f aca="false">DT16/DS16</f>
        <v>0.767741935483871</v>
      </c>
      <c r="DV16" s="72"/>
      <c r="DW16" s="52"/>
      <c r="DX16" s="50" t="s">
        <v>36</v>
      </c>
      <c r="DY16" s="55" t="n">
        <v>102</v>
      </c>
      <c r="DZ16" s="55" t="n">
        <v>30</v>
      </c>
      <c r="EA16" s="50" t="n">
        <f aca="false">DZ16/DY16</f>
        <v>0.294117647058824</v>
      </c>
      <c r="EB16" s="72" t="s">
        <v>116</v>
      </c>
      <c r="EC16" s="134" t="n">
        <f aca="false">47*25</f>
        <v>1175</v>
      </c>
      <c r="ED16" s="82" t="n">
        <f aca="false">DE16+DK16+DQ16+DW16+EC16</f>
        <v>1175</v>
      </c>
      <c r="EE16" s="82" t="n">
        <f aca="false">AJ16+CY16+ED16</f>
        <v>6125</v>
      </c>
    </row>
    <row r="17" s="140" customFormat="true" ht="91" hidden="true" customHeight="true" outlineLevel="0" collapsed="false">
      <c r="A17" s="136" t="n">
        <v>7</v>
      </c>
      <c r="B17" s="137" t="s">
        <v>117</v>
      </c>
      <c r="C17" s="137" t="s">
        <v>118</v>
      </c>
      <c r="D17" s="116" t="s">
        <v>119</v>
      </c>
      <c r="E17" s="116" t="s">
        <v>120</v>
      </c>
      <c r="F17" s="116"/>
      <c r="G17" s="34"/>
      <c r="H17" s="34"/>
      <c r="I17" s="116" t="n">
        <v>17</v>
      </c>
      <c r="J17" s="83"/>
      <c r="K17" s="82"/>
      <c r="L17" s="83" t="s">
        <v>36</v>
      </c>
      <c r="M17" s="34"/>
      <c r="N17" s="34"/>
      <c r="O17" s="116" t="n">
        <v>18</v>
      </c>
      <c r="P17" s="83"/>
      <c r="Q17" s="82"/>
      <c r="R17" s="116" t="s">
        <v>36</v>
      </c>
      <c r="S17" s="84"/>
      <c r="T17" s="83"/>
      <c r="U17" s="116" t="n">
        <v>16.5</v>
      </c>
      <c r="V17" s="116"/>
      <c r="W17" s="82"/>
      <c r="X17" s="116"/>
      <c r="Y17" s="84"/>
      <c r="Z17" s="83"/>
      <c r="AA17" s="116" t="n">
        <v>24</v>
      </c>
      <c r="AB17" s="116"/>
      <c r="AC17" s="82"/>
      <c r="AD17" s="116" t="s">
        <v>36</v>
      </c>
      <c r="AE17" s="83"/>
      <c r="AF17" s="83"/>
      <c r="AG17" s="116" t="n">
        <v>16</v>
      </c>
      <c r="AH17" s="116"/>
      <c r="AI17" s="82"/>
      <c r="AJ17" s="52" t="n">
        <f aca="false">K17+Q17+W17+AC17+AI17</f>
        <v>0</v>
      </c>
      <c r="AK17" s="52"/>
      <c r="AL17" s="57"/>
      <c r="AM17" s="83"/>
      <c r="AN17" s="138" t="s">
        <v>121</v>
      </c>
      <c r="AO17" s="74"/>
      <c r="AP17" s="139"/>
      <c r="AQ17" s="116"/>
      <c r="AR17" s="74"/>
      <c r="AS17" s="83" t="n">
        <v>20</v>
      </c>
      <c r="AT17" s="116" t="n">
        <f aca="false">AS17*1.6</f>
        <v>32</v>
      </c>
      <c r="AU17" s="74"/>
      <c r="AV17" s="74"/>
      <c r="AW17" s="116"/>
      <c r="AX17" s="74"/>
      <c r="AY17" s="84" t="n">
        <v>20</v>
      </c>
      <c r="AZ17" s="116" t="n">
        <f aca="false">AY17*1.6</f>
        <v>32</v>
      </c>
      <c r="BA17" s="74"/>
      <c r="BB17" s="74"/>
      <c r="BC17" s="116"/>
      <c r="BD17" s="74"/>
      <c r="BE17" s="84" t="n">
        <v>20</v>
      </c>
      <c r="BF17" s="116" t="n">
        <f aca="false">BE17*1.6</f>
        <v>32</v>
      </c>
      <c r="BG17" s="74"/>
      <c r="BH17" s="74"/>
      <c r="BI17" s="116"/>
      <c r="BJ17" s="74"/>
      <c r="BK17" s="82" t="n">
        <v>20</v>
      </c>
      <c r="BL17" s="116" t="n">
        <f aca="false">BK17*1.6</f>
        <v>32</v>
      </c>
      <c r="BM17" s="116"/>
      <c r="BN17" s="84"/>
      <c r="BO17" s="116"/>
      <c r="BP17" s="74"/>
      <c r="BQ17" s="82" t="n">
        <v>20</v>
      </c>
      <c r="BR17" s="116" t="n">
        <f aca="false">BQ17*1.6</f>
        <v>32</v>
      </c>
      <c r="BS17" s="116"/>
      <c r="BT17" s="116"/>
      <c r="BU17" s="116"/>
      <c r="BV17" s="74"/>
      <c r="BW17" s="84" t="n">
        <v>20</v>
      </c>
      <c r="BX17" s="116" t="n">
        <f aca="false">BW17*1.6</f>
        <v>32</v>
      </c>
      <c r="BY17" s="116"/>
      <c r="BZ17" s="116"/>
      <c r="CA17" s="116"/>
      <c r="CB17" s="74"/>
      <c r="CC17" s="82" t="n">
        <v>20</v>
      </c>
      <c r="CD17" s="116" t="n">
        <f aca="false">CC17*1.6</f>
        <v>32</v>
      </c>
      <c r="CE17" s="74"/>
      <c r="CF17" s="74"/>
      <c r="CG17" s="116"/>
      <c r="CH17" s="74"/>
      <c r="CI17" s="82" t="n">
        <v>20</v>
      </c>
      <c r="CJ17" s="116" t="n">
        <f aca="false">CI17*1.6</f>
        <v>32</v>
      </c>
      <c r="CK17" s="74"/>
      <c r="CL17" s="74"/>
      <c r="CM17" s="116"/>
      <c r="CN17" s="74"/>
      <c r="CO17" s="82" t="n">
        <v>20</v>
      </c>
      <c r="CP17" s="116" t="n">
        <f aca="false">CO17*1.6</f>
        <v>32</v>
      </c>
      <c r="CQ17" s="74"/>
      <c r="CR17" s="84"/>
      <c r="CS17" s="116"/>
      <c r="CT17" s="74"/>
      <c r="CU17" s="82" t="n">
        <v>20</v>
      </c>
      <c r="CV17" s="116" t="n">
        <f aca="false">CU17*1.6</f>
        <v>32</v>
      </c>
      <c r="CW17" s="74"/>
      <c r="CX17" s="82"/>
      <c r="CY17" s="52" t="n">
        <f aca="false">AP17+AV17+BB17+BH17+BN17+BT17+BZ17+CF17+CL17+CR17+CX17</f>
        <v>0</v>
      </c>
      <c r="CZ17" s="52"/>
      <c r="DA17" s="52"/>
      <c r="DB17" s="116"/>
      <c r="DC17" s="116" t="s">
        <v>36</v>
      </c>
      <c r="DD17" s="116"/>
      <c r="DE17" s="82"/>
      <c r="DF17" s="116"/>
      <c r="DG17" s="74"/>
      <c r="DH17" s="74"/>
      <c r="DI17" s="116" t="s">
        <v>36</v>
      </c>
      <c r="DJ17" s="116"/>
      <c r="DK17" s="82"/>
      <c r="DL17" s="116"/>
      <c r="DM17" s="84"/>
      <c r="DN17" s="84"/>
      <c r="DO17" s="116" t="s">
        <v>36</v>
      </c>
      <c r="DP17" s="116"/>
      <c r="DQ17" s="82"/>
      <c r="DR17" s="116"/>
      <c r="DS17" s="116"/>
      <c r="DT17" s="116"/>
      <c r="DU17" s="116" t="s">
        <v>36</v>
      </c>
      <c r="DV17" s="116"/>
      <c r="DW17" s="82"/>
      <c r="DX17" s="116"/>
      <c r="DY17" s="84"/>
      <c r="DZ17" s="84"/>
      <c r="EA17" s="116" t="s">
        <v>36</v>
      </c>
      <c r="EB17" s="116"/>
      <c r="EC17" s="134"/>
      <c r="ED17" s="82" t="n">
        <f aca="false">DE17+DK17+DQ17+DW17+EC17</f>
        <v>0</v>
      </c>
      <c r="EE17" s="82" t="n">
        <f aca="false">AJ17+CY17+ED17</f>
        <v>0</v>
      </c>
    </row>
    <row r="18" s="146" customFormat="true" ht="79.15" hidden="false" customHeight="true" outlineLevel="0" collapsed="false">
      <c r="A18" s="136"/>
      <c r="B18" s="137"/>
      <c r="C18" s="137"/>
      <c r="D18" s="116"/>
      <c r="E18" s="141" t="s">
        <v>122</v>
      </c>
      <c r="F18" s="141" t="s">
        <v>36</v>
      </c>
      <c r="G18" s="142"/>
      <c r="H18" s="143" t="n">
        <v>18</v>
      </c>
      <c r="I18" s="141" t="s">
        <v>36</v>
      </c>
      <c r="J18" s="138" t="s">
        <v>123</v>
      </c>
      <c r="K18" s="144"/>
      <c r="L18" s="145" t="s">
        <v>36</v>
      </c>
      <c r="M18" s="142"/>
      <c r="N18" s="143" t="n">
        <v>20</v>
      </c>
      <c r="O18" s="142" t="s">
        <v>36</v>
      </c>
      <c r="P18" s="138" t="s">
        <v>123</v>
      </c>
      <c r="R18" s="141" t="s">
        <v>36</v>
      </c>
      <c r="S18" s="142"/>
      <c r="T18" s="142" t="n">
        <v>18.5</v>
      </c>
      <c r="U18" s="142" t="s">
        <v>36</v>
      </c>
      <c r="V18" s="138" t="s">
        <v>123</v>
      </c>
      <c r="W18" s="144"/>
      <c r="X18" s="142" t="s">
        <v>36</v>
      </c>
      <c r="Y18" s="147"/>
      <c r="Z18" s="141" t="n">
        <v>24</v>
      </c>
      <c r="AA18" s="141" t="s">
        <v>36</v>
      </c>
      <c r="AB18" s="142" t="s">
        <v>124</v>
      </c>
      <c r="AD18" s="141" t="s">
        <v>36</v>
      </c>
      <c r="AE18" s="148"/>
      <c r="AF18" s="141" t="n">
        <v>18</v>
      </c>
      <c r="AG18" s="141" t="s">
        <v>36</v>
      </c>
      <c r="AH18" s="138" t="s">
        <v>123</v>
      </c>
      <c r="AJ18" s="149"/>
      <c r="AK18" s="149" t="s">
        <v>38</v>
      </c>
      <c r="AL18" s="149"/>
      <c r="AM18" s="145" t="n">
        <v>20</v>
      </c>
      <c r="AN18" s="141"/>
      <c r="AO18" s="138" t="s">
        <v>123</v>
      </c>
      <c r="AQ18" s="141" t="s">
        <v>38</v>
      </c>
      <c r="AR18" s="150"/>
      <c r="AS18" s="145" t="n">
        <v>20</v>
      </c>
      <c r="AT18" s="141"/>
      <c r="AU18" s="138" t="s">
        <v>123</v>
      </c>
      <c r="AW18" s="141" t="s">
        <v>36</v>
      </c>
      <c r="AX18" s="150"/>
      <c r="AY18" s="151" t="n">
        <v>20</v>
      </c>
      <c r="AZ18" s="141"/>
      <c r="BA18" s="138" t="s">
        <v>123</v>
      </c>
      <c r="BC18" s="141" t="s">
        <v>38</v>
      </c>
      <c r="BD18" s="150"/>
      <c r="BE18" s="151" t="n">
        <v>20</v>
      </c>
      <c r="BF18" s="141"/>
      <c r="BG18" s="138" t="s">
        <v>125</v>
      </c>
      <c r="BI18" s="141" t="s">
        <v>38</v>
      </c>
      <c r="BJ18" s="150"/>
      <c r="BK18" s="152" t="n">
        <v>20</v>
      </c>
      <c r="BL18" s="141"/>
      <c r="BM18" s="138" t="s">
        <v>123</v>
      </c>
      <c r="BO18" s="141" t="s">
        <v>38</v>
      </c>
      <c r="BP18" s="150"/>
      <c r="BQ18" s="152" t="n">
        <v>20</v>
      </c>
      <c r="BR18" s="141"/>
      <c r="BS18" s="138" t="s">
        <v>123</v>
      </c>
      <c r="BU18" s="141" t="s">
        <v>36</v>
      </c>
      <c r="BV18" s="150"/>
      <c r="BW18" s="152" t="n">
        <v>20</v>
      </c>
      <c r="BX18" s="141"/>
      <c r="BY18" s="138" t="s">
        <v>123</v>
      </c>
      <c r="CA18" s="141" t="s">
        <v>38</v>
      </c>
      <c r="CB18" s="150"/>
      <c r="CC18" s="152" t="n">
        <v>20</v>
      </c>
      <c r="CD18" s="141"/>
      <c r="CE18" s="138" t="s">
        <v>123</v>
      </c>
      <c r="CG18" s="141" t="s">
        <v>38</v>
      </c>
      <c r="CH18" s="150"/>
      <c r="CI18" s="152" t="n">
        <v>20</v>
      </c>
      <c r="CJ18" s="141"/>
      <c r="CK18" s="138" t="s">
        <v>123</v>
      </c>
      <c r="CM18" s="141" t="s">
        <v>38</v>
      </c>
      <c r="CN18" s="150"/>
      <c r="CO18" s="152" t="n">
        <v>20</v>
      </c>
      <c r="CP18" s="141"/>
      <c r="CQ18" s="138" t="s">
        <v>123</v>
      </c>
      <c r="CS18" s="141" t="s">
        <v>36</v>
      </c>
      <c r="CT18" s="150"/>
      <c r="CU18" s="152" t="n">
        <v>20</v>
      </c>
      <c r="CV18" s="141"/>
      <c r="CW18" s="138" t="s">
        <v>123</v>
      </c>
      <c r="CY18" s="149"/>
      <c r="CZ18" s="149" t="s">
        <v>36</v>
      </c>
      <c r="DA18" s="149"/>
      <c r="DB18" s="141" t="n">
        <v>13</v>
      </c>
      <c r="DC18" s="116"/>
      <c r="DD18" s="138" t="s">
        <v>123</v>
      </c>
      <c r="DF18" s="141" t="s">
        <v>63</v>
      </c>
      <c r="DG18" s="150"/>
      <c r="DH18" s="150" t="n">
        <v>14.5</v>
      </c>
      <c r="DI18" s="116"/>
      <c r="DJ18" s="138" t="s">
        <v>123</v>
      </c>
      <c r="DL18" s="141" t="s">
        <v>63</v>
      </c>
      <c r="DM18" s="151" t="n">
        <f aca="false">DK19/25</f>
        <v>0</v>
      </c>
      <c r="DN18" s="151" t="n">
        <v>12</v>
      </c>
      <c r="DO18" s="116"/>
      <c r="DP18" s="138" t="s">
        <v>123</v>
      </c>
      <c r="DR18" s="141" t="s">
        <v>63</v>
      </c>
      <c r="DS18" s="141"/>
      <c r="DT18" s="141" t="n">
        <v>13</v>
      </c>
      <c r="DU18" s="116"/>
      <c r="DV18" s="138" t="s">
        <v>123</v>
      </c>
      <c r="DX18" s="141" t="s">
        <v>63</v>
      </c>
      <c r="DY18" s="151"/>
      <c r="DZ18" s="151" t="n">
        <v>12</v>
      </c>
      <c r="EA18" s="116"/>
      <c r="EB18" s="138" t="s">
        <v>123</v>
      </c>
      <c r="ED18" s="152"/>
      <c r="EE18" s="152" t="n">
        <f aca="false">AJ18+CY18+ED18</f>
        <v>0</v>
      </c>
    </row>
    <row r="19" s="122" customFormat="true" ht="26" hidden="false" customHeight="false" outlineLevel="0" collapsed="false">
      <c r="A19" s="116" t="s">
        <v>126</v>
      </c>
      <c r="B19" s="115" t="s">
        <v>127</v>
      </c>
      <c r="C19" s="115" t="s">
        <v>128</v>
      </c>
      <c r="D19" s="116" t="s">
        <v>34</v>
      </c>
      <c r="E19" s="116" t="s">
        <v>129</v>
      </c>
      <c r="F19" s="52" t="s">
        <v>38</v>
      </c>
      <c r="G19" s="52"/>
      <c r="H19" s="34"/>
      <c r="I19" s="153"/>
      <c r="J19" s="83"/>
      <c r="K19" s="134"/>
      <c r="L19" s="52" t="s">
        <v>38</v>
      </c>
      <c r="M19" s="52"/>
      <c r="N19" s="34"/>
      <c r="O19" s="153"/>
      <c r="P19" s="83"/>
      <c r="Q19" s="134"/>
      <c r="R19" s="52" t="s">
        <v>38</v>
      </c>
      <c r="S19" s="52"/>
      <c r="T19" s="52"/>
      <c r="U19" s="154"/>
      <c r="V19" s="83"/>
      <c r="W19" s="134"/>
      <c r="X19" s="52" t="s">
        <v>38</v>
      </c>
      <c r="Y19" s="52"/>
      <c r="Z19" s="52"/>
      <c r="AA19" s="118"/>
      <c r="AB19" s="83"/>
      <c r="AC19" s="134"/>
      <c r="AD19" s="52" t="s">
        <v>38</v>
      </c>
      <c r="AE19" s="52"/>
      <c r="AF19" s="52"/>
      <c r="AG19" s="118"/>
      <c r="AH19" s="83"/>
      <c r="AI19" s="134"/>
      <c r="AJ19" s="52"/>
      <c r="AK19" s="52" t="s">
        <v>38</v>
      </c>
      <c r="AL19" s="52"/>
      <c r="AM19" s="83"/>
      <c r="AN19" s="153"/>
      <c r="AO19" s="155"/>
      <c r="AP19" s="82"/>
      <c r="AQ19" s="52" t="s">
        <v>38</v>
      </c>
      <c r="AR19" s="52"/>
      <c r="AS19" s="83"/>
      <c r="AT19" s="153"/>
      <c r="AU19" s="155"/>
      <c r="AV19" s="52"/>
      <c r="AW19" s="52" t="s">
        <v>38</v>
      </c>
      <c r="AX19" s="52"/>
      <c r="AY19" s="156"/>
      <c r="AZ19" s="154"/>
      <c r="BA19" s="155"/>
      <c r="BB19" s="52"/>
      <c r="BC19" s="52" t="s">
        <v>38</v>
      </c>
      <c r="BD19" s="52"/>
      <c r="BE19" s="55"/>
      <c r="BF19" s="118"/>
      <c r="BG19" s="155"/>
      <c r="BH19" s="52"/>
      <c r="BI19" s="52" t="s">
        <v>38</v>
      </c>
      <c r="BJ19" s="52"/>
      <c r="BK19" s="82"/>
      <c r="BL19" s="118"/>
      <c r="BM19" s="155"/>
      <c r="BN19" s="52"/>
      <c r="BO19" s="52" t="s">
        <v>38</v>
      </c>
      <c r="BP19" s="52"/>
      <c r="BQ19" s="82"/>
      <c r="BR19" s="118"/>
      <c r="BS19" s="155"/>
      <c r="BT19" s="52"/>
      <c r="BU19" s="52" t="s">
        <v>38</v>
      </c>
      <c r="BV19" s="52"/>
      <c r="BW19" s="82"/>
      <c r="BX19" s="118"/>
      <c r="BY19" s="155"/>
      <c r="BZ19" s="52"/>
      <c r="CA19" s="52" t="s">
        <v>38</v>
      </c>
      <c r="CB19" s="52"/>
      <c r="CC19" s="82"/>
      <c r="CD19" s="154"/>
      <c r="CE19" s="155"/>
      <c r="CF19" s="52"/>
      <c r="CG19" s="52" t="s">
        <v>38</v>
      </c>
      <c r="CH19" s="52"/>
      <c r="CI19" s="82"/>
      <c r="CJ19" s="118"/>
      <c r="CK19" s="155"/>
      <c r="CL19" s="52"/>
      <c r="CM19" s="52" t="s">
        <v>38</v>
      </c>
      <c r="CN19" s="52"/>
      <c r="CO19" s="82"/>
      <c r="CP19" s="118"/>
      <c r="CQ19" s="157"/>
      <c r="CR19" s="52"/>
      <c r="CS19" s="52" t="s">
        <v>38</v>
      </c>
      <c r="CT19" s="52"/>
      <c r="CU19" s="82"/>
      <c r="CV19" s="154"/>
      <c r="CW19" s="157"/>
      <c r="CX19" s="52"/>
      <c r="CY19" s="52"/>
      <c r="CZ19" s="52" t="s">
        <v>38</v>
      </c>
      <c r="DA19" s="52"/>
      <c r="DB19" s="72"/>
      <c r="DC19" s="158"/>
      <c r="DD19" s="159"/>
      <c r="DE19" s="82"/>
      <c r="DF19" s="52" t="s">
        <v>38</v>
      </c>
      <c r="DG19" s="72"/>
      <c r="DH19" s="55"/>
      <c r="DI19" s="158"/>
      <c r="DJ19" s="159"/>
      <c r="DK19" s="82"/>
      <c r="DL19" s="52" t="s">
        <v>38</v>
      </c>
      <c r="DM19" s="84"/>
      <c r="DN19" s="84"/>
      <c r="DO19" s="158"/>
      <c r="DP19" s="159"/>
      <c r="DQ19" s="82"/>
      <c r="DR19" s="52" t="s">
        <v>38</v>
      </c>
      <c r="DS19" s="74"/>
      <c r="DT19" s="74"/>
      <c r="DU19" s="158"/>
      <c r="DV19" s="159"/>
      <c r="DW19" s="82"/>
      <c r="DX19" s="52" t="s">
        <v>38</v>
      </c>
      <c r="DY19" s="84"/>
      <c r="DZ19" s="84"/>
      <c r="EA19" s="158"/>
      <c r="EB19" s="83"/>
      <c r="EC19" s="82"/>
      <c r="ED19" s="82"/>
      <c r="EE19" s="76"/>
    </row>
    <row r="20" s="107" customFormat="true" ht="39" hidden="false" customHeight="false" outlineLevel="0" collapsed="false">
      <c r="A20" s="77" t="s">
        <v>130</v>
      </c>
      <c r="B20" s="91" t="s">
        <v>131</v>
      </c>
      <c r="C20" s="91" t="s">
        <v>132</v>
      </c>
      <c r="D20" s="77" t="s">
        <v>133</v>
      </c>
      <c r="E20" s="77" t="s">
        <v>35</v>
      </c>
      <c r="F20" s="77" t="s">
        <v>35</v>
      </c>
      <c r="G20" s="92" t="n">
        <v>323</v>
      </c>
      <c r="H20" s="92" t="n">
        <v>300</v>
      </c>
      <c r="I20" s="160" t="n">
        <f aca="false">H20/G20</f>
        <v>0.928792569659443</v>
      </c>
      <c r="J20" s="93"/>
      <c r="K20" s="94"/>
      <c r="L20" s="124" t="s">
        <v>35</v>
      </c>
      <c r="M20" s="95" t="n">
        <v>361</v>
      </c>
      <c r="N20" s="92" t="n">
        <v>330</v>
      </c>
      <c r="O20" s="160" t="n">
        <f aca="false">N20/M20</f>
        <v>0.914127423822715</v>
      </c>
      <c r="P20" s="93"/>
      <c r="Q20" s="94"/>
      <c r="R20" s="77" t="s">
        <v>35</v>
      </c>
      <c r="S20" s="96" t="n">
        <v>260</v>
      </c>
      <c r="T20" s="93" t="n">
        <v>240</v>
      </c>
      <c r="U20" s="56" t="n">
        <f aca="false">T20/S20</f>
        <v>0.923076923076923</v>
      </c>
      <c r="V20" s="77"/>
      <c r="W20" s="94"/>
      <c r="X20" s="77" t="s">
        <v>35</v>
      </c>
      <c r="Y20" s="96" t="n">
        <v>98</v>
      </c>
      <c r="Z20" s="93" t="n">
        <v>90</v>
      </c>
      <c r="AA20" s="56" t="n">
        <f aca="false">Z20/Y20</f>
        <v>0.918367346938776</v>
      </c>
      <c r="AB20" s="77"/>
      <c r="AC20" s="94"/>
      <c r="AD20" s="77" t="s">
        <v>35</v>
      </c>
      <c r="AE20" s="93" t="n">
        <v>178</v>
      </c>
      <c r="AF20" s="93" t="n">
        <v>165</v>
      </c>
      <c r="AG20" s="161" t="n">
        <f aca="false">AF20/AE20</f>
        <v>0.926966292134832</v>
      </c>
      <c r="AH20" s="77"/>
      <c r="AI20" s="94"/>
      <c r="AJ20" s="97" t="n">
        <f aca="false">K20+Q20+W20+AC20+AI20</f>
        <v>0</v>
      </c>
      <c r="AK20" s="78" t="s">
        <v>39</v>
      </c>
      <c r="AL20" s="78" t="n">
        <v>223</v>
      </c>
      <c r="AM20" s="110" t="n">
        <v>223</v>
      </c>
      <c r="AN20" s="162" t="n">
        <f aca="false">AM20/AL20</f>
        <v>1</v>
      </c>
      <c r="AO20" s="108"/>
      <c r="AP20" s="109"/>
      <c r="AQ20" s="79" t="s">
        <v>35</v>
      </c>
      <c r="AR20" s="111" t="n">
        <v>224</v>
      </c>
      <c r="AS20" s="110" t="n">
        <v>224</v>
      </c>
      <c r="AT20" s="162" t="n">
        <f aca="false">AS20/AR20</f>
        <v>1</v>
      </c>
      <c r="AU20" s="108"/>
      <c r="AV20" s="108"/>
      <c r="AW20" s="79" t="s">
        <v>35</v>
      </c>
      <c r="AX20" s="111" t="n">
        <v>443</v>
      </c>
      <c r="AY20" s="111" t="n">
        <v>443</v>
      </c>
      <c r="AZ20" s="162" t="n">
        <f aca="false">AY20/AX20</f>
        <v>1</v>
      </c>
      <c r="BA20" s="108"/>
      <c r="BB20" s="108"/>
      <c r="BC20" s="79" t="s">
        <v>35</v>
      </c>
      <c r="BD20" s="111" t="n">
        <v>208</v>
      </c>
      <c r="BE20" s="111" t="n">
        <v>208</v>
      </c>
      <c r="BF20" s="162" t="n">
        <f aca="false">BE20/BD20</f>
        <v>1</v>
      </c>
      <c r="BG20" s="108"/>
      <c r="BH20" s="108"/>
      <c r="BI20" s="79" t="s">
        <v>35</v>
      </c>
      <c r="BJ20" s="111" t="n">
        <v>115</v>
      </c>
      <c r="BK20" s="111" t="n">
        <v>115</v>
      </c>
      <c r="BL20" s="162" t="n">
        <f aca="false">BK20/BJ20</f>
        <v>1</v>
      </c>
      <c r="BM20" s="79"/>
      <c r="BN20" s="111"/>
      <c r="BO20" s="79" t="s">
        <v>35</v>
      </c>
      <c r="BP20" s="111" t="n">
        <v>203</v>
      </c>
      <c r="BQ20" s="111" t="n">
        <v>203</v>
      </c>
      <c r="BR20" s="162" t="n">
        <f aca="false">BQ20/BP20</f>
        <v>1</v>
      </c>
      <c r="BS20" s="79"/>
      <c r="BT20" s="79"/>
      <c r="BU20" s="79" t="s">
        <v>35</v>
      </c>
      <c r="BV20" s="111" t="n">
        <v>142</v>
      </c>
      <c r="BW20" s="111" t="n">
        <v>142</v>
      </c>
      <c r="BX20" s="162" t="n">
        <f aca="false">BW20/BV20</f>
        <v>1</v>
      </c>
      <c r="BY20" s="79"/>
      <c r="BZ20" s="79"/>
      <c r="CA20" s="79" t="s">
        <v>35</v>
      </c>
      <c r="CB20" s="111" t="n">
        <v>152</v>
      </c>
      <c r="CC20" s="111" t="n">
        <v>152</v>
      </c>
      <c r="CD20" s="162" t="n">
        <f aca="false">CC20/CB20</f>
        <v>1</v>
      </c>
      <c r="CE20" s="108"/>
      <c r="CF20" s="108"/>
      <c r="CG20" s="79" t="s">
        <v>35</v>
      </c>
      <c r="CH20" s="111" t="n">
        <v>208</v>
      </c>
      <c r="CI20" s="111" t="n">
        <v>208</v>
      </c>
      <c r="CJ20" s="162" t="n">
        <f aca="false">CI20/CH20</f>
        <v>1</v>
      </c>
      <c r="CK20" s="108"/>
      <c r="CL20" s="108"/>
      <c r="CM20" s="79" t="s">
        <v>35</v>
      </c>
      <c r="CN20" s="111" t="n">
        <v>97</v>
      </c>
      <c r="CO20" s="111" t="n">
        <v>97</v>
      </c>
      <c r="CP20" s="162" t="n">
        <f aca="false">CO20/CN20</f>
        <v>1</v>
      </c>
      <c r="CQ20" s="108"/>
      <c r="CR20" s="111"/>
      <c r="CS20" s="79" t="s">
        <v>35</v>
      </c>
      <c r="CT20" s="111" t="n">
        <v>87</v>
      </c>
      <c r="CU20" s="111" t="n">
        <v>87</v>
      </c>
      <c r="CV20" s="162" t="n">
        <f aca="false">CU20/CT20</f>
        <v>1</v>
      </c>
      <c r="CW20" s="108"/>
      <c r="CX20" s="112"/>
      <c r="CY20" s="70" t="n">
        <f aca="false">AP20+AV20+BB20+BH20+BN20+BT20+BZ20+CF20+CL20+CR20+CX20</f>
        <v>0</v>
      </c>
      <c r="CZ20" s="70" t="s">
        <v>35</v>
      </c>
      <c r="DA20" s="70" t="n">
        <v>387</v>
      </c>
      <c r="DB20" s="77" t="n">
        <v>373</v>
      </c>
      <c r="DC20" s="163" t="n">
        <f aca="false">DB20/DA20</f>
        <v>0.963824289405685</v>
      </c>
      <c r="DD20" s="77"/>
      <c r="DE20" s="94"/>
      <c r="DF20" s="70" t="s">
        <v>35</v>
      </c>
      <c r="DG20" s="96" t="n">
        <v>741</v>
      </c>
      <c r="DH20" s="96" t="n">
        <v>723</v>
      </c>
      <c r="DI20" s="163" t="n">
        <f aca="false">DH20/DG20</f>
        <v>0.975708502024292</v>
      </c>
      <c r="DJ20" s="77"/>
      <c r="DK20" s="94"/>
      <c r="DL20" s="70" t="s">
        <v>35</v>
      </c>
      <c r="DM20" s="96" t="n">
        <v>330</v>
      </c>
      <c r="DN20" s="96" t="n">
        <v>315</v>
      </c>
      <c r="DO20" s="163" t="n">
        <f aca="false">DN20/DM20</f>
        <v>0.954545454545455</v>
      </c>
      <c r="DP20" s="77"/>
      <c r="DQ20" s="94"/>
      <c r="DR20" s="77" t="s">
        <v>35</v>
      </c>
      <c r="DS20" s="77" t="n">
        <v>399</v>
      </c>
      <c r="DT20" s="77" t="n">
        <v>378</v>
      </c>
      <c r="DU20" s="163" t="n">
        <f aca="false">DT20/DS20</f>
        <v>0.947368421052632</v>
      </c>
      <c r="DV20" s="77"/>
      <c r="DW20" s="94"/>
      <c r="DX20" s="77" t="s">
        <v>35</v>
      </c>
      <c r="DY20" s="96" t="n">
        <v>197</v>
      </c>
      <c r="DZ20" s="96" t="n">
        <v>186</v>
      </c>
      <c r="EA20" s="163" t="n">
        <f aca="false">DZ20/DY20</f>
        <v>0.944162436548223</v>
      </c>
      <c r="EB20" s="105"/>
      <c r="EC20" s="106"/>
      <c r="ED20" s="94" t="n">
        <f aca="false">DE20+DK20+DQ20+DW20+EC20</f>
        <v>0</v>
      </c>
      <c r="EE20" s="94" t="n">
        <f aca="false">AJ20+CY20+ED20</f>
        <v>0</v>
      </c>
    </row>
    <row r="21" s="181" customFormat="true" ht="104" hidden="false" customHeight="false" outlineLevel="0" collapsed="false">
      <c r="A21" s="164" t="s">
        <v>134</v>
      </c>
      <c r="B21" s="165" t="s">
        <v>135</v>
      </c>
      <c r="C21" s="165" t="s">
        <v>136</v>
      </c>
      <c r="D21" s="164" t="s">
        <v>35</v>
      </c>
      <c r="E21" s="164" t="s">
        <v>35</v>
      </c>
      <c r="F21" s="164" t="s">
        <v>36</v>
      </c>
      <c r="G21" s="166"/>
      <c r="H21" s="166"/>
      <c r="I21" s="164" t="s">
        <v>36</v>
      </c>
      <c r="J21" s="167" t="s">
        <v>137</v>
      </c>
      <c r="K21" s="168" t="n">
        <v>500</v>
      </c>
      <c r="L21" s="136" t="s">
        <v>36</v>
      </c>
      <c r="M21" s="169"/>
      <c r="N21" s="166"/>
      <c r="O21" s="164" t="s">
        <v>36</v>
      </c>
      <c r="P21" s="167" t="s">
        <v>138</v>
      </c>
      <c r="Q21" s="167"/>
      <c r="R21" s="170" t="s">
        <v>36</v>
      </c>
      <c r="S21" s="171"/>
      <c r="T21" s="167"/>
      <c r="U21" s="164" t="s">
        <v>36</v>
      </c>
      <c r="V21" s="167" t="s">
        <v>137</v>
      </c>
      <c r="W21" s="168" t="n">
        <v>500</v>
      </c>
      <c r="X21" s="164" t="s">
        <v>36</v>
      </c>
      <c r="Y21" s="171"/>
      <c r="Z21" s="167"/>
      <c r="AA21" s="164" t="s">
        <v>36</v>
      </c>
      <c r="AB21" s="167" t="s">
        <v>137</v>
      </c>
      <c r="AC21" s="168" t="n">
        <v>500</v>
      </c>
      <c r="AD21" s="164" t="s">
        <v>36</v>
      </c>
      <c r="AE21" s="167"/>
      <c r="AF21" s="167"/>
      <c r="AG21" s="164" t="s">
        <v>36</v>
      </c>
      <c r="AH21" s="167" t="s">
        <v>137</v>
      </c>
      <c r="AI21" s="168" t="n">
        <v>500</v>
      </c>
      <c r="AJ21" s="172" t="n">
        <f aca="false">K21+Q21+W21+AC21+AI21</f>
        <v>2000</v>
      </c>
      <c r="AK21" s="173" t="s">
        <v>38</v>
      </c>
      <c r="AL21" s="173"/>
      <c r="AM21" s="174"/>
      <c r="AN21" s="175" t="s">
        <v>121</v>
      </c>
      <c r="AO21" s="176" t="s">
        <v>137</v>
      </c>
      <c r="AP21" s="177" t="n">
        <v>500</v>
      </c>
      <c r="AQ21" s="173" t="s">
        <v>38</v>
      </c>
      <c r="AR21" s="173"/>
      <c r="AS21" s="174"/>
      <c r="AT21" s="175" t="s">
        <v>121</v>
      </c>
      <c r="AU21" s="176" t="s">
        <v>137</v>
      </c>
      <c r="AV21" s="177" t="n">
        <v>500</v>
      </c>
      <c r="AW21" s="173" t="s">
        <v>38</v>
      </c>
      <c r="AX21" s="173"/>
      <c r="AY21" s="178"/>
      <c r="AZ21" s="175" t="s">
        <v>121</v>
      </c>
      <c r="BA21" s="176" t="s">
        <v>138</v>
      </c>
      <c r="BB21" s="176"/>
      <c r="BC21" s="173" t="s">
        <v>38</v>
      </c>
      <c r="BD21" s="173"/>
      <c r="BE21" s="178"/>
      <c r="BF21" s="175" t="s">
        <v>121</v>
      </c>
      <c r="BG21" s="176" t="s">
        <v>137</v>
      </c>
      <c r="BH21" s="177" t="n">
        <v>500</v>
      </c>
      <c r="BI21" s="173" t="s">
        <v>38</v>
      </c>
      <c r="BJ21" s="173"/>
      <c r="BK21" s="179"/>
      <c r="BL21" s="175" t="s">
        <v>121</v>
      </c>
      <c r="BM21" s="176" t="s">
        <v>137</v>
      </c>
      <c r="BN21" s="178" t="n">
        <v>500</v>
      </c>
      <c r="BO21" s="173" t="s">
        <v>38</v>
      </c>
      <c r="BP21" s="173"/>
      <c r="BQ21" s="179"/>
      <c r="BR21" s="175" t="s">
        <v>121</v>
      </c>
      <c r="BS21" s="176" t="s">
        <v>137</v>
      </c>
      <c r="BT21" s="177" t="n">
        <v>500</v>
      </c>
      <c r="BU21" s="173" t="s">
        <v>38</v>
      </c>
      <c r="BV21" s="173"/>
      <c r="BW21" s="178"/>
      <c r="BX21" s="175" t="s">
        <v>121</v>
      </c>
      <c r="BY21" s="176" t="s">
        <v>137</v>
      </c>
      <c r="BZ21" s="177" t="n">
        <v>500</v>
      </c>
      <c r="CA21" s="173" t="s">
        <v>38</v>
      </c>
      <c r="CB21" s="173"/>
      <c r="CC21" s="179"/>
      <c r="CD21" s="175" t="s">
        <v>121</v>
      </c>
      <c r="CE21" s="176" t="s">
        <v>137</v>
      </c>
      <c r="CF21" s="177" t="n">
        <v>500</v>
      </c>
      <c r="CG21" s="173" t="s">
        <v>38</v>
      </c>
      <c r="CH21" s="173"/>
      <c r="CI21" s="179"/>
      <c r="CJ21" s="175" t="s">
        <v>121</v>
      </c>
      <c r="CK21" s="176" t="s">
        <v>137</v>
      </c>
      <c r="CL21" s="177" t="n">
        <v>500</v>
      </c>
      <c r="CM21" s="173" t="s">
        <v>38</v>
      </c>
      <c r="CN21" s="173"/>
      <c r="CO21" s="179"/>
      <c r="CP21" s="175" t="s">
        <v>121</v>
      </c>
      <c r="CQ21" s="176" t="s">
        <v>137</v>
      </c>
      <c r="CR21" s="178" t="n">
        <v>500</v>
      </c>
      <c r="CS21" s="173" t="s">
        <v>38</v>
      </c>
      <c r="CT21" s="173"/>
      <c r="CU21" s="179"/>
      <c r="CV21" s="175" t="s">
        <v>121</v>
      </c>
      <c r="CW21" s="176" t="s">
        <v>137</v>
      </c>
      <c r="CX21" s="177" t="n">
        <v>500</v>
      </c>
      <c r="CY21" s="172" t="n">
        <f aca="false">AP21+AV21+BB21+BH21+BN21+BT21+BZ21+CF21+CL21+CR21+CX21</f>
        <v>5000</v>
      </c>
      <c r="CZ21" s="172" t="s">
        <v>36</v>
      </c>
      <c r="DA21" s="172"/>
      <c r="DB21" s="164"/>
      <c r="DC21" s="164" t="s">
        <v>36</v>
      </c>
      <c r="DD21" s="164" t="s">
        <v>138</v>
      </c>
      <c r="DE21" s="168"/>
      <c r="DF21" s="172" t="s">
        <v>36</v>
      </c>
      <c r="DG21" s="180"/>
      <c r="DH21" s="180"/>
      <c r="DI21" s="164" t="s">
        <v>36</v>
      </c>
      <c r="DJ21" s="167" t="s">
        <v>137</v>
      </c>
      <c r="DK21" s="168" t="n">
        <v>500</v>
      </c>
      <c r="DL21" s="172" t="s">
        <v>36</v>
      </c>
      <c r="DM21" s="171"/>
      <c r="DN21" s="171"/>
      <c r="DO21" s="164" t="s">
        <v>36</v>
      </c>
      <c r="DP21" s="164" t="s">
        <v>137</v>
      </c>
      <c r="DQ21" s="168" t="n">
        <v>500</v>
      </c>
      <c r="DR21" s="172" t="s">
        <v>36</v>
      </c>
      <c r="DS21" s="164"/>
      <c r="DT21" s="164"/>
      <c r="DU21" s="164" t="s">
        <v>36</v>
      </c>
      <c r="DV21" s="164" t="s">
        <v>137</v>
      </c>
      <c r="DW21" s="168" t="n">
        <v>500</v>
      </c>
      <c r="DX21" s="172" t="s">
        <v>36</v>
      </c>
      <c r="DY21" s="171"/>
      <c r="DZ21" s="171"/>
      <c r="EA21" s="164" t="s">
        <v>36</v>
      </c>
      <c r="EB21" s="164" t="s">
        <v>137</v>
      </c>
      <c r="EC21" s="168" t="n">
        <v>500</v>
      </c>
      <c r="ED21" s="168" t="n">
        <f aca="false">DE21+DK21+DQ21+DW21+EC21</f>
        <v>2000</v>
      </c>
      <c r="EE21" s="168" t="n">
        <f aca="false">AJ21+CY21+ED21</f>
        <v>9000</v>
      </c>
    </row>
    <row r="22" s="107" customFormat="true" ht="65" hidden="false" customHeight="true" outlineLevel="0" collapsed="false">
      <c r="A22" s="77" t="s">
        <v>139</v>
      </c>
      <c r="B22" s="91" t="s">
        <v>140</v>
      </c>
      <c r="C22" s="91" t="s">
        <v>141</v>
      </c>
      <c r="D22" s="77" t="s">
        <v>35</v>
      </c>
      <c r="E22" s="77" t="s">
        <v>35</v>
      </c>
      <c r="F22" s="77" t="s">
        <v>35</v>
      </c>
      <c r="G22" s="92" t="n">
        <v>10</v>
      </c>
      <c r="H22" s="92" t="n">
        <v>10</v>
      </c>
      <c r="I22" s="77" t="s">
        <v>35</v>
      </c>
      <c r="J22" s="93"/>
      <c r="K22" s="94"/>
      <c r="L22" s="77" t="s">
        <v>35</v>
      </c>
      <c r="M22" s="95" t="n">
        <v>12</v>
      </c>
      <c r="N22" s="92" t="n">
        <v>12</v>
      </c>
      <c r="O22" s="77" t="s">
        <v>35</v>
      </c>
      <c r="P22" s="93"/>
      <c r="Q22" s="94"/>
      <c r="R22" s="77" t="s">
        <v>35</v>
      </c>
      <c r="S22" s="96" t="n">
        <v>4</v>
      </c>
      <c r="T22" s="93" t="n">
        <v>4</v>
      </c>
      <c r="U22" s="77" t="s">
        <v>35</v>
      </c>
      <c r="V22" s="77"/>
      <c r="W22" s="94"/>
      <c r="X22" s="77" t="s">
        <v>35</v>
      </c>
      <c r="Y22" s="96" t="n">
        <v>5</v>
      </c>
      <c r="Z22" s="93" t="n">
        <v>5</v>
      </c>
      <c r="AA22" s="77" t="s">
        <v>35</v>
      </c>
      <c r="AB22" s="77"/>
      <c r="AC22" s="94"/>
      <c r="AD22" s="77" t="s">
        <v>35</v>
      </c>
      <c r="AE22" s="93" t="n">
        <v>7</v>
      </c>
      <c r="AF22" s="93" t="n">
        <v>7</v>
      </c>
      <c r="AG22" s="77" t="s">
        <v>35</v>
      </c>
      <c r="AH22" s="77"/>
      <c r="AI22" s="94"/>
      <c r="AJ22" s="97" t="n">
        <f aca="false">K22+Q22+W22+AC22+AI22</f>
        <v>0</v>
      </c>
      <c r="AK22" s="78" t="s">
        <v>39</v>
      </c>
      <c r="AL22" s="98"/>
      <c r="AM22" s="110"/>
      <c r="AN22" s="79" t="s">
        <v>35</v>
      </c>
      <c r="AO22" s="108"/>
      <c r="AP22" s="109"/>
      <c r="AQ22" s="98" t="s">
        <v>39</v>
      </c>
      <c r="AR22" s="108"/>
      <c r="AS22" s="110"/>
      <c r="AT22" s="79" t="s">
        <v>35</v>
      </c>
      <c r="AU22" s="108"/>
      <c r="AV22" s="108"/>
      <c r="AW22" s="98" t="s">
        <v>39</v>
      </c>
      <c r="AX22" s="108"/>
      <c r="AY22" s="111"/>
      <c r="AZ22" s="79" t="s">
        <v>35</v>
      </c>
      <c r="BA22" s="108"/>
      <c r="BB22" s="108"/>
      <c r="BC22" s="98" t="s">
        <v>39</v>
      </c>
      <c r="BD22" s="108"/>
      <c r="BE22" s="111"/>
      <c r="BF22" s="79" t="s">
        <v>35</v>
      </c>
      <c r="BG22" s="108"/>
      <c r="BH22" s="108"/>
      <c r="BI22" s="98" t="s">
        <v>39</v>
      </c>
      <c r="BJ22" s="108"/>
      <c r="BK22" s="108"/>
      <c r="BL22" s="79" t="s">
        <v>35</v>
      </c>
      <c r="BM22" s="79"/>
      <c r="BN22" s="111"/>
      <c r="BO22" s="98" t="s">
        <v>39</v>
      </c>
      <c r="BP22" s="108"/>
      <c r="BQ22" s="108"/>
      <c r="BR22" s="79" t="s">
        <v>35</v>
      </c>
      <c r="BS22" s="79"/>
      <c r="BT22" s="79"/>
      <c r="BU22" s="98" t="s">
        <v>39</v>
      </c>
      <c r="BV22" s="108"/>
      <c r="BW22" s="111"/>
      <c r="BX22" s="79" t="s">
        <v>35</v>
      </c>
      <c r="BY22" s="79"/>
      <c r="BZ22" s="79"/>
      <c r="CA22" s="98" t="s">
        <v>39</v>
      </c>
      <c r="CB22" s="108"/>
      <c r="CC22" s="108"/>
      <c r="CD22" s="79" t="s">
        <v>35</v>
      </c>
      <c r="CE22" s="108"/>
      <c r="CF22" s="108"/>
      <c r="CG22" s="98" t="s">
        <v>39</v>
      </c>
      <c r="CH22" s="108"/>
      <c r="CI22" s="108"/>
      <c r="CJ22" s="79" t="s">
        <v>35</v>
      </c>
      <c r="CK22" s="108"/>
      <c r="CL22" s="108"/>
      <c r="CM22" s="98" t="s">
        <v>39</v>
      </c>
      <c r="CN22" s="108"/>
      <c r="CO22" s="108"/>
      <c r="CP22" s="79" t="s">
        <v>35</v>
      </c>
      <c r="CQ22" s="108"/>
      <c r="CR22" s="111"/>
      <c r="CS22" s="98" t="s">
        <v>39</v>
      </c>
      <c r="CT22" s="108"/>
      <c r="CU22" s="108"/>
      <c r="CV22" s="79" t="s">
        <v>35</v>
      </c>
      <c r="CW22" s="108"/>
      <c r="CX22" s="112"/>
      <c r="CY22" s="70" t="n">
        <f aca="false">AP22+AV22+BB22+BH22+BN22+BT22+BZ22+CF22+CL22+CR22+CX22</f>
        <v>0</v>
      </c>
      <c r="CZ22" s="70" t="s">
        <v>35</v>
      </c>
      <c r="DA22" s="77" t="n">
        <v>4</v>
      </c>
      <c r="DB22" s="77" t="n">
        <v>4</v>
      </c>
      <c r="DC22" s="182" t="n">
        <v>1</v>
      </c>
      <c r="DD22" s="56"/>
      <c r="DE22" s="70"/>
      <c r="DF22" s="70" t="s">
        <v>35</v>
      </c>
      <c r="DG22" s="77" t="n">
        <v>29</v>
      </c>
      <c r="DH22" s="77" t="n">
        <v>29</v>
      </c>
      <c r="DI22" s="182" t="n">
        <v>1</v>
      </c>
      <c r="DJ22" s="56"/>
      <c r="DK22" s="70"/>
      <c r="DL22" s="70" t="s">
        <v>35</v>
      </c>
      <c r="DM22" s="96" t="n">
        <v>11</v>
      </c>
      <c r="DN22" s="96" t="n">
        <v>11</v>
      </c>
      <c r="DO22" s="182" t="n">
        <v>1</v>
      </c>
      <c r="DP22" s="56"/>
      <c r="DQ22" s="70"/>
      <c r="DR22" s="70" t="s">
        <v>35</v>
      </c>
      <c r="DS22" s="104" t="n">
        <v>8</v>
      </c>
      <c r="DT22" s="104" t="n">
        <v>8</v>
      </c>
      <c r="DU22" s="56" t="n">
        <v>1</v>
      </c>
      <c r="DV22" s="56"/>
      <c r="DW22" s="70"/>
      <c r="DX22" s="70" t="s">
        <v>35</v>
      </c>
      <c r="DY22" s="104" t="n">
        <v>4</v>
      </c>
      <c r="DZ22" s="104" t="n">
        <v>4</v>
      </c>
      <c r="EA22" s="56" t="n">
        <v>1</v>
      </c>
      <c r="EB22" s="105"/>
      <c r="EC22" s="106"/>
      <c r="ED22" s="94" t="n">
        <f aca="false">DE22+DK22+DQ22+DW22+EC22</f>
        <v>0</v>
      </c>
      <c r="EE22" s="94" t="n">
        <f aca="false">AJ22+CY22+ED22</f>
        <v>0</v>
      </c>
    </row>
    <row r="23" s="107" customFormat="true" ht="39" hidden="false" customHeight="false" outlineLevel="0" collapsed="false">
      <c r="A23" s="77"/>
      <c r="B23" s="91"/>
      <c r="C23" s="91" t="s">
        <v>142</v>
      </c>
      <c r="D23" s="77" t="s">
        <v>34</v>
      </c>
      <c r="E23" s="77" t="s">
        <v>143</v>
      </c>
      <c r="F23" s="77" t="s">
        <v>35</v>
      </c>
      <c r="G23" s="92" t="n">
        <v>14</v>
      </c>
      <c r="H23" s="92" t="n">
        <v>14</v>
      </c>
      <c r="I23" s="56" t="n">
        <f aca="false">H23/G23</f>
        <v>1</v>
      </c>
      <c r="J23" s="53"/>
      <c r="K23" s="70"/>
      <c r="L23" s="77" t="s">
        <v>35</v>
      </c>
      <c r="M23" s="183" t="n">
        <v>20</v>
      </c>
      <c r="N23" s="183" t="n">
        <v>20</v>
      </c>
      <c r="O23" s="56" t="n">
        <f aca="false">N23/M23</f>
        <v>1</v>
      </c>
      <c r="P23" s="53"/>
      <c r="Q23" s="70"/>
      <c r="R23" s="77" t="s">
        <v>35</v>
      </c>
      <c r="S23" s="104" t="n">
        <v>2</v>
      </c>
      <c r="T23" s="53" t="n">
        <v>2</v>
      </c>
      <c r="U23" s="56" t="n">
        <f aca="false">T23/S23</f>
        <v>1</v>
      </c>
      <c r="V23" s="56"/>
      <c r="W23" s="70"/>
      <c r="X23" s="77" t="s">
        <v>35</v>
      </c>
      <c r="Y23" s="104" t="n">
        <v>10</v>
      </c>
      <c r="Z23" s="53" t="n">
        <v>10</v>
      </c>
      <c r="AA23" s="56" t="n">
        <f aca="false">Z23/Y23</f>
        <v>1</v>
      </c>
      <c r="AB23" s="56"/>
      <c r="AC23" s="70"/>
      <c r="AD23" s="77" t="s">
        <v>35</v>
      </c>
      <c r="AE23" s="53" t="n">
        <v>2</v>
      </c>
      <c r="AF23" s="53" t="n">
        <v>2</v>
      </c>
      <c r="AG23" s="56" t="n">
        <f aca="false">AF23/AE23</f>
        <v>1</v>
      </c>
      <c r="AH23" s="56"/>
      <c r="AI23" s="70"/>
      <c r="AJ23" s="97" t="n">
        <f aca="false">K23+Q23+W23+AC23+AI23</f>
        <v>0</v>
      </c>
      <c r="AK23" s="184" t="s">
        <v>81</v>
      </c>
      <c r="AL23" s="98"/>
      <c r="AM23" s="102"/>
      <c r="AN23" s="64" t="n">
        <v>0.78</v>
      </c>
      <c r="AO23" s="100"/>
      <c r="AP23" s="101"/>
      <c r="AQ23" s="184" t="s">
        <v>81</v>
      </c>
      <c r="AR23" s="100"/>
      <c r="AS23" s="102"/>
      <c r="AT23" s="64" t="n">
        <v>0.83</v>
      </c>
      <c r="AU23" s="100"/>
      <c r="AV23" s="100"/>
      <c r="AW23" s="184" t="s">
        <v>81</v>
      </c>
      <c r="AX23" s="100"/>
      <c r="AY23" s="103"/>
      <c r="AZ23" s="64" t="n">
        <v>0.79</v>
      </c>
      <c r="BA23" s="100"/>
      <c r="BB23" s="100"/>
      <c r="BC23" s="184" t="s">
        <v>81</v>
      </c>
      <c r="BD23" s="100"/>
      <c r="BE23" s="103"/>
      <c r="BF23" s="64" t="n">
        <v>0.93</v>
      </c>
      <c r="BG23" s="100"/>
      <c r="BH23" s="100"/>
      <c r="BI23" s="184" t="s">
        <v>81</v>
      </c>
      <c r="BJ23" s="100"/>
      <c r="BK23" s="100"/>
      <c r="BL23" s="64" t="n">
        <v>0.89</v>
      </c>
      <c r="BM23" s="64"/>
      <c r="BN23" s="103"/>
      <c r="BO23" s="184" t="s">
        <v>81</v>
      </c>
      <c r="BP23" s="100"/>
      <c r="BQ23" s="100"/>
      <c r="BR23" s="64" t="n">
        <v>0.9</v>
      </c>
      <c r="BS23" s="64"/>
      <c r="BT23" s="64"/>
      <c r="BU23" s="184" t="s">
        <v>81</v>
      </c>
      <c r="BV23" s="100"/>
      <c r="BW23" s="103"/>
      <c r="BX23" s="64" t="n">
        <v>0.75</v>
      </c>
      <c r="BY23" s="64"/>
      <c r="BZ23" s="64"/>
      <c r="CA23" s="184" t="s">
        <v>81</v>
      </c>
      <c r="CB23" s="100"/>
      <c r="CC23" s="100"/>
      <c r="CD23" s="64" t="n">
        <v>0.79</v>
      </c>
      <c r="CE23" s="100"/>
      <c r="CF23" s="100"/>
      <c r="CG23" s="184" t="s">
        <v>81</v>
      </c>
      <c r="CH23" s="100"/>
      <c r="CI23" s="100"/>
      <c r="CJ23" s="64" t="n">
        <v>0.88</v>
      </c>
      <c r="CK23" s="100"/>
      <c r="CL23" s="100"/>
      <c r="CM23" s="184" t="s">
        <v>81</v>
      </c>
      <c r="CN23" s="100"/>
      <c r="CO23" s="100"/>
      <c r="CP23" s="64" t="n">
        <v>0.89</v>
      </c>
      <c r="CQ23" s="100"/>
      <c r="CR23" s="103"/>
      <c r="CS23" s="184" t="s">
        <v>81</v>
      </c>
      <c r="CT23" s="100"/>
      <c r="CU23" s="100"/>
      <c r="CV23" s="64" t="n">
        <v>0.91</v>
      </c>
      <c r="CW23" s="100"/>
      <c r="CX23" s="78"/>
      <c r="CY23" s="70" t="n">
        <f aca="false">AP23+AV23+BB23+BH23+BN23+BT23+BZ23+CF23+CL23+CR23+CX23</f>
        <v>0</v>
      </c>
      <c r="CZ23" s="70" t="s">
        <v>35</v>
      </c>
      <c r="DA23" s="77" t="n">
        <v>4</v>
      </c>
      <c r="DB23" s="77" t="n">
        <v>4</v>
      </c>
      <c r="DC23" s="182" t="n">
        <v>1</v>
      </c>
      <c r="DD23" s="56"/>
      <c r="DE23" s="70"/>
      <c r="DF23" s="70" t="s">
        <v>35</v>
      </c>
      <c r="DG23" s="77" t="n">
        <v>16</v>
      </c>
      <c r="DH23" s="77" t="n">
        <v>16</v>
      </c>
      <c r="DI23" s="182" t="n">
        <v>1</v>
      </c>
      <c r="DJ23" s="56"/>
      <c r="DK23" s="70"/>
      <c r="DL23" s="70" t="s">
        <v>35</v>
      </c>
      <c r="DM23" s="96" t="n">
        <v>2</v>
      </c>
      <c r="DN23" s="96" t="n">
        <v>2</v>
      </c>
      <c r="DO23" s="182" t="n">
        <v>1</v>
      </c>
      <c r="DP23" s="56"/>
      <c r="DQ23" s="70"/>
      <c r="DR23" s="70" t="s">
        <v>35</v>
      </c>
      <c r="DS23" s="104" t="n">
        <v>2</v>
      </c>
      <c r="DT23" s="104" t="n">
        <v>2</v>
      </c>
      <c r="DU23" s="56" t="n">
        <v>1</v>
      </c>
      <c r="DV23" s="56"/>
      <c r="DW23" s="70"/>
      <c r="DX23" s="70" t="s">
        <v>35</v>
      </c>
      <c r="DY23" s="104" t="n">
        <v>0</v>
      </c>
      <c r="DZ23" s="104" t="n">
        <v>0</v>
      </c>
      <c r="EA23" s="56" t="n">
        <v>0</v>
      </c>
      <c r="EB23" s="105"/>
      <c r="EC23" s="106"/>
      <c r="ED23" s="94" t="n">
        <f aca="false">DE23+DK23+DQ23+DW23+EC23</f>
        <v>0</v>
      </c>
      <c r="EE23" s="94" t="n">
        <f aca="false">AJ23+CY23+ED23</f>
        <v>0</v>
      </c>
    </row>
    <row r="24" s="131" customFormat="true" ht="26" hidden="false" customHeight="false" outlineLevel="0" collapsed="false">
      <c r="A24" s="77"/>
      <c r="B24" s="91"/>
      <c r="C24" s="123" t="s">
        <v>144</v>
      </c>
      <c r="D24" s="117" t="s">
        <v>34</v>
      </c>
      <c r="E24" s="117" t="s">
        <v>145</v>
      </c>
      <c r="F24" s="117" t="s">
        <v>35</v>
      </c>
      <c r="G24" s="95" t="n">
        <v>127</v>
      </c>
      <c r="H24" s="95" t="n">
        <v>87</v>
      </c>
      <c r="I24" s="56" t="n">
        <f aca="false">H24/G24</f>
        <v>0.68503937007874</v>
      </c>
      <c r="J24" s="53"/>
      <c r="K24" s="70"/>
      <c r="L24" s="117" t="s">
        <v>35</v>
      </c>
      <c r="M24" s="183" t="n">
        <v>265</v>
      </c>
      <c r="N24" s="183" t="n">
        <v>105</v>
      </c>
      <c r="O24" s="56" t="n">
        <f aca="false">N24/M24</f>
        <v>0.39622641509434</v>
      </c>
      <c r="P24" s="53"/>
      <c r="Q24" s="70"/>
      <c r="R24" s="117" t="s">
        <v>35</v>
      </c>
      <c r="S24" s="104" t="n">
        <v>148</v>
      </c>
      <c r="T24" s="53" t="n">
        <v>99</v>
      </c>
      <c r="U24" s="56" t="n">
        <f aca="false">T24/S24</f>
        <v>0.668918918918919</v>
      </c>
      <c r="V24" s="56"/>
      <c r="W24" s="70"/>
      <c r="X24" s="117" t="s">
        <v>35</v>
      </c>
      <c r="Y24" s="104" t="n">
        <v>93</v>
      </c>
      <c r="Z24" s="53" t="n">
        <v>79</v>
      </c>
      <c r="AA24" s="56" t="n">
        <f aca="false">Z24/Y24</f>
        <v>0.849462365591398</v>
      </c>
      <c r="AB24" s="56"/>
      <c r="AC24" s="70"/>
      <c r="AD24" s="117" t="s">
        <v>35</v>
      </c>
      <c r="AE24" s="53" t="n">
        <v>132</v>
      </c>
      <c r="AF24" s="53" t="n">
        <v>53</v>
      </c>
      <c r="AG24" s="56" t="n">
        <f aca="false">AF24/AE24</f>
        <v>0.401515151515152</v>
      </c>
      <c r="AH24" s="56"/>
      <c r="AI24" s="70"/>
      <c r="AJ24" s="97" t="n">
        <f aca="false">K24+Q24+W24+AC24+AI24</f>
        <v>0</v>
      </c>
      <c r="AK24" s="185" t="s">
        <v>81</v>
      </c>
      <c r="AL24" s="70" t="n">
        <v>355</v>
      </c>
      <c r="AM24" s="53" t="n">
        <v>345</v>
      </c>
      <c r="AN24" s="186" t="n">
        <f aca="false">AM24/AL24</f>
        <v>0.971830985915493</v>
      </c>
      <c r="AO24" s="73"/>
      <c r="AP24" s="187"/>
      <c r="AQ24" s="188" t="s">
        <v>81</v>
      </c>
      <c r="AR24" s="104" t="n">
        <v>249</v>
      </c>
      <c r="AS24" s="53" t="n">
        <v>245</v>
      </c>
      <c r="AT24" s="186" t="n">
        <f aca="false">AS24/AR24</f>
        <v>0.983935742971888</v>
      </c>
      <c r="AU24" s="73"/>
      <c r="AV24" s="73"/>
      <c r="AW24" s="188" t="s">
        <v>81</v>
      </c>
      <c r="AX24" s="104" t="n">
        <v>412</v>
      </c>
      <c r="AY24" s="104" t="n">
        <v>387</v>
      </c>
      <c r="AZ24" s="186" t="n">
        <f aca="false">AY24/AX24</f>
        <v>0.939320388349515</v>
      </c>
      <c r="BA24" s="73"/>
      <c r="BB24" s="73"/>
      <c r="BC24" s="188" t="s">
        <v>81</v>
      </c>
      <c r="BD24" s="104" t="n">
        <v>175</v>
      </c>
      <c r="BE24" s="104" t="n">
        <v>165</v>
      </c>
      <c r="BF24" s="186" t="n">
        <f aca="false">BE24/BD24</f>
        <v>0.942857142857143</v>
      </c>
      <c r="BG24" s="73"/>
      <c r="BH24" s="73"/>
      <c r="BI24" s="188" t="s">
        <v>81</v>
      </c>
      <c r="BJ24" s="104" t="n">
        <v>129</v>
      </c>
      <c r="BK24" s="104" t="n">
        <v>117</v>
      </c>
      <c r="BL24" s="186" t="n">
        <f aca="false">BK24/BJ24</f>
        <v>0.906976744186047</v>
      </c>
      <c r="BM24" s="56"/>
      <c r="BN24" s="104"/>
      <c r="BO24" s="188" t="s">
        <v>81</v>
      </c>
      <c r="BP24" s="104" t="n">
        <v>220</v>
      </c>
      <c r="BQ24" s="104" t="n">
        <v>213</v>
      </c>
      <c r="BR24" s="186" t="n">
        <f aca="false">BQ24/BP24</f>
        <v>0.968181818181818</v>
      </c>
      <c r="BS24" s="56"/>
      <c r="BT24" s="56"/>
      <c r="BU24" s="188" t="s">
        <v>81</v>
      </c>
      <c r="BV24" s="104" t="n">
        <v>151</v>
      </c>
      <c r="BW24" s="104" t="n">
        <v>145</v>
      </c>
      <c r="BX24" s="186" t="n">
        <f aca="false">BW24/BV24</f>
        <v>0.960264900662252</v>
      </c>
      <c r="BY24" s="56"/>
      <c r="BZ24" s="56"/>
      <c r="CA24" s="188" t="s">
        <v>81</v>
      </c>
      <c r="CB24" s="104" t="n">
        <v>220</v>
      </c>
      <c r="CC24" s="104" t="n">
        <v>207</v>
      </c>
      <c r="CD24" s="186" t="n">
        <f aca="false">CC24/CB24</f>
        <v>0.940909090909091</v>
      </c>
      <c r="CE24" s="73"/>
      <c r="CF24" s="73"/>
      <c r="CG24" s="188" t="s">
        <v>81</v>
      </c>
      <c r="CH24" s="104" t="n">
        <v>220</v>
      </c>
      <c r="CI24" s="104" t="n">
        <v>211</v>
      </c>
      <c r="CJ24" s="186" t="n">
        <f aca="false">CI24/CH24</f>
        <v>0.959090909090909</v>
      </c>
      <c r="CK24" s="73"/>
      <c r="CL24" s="73"/>
      <c r="CM24" s="188" t="s">
        <v>81</v>
      </c>
      <c r="CN24" s="104" t="n">
        <v>124</v>
      </c>
      <c r="CO24" s="104" t="n">
        <v>115</v>
      </c>
      <c r="CP24" s="186" t="n">
        <f aca="false">CO24/CN24</f>
        <v>0.92741935483871</v>
      </c>
      <c r="CQ24" s="73"/>
      <c r="CR24" s="104"/>
      <c r="CS24" s="188" t="s">
        <v>81</v>
      </c>
      <c r="CT24" s="104" t="n">
        <v>91</v>
      </c>
      <c r="CU24" s="104" t="n">
        <v>87</v>
      </c>
      <c r="CV24" s="186" t="n">
        <f aca="false">CU24/CT24</f>
        <v>0.956043956043956</v>
      </c>
      <c r="CW24" s="73"/>
      <c r="CX24" s="70"/>
      <c r="CY24" s="70" t="n">
        <f aca="false">AP24+AV24+BB24+BH24+BN24+BT24+BZ24+CF24+CL24+CR24+CX24</f>
        <v>0</v>
      </c>
      <c r="CZ24" s="70" t="s">
        <v>35</v>
      </c>
      <c r="DA24" s="117" t="n">
        <v>50</v>
      </c>
      <c r="DB24" s="117" t="n">
        <v>50</v>
      </c>
      <c r="DC24" s="186" t="n">
        <f aca="false">DB24/DA24</f>
        <v>1</v>
      </c>
      <c r="DD24" s="56"/>
      <c r="DE24" s="70"/>
      <c r="DF24" s="70" t="s">
        <v>35</v>
      </c>
      <c r="DG24" s="117" t="n">
        <v>200</v>
      </c>
      <c r="DH24" s="117" t="n">
        <v>198</v>
      </c>
      <c r="DI24" s="186" t="n">
        <f aca="false">DH24/DG24</f>
        <v>0.99</v>
      </c>
      <c r="DJ24" s="56"/>
      <c r="DK24" s="70"/>
      <c r="DL24" s="70" t="s">
        <v>35</v>
      </c>
      <c r="DM24" s="126" t="n">
        <v>75</v>
      </c>
      <c r="DN24" s="126" t="n">
        <v>67</v>
      </c>
      <c r="DO24" s="186" t="n">
        <f aca="false">DN24/DM24</f>
        <v>0.893333333333333</v>
      </c>
      <c r="DP24" s="56"/>
      <c r="DQ24" s="70"/>
      <c r="DR24" s="70" t="s">
        <v>35</v>
      </c>
      <c r="DS24" s="104" t="n">
        <v>150</v>
      </c>
      <c r="DT24" s="104" t="n">
        <v>133</v>
      </c>
      <c r="DU24" s="186" t="n">
        <f aca="false">DT24/DS24</f>
        <v>0.886666666666667</v>
      </c>
      <c r="DV24" s="56"/>
      <c r="DW24" s="70"/>
      <c r="DX24" s="70" t="s">
        <v>35</v>
      </c>
      <c r="DY24" s="126" t="n">
        <v>80</v>
      </c>
      <c r="DZ24" s="126" t="n">
        <v>80</v>
      </c>
      <c r="EA24" s="163" t="n">
        <v>1</v>
      </c>
      <c r="EB24" s="129"/>
      <c r="EC24" s="130"/>
      <c r="ED24" s="125" t="n">
        <f aca="false">DE24+DK24+DQ24+DW24+EC24</f>
        <v>0</v>
      </c>
      <c r="EE24" s="125" t="n">
        <f aca="false">AJ24+CY24+ED24</f>
        <v>0</v>
      </c>
    </row>
    <row r="25" s="131" customFormat="true" ht="26" hidden="false" customHeight="true" outlineLevel="0" collapsed="false">
      <c r="A25" s="117" t="s">
        <v>146</v>
      </c>
      <c r="B25" s="123" t="s">
        <v>147</v>
      </c>
      <c r="C25" s="123" t="s">
        <v>148</v>
      </c>
      <c r="D25" s="117" t="s">
        <v>34</v>
      </c>
      <c r="E25" s="117" t="s">
        <v>149</v>
      </c>
      <c r="F25" s="117" t="s">
        <v>35</v>
      </c>
      <c r="G25" s="95" t="n">
        <v>145</v>
      </c>
      <c r="H25" s="95" t="n">
        <v>145</v>
      </c>
      <c r="I25" s="56" t="n">
        <f aca="false">H25/G25</f>
        <v>1</v>
      </c>
      <c r="J25" s="53"/>
      <c r="K25" s="70"/>
      <c r="L25" s="117" t="s">
        <v>35</v>
      </c>
      <c r="M25" s="183" t="n">
        <v>225</v>
      </c>
      <c r="N25" s="183" t="n">
        <v>225</v>
      </c>
      <c r="O25" s="56" t="n">
        <f aca="false">N25/M25</f>
        <v>1</v>
      </c>
      <c r="P25" s="53"/>
      <c r="Q25" s="70"/>
      <c r="R25" s="117" t="s">
        <v>35</v>
      </c>
      <c r="S25" s="104" t="n">
        <v>188</v>
      </c>
      <c r="T25" s="53" t="n">
        <v>188</v>
      </c>
      <c r="U25" s="56" t="n">
        <f aca="false">T25/S25</f>
        <v>1</v>
      </c>
      <c r="V25" s="161"/>
      <c r="W25" s="70"/>
      <c r="X25" s="117" t="s">
        <v>35</v>
      </c>
      <c r="Y25" s="104" t="n">
        <v>59</v>
      </c>
      <c r="Z25" s="53" t="n">
        <v>59</v>
      </c>
      <c r="AA25" s="56" t="n">
        <f aca="false">Z25/Y25</f>
        <v>1</v>
      </c>
      <c r="AB25" s="161"/>
      <c r="AC25" s="70"/>
      <c r="AD25" s="117" t="s">
        <v>35</v>
      </c>
      <c r="AE25" s="53" t="n">
        <v>85</v>
      </c>
      <c r="AF25" s="53" t="n">
        <v>85</v>
      </c>
      <c r="AG25" s="56" t="n">
        <f aca="false">AF25/AE25</f>
        <v>1</v>
      </c>
      <c r="AH25" s="161"/>
      <c r="AI25" s="70"/>
      <c r="AJ25" s="97" t="n">
        <f aca="false">K25+Q25+W25+AC25+AI25</f>
        <v>0</v>
      </c>
      <c r="AK25" s="70" t="s">
        <v>81</v>
      </c>
      <c r="AL25" s="70" t="n">
        <v>592</v>
      </c>
      <c r="AM25" s="53" t="n">
        <v>590</v>
      </c>
      <c r="AN25" s="186" t="n">
        <f aca="false">AM25/AL25</f>
        <v>0.996621621621622</v>
      </c>
      <c r="AO25" s="73"/>
      <c r="AP25" s="187"/>
      <c r="AQ25" s="97" t="s">
        <v>81</v>
      </c>
      <c r="AR25" s="104" t="n">
        <v>415</v>
      </c>
      <c r="AS25" s="53" t="n">
        <v>400</v>
      </c>
      <c r="AT25" s="186" t="n">
        <f aca="false">AS25/AR25</f>
        <v>0.963855421686747</v>
      </c>
      <c r="AU25" s="73"/>
      <c r="AV25" s="73"/>
      <c r="AW25" s="97" t="s">
        <v>81</v>
      </c>
      <c r="AX25" s="104" t="n">
        <v>687</v>
      </c>
      <c r="AY25" s="104" t="n">
        <v>657</v>
      </c>
      <c r="AZ25" s="186" t="n">
        <f aca="false">AY25/AX25</f>
        <v>0.956331877729258</v>
      </c>
      <c r="BA25" s="73"/>
      <c r="BB25" s="73"/>
      <c r="BC25" s="97" t="s">
        <v>81</v>
      </c>
      <c r="BD25" s="104" t="n">
        <v>291</v>
      </c>
      <c r="BE25" s="104" t="n">
        <v>287</v>
      </c>
      <c r="BF25" s="186" t="n">
        <f aca="false">BE25/BD25</f>
        <v>0.986254295532646</v>
      </c>
      <c r="BG25" s="73"/>
      <c r="BH25" s="73"/>
      <c r="BI25" s="97" t="s">
        <v>81</v>
      </c>
      <c r="BJ25" s="104" t="n">
        <v>215</v>
      </c>
      <c r="BK25" s="104" t="n">
        <v>207</v>
      </c>
      <c r="BL25" s="186" t="n">
        <f aca="false">BK25/BJ25</f>
        <v>0.962790697674419</v>
      </c>
      <c r="BM25" s="161"/>
      <c r="BN25" s="104"/>
      <c r="BO25" s="97" t="s">
        <v>81</v>
      </c>
      <c r="BP25" s="104" t="n">
        <v>366</v>
      </c>
      <c r="BQ25" s="104" t="n">
        <v>356</v>
      </c>
      <c r="BR25" s="186" t="n">
        <f aca="false">BQ25/BP25</f>
        <v>0.972677595628415</v>
      </c>
      <c r="BS25" s="56"/>
      <c r="BT25" s="56"/>
      <c r="BU25" s="97" t="s">
        <v>81</v>
      </c>
      <c r="BV25" s="104" t="n">
        <v>251</v>
      </c>
      <c r="BW25" s="104" t="n">
        <v>234</v>
      </c>
      <c r="BX25" s="186" t="n">
        <f aca="false">BW25/BV25</f>
        <v>0.932270916334661</v>
      </c>
      <c r="BY25" s="161"/>
      <c r="BZ25" s="161"/>
      <c r="CA25" s="97" t="s">
        <v>81</v>
      </c>
      <c r="CB25" s="104" t="n">
        <v>366</v>
      </c>
      <c r="CC25" s="104" t="n">
        <v>344</v>
      </c>
      <c r="CD25" s="186" t="n">
        <f aca="false">CC25/CB25</f>
        <v>0.939890710382514</v>
      </c>
      <c r="CE25" s="73"/>
      <c r="CF25" s="73"/>
      <c r="CG25" s="97" t="s">
        <v>81</v>
      </c>
      <c r="CH25" s="104" t="n">
        <v>367</v>
      </c>
      <c r="CI25" s="104" t="n">
        <v>339</v>
      </c>
      <c r="CJ25" s="186" t="n">
        <f aca="false">CI25/CH25</f>
        <v>0.923705722070845</v>
      </c>
      <c r="CK25" s="73"/>
      <c r="CL25" s="73"/>
      <c r="CM25" s="97" t="s">
        <v>81</v>
      </c>
      <c r="CN25" s="104" t="n">
        <v>206</v>
      </c>
      <c r="CO25" s="104" t="n">
        <v>197</v>
      </c>
      <c r="CP25" s="186" t="n">
        <f aca="false">CO25/CN25</f>
        <v>0.956310679611651</v>
      </c>
      <c r="CQ25" s="73"/>
      <c r="CR25" s="104"/>
      <c r="CS25" s="97" t="s">
        <v>81</v>
      </c>
      <c r="CT25" s="104" t="n">
        <v>152</v>
      </c>
      <c r="CU25" s="104" t="n">
        <v>145</v>
      </c>
      <c r="CV25" s="186" t="n">
        <f aca="false">CU25/CT25</f>
        <v>0.953947368421053</v>
      </c>
      <c r="CW25" s="73"/>
      <c r="CX25" s="70"/>
      <c r="CY25" s="70" t="n">
        <f aca="false">AP25+AV25+BB25+BH25+BN25+BT25+BZ25+CF25+CL25+CR25+CX25</f>
        <v>0</v>
      </c>
      <c r="CZ25" s="70" t="s">
        <v>35</v>
      </c>
      <c r="DA25" s="117" t="n">
        <v>507</v>
      </c>
      <c r="DB25" s="117" t="n">
        <v>498</v>
      </c>
      <c r="DC25" s="186" t="n">
        <f aca="false">DB25/DA25</f>
        <v>0.982248520710059</v>
      </c>
      <c r="DD25" s="161"/>
      <c r="DE25" s="70"/>
      <c r="DF25" s="70" t="s">
        <v>35</v>
      </c>
      <c r="DG25" s="117" t="n">
        <v>991</v>
      </c>
      <c r="DH25" s="117" t="n">
        <v>975</v>
      </c>
      <c r="DI25" s="186" t="n">
        <f aca="false">DH25/DG25</f>
        <v>0.983854692230071</v>
      </c>
      <c r="DJ25" s="161"/>
      <c r="DK25" s="70"/>
      <c r="DL25" s="70" t="s">
        <v>35</v>
      </c>
      <c r="DM25" s="126" t="n">
        <v>450</v>
      </c>
      <c r="DN25" s="126" t="n">
        <v>441</v>
      </c>
      <c r="DO25" s="186" t="n">
        <f aca="false">DN25/DM25</f>
        <v>0.98</v>
      </c>
      <c r="DP25" s="56"/>
      <c r="DQ25" s="70"/>
      <c r="DR25" s="70" t="s">
        <v>35</v>
      </c>
      <c r="DS25" s="117" t="n">
        <v>552</v>
      </c>
      <c r="DT25" s="117" t="n">
        <v>543</v>
      </c>
      <c r="DU25" s="186" t="n">
        <f aca="false">DT25/DS25</f>
        <v>0.983695652173913</v>
      </c>
      <c r="DV25" s="56"/>
      <c r="DW25" s="70"/>
      <c r="DX25" s="70" t="s">
        <v>35</v>
      </c>
      <c r="DY25" s="126" t="n">
        <v>263</v>
      </c>
      <c r="DZ25" s="126" t="n">
        <v>235</v>
      </c>
      <c r="EA25" s="189" t="n">
        <v>0.893536121673004</v>
      </c>
      <c r="EB25" s="129"/>
      <c r="EC25" s="130"/>
      <c r="ED25" s="125" t="n">
        <f aca="false">DE25+DK25+DQ25+DW25+EC25</f>
        <v>0</v>
      </c>
      <c r="EE25" s="125" t="n">
        <f aca="false">AJ25+CY25+ED25</f>
        <v>0</v>
      </c>
    </row>
    <row r="26" s="131" customFormat="true" ht="39" hidden="false" customHeight="false" outlineLevel="0" collapsed="false">
      <c r="A26" s="117"/>
      <c r="B26" s="123"/>
      <c r="C26" s="123" t="s">
        <v>150</v>
      </c>
      <c r="D26" s="117" t="s">
        <v>34</v>
      </c>
      <c r="E26" s="117" t="s">
        <v>151</v>
      </c>
      <c r="F26" s="117" t="s">
        <v>35</v>
      </c>
      <c r="G26" s="95" t="n">
        <v>55</v>
      </c>
      <c r="H26" s="95" t="n">
        <v>4</v>
      </c>
      <c r="I26" s="56" t="n">
        <f aca="false">H26/G26</f>
        <v>0.0727272727272727</v>
      </c>
      <c r="J26" s="53"/>
      <c r="K26" s="190"/>
      <c r="L26" s="117" t="s">
        <v>35</v>
      </c>
      <c r="M26" s="183" t="n">
        <v>108</v>
      </c>
      <c r="N26" s="191" t="n">
        <v>20</v>
      </c>
      <c r="O26" s="56" t="n">
        <f aca="false">N26/M26</f>
        <v>0.185185185185185</v>
      </c>
      <c r="P26" s="53"/>
      <c r="Q26" s="190"/>
      <c r="R26" s="117" t="s">
        <v>35</v>
      </c>
      <c r="S26" s="192" t="n">
        <v>66</v>
      </c>
      <c r="T26" s="193" t="n">
        <v>12</v>
      </c>
      <c r="U26" s="56" t="n">
        <f aca="false">T26/S26</f>
        <v>0.181818181818182</v>
      </c>
      <c r="V26" s="56"/>
      <c r="W26" s="190"/>
      <c r="X26" s="117" t="s">
        <v>35</v>
      </c>
      <c r="Y26" s="192" t="n">
        <v>26</v>
      </c>
      <c r="Z26" s="193" t="n">
        <v>7</v>
      </c>
      <c r="AA26" s="56" t="n">
        <f aca="false">Z26/Y26</f>
        <v>0.269230769230769</v>
      </c>
      <c r="AB26" s="104"/>
      <c r="AC26" s="190"/>
      <c r="AD26" s="117" t="s">
        <v>35</v>
      </c>
      <c r="AE26" s="193" t="n">
        <v>17</v>
      </c>
      <c r="AF26" s="53" t="n">
        <v>5</v>
      </c>
      <c r="AG26" s="56" t="n">
        <f aca="false">AF26/AE26</f>
        <v>0.294117647058824</v>
      </c>
      <c r="AH26" s="56"/>
      <c r="AI26" s="190"/>
      <c r="AJ26" s="97" t="n">
        <f aca="false">K26+Q26+W26+AC26+AI26</f>
        <v>0</v>
      </c>
      <c r="AK26" s="70" t="s">
        <v>39</v>
      </c>
      <c r="AL26" s="70" t="n">
        <v>81</v>
      </c>
      <c r="AM26" s="53" t="n">
        <v>6</v>
      </c>
      <c r="AN26" s="186" t="n">
        <f aca="false">AM26/AL26</f>
        <v>0.0740740740740741</v>
      </c>
      <c r="AO26" s="73"/>
      <c r="AP26" s="194"/>
      <c r="AQ26" s="161" t="s">
        <v>35</v>
      </c>
      <c r="AR26" s="192" t="n">
        <v>58</v>
      </c>
      <c r="AS26" s="53" t="n">
        <v>10</v>
      </c>
      <c r="AT26" s="186" t="n">
        <f aca="false">AS26/AR26</f>
        <v>0.172413793103448</v>
      </c>
      <c r="AU26" s="73"/>
      <c r="AV26" s="195"/>
      <c r="AW26" s="56" t="s">
        <v>35</v>
      </c>
      <c r="AX26" s="192" t="n">
        <v>108</v>
      </c>
      <c r="AY26" s="192" t="n">
        <v>14</v>
      </c>
      <c r="AZ26" s="186" t="n">
        <f aca="false">AY26/AX26</f>
        <v>0.12962962962963</v>
      </c>
      <c r="BA26" s="73"/>
      <c r="BB26" s="73"/>
      <c r="BC26" s="56" t="s">
        <v>35</v>
      </c>
      <c r="BD26" s="192" t="n">
        <v>35</v>
      </c>
      <c r="BE26" s="192" t="n">
        <v>7</v>
      </c>
      <c r="BF26" s="186" t="n">
        <f aca="false">BE26/BD26</f>
        <v>0.2</v>
      </c>
      <c r="BG26" s="73"/>
      <c r="BH26" s="195"/>
      <c r="BI26" s="56" t="s">
        <v>39</v>
      </c>
      <c r="BJ26" s="192" t="n">
        <v>23</v>
      </c>
      <c r="BK26" s="192" t="n">
        <v>2</v>
      </c>
      <c r="BL26" s="186" t="n">
        <f aca="false">BK26/BJ26</f>
        <v>0.0869565217391304</v>
      </c>
      <c r="BM26" s="73"/>
      <c r="BN26" s="192"/>
      <c r="BO26" s="56" t="s">
        <v>35</v>
      </c>
      <c r="BP26" s="192" t="n">
        <v>68</v>
      </c>
      <c r="BQ26" s="192" t="n">
        <v>11</v>
      </c>
      <c r="BR26" s="186" t="n">
        <f aca="false">BQ26/BP26</f>
        <v>0.161764705882353</v>
      </c>
      <c r="BS26" s="73"/>
      <c r="BT26" s="196"/>
      <c r="BU26" s="56" t="s">
        <v>39</v>
      </c>
      <c r="BV26" s="192" t="n">
        <v>50</v>
      </c>
      <c r="BW26" s="192" t="n">
        <v>9</v>
      </c>
      <c r="BX26" s="186" t="n">
        <f aca="false">BW26/BV26</f>
        <v>0.18</v>
      </c>
      <c r="BY26" s="73"/>
      <c r="BZ26" s="196"/>
      <c r="CA26" s="56" t="s">
        <v>35</v>
      </c>
      <c r="CB26" s="192" t="n">
        <v>77</v>
      </c>
      <c r="CC26" s="192" t="n">
        <v>18</v>
      </c>
      <c r="CD26" s="186" t="n">
        <f aca="false">CC26/CB26</f>
        <v>0.233766233766234</v>
      </c>
      <c r="CE26" s="195"/>
      <c r="CF26" s="195"/>
      <c r="CG26" s="56" t="s">
        <v>39</v>
      </c>
      <c r="CH26" s="192" t="n">
        <v>50</v>
      </c>
      <c r="CI26" s="192" t="n">
        <v>6</v>
      </c>
      <c r="CJ26" s="186" t="n">
        <f aca="false">CI26/CH26</f>
        <v>0.12</v>
      </c>
      <c r="CK26" s="195"/>
      <c r="CL26" s="195"/>
      <c r="CM26" s="56" t="s">
        <v>35</v>
      </c>
      <c r="CN26" s="192" t="n">
        <v>37</v>
      </c>
      <c r="CO26" s="192" t="n">
        <v>6</v>
      </c>
      <c r="CP26" s="186" t="n">
        <f aca="false">CO26/CN26</f>
        <v>0.162162162162162</v>
      </c>
      <c r="CQ26" s="73"/>
      <c r="CR26" s="192"/>
      <c r="CS26" s="56" t="s">
        <v>39</v>
      </c>
      <c r="CT26" s="192" t="n">
        <v>14</v>
      </c>
      <c r="CU26" s="192" t="n">
        <v>4</v>
      </c>
      <c r="CV26" s="186" t="n">
        <f aca="false">CU26/CT26</f>
        <v>0.285714285714286</v>
      </c>
      <c r="CW26" s="73"/>
      <c r="CX26" s="190"/>
      <c r="CY26" s="70" t="n">
        <f aca="false">AP26+AV26+BB26+BH26+BN26+BT26+BZ26+CF26+CL26+CR26+CX26</f>
        <v>0</v>
      </c>
      <c r="CZ26" s="70" t="s">
        <v>35</v>
      </c>
      <c r="DA26" s="117" t="n">
        <v>33</v>
      </c>
      <c r="DB26" s="117" t="n">
        <v>4</v>
      </c>
      <c r="DC26" s="186" t="n">
        <f aca="false">DB26/DA26</f>
        <v>0.121212121212121</v>
      </c>
      <c r="DD26" s="186"/>
      <c r="DE26" s="190"/>
      <c r="DF26" s="70" t="s">
        <v>35</v>
      </c>
      <c r="DG26" s="117" t="n">
        <v>129</v>
      </c>
      <c r="DH26" s="117" t="n">
        <v>26</v>
      </c>
      <c r="DI26" s="186" t="n">
        <f aca="false">DH26/DG26</f>
        <v>0.201550387596899</v>
      </c>
      <c r="DJ26" s="196"/>
      <c r="DK26" s="190"/>
      <c r="DL26" s="70" t="s">
        <v>35</v>
      </c>
      <c r="DM26" s="126" t="n">
        <v>52</v>
      </c>
      <c r="DN26" s="126" t="n">
        <v>11</v>
      </c>
      <c r="DO26" s="186" t="n">
        <f aca="false">DN26/DM26</f>
        <v>0.211538461538462</v>
      </c>
      <c r="DP26" s="196"/>
      <c r="DQ26" s="190"/>
      <c r="DR26" s="70" t="s">
        <v>35</v>
      </c>
      <c r="DS26" s="117" t="n">
        <v>50</v>
      </c>
      <c r="DT26" s="117" t="n">
        <v>9</v>
      </c>
      <c r="DU26" s="186" t="n">
        <f aca="false">DT26/DS26</f>
        <v>0.18</v>
      </c>
      <c r="DV26" s="196"/>
      <c r="DW26" s="190"/>
      <c r="DX26" s="70" t="s">
        <v>35</v>
      </c>
      <c r="DY26" s="126" t="n">
        <v>21</v>
      </c>
      <c r="DZ26" s="126" t="n">
        <v>5</v>
      </c>
      <c r="EA26" s="189" t="n">
        <v>0.238095238095238</v>
      </c>
      <c r="EB26" s="129"/>
      <c r="EC26" s="130"/>
      <c r="ED26" s="125" t="n">
        <f aca="false">DE26+DK26+DQ26+DW26+EC26</f>
        <v>0</v>
      </c>
      <c r="EE26" s="125" t="n">
        <f aca="false">AJ26+CY26+ED26</f>
        <v>0</v>
      </c>
    </row>
    <row r="27" s="198" customFormat="true" ht="26" hidden="false" customHeight="false" outlineLevel="0" collapsed="false">
      <c r="A27" s="30" t="s">
        <v>152</v>
      </c>
      <c r="B27" s="47" t="s">
        <v>153</v>
      </c>
      <c r="C27" s="47" t="s">
        <v>154</v>
      </c>
      <c r="D27" s="30" t="s">
        <v>35</v>
      </c>
      <c r="E27" s="30" t="s">
        <v>35</v>
      </c>
      <c r="F27" s="77" t="s">
        <v>35</v>
      </c>
      <c r="G27" s="31"/>
      <c r="H27" s="31"/>
      <c r="I27" s="30" t="s">
        <v>35</v>
      </c>
      <c r="J27" s="36"/>
      <c r="K27" s="76"/>
      <c r="L27" s="77" t="s">
        <v>35</v>
      </c>
      <c r="M27" s="34"/>
      <c r="N27" s="31"/>
      <c r="O27" s="30" t="s">
        <v>35</v>
      </c>
      <c r="P27" s="36"/>
      <c r="Q27" s="76"/>
      <c r="R27" s="30" t="s">
        <v>36</v>
      </c>
      <c r="S27" s="35"/>
      <c r="T27" s="36"/>
      <c r="U27" s="30" t="s">
        <v>36</v>
      </c>
      <c r="V27" s="30" t="s">
        <v>155</v>
      </c>
      <c r="W27" s="76"/>
      <c r="X27" s="77" t="s">
        <v>35</v>
      </c>
      <c r="Y27" s="35"/>
      <c r="Z27" s="36"/>
      <c r="AA27" s="30" t="s">
        <v>35</v>
      </c>
      <c r="AB27" s="30"/>
      <c r="AC27" s="76"/>
      <c r="AD27" s="77" t="s">
        <v>35</v>
      </c>
      <c r="AE27" s="36"/>
      <c r="AF27" s="36"/>
      <c r="AG27" s="30" t="s">
        <v>35</v>
      </c>
      <c r="AH27" s="30"/>
      <c r="AI27" s="76"/>
      <c r="AJ27" s="52" t="n">
        <f aca="false">K27+Q27+W27+AC27+AI27</f>
        <v>0</v>
      </c>
      <c r="AK27" s="78" t="s">
        <v>35</v>
      </c>
      <c r="AL27" s="58"/>
      <c r="AM27" s="38"/>
      <c r="AN27" s="61" t="s">
        <v>35</v>
      </c>
      <c r="AO27" s="37"/>
      <c r="AP27" s="197"/>
      <c r="AQ27" s="161" t="s">
        <v>35</v>
      </c>
      <c r="AR27" s="62"/>
      <c r="AS27" s="60"/>
      <c r="AT27" s="61" t="s">
        <v>35</v>
      </c>
      <c r="AU27" s="37"/>
      <c r="AV27" s="62"/>
      <c r="AW27" s="58" t="s">
        <v>38</v>
      </c>
      <c r="AX27" s="62"/>
      <c r="AY27" s="67"/>
      <c r="AZ27" s="61" t="s">
        <v>36</v>
      </c>
      <c r="BA27" s="37" t="s">
        <v>155</v>
      </c>
      <c r="BB27" s="62"/>
      <c r="BC27" s="56" t="s">
        <v>35</v>
      </c>
      <c r="BD27" s="62"/>
      <c r="BE27" s="67"/>
      <c r="BF27" s="61" t="s">
        <v>35</v>
      </c>
      <c r="BG27" s="37"/>
      <c r="BH27" s="62"/>
      <c r="BI27" s="56" t="s">
        <v>39</v>
      </c>
      <c r="BJ27" s="62"/>
      <c r="BK27" s="62"/>
      <c r="BL27" s="61" t="s">
        <v>35</v>
      </c>
      <c r="BM27" s="37"/>
      <c r="BN27" s="67"/>
      <c r="BO27" s="56" t="s">
        <v>35</v>
      </c>
      <c r="BP27" s="62"/>
      <c r="BQ27" s="62"/>
      <c r="BR27" s="61" t="s">
        <v>35</v>
      </c>
      <c r="BS27" s="37" t="s">
        <v>35</v>
      </c>
      <c r="BT27" s="61"/>
      <c r="BU27" s="56" t="s">
        <v>39</v>
      </c>
      <c r="BV27" s="62"/>
      <c r="BW27" s="67"/>
      <c r="BX27" s="61" t="s">
        <v>35</v>
      </c>
      <c r="BY27" s="37"/>
      <c r="BZ27" s="61"/>
      <c r="CA27" s="56" t="s">
        <v>35</v>
      </c>
      <c r="CB27" s="62"/>
      <c r="CC27" s="62"/>
      <c r="CD27" s="61" t="s">
        <v>35</v>
      </c>
      <c r="CE27" s="37"/>
      <c r="CF27" s="62"/>
      <c r="CG27" s="58" t="s">
        <v>38</v>
      </c>
      <c r="CH27" s="62"/>
      <c r="CI27" s="62"/>
      <c r="CJ27" s="61" t="s">
        <v>36</v>
      </c>
      <c r="CK27" s="37" t="s">
        <v>155</v>
      </c>
      <c r="CL27" s="62"/>
      <c r="CM27" s="56" t="s">
        <v>35</v>
      </c>
      <c r="CN27" s="62"/>
      <c r="CO27" s="62"/>
      <c r="CP27" s="61" t="s">
        <v>35</v>
      </c>
      <c r="CQ27" s="37"/>
      <c r="CR27" s="67"/>
      <c r="CS27" s="56" t="s">
        <v>39</v>
      </c>
      <c r="CT27" s="62"/>
      <c r="CU27" s="62"/>
      <c r="CV27" s="61" t="s">
        <v>35</v>
      </c>
      <c r="CW27" s="37"/>
      <c r="CX27" s="58"/>
      <c r="CY27" s="52" t="n">
        <f aca="false">AP27+AV27+BB27+BH27+BN27+BT27+BZ27+CF27+CL27+CR27+CX27</f>
        <v>0</v>
      </c>
      <c r="CZ27" s="70" t="s">
        <v>35</v>
      </c>
      <c r="DA27" s="52"/>
      <c r="DB27" s="50"/>
      <c r="DC27" s="50" t="s">
        <v>35</v>
      </c>
      <c r="DD27" s="50"/>
      <c r="DE27" s="52"/>
      <c r="DF27" s="70" t="s">
        <v>35</v>
      </c>
      <c r="DG27" s="72"/>
      <c r="DH27" s="72"/>
      <c r="DI27" s="50" t="s">
        <v>35</v>
      </c>
      <c r="DJ27" s="50"/>
      <c r="DK27" s="52"/>
      <c r="DL27" s="70" t="s">
        <v>35</v>
      </c>
      <c r="DM27" s="55"/>
      <c r="DN27" s="55"/>
      <c r="DO27" s="50" t="s">
        <v>35</v>
      </c>
      <c r="DP27" s="50"/>
      <c r="DQ27" s="52"/>
      <c r="DR27" s="70" t="s">
        <v>35</v>
      </c>
      <c r="DS27" s="72"/>
      <c r="DT27" s="72"/>
      <c r="DU27" s="50" t="s">
        <v>35</v>
      </c>
      <c r="DV27" s="50"/>
      <c r="DW27" s="52"/>
      <c r="DX27" s="52" t="s">
        <v>36</v>
      </c>
      <c r="DY27" s="55"/>
      <c r="DZ27" s="55"/>
      <c r="EA27" s="50" t="s">
        <v>36</v>
      </c>
      <c r="EB27" s="114" t="s">
        <v>156</v>
      </c>
      <c r="EC27" s="75"/>
      <c r="ED27" s="76" t="n">
        <f aca="false">DE27+DK27+DQ27+DW27+EC27</f>
        <v>0</v>
      </c>
      <c r="EE27" s="76" t="n">
        <f aca="false">AJ27+CY27+ED27</f>
        <v>0</v>
      </c>
    </row>
    <row r="28" s="211" customFormat="true" ht="39" hidden="false" customHeight="true" outlineLevel="0" collapsed="false">
      <c r="A28" s="30" t="s">
        <v>157</v>
      </c>
      <c r="B28" s="47" t="s">
        <v>158</v>
      </c>
      <c r="C28" s="199" t="s">
        <v>159</v>
      </c>
      <c r="D28" s="200" t="s">
        <v>34</v>
      </c>
      <c r="E28" s="200" t="s">
        <v>160</v>
      </c>
      <c r="F28" s="200" t="s">
        <v>36</v>
      </c>
      <c r="G28" s="201" t="n">
        <v>145</v>
      </c>
      <c r="H28" s="201" t="n">
        <v>68</v>
      </c>
      <c r="I28" s="202" t="n">
        <f aca="false">H28/G28</f>
        <v>0.468965517241379</v>
      </c>
      <c r="J28" s="203" t="s">
        <v>161</v>
      </c>
      <c r="K28" s="204" t="n">
        <f aca="false">(G28*0.95-H28)*200</f>
        <v>13950</v>
      </c>
      <c r="L28" s="200" t="s">
        <v>36</v>
      </c>
      <c r="M28" s="201" t="n">
        <v>225</v>
      </c>
      <c r="N28" s="201" t="n">
        <v>100</v>
      </c>
      <c r="O28" s="203" t="n">
        <f aca="false">N28/M28</f>
        <v>0.444444444444444</v>
      </c>
      <c r="P28" s="203" t="s">
        <v>161</v>
      </c>
      <c r="Q28" s="204" t="n">
        <f aca="false">(M28*0.95-N28)*100</f>
        <v>11375</v>
      </c>
      <c r="R28" s="200" t="s">
        <v>36</v>
      </c>
      <c r="S28" s="205" t="n">
        <v>188</v>
      </c>
      <c r="T28" s="206" t="n">
        <v>70</v>
      </c>
      <c r="U28" s="203" t="n">
        <f aca="false">T28/S28</f>
        <v>0.372340425531915</v>
      </c>
      <c r="V28" s="203" t="s">
        <v>161</v>
      </c>
      <c r="W28" s="204" t="n">
        <f aca="false">(S28*0.95-T28)*100</f>
        <v>10860</v>
      </c>
      <c r="X28" s="203" t="s">
        <v>36</v>
      </c>
      <c r="Y28" s="205" t="n">
        <v>59</v>
      </c>
      <c r="Z28" s="206" t="n">
        <v>35</v>
      </c>
      <c r="AA28" s="202" t="n">
        <f aca="false">Z28/Y28</f>
        <v>0.593220338983051</v>
      </c>
      <c r="AB28" s="203" t="s">
        <v>161</v>
      </c>
      <c r="AC28" s="204" t="n">
        <f aca="false">(Y28*0.95-Z28)*100</f>
        <v>2105</v>
      </c>
      <c r="AD28" s="203" t="s">
        <v>36</v>
      </c>
      <c r="AE28" s="206" t="n">
        <v>85</v>
      </c>
      <c r="AF28" s="206" t="n">
        <v>37</v>
      </c>
      <c r="AG28" s="203" t="n">
        <f aca="false">AF28/AE28</f>
        <v>0.435294117647059</v>
      </c>
      <c r="AH28" s="203" t="s">
        <v>161</v>
      </c>
      <c r="AI28" s="204" t="n">
        <f aca="false">(AE28*0.95-AF28)*100</f>
        <v>4375</v>
      </c>
      <c r="AJ28" s="207" t="n">
        <f aca="false">K28+Q28+W28+AC28+AI28</f>
        <v>42665</v>
      </c>
      <c r="AK28" s="207" t="s">
        <v>38</v>
      </c>
      <c r="AL28" s="207" t="n">
        <v>92</v>
      </c>
      <c r="AM28" s="206" t="n">
        <v>59</v>
      </c>
      <c r="AN28" s="203" t="n">
        <f aca="false">AM28/AL28</f>
        <v>0.641304347826087</v>
      </c>
      <c r="AO28" s="203" t="s">
        <v>161</v>
      </c>
      <c r="AP28" s="204" t="n">
        <f aca="false">(AL28*0.95-AM28)*100</f>
        <v>2840</v>
      </c>
      <c r="AQ28" s="207" t="s">
        <v>38</v>
      </c>
      <c r="AR28" s="207" t="n">
        <v>101</v>
      </c>
      <c r="AS28" s="206" t="n">
        <v>70</v>
      </c>
      <c r="AT28" s="203" t="n">
        <f aca="false">AS28/AR28</f>
        <v>0.693069306930693</v>
      </c>
      <c r="AU28" s="203" t="s">
        <v>161</v>
      </c>
      <c r="AV28" s="204" t="n">
        <f aca="false">(AR28*0.95-AS28)*100</f>
        <v>2595</v>
      </c>
      <c r="AW28" s="207" t="s">
        <v>38</v>
      </c>
      <c r="AX28" s="207" t="n">
        <v>202</v>
      </c>
      <c r="AY28" s="205" t="n">
        <v>187</v>
      </c>
      <c r="AZ28" s="208" t="n">
        <f aca="false">AY28/AX28</f>
        <v>0.925742574257426</v>
      </c>
      <c r="BA28" s="203" t="s">
        <v>161</v>
      </c>
      <c r="BB28" s="204" t="n">
        <f aca="false">(AX28*0.95-AY28)*100</f>
        <v>489.999999999998</v>
      </c>
      <c r="BC28" s="207" t="s">
        <v>38</v>
      </c>
      <c r="BD28" s="207" t="n">
        <v>78</v>
      </c>
      <c r="BE28" s="205" t="n">
        <v>67</v>
      </c>
      <c r="BF28" s="208" t="n">
        <f aca="false">BE28/BD28</f>
        <v>0.858974358974359</v>
      </c>
      <c r="BG28" s="203" t="s">
        <v>161</v>
      </c>
      <c r="BH28" s="204" t="n">
        <f aca="false">(BD28*0.95-BE28)*200</f>
        <v>1420</v>
      </c>
      <c r="BI28" s="209" t="s">
        <v>35</v>
      </c>
      <c r="BJ28" s="207" t="n">
        <v>42</v>
      </c>
      <c r="BK28" s="204" t="n">
        <v>42</v>
      </c>
      <c r="BL28" s="208" t="n">
        <f aca="false">BK28/BJ28</f>
        <v>1</v>
      </c>
      <c r="BM28" s="203"/>
      <c r="BN28" s="205"/>
      <c r="BO28" s="209" t="s">
        <v>35</v>
      </c>
      <c r="BP28" s="207" t="n">
        <v>92</v>
      </c>
      <c r="BQ28" s="204" t="n">
        <v>88</v>
      </c>
      <c r="BR28" s="208" t="n">
        <f aca="false">BQ28/BP28</f>
        <v>0.956521739130435</v>
      </c>
      <c r="BS28" s="203"/>
      <c r="BT28" s="204"/>
      <c r="BU28" s="207" t="s">
        <v>38</v>
      </c>
      <c r="BV28" s="207" t="n">
        <v>66</v>
      </c>
      <c r="BW28" s="205" t="n">
        <v>62</v>
      </c>
      <c r="BX28" s="208" t="n">
        <f aca="false">BW28/BV28</f>
        <v>0.939393939393939</v>
      </c>
      <c r="BY28" s="203" t="s">
        <v>161</v>
      </c>
      <c r="BZ28" s="204" t="n">
        <f aca="false">(BV28*0.95-BW28)*100</f>
        <v>69.9999999999996</v>
      </c>
      <c r="CA28" s="207" t="s">
        <v>38</v>
      </c>
      <c r="CB28" s="207" t="n">
        <v>67</v>
      </c>
      <c r="CC28" s="204" t="n">
        <v>52</v>
      </c>
      <c r="CD28" s="208" t="n">
        <f aca="false">CC28/CB28</f>
        <v>0.776119402985075</v>
      </c>
      <c r="CE28" s="203" t="s">
        <v>161</v>
      </c>
      <c r="CF28" s="204" t="n">
        <f aca="false">(CB28*0.95-CC28)*100</f>
        <v>1165</v>
      </c>
      <c r="CG28" s="207" t="s">
        <v>38</v>
      </c>
      <c r="CH28" s="207" t="n">
        <v>82</v>
      </c>
      <c r="CI28" s="204" t="n">
        <v>62</v>
      </c>
      <c r="CJ28" s="200" t="n">
        <f aca="false">CI28/CH28</f>
        <v>0.75609756097561</v>
      </c>
      <c r="CK28" s="203" t="s">
        <v>161</v>
      </c>
      <c r="CL28" s="204" t="n">
        <f aca="false">(CH28*0.95-CI28)*100</f>
        <v>1590</v>
      </c>
      <c r="CM28" s="207" t="s">
        <v>38</v>
      </c>
      <c r="CN28" s="207" t="n">
        <v>52</v>
      </c>
      <c r="CO28" s="204" t="n">
        <v>29</v>
      </c>
      <c r="CP28" s="208" t="n">
        <f aca="false">CO28/CN28</f>
        <v>0.557692307692308</v>
      </c>
      <c r="CQ28" s="203" t="s">
        <v>161</v>
      </c>
      <c r="CR28" s="204" t="n">
        <f aca="false">(CN28*0.95-CO28)*100</f>
        <v>2040</v>
      </c>
      <c r="CS28" s="207" t="s">
        <v>38</v>
      </c>
      <c r="CT28" s="207" t="n">
        <v>42</v>
      </c>
      <c r="CU28" s="204" t="n">
        <v>33</v>
      </c>
      <c r="CV28" s="208" t="n">
        <f aca="false">CU28/CT28</f>
        <v>0.785714285714286</v>
      </c>
      <c r="CW28" s="203" t="s">
        <v>161</v>
      </c>
      <c r="CX28" s="204" t="n">
        <f aca="false">(CT28*0.95-CU28)*100</f>
        <v>690</v>
      </c>
      <c r="CY28" s="207" t="n">
        <f aca="false">AP28+AV28+BB28+BH28+BN28+BT28+BZ28+CF28+CL28+CR28+CX28</f>
        <v>12900</v>
      </c>
      <c r="CZ28" s="207" t="s">
        <v>36</v>
      </c>
      <c r="DA28" s="210" t="n">
        <v>128</v>
      </c>
      <c r="DB28" s="205" t="n">
        <v>71</v>
      </c>
      <c r="DC28" s="203" t="n">
        <v>0.5546875</v>
      </c>
      <c r="DD28" s="203" t="s">
        <v>161</v>
      </c>
      <c r="DE28" s="204" t="n">
        <f aca="false">(DA28*0.95-DB28)*246</f>
        <v>12447.6</v>
      </c>
      <c r="DF28" s="207" t="s">
        <v>36</v>
      </c>
      <c r="DG28" s="205" t="n">
        <v>262</v>
      </c>
      <c r="DH28" s="205" t="n">
        <v>229</v>
      </c>
      <c r="DI28" s="203" t="n">
        <v>0.874045801526718</v>
      </c>
      <c r="DJ28" s="203" t="s">
        <v>161</v>
      </c>
      <c r="DK28" s="204" t="n">
        <f aca="false">(DG28*0.95-DH28)*100</f>
        <v>1990</v>
      </c>
      <c r="DL28" s="207" t="s">
        <v>36</v>
      </c>
      <c r="DM28" s="205" t="n">
        <v>115</v>
      </c>
      <c r="DN28" s="205" t="n">
        <v>36</v>
      </c>
      <c r="DO28" s="203" t="n">
        <v>0.31304347826087</v>
      </c>
      <c r="DP28" s="203" t="s">
        <v>161</v>
      </c>
      <c r="DQ28" s="204" t="n">
        <f aca="false">(DM28*0.95-DN28)*100</f>
        <v>7325</v>
      </c>
      <c r="DR28" s="207" t="s">
        <v>36</v>
      </c>
      <c r="DS28" s="205" t="n">
        <v>155</v>
      </c>
      <c r="DT28" s="205" t="n">
        <v>115</v>
      </c>
      <c r="DU28" s="203" t="n">
        <v>0.741935483870968</v>
      </c>
      <c r="DV28" s="203" t="s">
        <v>161</v>
      </c>
      <c r="DW28" s="204" t="n">
        <f aca="false">(DS28*0.95-DT28)*100</f>
        <v>3225</v>
      </c>
      <c r="DX28" s="207" t="s">
        <v>36</v>
      </c>
      <c r="DY28" s="205" t="n">
        <v>102</v>
      </c>
      <c r="DZ28" s="205" t="n">
        <v>82</v>
      </c>
      <c r="EA28" s="203" t="n">
        <v>0.803921568627451</v>
      </c>
      <c r="EB28" s="203" t="s">
        <v>161</v>
      </c>
      <c r="EC28" s="204" t="n">
        <f aca="false">(DY28*0.95-DZ28)*100</f>
        <v>1490</v>
      </c>
      <c r="ED28" s="204" t="n">
        <f aca="false">DE28+DK28+DQ28+DW28+EC28</f>
        <v>26477.6</v>
      </c>
      <c r="EE28" s="204" t="n">
        <f aca="false">AJ28+CY28+ED28</f>
        <v>82042.6</v>
      </c>
    </row>
    <row r="29" s="46" customFormat="true" ht="52" hidden="false" customHeight="false" outlineLevel="0" collapsed="false">
      <c r="A29" s="30"/>
      <c r="B29" s="47"/>
      <c r="C29" s="47" t="s">
        <v>162</v>
      </c>
      <c r="D29" s="30" t="s">
        <v>34</v>
      </c>
      <c r="E29" s="30" t="s">
        <v>163</v>
      </c>
      <c r="F29" s="30" t="s">
        <v>36</v>
      </c>
      <c r="G29" s="31" t="n">
        <v>18</v>
      </c>
      <c r="H29" s="31" t="n">
        <v>15</v>
      </c>
      <c r="I29" s="50" t="n">
        <f aca="false">H29/G29</f>
        <v>0.833333333333333</v>
      </c>
      <c r="J29" s="36" t="s">
        <v>164</v>
      </c>
      <c r="K29" s="76"/>
      <c r="L29" s="30" t="s">
        <v>36</v>
      </c>
      <c r="M29" s="34" t="n">
        <v>22</v>
      </c>
      <c r="N29" s="31" t="n">
        <v>20</v>
      </c>
      <c r="O29" s="48" t="n">
        <f aca="false">N29/M29</f>
        <v>0.909090909090909</v>
      </c>
      <c r="P29" s="36" t="s">
        <v>164</v>
      </c>
      <c r="Q29" s="76"/>
      <c r="R29" s="30" t="s">
        <v>36</v>
      </c>
      <c r="S29" s="35" t="n">
        <v>7</v>
      </c>
      <c r="T29" s="36" t="n">
        <v>5</v>
      </c>
      <c r="U29" s="48" t="n">
        <f aca="false">T29/S29</f>
        <v>0.714285714285714</v>
      </c>
      <c r="V29" s="36" t="s">
        <v>164</v>
      </c>
      <c r="W29" s="76"/>
      <c r="X29" s="48" t="s">
        <v>36</v>
      </c>
      <c r="Y29" s="35" t="n">
        <v>3</v>
      </c>
      <c r="Z29" s="36" t="n">
        <v>2</v>
      </c>
      <c r="AA29" s="50" t="n">
        <f aca="false">Z29/Y29</f>
        <v>0.666666666666667</v>
      </c>
      <c r="AB29" s="36" t="s">
        <v>164</v>
      </c>
      <c r="AC29" s="76"/>
      <c r="AD29" s="48" t="s">
        <v>35</v>
      </c>
      <c r="AE29" s="36" t="n">
        <v>2</v>
      </c>
      <c r="AF29" s="36" t="n">
        <v>2</v>
      </c>
      <c r="AG29" s="48" t="n">
        <f aca="false">AF29/AE29</f>
        <v>1</v>
      </c>
      <c r="AH29" s="36"/>
      <c r="AI29" s="90"/>
      <c r="AJ29" s="57" t="n">
        <f aca="false">K29+Q29+W29+AC29+AI29</f>
        <v>0</v>
      </c>
      <c r="AK29" s="58"/>
      <c r="AL29" s="113"/>
      <c r="AM29" s="38"/>
      <c r="AN29" s="37" t="s">
        <v>163</v>
      </c>
      <c r="AO29" s="41"/>
      <c r="AP29" s="87"/>
      <c r="AQ29" s="37"/>
      <c r="AR29" s="41"/>
      <c r="AS29" s="38"/>
      <c r="AT29" s="37" t="s">
        <v>163</v>
      </c>
      <c r="AU29" s="41"/>
      <c r="AV29" s="41"/>
      <c r="AW29" s="37"/>
      <c r="AX29" s="41"/>
      <c r="AY29" s="42"/>
      <c r="AZ29" s="37" t="s">
        <v>163</v>
      </c>
      <c r="BA29" s="41"/>
      <c r="BB29" s="41"/>
      <c r="BC29" s="37"/>
      <c r="BD29" s="41"/>
      <c r="BE29" s="42"/>
      <c r="BF29" s="37" t="s">
        <v>163</v>
      </c>
      <c r="BG29" s="41"/>
      <c r="BH29" s="41"/>
      <c r="BI29" s="37"/>
      <c r="BJ29" s="41"/>
      <c r="BK29" s="86"/>
      <c r="BL29" s="37" t="s">
        <v>163</v>
      </c>
      <c r="BM29" s="37"/>
      <c r="BN29" s="42"/>
      <c r="BO29" s="37"/>
      <c r="BP29" s="41"/>
      <c r="BQ29" s="41"/>
      <c r="BR29" s="37" t="s">
        <v>163</v>
      </c>
      <c r="BS29" s="37"/>
      <c r="BT29" s="37"/>
      <c r="BU29" s="37"/>
      <c r="BV29" s="41"/>
      <c r="BW29" s="42"/>
      <c r="BX29" s="37" t="s">
        <v>163</v>
      </c>
      <c r="BY29" s="37"/>
      <c r="BZ29" s="37"/>
      <c r="CA29" s="37"/>
      <c r="CB29" s="41"/>
      <c r="CC29" s="41"/>
      <c r="CD29" s="37" t="s">
        <v>163</v>
      </c>
      <c r="CE29" s="41"/>
      <c r="CF29" s="41"/>
      <c r="CG29" s="37"/>
      <c r="CH29" s="41"/>
      <c r="CI29" s="41"/>
      <c r="CJ29" s="37" t="s">
        <v>163</v>
      </c>
      <c r="CK29" s="41"/>
      <c r="CL29" s="41"/>
      <c r="CM29" s="37"/>
      <c r="CN29" s="41"/>
      <c r="CO29" s="41"/>
      <c r="CP29" s="37" t="s">
        <v>163</v>
      </c>
      <c r="CQ29" s="41"/>
      <c r="CR29" s="42"/>
      <c r="CS29" s="37"/>
      <c r="CT29" s="41"/>
      <c r="CU29" s="41"/>
      <c r="CV29" s="37" t="s">
        <v>163</v>
      </c>
      <c r="CW29" s="41"/>
      <c r="CX29" s="90"/>
      <c r="CY29" s="52" t="n">
        <f aca="false">AP29+AV29+BB29+BH29+BN29+BT29+BZ29+CF29+CL29+CR29+CX29</f>
        <v>0</v>
      </c>
      <c r="CZ29" s="52" t="s">
        <v>36</v>
      </c>
      <c r="DA29" s="51" t="n">
        <v>12</v>
      </c>
      <c r="DB29" s="36" t="n">
        <v>8</v>
      </c>
      <c r="DC29" s="48" t="n">
        <v>0.666666666666667</v>
      </c>
      <c r="DD29" s="48" t="s">
        <v>165</v>
      </c>
      <c r="DE29" s="76"/>
      <c r="DF29" s="52" t="s">
        <v>36</v>
      </c>
      <c r="DG29" s="212" t="n">
        <v>56</v>
      </c>
      <c r="DH29" s="212" t="n">
        <v>44</v>
      </c>
      <c r="DI29" s="48" t="n">
        <v>0.785714285714286</v>
      </c>
      <c r="DJ29" s="48" t="s">
        <v>165</v>
      </c>
      <c r="DK29" s="76"/>
      <c r="DL29" s="52" t="s">
        <v>36</v>
      </c>
      <c r="DM29" s="35" t="n">
        <v>10</v>
      </c>
      <c r="DN29" s="35" t="n">
        <v>5</v>
      </c>
      <c r="DO29" s="48" t="n">
        <v>0.5</v>
      </c>
      <c r="DP29" s="48" t="s">
        <v>165</v>
      </c>
      <c r="DQ29" s="76"/>
      <c r="DR29" s="52" t="s">
        <v>36</v>
      </c>
      <c r="DS29" s="212" t="n">
        <v>5</v>
      </c>
      <c r="DT29" s="212" t="n">
        <v>0</v>
      </c>
      <c r="DU29" s="48" t="n">
        <v>0</v>
      </c>
      <c r="DV29" s="48" t="s">
        <v>165</v>
      </c>
      <c r="DW29" s="76"/>
      <c r="DX29" s="52" t="s">
        <v>35</v>
      </c>
      <c r="DY29" s="35" t="n">
        <v>0</v>
      </c>
      <c r="DZ29" s="35" t="n">
        <v>0</v>
      </c>
      <c r="EA29" s="48" t="n">
        <v>0</v>
      </c>
      <c r="EB29" s="48"/>
      <c r="EC29" s="75"/>
      <c r="ED29" s="76" t="n">
        <f aca="false">DE29+DK29+DQ29+DW29+EC29</f>
        <v>0</v>
      </c>
      <c r="EE29" s="76" t="n">
        <f aca="false">AJ29+CY29+ED29</f>
        <v>0</v>
      </c>
    </row>
    <row r="30" s="181" customFormat="true" ht="143" hidden="false" customHeight="false" outlineLevel="0" collapsed="false">
      <c r="A30" s="30"/>
      <c r="B30" s="47"/>
      <c r="C30" s="165" t="s">
        <v>166</v>
      </c>
      <c r="D30" s="164" t="s">
        <v>35</v>
      </c>
      <c r="E30" s="164" t="s">
        <v>35</v>
      </c>
      <c r="F30" s="164" t="s">
        <v>36</v>
      </c>
      <c r="G30" s="166"/>
      <c r="H30" s="166"/>
      <c r="I30" s="164" t="s">
        <v>36</v>
      </c>
      <c r="J30" s="167" t="s">
        <v>164</v>
      </c>
      <c r="K30" s="168"/>
      <c r="L30" s="164" t="s">
        <v>36</v>
      </c>
      <c r="M30" s="169"/>
      <c r="N30" s="166"/>
      <c r="O30" s="164" t="s">
        <v>36</v>
      </c>
      <c r="P30" s="167" t="s">
        <v>164</v>
      </c>
      <c r="Q30" s="168"/>
      <c r="R30" s="164" t="s">
        <v>36</v>
      </c>
      <c r="S30" s="171"/>
      <c r="T30" s="167"/>
      <c r="U30" s="164" t="s">
        <v>36</v>
      </c>
      <c r="V30" s="167" t="s">
        <v>164</v>
      </c>
      <c r="W30" s="168"/>
      <c r="X30" s="164" t="s">
        <v>36</v>
      </c>
      <c r="Y30" s="171"/>
      <c r="Z30" s="167"/>
      <c r="AA30" s="164" t="s">
        <v>36</v>
      </c>
      <c r="AB30" s="167" t="s">
        <v>164</v>
      </c>
      <c r="AC30" s="168"/>
      <c r="AD30" s="164" t="s">
        <v>36</v>
      </c>
      <c r="AE30" s="167"/>
      <c r="AF30" s="167"/>
      <c r="AG30" s="164" t="s">
        <v>36</v>
      </c>
      <c r="AH30" s="167" t="s">
        <v>164</v>
      </c>
      <c r="AI30" s="168"/>
      <c r="AJ30" s="172" t="n">
        <f aca="false">K30+Q30+W30+AC30+AI30</f>
        <v>0</v>
      </c>
      <c r="AK30" s="173" t="s">
        <v>38</v>
      </c>
      <c r="AL30" s="173"/>
      <c r="AM30" s="174"/>
      <c r="AN30" s="175" t="s">
        <v>36</v>
      </c>
      <c r="AO30" s="176" t="s">
        <v>167</v>
      </c>
      <c r="AP30" s="213"/>
      <c r="AQ30" s="173" t="s">
        <v>38</v>
      </c>
      <c r="AR30" s="173"/>
      <c r="AS30" s="174"/>
      <c r="AT30" s="175" t="s">
        <v>36</v>
      </c>
      <c r="AU30" s="176" t="s">
        <v>167</v>
      </c>
      <c r="AV30" s="176"/>
      <c r="AW30" s="173" t="s">
        <v>38</v>
      </c>
      <c r="AX30" s="173"/>
      <c r="AY30" s="178"/>
      <c r="AZ30" s="175" t="s">
        <v>36</v>
      </c>
      <c r="BA30" s="176" t="s">
        <v>167</v>
      </c>
      <c r="BB30" s="176"/>
      <c r="BC30" s="173" t="s">
        <v>38</v>
      </c>
      <c r="BD30" s="173"/>
      <c r="BE30" s="178"/>
      <c r="BF30" s="175" t="s">
        <v>36</v>
      </c>
      <c r="BG30" s="176" t="s">
        <v>167</v>
      </c>
      <c r="BH30" s="176"/>
      <c r="BI30" s="173" t="s">
        <v>38</v>
      </c>
      <c r="BJ30" s="173"/>
      <c r="BK30" s="179"/>
      <c r="BL30" s="175" t="s">
        <v>36</v>
      </c>
      <c r="BM30" s="176" t="s">
        <v>167</v>
      </c>
      <c r="BN30" s="178"/>
      <c r="BO30" s="173" t="s">
        <v>38</v>
      </c>
      <c r="BP30" s="173"/>
      <c r="BQ30" s="179"/>
      <c r="BR30" s="175" t="s">
        <v>36</v>
      </c>
      <c r="BS30" s="176" t="s">
        <v>167</v>
      </c>
      <c r="BT30" s="175"/>
      <c r="BU30" s="173" t="s">
        <v>38</v>
      </c>
      <c r="BV30" s="173"/>
      <c r="BW30" s="178"/>
      <c r="BX30" s="175" t="s">
        <v>36</v>
      </c>
      <c r="BY30" s="176" t="s">
        <v>167</v>
      </c>
      <c r="BZ30" s="175"/>
      <c r="CA30" s="173" t="s">
        <v>38</v>
      </c>
      <c r="CB30" s="173"/>
      <c r="CC30" s="179"/>
      <c r="CD30" s="175" t="s">
        <v>36</v>
      </c>
      <c r="CE30" s="176" t="s">
        <v>167</v>
      </c>
      <c r="CF30" s="176"/>
      <c r="CG30" s="173" t="s">
        <v>38</v>
      </c>
      <c r="CH30" s="173"/>
      <c r="CI30" s="179"/>
      <c r="CJ30" s="175" t="s">
        <v>36</v>
      </c>
      <c r="CK30" s="176" t="s">
        <v>167</v>
      </c>
      <c r="CL30" s="176"/>
      <c r="CM30" s="173" t="s">
        <v>38</v>
      </c>
      <c r="CN30" s="173"/>
      <c r="CO30" s="179"/>
      <c r="CP30" s="175" t="s">
        <v>36</v>
      </c>
      <c r="CQ30" s="176" t="s">
        <v>167</v>
      </c>
      <c r="CR30" s="178"/>
      <c r="CS30" s="173" t="s">
        <v>38</v>
      </c>
      <c r="CT30" s="173"/>
      <c r="CU30" s="179"/>
      <c r="CV30" s="175" t="s">
        <v>36</v>
      </c>
      <c r="CW30" s="176" t="s">
        <v>167</v>
      </c>
      <c r="CX30" s="177"/>
      <c r="CY30" s="172" t="n">
        <f aca="false">AP30+AV30+BB30+BH30+BN30+BT30+BZ30+CF30+CL30+CR30+CX30</f>
        <v>0</v>
      </c>
      <c r="CZ30" s="172" t="s">
        <v>36</v>
      </c>
      <c r="DA30" s="214"/>
      <c r="DB30" s="180"/>
      <c r="DC30" s="164" t="s">
        <v>121</v>
      </c>
      <c r="DD30" s="215" t="s">
        <v>165</v>
      </c>
      <c r="DE30" s="168"/>
      <c r="DF30" s="172" t="s">
        <v>36</v>
      </c>
      <c r="DG30" s="180"/>
      <c r="DH30" s="180"/>
      <c r="DI30" s="164" t="s">
        <v>36</v>
      </c>
      <c r="DJ30" s="215" t="s">
        <v>165</v>
      </c>
      <c r="DK30" s="168"/>
      <c r="DL30" s="172" t="s">
        <v>36</v>
      </c>
      <c r="DM30" s="171"/>
      <c r="DN30" s="171"/>
      <c r="DO30" s="164" t="s">
        <v>36</v>
      </c>
      <c r="DP30" s="215" t="s">
        <v>165</v>
      </c>
      <c r="DQ30" s="168"/>
      <c r="DR30" s="172" t="s">
        <v>36</v>
      </c>
      <c r="DS30" s="180"/>
      <c r="DT30" s="180"/>
      <c r="DU30" s="164" t="s">
        <v>36</v>
      </c>
      <c r="DV30" s="215" t="s">
        <v>165</v>
      </c>
      <c r="DW30" s="168"/>
      <c r="DX30" s="172" t="s">
        <v>36</v>
      </c>
      <c r="DY30" s="171"/>
      <c r="DZ30" s="171"/>
      <c r="EA30" s="164" t="s">
        <v>36</v>
      </c>
      <c r="EB30" s="215" t="s">
        <v>165</v>
      </c>
      <c r="EC30" s="216"/>
      <c r="ED30" s="168" t="n">
        <f aca="false">DE30+DK30+DQ30+DW30+EC30</f>
        <v>0</v>
      </c>
      <c r="EE30" s="168" t="n">
        <f aca="false">AJ30+CY30+ED30</f>
        <v>0</v>
      </c>
    </row>
    <row r="31" s="107" customFormat="true" ht="26" hidden="false" customHeight="false" outlineLevel="0" collapsed="false">
      <c r="A31" s="30"/>
      <c r="B31" s="47"/>
      <c r="C31" s="91" t="s">
        <v>168</v>
      </c>
      <c r="D31" s="77" t="s">
        <v>35</v>
      </c>
      <c r="E31" s="77" t="s">
        <v>35</v>
      </c>
      <c r="F31" s="77" t="s">
        <v>35</v>
      </c>
      <c r="G31" s="92"/>
      <c r="H31" s="92"/>
      <c r="I31" s="77" t="s">
        <v>35</v>
      </c>
      <c r="J31" s="93"/>
      <c r="K31" s="94"/>
      <c r="L31" s="77" t="s">
        <v>35</v>
      </c>
      <c r="M31" s="95"/>
      <c r="N31" s="92"/>
      <c r="O31" s="77" t="s">
        <v>35</v>
      </c>
      <c r="P31" s="93"/>
      <c r="Q31" s="94"/>
      <c r="R31" s="77" t="s">
        <v>35</v>
      </c>
      <c r="S31" s="96"/>
      <c r="T31" s="93"/>
      <c r="U31" s="77" t="s">
        <v>35</v>
      </c>
      <c r="V31" s="77"/>
      <c r="W31" s="94"/>
      <c r="X31" s="77" t="s">
        <v>35</v>
      </c>
      <c r="Y31" s="96"/>
      <c r="Z31" s="93"/>
      <c r="AA31" s="77" t="s">
        <v>35</v>
      </c>
      <c r="AB31" s="77"/>
      <c r="AC31" s="94"/>
      <c r="AD31" s="77" t="s">
        <v>35</v>
      </c>
      <c r="AE31" s="93"/>
      <c r="AF31" s="93"/>
      <c r="AG31" s="77" t="s">
        <v>35</v>
      </c>
      <c r="AH31" s="77"/>
      <c r="AI31" s="94"/>
      <c r="AJ31" s="70" t="n">
        <f aca="false">K31+Q31+W31+AC31+AI31</f>
        <v>0</v>
      </c>
      <c r="AK31" s="78" t="s">
        <v>35</v>
      </c>
      <c r="AL31" s="78"/>
      <c r="AM31" s="110"/>
      <c r="AN31" s="79" t="s">
        <v>35</v>
      </c>
      <c r="AO31" s="108"/>
      <c r="AP31" s="109"/>
      <c r="AQ31" s="78" t="s">
        <v>35</v>
      </c>
      <c r="AR31" s="78"/>
      <c r="AS31" s="110"/>
      <c r="AT31" s="79" t="s">
        <v>35</v>
      </c>
      <c r="AU31" s="108"/>
      <c r="AV31" s="108"/>
      <c r="AW31" s="78" t="s">
        <v>35</v>
      </c>
      <c r="AX31" s="78"/>
      <c r="AY31" s="111"/>
      <c r="AZ31" s="79" t="s">
        <v>35</v>
      </c>
      <c r="BA31" s="108"/>
      <c r="BB31" s="108"/>
      <c r="BC31" s="78" t="s">
        <v>35</v>
      </c>
      <c r="BD31" s="78"/>
      <c r="BE31" s="111"/>
      <c r="BF31" s="79" t="s">
        <v>35</v>
      </c>
      <c r="BG31" s="108"/>
      <c r="BH31" s="108"/>
      <c r="BI31" s="78" t="s">
        <v>35</v>
      </c>
      <c r="BJ31" s="78"/>
      <c r="BK31" s="217"/>
      <c r="BL31" s="79" t="s">
        <v>35</v>
      </c>
      <c r="BM31" s="108"/>
      <c r="BN31" s="111"/>
      <c r="BO31" s="78" t="s">
        <v>35</v>
      </c>
      <c r="BP31" s="78"/>
      <c r="BQ31" s="217"/>
      <c r="BR31" s="79" t="s">
        <v>35</v>
      </c>
      <c r="BS31" s="108"/>
      <c r="BT31" s="79"/>
      <c r="BU31" s="78" t="s">
        <v>35</v>
      </c>
      <c r="BV31" s="78"/>
      <c r="BW31" s="111"/>
      <c r="BX31" s="79" t="s">
        <v>35</v>
      </c>
      <c r="BY31" s="108"/>
      <c r="BZ31" s="79"/>
      <c r="CA31" s="78" t="s">
        <v>35</v>
      </c>
      <c r="CB31" s="78"/>
      <c r="CC31" s="217"/>
      <c r="CD31" s="79" t="s">
        <v>35</v>
      </c>
      <c r="CE31" s="108"/>
      <c r="CF31" s="108"/>
      <c r="CG31" s="78" t="s">
        <v>35</v>
      </c>
      <c r="CH31" s="78"/>
      <c r="CI31" s="217"/>
      <c r="CJ31" s="79" t="s">
        <v>35</v>
      </c>
      <c r="CK31" s="108"/>
      <c r="CL31" s="108"/>
      <c r="CM31" s="78" t="s">
        <v>35</v>
      </c>
      <c r="CN31" s="78"/>
      <c r="CO31" s="217"/>
      <c r="CP31" s="79" t="s">
        <v>35</v>
      </c>
      <c r="CQ31" s="108"/>
      <c r="CR31" s="111"/>
      <c r="CS31" s="78" t="s">
        <v>35</v>
      </c>
      <c r="CT31" s="78"/>
      <c r="CU31" s="217"/>
      <c r="CV31" s="79" t="s">
        <v>35</v>
      </c>
      <c r="CW31" s="108"/>
      <c r="CX31" s="112"/>
      <c r="CY31" s="70" t="n">
        <f aca="false">AP31+AV31+BB31+BH31+BN31+BT31+BZ31+CF31+CL31+CR31+CX31</f>
        <v>0</v>
      </c>
      <c r="CZ31" s="70" t="s">
        <v>35</v>
      </c>
      <c r="DA31" s="73"/>
      <c r="DB31" s="218"/>
      <c r="DC31" s="56" t="s">
        <v>35</v>
      </c>
      <c r="DD31" s="56"/>
      <c r="DE31" s="70"/>
      <c r="DF31" s="70" t="s">
        <v>35</v>
      </c>
      <c r="DG31" s="73"/>
      <c r="DH31" s="73"/>
      <c r="DI31" s="56" t="s">
        <v>35</v>
      </c>
      <c r="DJ31" s="56"/>
      <c r="DK31" s="70"/>
      <c r="DL31" s="70" t="s">
        <v>35</v>
      </c>
      <c r="DM31" s="104"/>
      <c r="DN31" s="104"/>
      <c r="DO31" s="56" t="s">
        <v>35</v>
      </c>
      <c r="DP31" s="56"/>
      <c r="DQ31" s="70"/>
      <c r="DR31" s="70" t="s">
        <v>35</v>
      </c>
      <c r="DS31" s="73"/>
      <c r="DT31" s="73"/>
      <c r="DU31" s="56" t="s">
        <v>35</v>
      </c>
      <c r="DV31" s="56"/>
      <c r="DW31" s="70"/>
      <c r="DX31" s="70" t="s">
        <v>35</v>
      </c>
      <c r="DY31" s="104"/>
      <c r="DZ31" s="104"/>
      <c r="EA31" s="56" t="s">
        <v>35</v>
      </c>
      <c r="EB31" s="56"/>
      <c r="EC31" s="106"/>
      <c r="ED31" s="94" t="n">
        <f aca="false">DE31+DK31+DQ31+DW31+EC31</f>
        <v>0</v>
      </c>
      <c r="EE31" s="94" t="n">
        <f aca="false">AJ31+CY31+ED31</f>
        <v>0</v>
      </c>
    </row>
    <row r="32" s="181" customFormat="true" ht="130" hidden="false" customHeight="false" outlineLevel="0" collapsed="false">
      <c r="A32" s="30"/>
      <c r="B32" s="47"/>
      <c r="C32" s="165" t="s">
        <v>169</v>
      </c>
      <c r="D32" s="164" t="s">
        <v>35</v>
      </c>
      <c r="E32" s="164" t="s">
        <v>35</v>
      </c>
      <c r="F32" s="164" t="s">
        <v>36</v>
      </c>
      <c r="G32" s="166"/>
      <c r="H32" s="166"/>
      <c r="I32" s="164" t="s">
        <v>36</v>
      </c>
      <c r="J32" s="167" t="s">
        <v>170</v>
      </c>
      <c r="K32" s="219" t="n">
        <v>2000</v>
      </c>
      <c r="L32" s="164" t="s">
        <v>36</v>
      </c>
      <c r="M32" s="169"/>
      <c r="N32" s="166"/>
      <c r="O32" s="164" t="s">
        <v>36</v>
      </c>
      <c r="P32" s="167" t="s">
        <v>171</v>
      </c>
      <c r="Q32" s="219"/>
      <c r="R32" s="164" t="s">
        <v>36</v>
      </c>
      <c r="S32" s="171"/>
      <c r="T32" s="167"/>
      <c r="U32" s="164" t="s">
        <v>36</v>
      </c>
      <c r="V32" s="167" t="s">
        <v>171</v>
      </c>
      <c r="W32" s="219"/>
      <c r="X32" s="164" t="s">
        <v>36</v>
      </c>
      <c r="Y32" s="171"/>
      <c r="Z32" s="167"/>
      <c r="AA32" s="164" t="s">
        <v>36</v>
      </c>
      <c r="AB32" s="167" t="s">
        <v>171</v>
      </c>
      <c r="AC32" s="219"/>
      <c r="AD32" s="164" t="s">
        <v>36</v>
      </c>
      <c r="AE32" s="167"/>
      <c r="AF32" s="167"/>
      <c r="AG32" s="164" t="s">
        <v>36</v>
      </c>
      <c r="AH32" s="167" t="s">
        <v>171</v>
      </c>
      <c r="AI32" s="219"/>
      <c r="AJ32" s="172" t="n">
        <f aca="false">K32+Q32+W32+AC32+AI32</f>
        <v>2000</v>
      </c>
      <c r="AK32" s="173" t="s">
        <v>38</v>
      </c>
      <c r="AL32" s="173"/>
      <c r="AM32" s="174"/>
      <c r="AN32" s="175" t="s">
        <v>36</v>
      </c>
      <c r="AO32" s="167" t="s">
        <v>171</v>
      </c>
      <c r="AP32" s="213"/>
      <c r="AQ32" s="173" t="s">
        <v>38</v>
      </c>
      <c r="AR32" s="173"/>
      <c r="AS32" s="174"/>
      <c r="AT32" s="175" t="s">
        <v>36</v>
      </c>
      <c r="AU32" s="167" t="s">
        <v>171</v>
      </c>
      <c r="AV32" s="176"/>
      <c r="AW32" s="173" t="s">
        <v>38</v>
      </c>
      <c r="AX32" s="173"/>
      <c r="AY32" s="178"/>
      <c r="AZ32" s="175" t="s">
        <v>36</v>
      </c>
      <c r="BA32" s="167" t="s">
        <v>171</v>
      </c>
      <c r="BB32" s="176"/>
      <c r="BC32" s="173" t="s">
        <v>38</v>
      </c>
      <c r="BD32" s="173"/>
      <c r="BE32" s="178"/>
      <c r="BF32" s="175" t="s">
        <v>36</v>
      </c>
      <c r="BG32" s="167" t="s">
        <v>170</v>
      </c>
      <c r="BH32" s="176" t="n">
        <v>2000</v>
      </c>
      <c r="BI32" s="173" t="s">
        <v>38</v>
      </c>
      <c r="BJ32" s="173"/>
      <c r="BK32" s="179"/>
      <c r="BL32" s="175" t="s">
        <v>36</v>
      </c>
      <c r="BM32" s="167" t="s">
        <v>171</v>
      </c>
      <c r="BN32" s="178"/>
      <c r="BO32" s="173" t="s">
        <v>38</v>
      </c>
      <c r="BP32" s="173"/>
      <c r="BQ32" s="179"/>
      <c r="BR32" s="175" t="s">
        <v>36</v>
      </c>
      <c r="BS32" s="167" t="s">
        <v>171</v>
      </c>
      <c r="BT32" s="175"/>
      <c r="BU32" s="173" t="s">
        <v>38</v>
      </c>
      <c r="BV32" s="173"/>
      <c r="BW32" s="178"/>
      <c r="BX32" s="175" t="s">
        <v>36</v>
      </c>
      <c r="BY32" s="167" t="s">
        <v>171</v>
      </c>
      <c r="BZ32" s="175"/>
      <c r="CA32" s="173" t="s">
        <v>38</v>
      </c>
      <c r="CB32" s="173"/>
      <c r="CC32" s="179"/>
      <c r="CD32" s="175" t="s">
        <v>36</v>
      </c>
      <c r="CE32" s="167" t="s">
        <v>171</v>
      </c>
      <c r="CF32" s="176"/>
      <c r="CG32" s="173" t="s">
        <v>38</v>
      </c>
      <c r="CH32" s="173"/>
      <c r="CI32" s="179"/>
      <c r="CJ32" s="175" t="s">
        <v>36</v>
      </c>
      <c r="CK32" s="167" t="s">
        <v>171</v>
      </c>
      <c r="CL32" s="176"/>
      <c r="CM32" s="173" t="s">
        <v>38</v>
      </c>
      <c r="CN32" s="173"/>
      <c r="CO32" s="179"/>
      <c r="CP32" s="175" t="s">
        <v>36</v>
      </c>
      <c r="CQ32" s="167" t="s">
        <v>171</v>
      </c>
      <c r="CR32" s="178"/>
      <c r="CS32" s="173" t="s">
        <v>38</v>
      </c>
      <c r="CT32" s="173"/>
      <c r="CU32" s="179"/>
      <c r="CV32" s="175" t="s">
        <v>36</v>
      </c>
      <c r="CW32" s="167" t="s">
        <v>171</v>
      </c>
      <c r="CX32" s="177"/>
      <c r="CY32" s="172" t="n">
        <f aca="false">AP32+AV32+BB32+BH32+BN32+BT32+BZ32+CF32+CL32+CR32+CX32</f>
        <v>2000</v>
      </c>
      <c r="CZ32" s="172" t="s">
        <v>36</v>
      </c>
      <c r="DA32" s="214"/>
      <c r="DB32" s="180"/>
      <c r="DC32" s="164" t="s">
        <v>36</v>
      </c>
      <c r="DD32" s="167" t="s">
        <v>171</v>
      </c>
      <c r="DE32" s="219" t="n">
        <v>2000</v>
      </c>
      <c r="DF32" s="172" t="s">
        <v>36</v>
      </c>
      <c r="DG32" s="180"/>
      <c r="DH32" s="180"/>
      <c r="DI32" s="164" t="s">
        <v>36</v>
      </c>
      <c r="DJ32" s="167" t="s">
        <v>171</v>
      </c>
      <c r="DK32" s="219"/>
      <c r="DL32" s="172" t="s">
        <v>36</v>
      </c>
      <c r="DM32" s="171"/>
      <c r="DN32" s="171"/>
      <c r="DO32" s="164" t="s">
        <v>36</v>
      </c>
      <c r="DP32" s="167" t="s">
        <v>171</v>
      </c>
      <c r="DQ32" s="219"/>
      <c r="DR32" s="172" t="s">
        <v>36</v>
      </c>
      <c r="DS32" s="180"/>
      <c r="DT32" s="180"/>
      <c r="DU32" s="164" t="s">
        <v>36</v>
      </c>
      <c r="DV32" s="167" t="s">
        <v>171</v>
      </c>
      <c r="DW32" s="219"/>
      <c r="DX32" s="172" t="s">
        <v>36</v>
      </c>
      <c r="DY32" s="171"/>
      <c r="DZ32" s="171"/>
      <c r="EA32" s="164" t="s">
        <v>36</v>
      </c>
      <c r="EB32" s="167" t="s">
        <v>171</v>
      </c>
      <c r="EC32" s="219"/>
      <c r="ED32" s="168" t="n">
        <f aca="false">DE32+DK32+DQ32+DW32+EC32</f>
        <v>2000</v>
      </c>
      <c r="EE32" s="168" t="n">
        <f aca="false">AJ32+CY32+ED32</f>
        <v>6000</v>
      </c>
    </row>
    <row r="33" s="122" customFormat="true" ht="39" hidden="false" customHeight="false" outlineLevel="0" collapsed="false">
      <c r="A33" s="30"/>
      <c r="B33" s="47"/>
      <c r="C33" s="115" t="s">
        <v>172</v>
      </c>
      <c r="D33" s="116" t="s">
        <v>34</v>
      </c>
      <c r="E33" s="116" t="s">
        <v>173</v>
      </c>
      <c r="F33" s="116" t="s">
        <v>36</v>
      </c>
      <c r="G33" s="34" t="n">
        <v>145</v>
      </c>
      <c r="H33" s="34" t="n">
        <v>50</v>
      </c>
      <c r="I33" s="50" t="n">
        <f aca="false">H33/G33</f>
        <v>0.344827586206897</v>
      </c>
      <c r="J33" s="51" t="s">
        <v>174</v>
      </c>
      <c r="K33" s="52" t="n">
        <f aca="false">(0.6*G33-H33)*10</f>
        <v>370</v>
      </c>
      <c r="L33" s="116" t="s">
        <v>36</v>
      </c>
      <c r="M33" s="54" t="n">
        <v>225</v>
      </c>
      <c r="N33" s="54" t="n">
        <v>100</v>
      </c>
      <c r="O33" s="50" t="n">
        <f aca="false">N33/M33</f>
        <v>0.444444444444444</v>
      </c>
      <c r="P33" s="51" t="s">
        <v>174</v>
      </c>
      <c r="Q33" s="52" t="n">
        <f aca="false">(0.6*M33-N33)*10</f>
        <v>350</v>
      </c>
      <c r="R33" s="116" t="s">
        <v>36</v>
      </c>
      <c r="S33" s="55" t="n">
        <v>188</v>
      </c>
      <c r="T33" s="51" t="n">
        <v>62</v>
      </c>
      <c r="U33" s="50" t="n">
        <f aca="false">T33/S33</f>
        <v>0.329787234042553</v>
      </c>
      <c r="V33" s="51" t="s">
        <v>174</v>
      </c>
      <c r="W33" s="52" t="n">
        <f aca="false">(0.6*S33-T33)*10</f>
        <v>508</v>
      </c>
      <c r="X33" s="117" t="s">
        <v>35</v>
      </c>
      <c r="Y33" s="55" t="n">
        <v>59</v>
      </c>
      <c r="Z33" s="51" t="n">
        <v>45</v>
      </c>
      <c r="AA33" s="50" t="n">
        <f aca="false">Z33/Y33</f>
        <v>0.76271186440678</v>
      </c>
      <c r="AB33" s="50"/>
      <c r="AC33" s="52"/>
      <c r="AD33" s="116" t="s">
        <v>36</v>
      </c>
      <c r="AE33" s="51" t="n">
        <v>85</v>
      </c>
      <c r="AF33" s="51" t="n">
        <v>35</v>
      </c>
      <c r="AG33" s="50" t="n">
        <f aca="false">AF33/AE33</f>
        <v>0.411764705882353</v>
      </c>
      <c r="AH33" s="51" t="s">
        <v>174</v>
      </c>
      <c r="AI33" s="52" t="n">
        <f aca="false">(0.6*AE33-AF33)*10</f>
        <v>160</v>
      </c>
      <c r="AJ33" s="52" t="n">
        <f aca="false">K33+Q33+W33+AC33+AI33</f>
        <v>1388</v>
      </c>
      <c r="AK33" s="52" t="s">
        <v>38</v>
      </c>
      <c r="AL33" s="52" t="n">
        <v>92</v>
      </c>
      <c r="AM33" s="51" t="n">
        <v>35</v>
      </c>
      <c r="AN33" s="118" t="n">
        <f aca="false">AM33/AL33</f>
        <v>0.380434782608696</v>
      </c>
      <c r="AO33" s="51" t="s">
        <v>174</v>
      </c>
      <c r="AP33" s="52" t="n">
        <f aca="false">(0.6*AL33-AM33)*10</f>
        <v>202</v>
      </c>
      <c r="AQ33" s="52" t="s">
        <v>38</v>
      </c>
      <c r="AR33" s="52" t="n">
        <v>101</v>
      </c>
      <c r="AS33" s="51" t="n">
        <v>41</v>
      </c>
      <c r="AT33" s="118" t="n">
        <f aca="false">AS33/AR33</f>
        <v>0.405940594059406</v>
      </c>
      <c r="AU33" s="51" t="s">
        <v>174</v>
      </c>
      <c r="AV33" s="52" t="n">
        <f aca="false">(0.6*AR33-AS33)*10</f>
        <v>196</v>
      </c>
      <c r="AW33" s="52" t="s">
        <v>38</v>
      </c>
      <c r="AX33" s="52" t="n">
        <v>202</v>
      </c>
      <c r="AY33" s="55" t="n">
        <v>45</v>
      </c>
      <c r="AZ33" s="118" t="n">
        <f aca="false">AY33/AX33</f>
        <v>0.222772277227723</v>
      </c>
      <c r="BA33" s="51" t="s">
        <v>174</v>
      </c>
      <c r="BB33" s="52" t="n">
        <f aca="false">(0.6*AX33-AY33)*10</f>
        <v>762</v>
      </c>
      <c r="BC33" s="52" t="s">
        <v>38</v>
      </c>
      <c r="BD33" s="52" t="n">
        <v>78</v>
      </c>
      <c r="BE33" s="55" t="n">
        <v>36</v>
      </c>
      <c r="BF33" s="118" t="n">
        <f aca="false">BE33/BD33</f>
        <v>0.461538461538462</v>
      </c>
      <c r="BG33" s="51" t="s">
        <v>174</v>
      </c>
      <c r="BH33" s="52" t="n">
        <f aca="false">(0.6*BD33-BE33)*10</f>
        <v>108</v>
      </c>
      <c r="BI33" s="70" t="s">
        <v>35</v>
      </c>
      <c r="BJ33" s="52" t="n">
        <v>42</v>
      </c>
      <c r="BK33" s="72" t="n">
        <v>33</v>
      </c>
      <c r="BL33" s="50" t="n">
        <f aca="false">BK33/BJ33</f>
        <v>0.785714285714286</v>
      </c>
      <c r="BM33" s="51"/>
      <c r="BN33" s="52"/>
      <c r="BO33" s="70" t="s">
        <v>35</v>
      </c>
      <c r="BP33" s="52" t="n">
        <v>92</v>
      </c>
      <c r="BQ33" s="55" t="n">
        <v>58</v>
      </c>
      <c r="BR33" s="50" t="n">
        <f aca="false">BQ33/BP33</f>
        <v>0.630434782608696</v>
      </c>
      <c r="BS33" s="51"/>
      <c r="BT33" s="52"/>
      <c r="BU33" s="52" t="s">
        <v>38</v>
      </c>
      <c r="BV33" s="52" t="n">
        <v>66</v>
      </c>
      <c r="BW33" s="55" t="n">
        <v>34</v>
      </c>
      <c r="BX33" s="118" t="n">
        <f aca="false">BW33/BV33</f>
        <v>0.515151515151515</v>
      </c>
      <c r="BY33" s="51" t="s">
        <v>174</v>
      </c>
      <c r="BZ33" s="52" t="n">
        <f aca="false">(0.6*BV33-BW33)*10</f>
        <v>56</v>
      </c>
      <c r="CA33" s="70" t="s">
        <v>35</v>
      </c>
      <c r="CB33" s="52" t="n">
        <v>67</v>
      </c>
      <c r="CC33" s="72" t="n">
        <v>67</v>
      </c>
      <c r="CD33" s="118" t="n">
        <f aca="false">CC33/CB33</f>
        <v>1</v>
      </c>
      <c r="CE33" s="51"/>
      <c r="CF33" s="52"/>
      <c r="CG33" s="52" t="s">
        <v>38</v>
      </c>
      <c r="CH33" s="52" t="n">
        <v>82</v>
      </c>
      <c r="CI33" s="72" t="n">
        <v>49</v>
      </c>
      <c r="CJ33" s="118" t="n">
        <f aca="false">CI33/CH33</f>
        <v>0.597560975609756</v>
      </c>
      <c r="CK33" s="51" t="s">
        <v>174</v>
      </c>
      <c r="CL33" s="52" t="n">
        <f aca="false">(0.6*CH33-CI33)*10</f>
        <v>1.99999999999996</v>
      </c>
      <c r="CM33" s="52" t="s">
        <v>38</v>
      </c>
      <c r="CN33" s="52" t="n">
        <v>52</v>
      </c>
      <c r="CO33" s="55" t="n">
        <v>28</v>
      </c>
      <c r="CP33" s="118" t="n">
        <f aca="false">CO33/CN33</f>
        <v>0.538461538461538</v>
      </c>
      <c r="CQ33" s="51" t="s">
        <v>174</v>
      </c>
      <c r="CR33" s="52" t="n">
        <f aca="false">(0.6*CN33-CO33)*10</f>
        <v>32</v>
      </c>
      <c r="CS33" s="52" t="s">
        <v>38</v>
      </c>
      <c r="CT33" s="52" t="n">
        <v>39</v>
      </c>
      <c r="CU33" s="55" t="n">
        <v>18</v>
      </c>
      <c r="CV33" s="118" t="n">
        <f aca="false">CU33/CT33</f>
        <v>0.461538461538462</v>
      </c>
      <c r="CW33" s="51" t="s">
        <v>174</v>
      </c>
      <c r="CX33" s="52" t="n">
        <f aca="false">(0.6*CT33-CU33)*10</f>
        <v>54</v>
      </c>
      <c r="CY33" s="52" t="n">
        <f aca="false">AP33+AV33+BB33+BH33+BN33+BT33+BZ33+CF33+CL33+CR33+CX33</f>
        <v>1412</v>
      </c>
      <c r="CZ33" s="52" t="s">
        <v>36</v>
      </c>
      <c r="DA33" s="55" t="n">
        <v>128</v>
      </c>
      <c r="DB33" s="55" t="n">
        <v>71</v>
      </c>
      <c r="DC33" s="50" t="n">
        <v>0.5546875</v>
      </c>
      <c r="DD33" s="50" t="s">
        <v>175</v>
      </c>
      <c r="DE33" s="52" t="n">
        <f aca="false">(0.8*DA33-DB33)*10</f>
        <v>314</v>
      </c>
      <c r="DF33" s="70" t="s">
        <v>35</v>
      </c>
      <c r="DG33" s="55" t="n">
        <v>262</v>
      </c>
      <c r="DH33" s="55" t="n">
        <v>216</v>
      </c>
      <c r="DI33" s="50" t="n">
        <v>0.824427480916031</v>
      </c>
      <c r="DJ33" s="50"/>
      <c r="DK33" s="52"/>
      <c r="DL33" s="52" t="s">
        <v>121</v>
      </c>
      <c r="DM33" s="55" t="n">
        <v>115</v>
      </c>
      <c r="DN33" s="55" t="n">
        <v>36</v>
      </c>
      <c r="DO33" s="50" t="n">
        <f aca="false">DN33/DM33</f>
        <v>0.31304347826087</v>
      </c>
      <c r="DP33" s="50" t="s">
        <v>175</v>
      </c>
      <c r="DQ33" s="52" t="n">
        <f aca="false">(0.8*DM33-DN33)*10</f>
        <v>560</v>
      </c>
      <c r="DR33" s="70" t="s">
        <v>35</v>
      </c>
      <c r="DS33" s="55" t="n">
        <v>155</v>
      </c>
      <c r="DT33" s="55" t="n">
        <v>100</v>
      </c>
      <c r="DU33" s="50" t="n">
        <f aca="false">DT33/DS33</f>
        <v>0.645161290322581</v>
      </c>
      <c r="DV33" s="50"/>
      <c r="DW33" s="52"/>
      <c r="DX33" s="52" t="s">
        <v>121</v>
      </c>
      <c r="DY33" s="55" t="n">
        <v>102</v>
      </c>
      <c r="DZ33" s="55" t="n">
        <v>10</v>
      </c>
      <c r="EA33" s="50" t="n">
        <v>0.0980392156862745</v>
      </c>
      <c r="EB33" s="50" t="s">
        <v>175</v>
      </c>
      <c r="EC33" s="52" t="n">
        <f aca="false">(0.8*DY33-DZ33)*10</f>
        <v>716</v>
      </c>
      <c r="ED33" s="82" t="n">
        <f aca="false">DE33+DK33+DQ33+DW33+EC33</f>
        <v>1590</v>
      </c>
      <c r="EE33" s="82" t="n">
        <f aca="false">AJ33+CY33+ED33</f>
        <v>4390</v>
      </c>
    </row>
    <row r="34" s="198" customFormat="true" ht="39" hidden="false" customHeight="false" outlineLevel="0" collapsed="false">
      <c r="A34" s="30"/>
      <c r="B34" s="47"/>
      <c r="C34" s="47" t="s">
        <v>176</v>
      </c>
      <c r="D34" s="30" t="s">
        <v>34</v>
      </c>
      <c r="E34" s="30" t="s">
        <v>177</v>
      </c>
      <c r="F34" s="30" t="s">
        <v>36</v>
      </c>
      <c r="G34" s="31" t="n">
        <v>100</v>
      </c>
      <c r="H34" s="31" t="n">
        <v>20</v>
      </c>
      <c r="I34" s="50" t="n">
        <v>0.2</v>
      </c>
      <c r="J34" s="51" t="s">
        <v>178</v>
      </c>
      <c r="K34" s="52" t="n">
        <f aca="false">(0.5*G34-H34)*10</f>
        <v>300</v>
      </c>
      <c r="L34" s="30" t="s">
        <v>36</v>
      </c>
      <c r="M34" s="54" t="n">
        <v>130</v>
      </c>
      <c r="N34" s="54" t="n">
        <v>45</v>
      </c>
      <c r="O34" s="50" t="n">
        <f aca="false">N34/M34</f>
        <v>0.346153846153846</v>
      </c>
      <c r="P34" s="51" t="s">
        <v>178</v>
      </c>
      <c r="Q34" s="52" t="n">
        <f aca="false">(0.5*M34-N34)*10</f>
        <v>200</v>
      </c>
      <c r="R34" s="30" t="s">
        <v>36</v>
      </c>
      <c r="S34" s="55" t="n">
        <v>100</v>
      </c>
      <c r="T34" s="51" t="n">
        <v>20</v>
      </c>
      <c r="U34" s="50" t="n">
        <f aca="false">T34/S34</f>
        <v>0.2</v>
      </c>
      <c r="V34" s="51" t="s">
        <v>178</v>
      </c>
      <c r="W34" s="52" t="n">
        <f aca="false">(0.5*S34-T34)*10</f>
        <v>300</v>
      </c>
      <c r="X34" s="77" t="s">
        <v>35</v>
      </c>
      <c r="Y34" s="55" t="n">
        <v>45</v>
      </c>
      <c r="Z34" s="51" t="n">
        <v>25</v>
      </c>
      <c r="AA34" s="50" t="n">
        <f aca="false">Z34/Y34</f>
        <v>0.555555555555556</v>
      </c>
      <c r="AB34" s="50"/>
      <c r="AC34" s="52"/>
      <c r="AD34" s="30" t="s">
        <v>36</v>
      </c>
      <c r="AE34" s="51" t="n">
        <v>50</v>
      </c>
      <c r="AF34" s="51" t="n">
        <v>15</v>
      </c>
      <c r="AG34" s="50" t="n">
        <v>0.3</v>
      </c>
      <c r="AH34" s="51" t="s">
        <v>178</v>
      </c>
      <c r="AI34" s="52" t="n">
        <f aca="false">(0.5*AE34-AF34)*10</f>
        <v>100</v>
      </c>
      <c r="AJ34" s="52" t="n">
        <f aca="false">K34+Q34+W34+AC34+AI34</f>
        <v>900</v>
      </c>
      <c r="AK34" s="58" t="s">
        <v>38</v>
      </c>
      <c r="AL34" s="58" t="n">
        <f aca="false">AL33</f>
        <v>92</v>
      </c>
      <c r="AM34" s="60" t="n">
        <v>33</v>
      </c>
      <c r="AN34" s="65" t="n">
        <f aca="false">AM34/AL34</f>
        <v>0.358695652173913</v>
      </c>
      <c r="AO34" s="62" t="s">
        <v>179</v>
      </c>
      <c r="AP34" s="58" t="n">
        <f aca="false">(AL34*0.5-AM34)*10</f>
        <v>130</v>
      </c>
      <c r="AQ34" s="58" t="s">
        <v>38</v>
      </c>
      <c r="AR34" s="58" t="n">
        <f aca="false">AR33</f>
        <v>101</v>
      </c>
      <c r="AS34" s="60" t="n">
        <v>25</v>
      </c>
      <c r="AT34" s="65" t="n">
        <f aca="false">AS34/AR34</f>
        <v>0.247524752475248</v>
      </c>
      <c r="AU34" s="62" t="s">
        <v>179</v>
      </c>
      <c r="AV34" s="58" t="n">
        <f aca="false">(AR34*0.5-AS34)*10</f>
        <v>255</v>
      </c>
      <c r="AW34" s="78" t="s">
        <v>35</v>
      </c>
      <c r="AX34" s="58" t="n">
        <f aca="false">AX33</f>
        <v>202</v>
      </c>
      <c r="AY34" s="67" t="n">
        <v>107</v>
      </c>
      <c r="AZ34" s="65" t="n">
        <f aca="false">AY34/AX34</f>
        <v>0.52970297029703</v>
      </c>
      <c r="BA34" s="62"/>
      <c r="BB34" s="58"/>
      <c r="BC34" s="58" t="s">
        <v>38</v>
      </c>
      <c r="BD34" s="58" t="n">
        <f aca="false">BD33</f>
        <v>78</v>
      </c>
      <c r="BE34" s="67" t="n">
        <v>36</v>
      </c>
      <c r="BF34" s="65" t="n">
        <f aca="false">BE34/BD34</f>
        <v>0.461538461538462</v>
      </c>
      <c r="BG34" s="62" t="s">
        <v>179</v>
      </c>
      <c r="BH34" s="58" t="n">
        <f aca="false">(BD34*0.5-BE34)*10</f>
        <v>30</v>
      </c>
      <c r="BI34" s="78" t="s">
        <v>35</v>
      </c>
      <c r="BJ34" s="58" t="n">
        <f aca="false">BJ33</f>
        <v>42</v>
      </c>
      <c r="BK34" s="62" t="n">
        <v>31</v>
      </c>
      <c r="BL34" s="65" t="n">
        <f aca="false">BK34/BJ34</f>
        <v>0.738095238095238</v>
      </c>
      <c r="BM34" s="62"/>
      <c r="BN34" s="58"/>
      <c r="BO34" s="78" t="s">
        <v>35</v>
      </c>
      <c r="BP34" s="58" t="n">
        <f aca="false">BP33</f>
        <v>92</v>
      </c>
      <c r="BQ34" s="67" t="n">
        <v>48</v>
      </c>
      <c r="BR34" s="65" t="n">
        <f aca="false">BQ34/BP34</f>
        <v>0.521739130434783</v>
      </c>
      <c r="BS34" s="62"/>
      <c r="BT34" s="58"/>
      <c r="BU34" s="58" t="s">
        <v>38</v>
      </c>
      <c r="BV34" s="58" t="n">
        <f aca="false">BV33</f>
        <v>66</v>
      </c>
      <c r="BW34" s="67" t="n">
        <v>25</v>
      </c>
      <c r="BX34" s="65" t="n">
        <f aca="false">BW34/BV34</f>
        <v>0.378787878787879</v>
      </c>
      <c r="BY34" s="62" t="s">
        <v>179</v>
      </c>
      <c r="BZ34" s="58" t="n">
        <f aca="false">(BV34*0.5-BW34)*10</f>
        <v>80</v>
      </c>
      <c r="CA34" s="58" t="s">
        <v>35</v>
      </c>
      <c r="CB34" s="58" t="n">
        <f aca="false">CB33</f>
        <v>67</v>
      </c>
      <c r="CC34" s="62" t="n">
        <v>45</v>
      </c>
      <c r="CD34" s="65" t="n">
        <f aca="false">CC34/CB34</f>
        <v>0.671641791044776</v>
      </c>
      <c r="CE34" s="62"/>
      <c r="CF34" s="58"/>
      <c r="CG34" s="58" t="s">
        <v>35</v>
      </c>
      <c r="CH34" s="58" t="n">
        <f aca="false">CH33</f>
        <v>82</v>
      </c>
      <c r="CI34" s="62" t="n">
        <v>49</v>
      </c>
      <c r="CJ34" s="65" t="n">
        <f aca="false">CI34/CH34</f>
        <v>0.597560975609756</v>
      </c>
      <c r="CK34" s="62"/>
      <c r="CL34" s="58"/>
      <c r="CM34" s="58" t="s">
        <v>38</v>
      </c>
      <c r="CN34" s="58" t="n">
        <f aca="false">CN33</f>
        <v>52</v>
      </c>
      <c r="CO34" s="67" t="n">
        <v>28</v>
      </c>
      <c r="CP34" s="65" t="n">
        <f aca="false">CO34/CN34</f>
        <v>0.538461538461538</v>
      </c>
      <c r="CQ34" s="62"/>
      <c r="CR34" s="58"/>
      <c r="CS34" s="58" t="s">
        <v>38</v>
      </c>
      <c r="CT34" s="58" t="n">
        <f aca="false">CT33</f>
        <v>39</v>
      </c>
      <c r="CU34" s="67" t="n">
        <v>18</v>
      </c>
      <c r="CV34" s="65" t="n">
        <f aca="false">CU34/CT34</f>
        <v>0.461538461538462</v>
      </c>
      <c r="CW34" s="62" t="s">
        <v>179</v>
      </c>
      <c r="CX34" s="58" t="n">
        <f aca="false">(CT34*0.5-CU34)*10</f>
        <v>15</v>
      </c>
      <c r="CY34" s="52" t="n">
        <f aca="false">AP34+AV34+BB34+BH34+BN34+BT34+BZ34+CF34+CL34+CR34+CX34</f>
        <v>510</v>
      </c>
      <c r="CZ34" s="70" t="s">
        <v>35</v>
      </c>
      <c r="DA34" s="52" t="n">
        <v>30</v>
      </c>
      <c r="DB34" s="72" t="n">
        <v>20</v>
      </c>
      <c r="DC34" s="50" t="n">
        <v>0.666666666666667</v>
      </c>
      <c r="DD34" s="50"/>
      <c r="DE34" s="52"/>
      <c r="DF34" s="70" t="s">
        <v>35</v>
      </c>
      <c r="DG34" s="55" t="n">
        <v>108</v>
      </c>
      <c r="DH34" s="55" t="n">
        <v>78</v>
      </c>
      <c r="DI34" s="50" t="n">
        <v>0.722222222222222</v>
      </c>
      <c r="DJ34" s="50"/>
      <c r="DK34" s="52"/>
      <c r="DL34" s="70" t="s">
        <v>35</v>
      </c>
      <c r="DM34" s="55" t="n">
        <v>5</v>
      </c>
      <c r="DN34" s="55" t="n">
        <v>3</v>
      </c>
      <c r="DO34" s="50" t="n">
        <f aca="false">DN34/DM34</f>
        <v>0.6</v>
      </c>
      <c r="DP34" s="50"/>
      <c r="DQ34" s="52"/>
      <c r="DR34" s="70" t="s">
        <v>35</v>
      </c>
      <c r="DS34" s="55" t="n">
        <v>25</v>
      </c>
      <c r="DT34" s="55" t="n">
        <v>15</v>
      </c>
      <c r="DU34" s="50" t="n">
        <v>0.6</v>
      </c>
      <c r="DV34" s="50"/>
      <c r="DW34" s="52"/>
      <c r="DX34" s="52" t="s">
        <v>36</v>
      </c>
      <c r="DY34" s="55" t="n">
        <v>3</v>
      </c>
      <c r="DZ34" s="55" t="n">
        <v>0</v>
      </c>
      <c r="EA34" s="50" t="n">
        <v>0</v>
      </c>
      <c r="EB34" s="50" t="s">
        <v>180</v>
      </c>
      <c r="EC34" s="52" t="n">
        <f aca="false">(0.7*DY34-DZ34)*10</f>
        <v>21</v>
      </c>
      <c r="ED34" s="76" t="n">
        <f aca="false">DE34+DK34+DQ34+DW34+EC34</f>
        <v>21</v>
      </c>
      <c r="EE34" s="76" t="n">
        <f aca="false">AJ34+CY34+ED34</f>
        <v>1431</v>
      </c>
    </row>
    <row r="35" s="46" customFormat="true" ht="52" hidden="false" customHeight="false" outlineLevel="0" collapsed="false">
      <c r="A35" s="30"/>
      <c r="B35" s="47"/>
      <c r="C35" s="47" t="s">
        <v>181</v>
      </c>
      <c r="D35" s="30" t="s">
        <v>34</v>
      </c>
      <c r="E35" s="30" t="s">
        <v>163</v>
      </c>
      <c r="F35" s="30" t="s">
        <v>36</v>
      </c>
      <c r="G35" s="31" t="n">
        <v>10</v>
      </c>
      <c r="H35" s="31" t="n">
        <v>8</v>
      </c>
      <c r="I35" s="30" t="n">
        <v>80</v>
      </c>
      <c r="J35" s="36" t="s">
        <v>164</v>
      </c>
      <c r="K35" s="76"/>
      <c r="L35" s="30" t="s">
        <v>36</v>
      </c>
      <c r="M35" s="34" t="n">
        <v>20</v>
      </c>
      <c r="N35" s="31" t="n">
        <v>17</v>
      </c>
      <c r="O35" s="50" t="n">
        <f aca="false">N35/M35</f>
        <v>0.85</v>
      </c>
      <c r="P35" s="36" t="s">
        <v>164</v>
      </c>
      <c r="Q35" s="76"/>
      <c r="R35" s="30" t="s">
        <v>36</v>
      </c>
      <c r="S35" s="35" t="n">
        <v>7</v>
      </c>
      <c r="T35" s="36" t="n">
        <v>6</v>
      </c>
      <c r="U35" s="50" t="n">
        <f aca="false">T35/S35</f>
        <v>0.857142857142857</v>
      </c>
      <c r="V35" s="36" t="s">
        <v>164</v>
      </c>
      <c r="W35" s="76"/>
      <c r="X35" s="30" t="s">
        <v>36</v>
      </c>
      <c r="Y35" s="35" t="n">
        <v>5</v>
      </c>
      <c r="Z35" s="36" t="n">
        <v>4</v>
      </c>
      <c r="AA35" s="50" t="n">
        <f aca="false">Z35/Y35</f>
        <v>0.8</v>
      </c>
      <c r="AB35" s="36" t="s">
        <v>164</v>
      </c>
      <c r="AC35" s="76"/>
      <c r="AD35" s="30" t="s">
        <v>36</v>
      </c>
      <c r="AE35" s="36" t="n">
        <v>5</v>
      </c>
      <c r="AF35" s="36" t="n">
        <v>4</v>
      </c>
      <c r="AG35" s="30" t="n">
        <v>80</v>
      </c>
      <c r="AH35" s="36" t="s">
        <v>164</v>
      </c>
      <c r="AI35" s="76"/>
      <c r="AJ35" s="57" t="n">
        <f aca="false">K35+Q35+W35+AC35+AI35</f>
        <v>0</v>
      </c>
      <c r="AK35" s="78" t="s">
        <v>35</v>
      </c>
      <c r="AL35" s="58" t="n">
        <v>3</v>
      </c>
      <c r="AM35" s="60" t="n">
        <v>3</v>
      </c>
      <c r="AN35" s="86" t="n">
        <f aca="false">AM35/AL35</f>
        <v>1</v>
      </c>
      <c r="AO35" s="41"/>
      <c r="AP35" s="87"/>
      <c r="AQ35" s="78" t="s">
        <v>35</v>
      </c>
      <c r="AR35" s="58" t="n">
        <v>2</v>
      </c>
      <c r="AS35" s="60" t="n">
        <v>2</v>
      </c>
      <c r="AT35" s="86" t="n">
        <f aca="false">AS35/AR35</f>
        <v>1</v>
      </c>
      <c r="AU35" s="41"/>
      <c r="AV35" s="41"/>
      <c r="AW35" s="78" t="s">
        <v>35</v>
      </c>
      <c r="AX35" s="58" t="n">
        <v>7</v>
      </c>
      <c r="AY35" s="67" t="n">
        <v>7</v>
      </c>
      <c r="AZ35" s="86" t="n">
        <f aca="false">AY35/AX35</f>
        <v>1</v>
      </c>
      <c r="BA35" s="41"/>
      <c r="BB35" s="41"/>
      <c r="BC35" s="78" t="s">
        <v>35</v>
      </c>
      <c r="BD35" s="58" t="n">
        <v>7</v>
      </c>
      <c r="BE35" s="67" t="n">
        <v>7</v>
      </c>
      <c r="BF35" s="86" t="n">
        <f aca="false">BE35/BD35</f>
        <v>1</v>
      </c>
      <c r="BG35" s="41"/>
      <c r="BH35" s="41"/>
      <c r="BI35" s="78" t="s">
        <v>35</v>
      </c>
      <c r="BJ35" s="58" t="n">
        <v>1</v>
      </c>
      <c r="BK35" s="58" t="n">
        <v>1</v>
      </c>
      <c r="BL35" s="86" t="n">
        <f aca="false">BK35/BJ35</f>
        <v>1</v>
      </c>
      <c r="BM35" s="37"/>
      <c r="BN35" s="42"/>
      <c r="BO35" s="78" t="s">
        <v>35</v>
      </c>
      <c r="BP35" s="58" t="n">
        <v>5</v>
      </c>
      <c r="BQ35" s="58" t="n">
        <v>5</v>
      </c>
      <c r="BR35" s="86" t="n">
        <f aca="false">BQ35/BP35</f>
        <v>1</v>
      </c>
      <c r="BS35" s="37"/>
      <c r="BT35" s="37"/>
      <c r="BU35" s="78" t="s">
        <v>35</v>
      </c>
      <c r="BV35" s="58" t="n">
        <v>2</v>
      </c>
      <c r="BW35" s="67" t="n">
        <v>2</v>
      </c>
      <c r="BX35" s="86" t="n">
        <f aca="false">BW35/BV35</f>
        <v>1</v>
      </c>
      <c r="BY35" s="37"/>
      <c r="BZ35" s="37"/>
      <c r="CA35" s="78" t="s">
        <v>35</v>
      </c>
      <c r="CB35" s="41"/>
      <c r="CC35" s="61"/>
      <c r="CD35" s="37" t="s">
        <v>163</v>
      </c>
      <c r="CE35" s="41"/>
      <c r="CF35" s="41"/>
      <c r="CG35" s="78" t="s">
        <v>35</v>
      </c>
      <c r="CH35" s="41"/>
      <c r="CI35" s="41"/>
      <c r="CJ35" s="37" t="s">
        <v>163</v>
      </c>
      <c r="CK35" s="41"/>
      <c r="CL35" s="41"/>
      <c r="CM35" s="78" t="s">
        <v>35</v>
      </c>
      <c r="CN35" s="41"/>
      <c r="CO35" s="41"/>
      <c r="CP35" s="37" t="s">
        <v>163</v>
      </c>
      <c r="CQ35" s="41"/>
      <c r="CR35" s="42"/>
      <c r="CS35" s="78" t="s">
        <v>35</v>
      </c>
      <c r="CT35" s="58" t="n">
        <v>1</v>
      </c>
      <c r="CU35" s="58" t="n">
        <v>1</v>
      </c>
      <c r="CV35" s="86" t="n">
        <f aca="false">CU35/CT35</f>
        <v>1</v>
      </c>
      <c r="CW35" s="41"/>
      <c r="CX35" s="90"/>
      <c r="CY35" s="52" t="n">
        <f aca="false">AP35+AV35+BB35+BH35+BN35+BT35+BZ35+CF35+CL35+CR35+CX35</f>
        <v>0</v>
      </c>
      <c r="CZ35" s="52" t="s">
        <v>36</v>
      </c>
      <c r="DA35" s="52" t="n">
        <v>18</v>
      </c>
      <c r="DB35" s="30" t="n">
        <v>10</v>
      </c>
      <c r="DC35" s="220" t="n">
        <v>0.56</v>
      </c>
      <c r="DD35" s="30" t="s">
        <v>164</v>
      </c>
      <c r="DE35" s="76"/>
      <c r="DF35" s="52"/>
      <c r="DG35" s="212"/>
      <c r="DH35" s="212"/>
      <c r="DI35" s="30" t="n">
        <v>95</v>
      </c>
      <c r="DJ35" s="30" t="s">
        <v>164</v>
      </c>
      <c r="DK35" s="76"/>
      <c r="DL35" s="52" t="s">
        <v>36</v>
      </c>
      <c r="DM35" s="35" t="n">
        <v>5</v>
      </c>
      <c r="DN35" s="35" t="n">
        <v>0</v>
      </c>
      <c r="DO35" s="50" t="n">
        <f aca="false">DN35/DM35</f>
        <v>0</v>
      </c>
      <c r="DP35" s="30" t="s">
        <v>164</v>
      </c>
      <c r="DQ35" s="76"/>
      <c r="DR35" s="52" t="s">
        <v>36</v>
      </c>
      <c r="DS35" s="30" t="n">
        <v>4</v>
      </c>
      <c r="DT35" s="30" t="n">
        <v>1</v>
      </c>
      <c r="DU35" s="221" t="n">
        <v>0.25</v>
      </c>
      <c r="DV35" s="30" t="s">
        <v>164</v>
      </c>
      <c r="DW35" s="76"/>
      <c r="DX35" s="52" t="s">
        <v>36</v>
      </c>
      <c r="DY35" s="35" t="n">
        <v>2</v>
      </c>
      <c r="DZ35" s="35" t="n">
        <v>0</v>
      </c>
      <c r="EA35" s="221" t="n">
        <v>0</v>
      </c>
      <c r="EB35" s="30" t="s">
        <v>164</v>
      </c>
      <c r="EC35" s="75"/>
      <c r="ED35" s="76" t="n">
        <f aca="false">DE35+DK35+DQ35+DW35+EC35</f>
        <v>0</v>
      </c>
      <c r="EE35" s="76" t="n">
        <f aca="false">AJ35+CY35+ED35</f>
        <v>0</v>
      </c>
    </row>
    <row r="36" s="181" customFormat="true" ht="52" hidden="false" customHeight="false" outlineLevel="0" collapsed="false">
      <c r="A36" s="30"/>
      <c r="B36" s="47"/>
      <c r="C36" s="165" t="s">
        <v>182</v>
      </c>
      <c r="D36" s="164" t="s">
        <v>35</v>
      </c>
      <c r="E36" s="164" t="s">
        <v>35</v>
      </c>
      <c r="F36" s="164" t="s">
        <v>36</v>
      </c>
      <c r="G36" s="166"/>
      <c r="H36" s="166"/>
      <c r="I36" s="222" t="s">
        <v>36</v>
      </c>
      <c r="J36" s="167" t="s">
        <v>164</v>
      </c>
      <c r="K36" s="172"/>
      <c r="L36" s="164" t="s">
        <v>36</v>
      </c>
      <c r="M36" s="223"/>
      <c r="N36" s="223"/>
      <c r="O36" s="222" t="s">
        <v>36</v>
      </c>
      <c r="P36" s="167" t="s">
        <v>164</v>
      </c>
      <c r="Q36" s="172"/>
      <c r="R36" s="164" t="s">
        <v>36</v>
      </c>
      <c r="S36" s="224"/>
      <c r="T36" s="225"/>
      <c r="U36" s="222" t="s">
        <v>36</v>
      </c>
      <c r="V36" s="167" t="s">
        <v>164</v>
      </c>
      <c r="W36" s="172"/>
      <c r="X36" s="222" t="s">
        <v>36</v>
      </c>
      <c r="Y36" s="224"/>
      <c r="Z36" s="225"/>
      <c r="AA36" s="222" t="s">
        <v>36</v>
      </c>
      <c r="AB36" s="167" t="s">
        <v>164</v>
      </c>
      <c r="AC36" s="172"/>
      <c r="AD36" s="164" t="s">
        <v>36</v>
      </c>
      <c r="AE36" s="225"/>
      <c r="AF36" s="225"/>
      <c r="AG36" s="222" t="s">
        <v>36</v>
      </c>
      <c r="AH36" s="167" t="s">
        <v>164</v>
      </c>
      <c r="AI36" s="172"/>
      <c r="AJ36" s="226" t="n">
        <f aca="false">K36+Q36+W36+AC36+AI36</f>
        <v>0</v>
      </c>
      <c r="AK36" s="175" t="s">
        <v>36</v>
      </c>
      <c r="AL36" s="227"/>
      <c r="AM36" s="227"/>
      <c r="AN36" s="228" t="s">
        <v>36</v>
      </c>
      <c r="AO36" s="174" t="s">
        <v>164</v>
      </c>
      <c r="AP36" s="229"/>
      <c r="AQ36" s="175" t="s">
        <v>36</v>
      </c>
      <c r="AR36" s="227"/>
      <c r="AS36" s="227"/>
      <c r="AT36" s="228" t="s">
        <v>36</v>
      </c>
      <c r="AU36" s="174" t="s">
        <v>164</v>
      </c>
      <c r="AV36" s="230"/>
      <c r="AW36" s="175" t="s">
        <v>36</v>
      </c>
      <c r="AX36" s="227"/>
      <c r="AY36" s="231"/>
      <c r="AZ36" s="228" t="s">
        <v>36</v>
      </c>
      <c r="BA36" s="174" t="s">
        <v>164</v>
      </c>
      <c r="BB36" s="230"/>
      <c r="BC36" s="175" t="s">
        <v>36</v>
      </c>
      <c r="BD36" s="227"/>
      <c r="BE36" s="231"/>
      <c r="BF36" s="228" t="s">
        <v>36</v>
      </c>
      <c r="BG36" s="174" t="s">
        <v>164</v>
      </c>
      <c r="BH36" s="230"/>
      <c r="BI36" s="175" t="s">
        <v>36</v>
      </c>
      <c r="BJ36" s="227"/>
      <c r="BK36" s="227"/>
      <c r="BL36" s="228" t="s">
        <v>36</v>
      </c>
      <c r="BM36" s="174" t="s">
        <v>164</v>
      </c>
      <c r="BN36" s="231"/>
      <c r="BO36" s="175" t="s">
        <v>36</v>
      </c>
      <c r="BP36" s="227"/>
      <c r="BQ36" s="227"/>
      <c r="BR36" s="228" t="s">
        <v>36</v>
      </c>
      <c r="BS36" s="174" t="s">
        <v>164</v>
      </c>
      <c r="BT36" s="228"/>
      <c r="BU36" s="175" t="s">
        <v>36</v>
      </c>
      <c r="BV36" s="227"/>
      <c r="BW36" s="231"/>
      <c r="BX36" s="228" t="s">
        <v>36</v>
      </c>
      <c r="BY36" s="174" t="s">
        <v>164</v>
      </c>
      <c r="BZ36" s="228"/>
      <c r="CA36" s="175" t="s">
        <v>36</v>
      </c>
      <c r="CB36" s="227"/>
      <c r="CC36" s="227"/>
      <c r="CD36" s="228" t="s">
        <v>36</v>
      </c>
      <c r="CE36" s="174" t="s">
        <v>164</v>
      </c>
      <c r="CF36" s="230"/>
      <c r="CG36" s="175" t="s">
        <v>36</v>
      </c>
      <c r="CH36" s="227"/>
      <c r="CI36" s="227"/>
      <c r="CJ36" s="228" t="s">
        <v>36</v>
      </c>
      <c r="CK36" s="174" t="s">
        <v>164</v>
      </c>
      <c r="CL36" s="230"/>
      <c r="CM36" s="175" t="s">
        <v>36</v>
      </c>
      <c r="CN36" s="227"/>
      <c r="CO36" s="227"/>
      <c r="CP36" s="228" t="s">
        <v>36</v>
      </c>
      <c r="CQ36" s="174" t="s">
        <v>164</v>
      </c>
      <c r="CR36" s="231"/>
      <c r="CS36" s="175" t="s">
        <v>36</v>
      </c>
      <c r="CT36" s="227"/>
      <c r="CU36" s="227"/>
      <c r="CV36" s="228" t="s">
        <v>36</v>
      </c>
      <c r="CW36" s="174" t="s">
        <v>164</v>
      </c>
      <c r="CX36" s="173"/>
      <c r="CY36" s="172" t="n">
        <f aca="false">AP36+AV36+BB36+BH36+BN36+BT36+BZ36+CF36+CL36+CR36+CX36</f>
        <v>0</v>
      </c>
      <c r="CZ36" s="172" t="s">
        <v>36</v>
      </c>
      <c r="DA36" s="214"/>
      <c r="DB36" s="214"/>
      <c r="DC36" s="222" t="s">
        <v>36</v>
      </c>
      <c r="DD36" s="164" t="s">
        <v>164</v>
      </c>
      <c r="DE36" s="172"/>
      <c r="DF36" s="172" t="s">
        <v>36</v>
      </c>
      <c r="DG36" s="214" t="n">
        <v>262</v>
      </c>
      <c r="DH36" s="214" t="n">
        <v>209</v>
      </c>
      <c r="DI36" s="222" t="n">
        <v>0.797709923664122</v>
      </c>
      <c r="DJ36" s="164" t="s">
        <v>164</v>
      </c>
      <c r="DK36" s="172"/>
      <c r="DL36" s="172" t="s">
        <v>36</v>
      </c>
      <c r="DM36" s="171" t="n">
        <v>115</v>
      </c>
      <c r="DN36" s="171" t="n">
        <v>21</v>
      </c>
      <c r="DO36" s="222" t="n">
        <f aca="false">DN36/DM36</f>
        <v>0.182608695652174</v>
      </c>
      <c r="DP36" s="164" t="s">
        <v>164</v>
      </c>
      <c r="DQ36" s="172"/>
      <c r="DR36" s="172" t="s">
        <v>36</v>
      </c>
      <c r="DS36" s="171" t="n">
        <v>155</v>
      </c>
      <c r="DT36" s="171" t="n">
        <v>90</v>
      </c>
      <c r="DU36" s="222" t="n">
        <v>0.580645161290323</v>
      </c>
      <c r="DV36" s="164" t="s">
        <v>164</v>
      </c>
      <c r="DW36" s="172"/>
      <c r="DX36" s="172" t="s">
        <v>36</v>
      </c>
      <c r="DY36" s="171" t="n">
        <v>102</v>
      </c>
      <c r="DZ36" s="171" t="n">
        <v>0</v>
      </c>
      <c r="EA36" s="222" t="n">
        <v>0</v>
      </c>
      <c r="EB36" s="164" t="s">
        <v>164</v>
      </c>
      <c r="EC36" s="216"/>
      <c r="ED36" s="168" t="n">
        <f aca="false">DE36+DK36+DQ36+DW36+EC36</f>
        <v>0</v>
      </c>
      <c r="EE36" s="168" t="n">
        <f aca="false">AJ36+CY36+ED36</f>
        <v>0</v>
      </c>
    </row>
    <row r="37" s="181" customFormat="true" ht="52" hidden="false" customHeight="false" outlineLevel="0" collapsed="false">
      <c r="A37" s="30"/>
      <c r="B37" s="47"/>
      <c r="C37" s="165" t="s">
        <v>183</v>
      </c>
      <c r="D37" s="164" t="s">
        <v>35</v>
      </c>
      <c r="E37" s="164" t="s">
        <v>81</v>
      </c>
      <c r="F37" s="164" t="s">
        <v>36</v>
      </c>
      <c r="G37" s="166"/>
      <c r="H37" s="166"/>
      <c r="I37" s="222" t="s">
        <v>36</v>
      </c>
      <c r="J37" s="167" t="s">
        <v>164</v>
      </c>
      <c r="K37" s="172"/>
      <c r="L37" s="164" t="s">
        <v>36</v>
      </c>
      <c r="M37" s="223"/>
      <c r="N37" s="223"/>
      <c r="O37" s="222" t="s">
        <v>36</v>
      </c>
      <c r="P37" s="167" t="s">
        <v>164</v>
      </c>
      <c r="Q37" s="172"/>
      <c r="R37" s="164" t="s">
        <v>36</v>
      </c>
      <c r="S37" s="224"/>
      <c r="T37" s="225"/>
      <c r="U37" s="222" t="s">
        <v>36</v>
      </c>
      <c r="V37" s="167" t="s">
        <v>164</v>
      </c>
      <c r="W37" s="172"/>
      <c r="X37" s="222" t="s">
        <v>36</v>
      </c>
      <c r="Y37" s="224"/>
      <c r="Z37" s="225"/>
      <c r="AA37" s="222" t="s">
        <v>36</v>
      </c>
      <c r="AB37" s="167" t="s">
        <v>164</v>
      </c>
      <c r="AC37" s="172"/>
      <c r="AD37" s="164" t="s">
        <v>36</v>
      </c>
      <c r="AE37" s="225"/>
      <c r="AF37" s="225"/>
      <c r="AG37" s="222" t="s">
        <v>36</v>
      </c>
      <c r="AH37" s="167" t="s">
        <v>164</v>
      </c>
      <c r="AI37" s="172"/>
      <c r="AJ37" s="226" t="n">
        <f aca="false">K37+Q37+W37+AC37+AI37</f>
        <v>0</v>
      </c>
      <c r="AK37" s="175" t="s">
        <v>36</v>
      </c>
      <c r="AL37" s="227"/>
      <c r="AM37" s="227"/>
      <c r="AN37" s="228" t="s">
        <v>36</v>
      </c>
      <c r="AO37" s="174" t="s">
        <v>164</v>
      </c>
      <c r="AP37" s="213"/>
      <c r="AQ37" s="175" t="s">
        <v>36</v>
      </c>
      <c r="AR37" s="227"/>
      <c r="AS37" s="227"/>
      <c r="AT37" s="228" t="s">
        <v>36</v>
      </c>
      <c r="AU37" s="174" t="s">
        <v>164</v>
      </c>
      <c r="AV37" s="176"/>
      <c r="AW37" s="175" t="s">
        <v>36</v>
      </c>
      <c r="AX37" s="227"/>
      <c r="AY37" s="231"/>
      <c r="AZ37" s="228" t="s">
        <v>36</v>
      </c>
      <c r="BA37" s="174" t="s">
        <v>164</v>
      </c>
      <c r="BB37" s="176"/>
      <c r="BC37" s="175" t="s">
        <v>36</v>
      </c>
      <c r="BD37" s="227"/>
      <c r="BE37" s="231"/>
      <c r="BF37" s="228" t="s">
        <v>36</v>
      </c>
      <c r="BG37" s="174" t="s">
        <v>164</v>
      </c>
      <c r="BH37" s="176"/>
      <c r="BI37" s="175" t="s">
        <v>36</v>
      </c>
      <c r="BJ37" s="227"/>
      <c r="BK37" s="227"/>
      <c r="BL37" s="228" t="s">
        <v>36</v>
      </c>
      <c r="BM37" s="174" t="s">
        <v>164</v>
      </c>
      <c r="BN37" s="178"/>
      <c r="BO37" s="175" t="s">
        <v>36</v>
      </c>
      <c r="BP37" s="227"/>
      <c r="BQ37" s="227"/>
      <c r="BR37" s="228" t="s">
        <v>36</v>
      </c>
      <c r="BS37" s="174" t="s">
        <v>164</v>
      </c>
      <c r="BT37" s="175"/>
      <c r="BU37" s="175" t="s">
        <v>36</v>
      </c>
      <c r="BV37" s="227"/>
      <c r="BW37" s="231"/>
      <c r="BX37" s="228" t="s">
        <v>36</v>
      </c>
      <c r="BY37" s="174" t="s">
        <v>164</v>
      </c>
      <c r="BZ37" s="175"/>
      <c r="CA37" s="175" t="s">
        <v>36</v>
      </c>
      <c r="CB37" s="227"/>
      <c r="CC37" s="227"/>
      <c r="CD37" s="228" t="s">
        <v>36</v>
      </c>
      <c r="CE37" s="174" t="s">
        <v>164</v>
      </c>
      <c r="CF37" s="176"/>
      <c r="CG37" s="175" t="s">
        <v>36</v>
      </c>
      <c r="CH37" s="227"/>
      <c r="CI37" s="227"/>
      <c r="CJ37" s="228" t="s">
        <v>36</v>
      </c>
      <c r="CK37" s="174" t="s">
        <v>164</v>
      </c>
      <c r="CL37" s="176"/>
      <c r="CM37" s="175" t="s">
        <v>36</v>
      </c>
      <c r="CN37" s="227"/>
      <c r="CO37" s="227"/>
      <c r="CP37" s="228" t="s">
        <v>36</v>
      </c>
      <c r="CQ37" s="174" t="s">
        <v>164</v>
      </c>
      <c r="CR37" s="178"/>
      <c r="CS37" s="175" t="s">
        <v>36</v>
      </c>
      <c r="CT37" s="227"/>
      <c r="CU37" s="227"/>
      <c r="CV37" s="228" t="s">
        <v>36</v>
      </c>
      <c r="CW37" s="174" t="s">
        <v>164</v>
      </c>
      <c r="CX37" s="177"/>
      <c r="CY37" s="172" t="n">
        <f aca="false">AP37+AV37+BB37+BH37+BN37+BT37+BZ37+CF37+CL37+CR37+CX37</f>
        <v>0</v>
      </c>
      <c r="CZ37" s="172" t="s">
        <v>36</v>
      </c>
      <c r="DA37" s="214"/>
      <c r="DB37" s="180"/>
      <c r="DC37" s="222" t="s">
        <v>36</v>
      </c>
      <c r="DD37" s="164" t="s">
        <v>164</v>
      </c>
      <c r="DE37" s="172"/>
      <c r="DF37" s="172" t="s">
        <v>36</v>
      </c>
      <c r="DG37" s="214"/>
      <c r="DH37" s="214"/>
      <c r="DI37" s="222" t="s">
        <v>36</v>
      </c>
      <c r="DJ37" s="164" t="s">
        <v>164</v>
      </c>
      <c r="DK37" s="172"/>
      <c r="DL37" s="172" t="s">
        <v>36</v>
      </c>
      <c r="DM37" s="224"/>
      <c r="DN37" s="224"/>
      <c r="DO37" s="222" t="s">
        <v>36</v>
      </c>
      <c r="DP37" s="164" t="s">
        <v>164</v>
      </c>
      <c r="DQ37" s="172"/>
      <c r="DR37" s="172" t="s">
        <v>36</v>
      </c>
      <c r="DS37" s="214"/>
      <c r="DT37" s="214"/>
      <c r="DU37" s="222" t="s">
        <v>36</v>
      </c>
      <c r="DV37" s="164" t="s">
        <v>164</v>
      </c>
      <c r="DW37" s="172"/>
      <c r="DX37" s="172" t="s">
        <v>36</v>
      </c>
      <c r="DY37" s="224"/>
      <c r="DZ37" s="224"/>
      <c r="EA37" s="222" t="s">
        <v>36</v>
      </c>
      <c r="EB37" s="164" t="s">
        <v>164</v>
      </c>
      <c r="EC37" s="216"/>
      <c r="ED37" s="168" t="n">
        <f aca="false">DE37+DK37+DQ37+DW37+EC37</f>
        <v>0</v>
      </c>
      <c r="EE37" s="168" t="n">
        <f aca="false">AJ37+CY37+ED37</f>
        <v>0</v>
      </c>
    </row>
    <row r="38" s="107" customFormat="true" ht="26" hidden="false" customHeight="true" outlineLevel="0" collapsed="false">
      <c r="A38" s="30" t="s">
        <v>184</v>
      </c>
      <c r="B38" s="47" t="s">
        <v>185</v>
      </c>
      <c r="C38" s="91" t="s">
        <v>186</v>
      </c>
      <c r="D38" s="77" t="s">
        <v>35</v>
      </c>
      <c r="E38" s="77" t="s">
        <v>35</v>
      </c>
      <c r="F38" s="77" t="s">
        <v>35</v>
      </c>
      <c r="G38" s="92"/>
      <c r="H38" s="92"/>
      <c r="I38" s="77" t="s">
        <v>35</v>
      </c>
      <c r="J38" s="93"/>
      <c r="K38" s="94"/>
      <c r="L38" s="77" t="s">
        <v>35</v>
      </c>
      <c r="M38" s="95"/>
      <c r="N38" s="92"/>
      <c r="O38" s="77" t="s">
        <v>35</v>
      </c>
      <c r="P38" s="93"/>
      <c r="Q38" s="94"/>
      <c r="R38" s="77" t="s">
        <v>35</v>
      </c>
      <c r="S38" s="96"/>
      <c r="T38" s="93"/>
      <c r="U38" s="77" t="s">
        <v>35</v>
      </c>
      <c r="V38" s="77"/>
      <c r="W38" s="94"/>
      <c r="X38" s="77" t="s">
        <v>35</v>
      </c>
      <c r="Y38" s="96"/>
      <c r="Z38" s="93"/>
      <c r="AA38" s="77" t="s">
        <v>35</v>
      </c>
      <c r="AB38" s="77"/>
      <c r="AC38" s="94"/>
      <c r="AD38" s="77"/>
      <c r="AE38" s="93"/>
      <c r="AF38" s="93"/>
      <c r="AG38" s="77" t="s">
        <v>35</v>
      </c>
      <c r="AH38" s="77"/>
      <c r="AI38" s="94"/>
      <c r="AJ38" s="97" t="n">
        <f aca="false">K38+Q38+W38+AC38+AI38</f>
        <v>0</v>
      </c>
      <c r="AK38" s="79" t="s">
        <v>81</v>
      </c>
      <c r="AL38" s="98"/>
      <c r="AM38" s="110"/>
      <c r="AN38" s="79" t="s">
        <v>81</v>
      </c>
      <c r="AO38" s="108"/>
      <c r="AP38" s="109"/>
      <c r="AQ38" s="79" t="s">
        <v>81</v>
      </c>
      <c r="AR38" s="108"/>
      <c r="AS38" s="110"/>
      <c r="AT38" s="79" t="s">
        <v>81</v>
      </c>
      <c r="AU38" s="108"/>
      <c r="AV38" s="108"/>
      <c r="AW38" s="79" t="s">
        <v>81</v>
      </c>
      <c r="AX38" s="108"/>
      <c r="AY38" s="111"/>
      <c r="AZ38" s="79" t="s">
        <v>81</v>
      </c>
      <c r="BA38" s="108"/>
      <c r="BB38" s="108"/>
      <c r="BC38" s="79" t="s">
        <v>81</v>
      </c>
      <c r="BD38" s="108"/>
      <c r="BE38" s="111"/>
      <c r="BF38" s="79" t="s">
        <v>81</v>
      </c>
      <c r="BG38" s="108"/>
      <c r="BH38" s="108"/>
      <c r="BI38" s="79" t="s">
        <v>81</v>
      </c>
      <c r="BJ38" s="108"/>
      <c r="BK38" s="108"/>
      <c r="BL38" s="79" t="s">
        <v>81</v>
      </c>
      <c r="BM38" s="79"/>
      <c r="BN38" s="111"/>
      <c r="BO38" s="79" t="s">
        <v>81</v>
      </c>
      <c r="BP38" s="108"/>
      <c r="BQ38" s="108"/>
      <c r="BR38" s="79" t="s">
        <v>81</v>
      </c>
      <c r="BS38" s="79"/>
      <c r="BT38" s="79"/>
      <c r="BU38" s="79" t="s">
        <v>81</v>
      </c>
      <c r="BV38" s="108"/>
      <c r="BW38" s="111"/>
      <c r="BX38" s="79" t="s">
        <v>81</v>
      </c>
      <c r="BY38" s="79"/>
      <c r="BZ38" s="79"/>
      <c r="CA38" s="79" t="s">
        <v>81</v>
      </c>
      <c r="CB38" s="108"/>
      <c r="CC38" s="108"/>
      <c r="CD38" s="79" t="s">
        <v>81</v>
      </c>
      <c r="CE38" s="108"/>
      <c r="CF38" s="108"/>
      <c r="CG38" s="79" t="s">
        <v>81</v>
      </c>
      <c r="CH38" s="108"/>
      <c r="CI38" s="108"/>
      <c r="CJ38" s="79" t="s">
        <v>81</v>
      </c>
      <c r="CK38" s="108"/>
      <c r="CL38" s="108"/>
      <c r="CM38" s="79" t="s">
        <v>81</v>
      </c>
      <c r="CN38" s="108"/>
      <c r="CO38" s="108"/>
      <c r="CP38" s="79" t="s">
        <v>81</v>
      </c>
      <c r="CQ38" s="108"/>
      <c r="CR38" s="111"/>
      <c r="CS38" s="79" t="s">
        <v>81</v>
      </c>
      <c r="CT38" s="108"/>
      <c r="CU38" s="108"/>
      <c r="CV38" s="79" t="s">
        <v>81</v>
      </c>
      <c r="CW38" s="108"/>
      <c r="CX38" s="112"/>
      <c r="CY38" s="70" t="n">
        <f aca="false">AP38+AV38+BB38+BH38+BN38+BT38+BZ38+CF38+CL38+CR38+CX38</f>
        <v>0</v>
      </c>
      <c r="CZ38" s="70" t="s">
        <v>35</v>
      </c>
      <c r="DA38" s="73"/>
      <c r="DB38" s="218"/>
      <c r="DC38" s="56" t="s">
        <v>35</v>
      </c>
      <c r="DD38" s="56"/>
      <c r="DE38" s="70"/>
      <c r="DF38" s="70" t="s">
        <v>35</v>
      </c>
      <c r="DG38" s="73"/>
      <c r="DH38" s="73"/>
      <c r="DI38" s="56" t="s">
        <v>35</v>
      </c>
      <c r="DJ38" s="56"/>
      <c r="DK38" s="70"/>
      <c r="DL38" s="70" t="s">
        <v>35</v>
      </c>
      <c r="DM38" s="104"/>
      <c r="DN38" s="104"/>
      <c r="DO38" s="56" t="s">
        <v>35</v>
      </c>
      <c r="DP38" s="56"/>
      <c r="DQ38" s="70"/>
      <c r="DR38" s="70" t="s">
        <v>35</v>
      </c>
      <c r="DS38" s="56"/>
      <c r="DT38" s="56"/>
      <c r="DU38" s="56" t="s">
        <v>35</v>
      </c>
      <c r="DV38" s="56"/>
      <c r="DW38" s="70"/>
      <c r="DX38" s="70" t="s">
        <v>35</v>
      </c>
      <c r="DY38" s="104"/>
      <c r="DZ38" s="104"/>
      <c r="EA38" s="56" t="s">
        <v>35</v>
      </c>
      <c r="EB38" s="105"/>
      <c r="EC38" s="106"/>
      <c r="ED38" s="94" t="n">
        <f aca="false">DE38+DK38+DQ38+DW38+EC38</f>
        <v>0</v>
      </c>
      <c r="EE38" s="94" t="n">
        <f aca="false">AJ38+CY38+ED38</f>
        <v>0</v>
      </c>
    </row>
    <row r="39" s="249" customFormat="true" ht="26" hidden="false" customHeight="false" outlineLevel="0" collapsed="false">
      <c r="A39" s="30"/>
      <c r="B39" s="47"/>
      <c r="C39" s="232" t="s">
        <v>187</v>
      </c>
      <c r="D39" s="233" t="s">
        <v>35</v>
      </c>
      <c r="E39" s="233" t="s">
        <v>35</v>
      </c>
      <c r="F39" s="233" t="s">
        <v>36</v>
      </c>
      <c r="G39" s="233"/>
      <c r="H39" s="233"/>
      <c r="I39" s="233" t="s">
        <v>36</v>
      </c>
      <c r="J39" s="233"/>
      <c r="K39" s="233"/>
      <c r="L39" s="233" t="s">
        <v>36</v>
      </c>
      <c r="M39" s="141"/>
      <c r="N39" s="233"/>
      <c r="O39" s="233" t="s">
        <v>36</v>
      </c>
      <c r="P39" s="233"/>
      <c r="Q39" s="233"/>
      <c r="R39" s="233" t="s">
        <v>36</v>
      </c>
      <c r="S39" s="233"/>
      <c r="T39" s="233"/>
      <c r="U39" s="233" t="s">
        <v>36</v>
      </c>
      <c r="V39" s="233" t="s">
        <v>188</v>
      </c>
      <c r="W39" s="233"/>
      <c r="X39" s="233" t="s">
        <v>36</v>
      </c>
      <c r="Y39" s="233"/>
      <c r="Z39" s="233"/>
      <c r="AA39" s="233" t="s">
        <v>36</v>
      </c>
      <c r="AB39" s="233" t="s">
        <v>188</v>
      </c>
      <c r="AC39" s="233"/>
      <c r="AD39" s="233" t="s">
        <v>36</v>
      </c>
      <c r="AE39" s="234"/>
      <c r="AF39" s="234"/>
      <c r="AG39" s="233" t="s">
        <v>36</v>
      </c>
      <c r="AH39" s="233" t="s">
        <v>188</v>
      </c>
      <c r="AI39" s="235"/>
      <c r="AJ39" s="236" t="n">
        <f aca="false">K39+Q39+W39+AC39+AI39</f>
        <v>0</v>
      </c>
      <c r="AK39" s="233" t="s">
        <v>36</v>
      </c>
      <c r="AL39" s="237"/>
      <c r="AM39" s="238"/>
      <c r="AN39" s="233" t="s">
        <v>36</v>
      </c>
      <c r="AO39" s="239"/>
      <c r="AP39" s="240"/>
      <c r="AQ39" s="233" t="s">
        <v>36</v>
      </c>
      <c r="AR39" s="239"/>
      <c r="AS39" s="238"/>
      <c r="AT39" s="233" t="s">
        <v>36</v>
      </c>
      <c r="AU39" s="239"/>
      <c r="AV39" s="239"/>
      <c r="AW39" s="233" t="s">
        <v>36</v>
      </c>
      <c r="AX39" s="239"/>
      <c r="AY39" s="241"/>
      <c r="AZ39" s="233" t="s">
        <v>36</v>
      </c>
      <c r="BA39" s="239"/>
      <c r="BB39" s="239"/>
      <c r="BC39" s="233" t="s">
        <v>36</v>
      </c>
      <c r="BD39" s="239"/>
      <c r="BE39" s="241"/>
      <c r="BF39" s="233" t="s">
        <v>36</v>
      </c>
      <c r="BG39" s="239"/>
      <c r="BH39" s="239"/>
      <c r="BI39" s="233" t="s">
        <v>36</v>
      </c>
      <c r="BJ39" s="239"/>
      <c r="BK39" s="239"/>
      <c r="BL39" s="233" t="s">
        <v>36</v>
      </c>
      <c r="BM39" s="242"/>
      <c r="BN39" s="241"/>
      <c r="BO39" s="233" t="s">
        <v>36</v>
      </c>
      <c r="BP39" s="239"/>
      <c r="BQ39" s="239"/>
      <c r="BR39" s="233" t="s">
        <v>36</v>
      </c>
      <c r="BS39" s="242"/>
      <c r="BT39" s="242"/>
      <c r="BU39" s="233" t="s">
        <v>36</v>
      </c>
      <c r="BV39" s="239"/>
      <c r="BW39" s="241"/>
      <c r="BX39" s="233" t="s">
        <v>36</v>
      </c>
      <c r="BY39" s="242"/>
      <c r="BZ39" s="242"/>
      <c r="CA39" s="233" t="s">
        <v>36</v>
      </c>
      <c r="CB39" s="239"/>
      <c r="CC39" s="239"/>
      <c r="CD39" s="233" t="s">
        <v>36</v>
      </c>
      <c r="CE39" s="239"/>
      <c r="CF39" s="239"/>
      <c r="CG39" s="233" t="s">
        <v>36</v>
      </c>
      <c r="CH39" s="239"/>
      <c r="CI39" s="239"/>
      <c r="CJ39" s="233" t="s">
        <v>36</v>
      </c>
      <c r="CK39" s="239"/>
      <c r="CL39" s="239"/>
      <c r="CM39" s="233" t="s">
        <v>36</v>
      </c>
      <c r="CN39" s="239"/>
      <c r="CO39" s="239"/>
      <c r="CP39" s="233" t="s">
        <v>36</v>
      </c>
      <c r="CQ39" s="239"/>
      <c r="CR39" s="241"/>
      <c r="CS39" s="233" t="s">
        <v>36</v>
      </c>
      <c r="CT39" s="239"/>
      <c r="CU39" s="239"/>
      <c r="CV39" s="233" t="s">
        <v>36</v>
      </c>
      <c r="CW39" s="239"/>
      <c r="CX39" s="243"/>
      <c r="CY39" s="149" t="n">
        <f aca="false">AP39+AV39+BB39+BH39+BN39+BT39+BZ39+CF39+CL39+CR39+CX39</f>
        <v>0</v>
      </c>
      <c r="CZ39" s="233" t="s">
        <v>36</v>
      </c>
      <c r="DA39" s="244"/>
      <c r="DB39" s="245"/>
      <c r="DC39" s="246" t="s">
        <v>36</v>
      </c>
      <c r="DD39" s="246" t="s">
        <v>188</v>
      </c>
      <c r="DE39" s="149"/>
      <c r="DF39" s="246" t="s">
        <v>36</v>
      </c>
      <c r="DG39" s="244"/>
      <c r="DH39" s="244"/>
      <c r="DI39" s="246" t="s">
        <v>36</v>
      </c>
      <c r="DJ39" s="246" t="s">
        <v>188</v>
      </c>
      <c r="DK39" s="149"/>
      <c r="DL39" s="233" t="s">
        <v>36</v>
      </c>
      <c r="DM39" s="247"/>
      <c r="DN39" s="247"/>
      <c r="DO39" s="246" t="s">
        <v>36</v>
      </c>
      <c r="DP39" s="246" t="s">
        <v>188</v>
      </c>
      <c r="DQ39" s="149"/>
      <c r="DR39" s="233" t="s">
        <v>36</v>
      </c>
      <c r="DS39" s="246"/>
      <c r="DT39" s="246"/>
      <c r="DU39" s="246" t="s">
        <v>36</v>
      </c>
      <c r="DV39" s="246" t="s">
        <v>188</v>
      </c>
      <c r="DW39" s="149"/>
      <c r="DX39" s="246" t="s">
        <v>36</v>
      </c>
      <c r="DY39" s="247"/>
      <c r="DZ39" s="247"/>
      <c r="EA39" s="246" t="s">
        <v>36</v>
      </c>
      <c r="EB39" s="246" t="s">
        <v>188</v>
      </c>
      <c r="EC39" s="248"/>
      <c r="ED39" s="235" t="n">
        <f aca="false">DE39+DK39+DQ39+DW39+EC39</f>
        <v>0</v>
      </c>
      <c r="EE39" s="235" t="n">
        <f aca="false">AJ39+CY39+ED39</f>
        <v>0</v>
      </c>
    </row>
    <row r="40" s="107" customFormat="true" ht="26" hidden="false" customHeight="false" outlineLevel="0" collapsed="false">
      <c r="A40" s="30"/>
      <c r="B40" s="47"/>
      <c r="C40" s="91" t="s">
        <v>189</v>
      </c>
      <c r="D40" s="77" t="s">
        <v>34</v>
      </c>
      <c r="E40" s="77" t="s">
        <v>163</v>
      </c>
      <c r="F40" s="77" t="s">
        <v>35</v>
      </c>
      <c r="G40" s="92"/>
      <c r="H40" s="92"/>
      <c r="I40" s="77" t="s">
        <v>163</v>
      </c>
      <c r="J40" s="93"/>
      <c r="K40" s="94"/>
      <c r="L40" s="77" t="s">
        <v>35</v>
      </c>
      <c r="M40" s="95"/>
      <c r="N40" s="92"/>
      <c r="O40" s="77" t="s">
        <v>163</v>
      </c>
      <c r="P40" s="93"/>
      <c r="Q40" s="94"/>
      <c r="R40" s="77" t="s">
        <v>35</v>
      </c>
      <c r="S40" s="96"/>
      <c r="T40" s="93"/>
      <c r="U40" s="77" t="s">
        <v>163</v>
      </c>
      <c r="V40" s="77"/>
      <c r="W40" s="94"/>
      <c r="X40" s="77" t="s">
        <v>35</v>
      </c>
      <c r="Y40" s="96"/>
      <c r="Z40" s="93"/>
      <c r="AA40" s="77" t="s">
        <v>163</v>
      </c>
      <c r="AB40" s="77"/>
      <c r="AC40" s="94"/>
      <c r="AD40" s="77" t="s">
        <v>35</v>
      </c>
      <c r="AE40" s="93"/>
      <c r="AF40" s="93"/>
      <c r="AG40" s="49" t="n">
        <v>1</v>
      </c>
      <c r="AH40" s="77"/>
      <c r="AI40" s="94"/>
      <c r="AJ40" s="97" t="n">
        <f aca="false">K40+Q40+W40+AC40+AI40</f>
        <v>0</v>
      </c>
      <c r="AK40" s="77" t="s">
        <v>35</v>
      </c>
      <c r="AL40" s="98"/>
      <c r="AM40" s="110"/>
      <c r="AN40" s="64" t="n">
        <v>1</v>
      </c>
      <c r="AO40" s="100"/>
      <c r="AP40" s="101"/>
      <c r="AQ40" s="77" t="s">
        <v>35</v>
      </c>
      <c r="AR40" s="100"/>
      <c r="AS40" s="102"/>
      <c r="AT40" s="64" t="n">
        <v>1</v>
      </c>
      <c r="AU40" s="100"/>
      <c r="AV40" s="100"/>
      <c r="AW40" s="77" t="s">
        <v>35</v>
      </c>
      <c r="AX40" s="100"/>
      <c r="AY40" s="103"/>
      <c r="AZ40" s="64" t="n">
        <v>1</v>
      </c>
      <c r="BA40" s="100"/>
      <c r="BB40" s="100"/>
      <c r="BC40" s="77" t="s">
        <v>35</v>
      </c>
      <c r="BD40" s="100"/>
      <c r="BE40" s="103"/>
      <c r="BF40" s="64" t="n">
        <v>1</v>
      </c>
      <c r="BG40" s="100"/>
      <c r="BH40" s="100"/>
      <c r="BI40" s="77" t="s">
        <v>35</v>
      </c>
      <c r="BJ40" s="100"/>
      <c r="BK40" s="100"/>
      <c r="BL40" s="64" t="n">
        <v>1</v>
      </c>
      <c r="BM40" s="64"/>
      <c r="BN40" s="103"/>
      <c r="BO40" s="77" t="s">
        <v>35</v>
      </c>
      <c r="BP40" s="100"/>
      <c r="BQ40" s="100"/>
      <c r="BR40" s="64" t="n">
        <v>1</v>
      </c>
      <c r="BS40" s="64"/>
      <c r="BT40" s="64"/>
      <c r="BU40" s="77" t="s">
        <v>35</v>
      </c>
      <c r="BV40" s="100"/>
      <c r="BW40" s="103"/>
      <c r="BX40" s="64" t="n">
        <v>1</v>
      </c>
      <c r="BY40" s="64"/>
      <c r="BZ40" s="64"/>
      <c r="CA40" s="77" t="s">
        <v>35</v>
      </c>
      <c r="CB40" s="100"/>
      <c r="CC40" s="100"/>
      <c r="CD40" s="64" t="n">
        <v>1</v>
      </c>
      <c r="CE40" s="100"/>
      <c r="CF40" s="100"/>
      <c r="CG40" s="77" t="s">
        <v>35</v>
      </c>
      <c r="CH40" s="100"/>
      <c r="CI40" s="100"/>
      <c r="CJ40" s="64" t="n">
        <v>1</v>
      </c>
      <c r="CK40" s="100"/>
      <c r="CL40" s="100"/>
      <c r="CM40" s="77" t="s">
        <v>35</v>
      </c>
      <c r="CN40" s="100"/>
      <c r="CO40" s="100"/>
      <c r="CP40" s="64" t="n">
        <v>1</v>
      </c>
      <c r="CQ40" s="100"/>
      <c r="CR40" s="103"/>
      <c r="CS40" s="77" t="s">
        <v>35</v>
      </c>
      <c r="CT40" s="100"/>
      <c r="CU40" s="100"/>
      <c r="CV40" s="64" t="n">
        <v>1</v>
      </c>
      <c r="CW40" s="100"/>
      <c r="CX40" s="78"/>
      <c r="CY40" s="70" t="n">
        <f aca="false">AP40+AV40+BB40+BH40+BN40+BT40+BZ40+CF40+CL40+CR40+CX40</f>
        <v>0</v>
      </c>
      <c r="CZ40" s="70" t="s">
        <v>35</v>
      </c>
      <c r="DA40" s="73"/>
      <c r="DB40" s="73"/>
      <c r="DC40" s="56" t="n">
        <v>1</v>
      </c>
      <c r="DD40" s="56"/>
      <c r="DE40" s="70"/>
      <c r="DF40" s="70" t="s">
        <v>35</v>
      </c>
      <c r="DG40" s="73"/>
      <c r="DH40" s="73"/>
      <c r="DI40" s="56" t="n">
        <v>1</v>
      </c>
      <c r="DJ40" s="56"/>
      <c r="DK40" s="70"/>
      <c r="DL40" s="70" t="s">
        <v>35</v>
      </c>
      <c r="DM40" s="104"/>
      <c r="DN40" s="104"/>
      <c r="DO40" s="56" t="n">
        <v>1</v>
      </c>
      <c r="DP40" s="56"/>
      <c r="DQ40" s="70"/>
      <c r="DR40" s="70" t="s">
        <v>35</v>
      </c>
      <c r="DS40" s="56"/>
      <c r="DT40" s="56"/>
      <c r="DU40" s="56" t="n">
        <v>1</v>
      </c>
      <c r="DV40" s="56"/>
      <c r="DW40" s="70"/>
      <c r="DX40" s="70" t="s">
        <v>35</v>
      </c>
      <c r="DY40" s="104"/>
      <c r="DZ40" s="104"/>
      <c r="EA40" s="56" t="n">
        <v>1</v>
      </c>
      <c r="EB40" s="105"/>
      <c r="EC40" s="106"/>
      <c r="ED40" s="94" t="n">
        <f aca="false">DE40+DK40+DQ40+DW40+EC40</f>
        <v>0</v>
      </c>
      <c r="EE40" s="94" t="n">
        <f aca="false">AJ40+CY40+ED40</f>
        <v>0</v>
      </c>
    </row>
    <row r="41" s="107" customFormat="true" ht="117" hidden="false" customHeight="false" outlineLevel="0" collapsed="false">
      <c r="A41" s="30"/>
      <c r="B41" s="47"/>
      <c r="C41" s="91" t="s">
        <v>190</v>
      </c>
      <c r="D41" s="77" t="s">
        <v>35</v>
      </c>
      <c r="E41" s="77" t="s">
        <v>35</v>
      </c>
      <c r="F41" s="77" t="s">
        <v>35</v>
      </c>
      <c r="G41" s="92"/>
      <c r="H41" s="92"/>
      <c r="I41" s="77" t="s">
        <v>35</v>
      </c>
      <c r="J41" s="93"/>
      <c r="K41" s="94"/>
      <c r="L41" s="77" t="s">
        <v>35</v>
      </c>
      <c r="M41" s="95"/>
      <c r="N41" s="92"/>
      <c r="O41" s="77" t="s">
        <v>35</v>
      </c>
      <c r="P41" s="93"/>
      <c r="Q41" s="94"/>
      <c r="R41" s="77" t="s">
        <v>35</v>
      </c>
      <c r="S41" s="96"/>
      <c r="T41" s="93"/>
      <c r="U41" s="77" t="s">
        <v>35</v>
      </c>
      <c r="V41" s="77"/>
      <c r="W41" s="94"/>
      <c r="X41" s="77" t="s">
        <v>35</v>
      </c>
      <c r="Y41" s="96"/>
      <c r="Z41" s="93"/>
      <c r="AA41" s="77" t="s">
        <v>35</v>
      </c>
      <c r="AB41" s="77"/>
      <c r="AC41" s="94"/>
      <c r="AD41" s="77"/>
      <c r="AE41" s="93"/>
      <c r="AF41" s="93"/>
      <c r="AG41" s="77" t="s">
        <v>35</v>
      </c>
      <c r="AH41" s="77"/>
      <c r="AI41" s="94"/>
      <c r="AJ41" s="97" t="n">
        <f aca="false">K41+Q41+W41+AC41+AI41</f>
        <v>0</v>
      </c>
      <c r="AK41" s="79" t="s">
        <v>35</v>
      </c>
      <c r="AL41" s="98"/>
      <c r="AM41" s="110"/>
      <c r="AN41" s="79" t="s">
        <v>35</v>
      </c>
      <c r="AO41" s="108"/>
      <c r="AP41" s="109"/>
      <c r="AQ41" s="79" t="s">
        <v>35</v>
      </c>
      <c r="AR41" s="108"/>
      <c r="AS41" s="110"/>
      <c r="AT41" s="79" t="s">
        <v>35</v>
      </c>
      <c r="AU41" s="108"/>
      <c r="AV41" s="108"/>
      <c r="AW41" s="79" t="s">
        <v>35</v>
      </c>
      <c r="AX41" s="108"/>
      <c r="AY41" s="111"/>
      <c r="AZ41" s="79" t="s">
        <v>35</v>
      </c>
      <c r="BA41" s="108"/>
      <c r="BB41" s="108"/>
      <c r="BC41" s="79" t="s">
        <v>35</v>
      </c>
      <c r="BD41" s="108"/>
      <c r="BE41" s="111"/>
      <c r="BF41" s="79" t="s">
        <v>35</v>
      </c>
      <c r="BG41" s="108"/>
      <c r="BH41" s="108"/>
      <c r="BI41" s="79" t="s">
        <v>35</v>
      </c>
      <c r="BJ41" s="108"/>
      <c r="BK41" s="108"/>
      <c r="BL41" s="79" t="s">
        <v>35</v>
      </c>
      <c r="BM41" s="79"/>
      <c r="BN41" s="111"/>
      <c r="BO41" s="79" t="s">
        <v>35</v>
      </c>
      <c r="BP41" s="108"/>
      <c r="BQ41" s="108"/>
      <c r="BR41" s="79" t="s">
        <v>35</v>
      </c>
      <c r="BS41" s="79"/>
      <c r="BT41" s="79"/>
      <c r="BU41" s="79" t="s">
        <v>35</v>
      </c>
      <c r="BV41" s="108"/>
      <c r="BW41" s="111"/>
      <c r="BX41" s="79" t="s">
        <v>35</v>
      </c>
      <c r="BY41" s="79"/>
      <c r="BZ41" s="79"/>
      <c r="CA41" s="79" t="s">
        <v>35</v>
      </c>
      <c r="CB41" s="108"/>
      <c r="CC41" s="108"/>
      <c r="CD41" s="79" t="s">
        <v>35</v>
      </c>
      <c r="CE41" s="108"/>
      <c r="CF41" s="108"/>
      <c r="CG41" s="79" t="s">
        <v>35</v>
      </c>
      <c r="CH41" s="108"/>
      <c r="CI41" s="108"/>
      <c r="CJ41" s="79" t="s">
        <v>35</v>
      </c>
      <c r="CK41" s="108"/>
      <c r="CL41" s="108"/>
      <c r="CM41" s="79" t="s">
        <v>35</v>
      </c>
      <c r="CN41" s="108"/>
      <c r="CO41" s="108"/>
      <c r="CP41" s="79" t="s">
        <v>35</v>
      </c>
      <c r="CQ41" s="108"/>
      <c r="CR41" s="111"/>
      <c r="CS41" s="79" t="s">
        <v>35</v>
      </c>
      <c r="CT41" s="108"/>
      <c r="CU41" s="108"/>
      <c r="CV41" s="79" t="s">
        <v>35</v>
      </c>
      <c r="CW41" s="108"/>
      <c r="CX41" s="112"/>
      <c r="CY41" s="70" t="n">
        <f aca="false">AP41+AV41+BB41+BH41+BN41+BT41+BZ41+CF41+CL41+CR41+CX41</f>
        <v>0</v>
      </c>
      <c r="CZ41" s="70" t="s">
        <v>35</v>
      </c>
      <c r="DA41" s="73"/>
      <c r="DB41" s="218"/>
      <c r="DC41" s="56" t="s">
        <v>35</v>
      </c>
      <c r="DD41" s="56"/>
      <c r="DE41" s="70"/>
      <c r="DF41" s="70" t="s">
        <v>35</v>
      </c>
      <c r="DG41" s="73"/>
      <c r="DH41" s="73"/>
      <c r="DI41" s="56" t="s">
        <v>35</v>
      </c>
      <c r="DJ41" s="56"/>
      <c r="DK41" s="70"/>
      <c r="DL41" s="70" t="s">
        <v>35</v>
      </c>
      <c r="DM41" s="104"/>
      <c r="DN41" s="104"/>
      <c r="DO41" s="56" t="s">
        <v>35</v>
      </c>
      <c r="DP41" s="56"/>
      <c r="DQ41" s="70"/>
      <c r="DR41" s="70" t="s">
        <v>35</v>
      </c>
      <c r="DS41" s="56"/>
      <c r="DT41" s="56"/>
      <c r="DU41" s="56" t="s">
        <v>35</v>
      </c>
      <c r="DV41" s="56"/>
      <c r="DW41" s="70"/>
      <c r="DX41" s="70" t="s">
        <v>35</v>
      </c>
      <c r="DY41" s="104"/>
      <c r="DZ41" s="104"/>
      <c r="EA41" s="56" t="s">
        <v>35</v>
      </c>
      <c r="EB41" s="105"/>
      <c r="EC41" s="106"/>
      <c r="ED41" s="94" t="n">
        <f aca="false">DE41+DK41+DQ41+DW41+EC41</f>
        <v>0</v>
      </c>
      <c r="EE41" s="94" t="n">
        <f aca="false">AJ41+CY41+ED41</f>
        <v>0</v>
      </c>
    </row>
    <row r="42" s="107" customFormat="true" ht="65" hidden="false" customHeight="false" outlineLevel="0" collapsed="false">
      <c r="A42" s="30"/>
      <c r="B42" s="47"/>
      <c r="C42" s="91" t="s">
        <v>191</v>
      </c>
      <c r="D42" s="77" t="s">
        <v>35</v>
      </c>
      <c r="E42" s="77" t="s">
        <v>35</v>
      </c>
      <c r="F42" s="77" t="s">
        <v>35</v>
      </c>
      <c r="G42" s="92"/>
      <c r="H42" s="92"/>
      <c r="I42" s="77" t="s">
        <v>35</v>
      </c>
      <c r="J42" s="93"/>
      <c r="K42" s="94"/>
      <c r="L42" s="77" t="s">
        <v>35</v>
      </c>
      <c r="M42" s="95"/>
      <c r="N42" s="92"/>
      <c r="O42" s="77" t="s">
        <v>35</v>
      </c>
      <c r="P42" s="93"/>
      <c r="Q42" s="94"/>
      <c r="R42" s="77" t="s">
        <v>35</v>
      </c>
      <c r="S42" s="96"/>
      <c r="T42" s="93"/>
      <c r="U42" s="77" t="s">
        <v>35</v>
      </c>
      <c r="V42" s="77"/>
      <c r="W42" s="94"/>
      <c r="X42" s="77" t="s">
        <v>35</v>
      </c>
      <c r="Y42" s="96"/>
      <c r="Z42" s="93"/>
      <c r="AA42" s="77" t="s">
        <v>35</v>
      </c>
      <c r="AB42" s="77"/>
      <c r="AC42" s="94"/>
      <c r="AD42" s="77"/>
      <c r="AE42" s="93"/>
      <c r="AF42" s="93"/>
      <c r="AG42" s="77" t="s">
        <v>35</v>
      </c>
      <c r="AH42" s="77"/>
      <c r="AI42" s="94"/>
      <c r="AJ42" s="97" t="n">
        <f aca="false">K42+Q42+W42+AC42+AI42</f>
        <v>0</v>
      </c>
      <c r="AK42" s="79" t="s">
        <v>35</v>
      </c>
      <c r="AL42" s="98"/>
      <c r="AM42" s="110"/>
      <c r="AN42" s="79" t="s">
        <v>35</v>
      </c>
      <c r="AO42" s="108"/>
      <c r="AP42" s="109"/>
      <c r="AQ42" s="79" t="s">
        <v>35</v>
      </c>
      <c r="AR42" s="108"/>
      <c r="AS42" s="110"/>
      <c r="AT42" s="79" t="s">
        <v>35</v>
      </c>
      <c r="AU42" s="108"/>
      <c r="AV42" s="108"/>
      <c r="AW42" s="79" t="s">
        <v>35</v>
      </c>
      <c r="AX42" s="108"/>
      <c r="AY42" s="111"/>
      <c r="AZ42" s="79" t="s">
        <v>35</v>
      </c>
      <c r="BA42" s="108"/>
      <c r="BB42" s="108"/>
      <c r="BC42" s="79" t="s">
        <v>35</v>
      </c>
      <c r="BD42" s="108"/>
      <c r="BE42" s="111"/>
      <c r="BF42" s="79" t="s">
        <v>35</v>
      </c>
      <c r="BG42" s="108"/>
      <c r="BH42" s="108"/>
      <c r="BI42" s="79" t="s">
        <v>35</v>
      </c>
      <c r="BJ42" s="108"/>
      <c r="BK42" s="108"/>
      <c r="BL42" s="79" t="s">
        <v>35</v>
      </c>
      <c r="BM42" s="79"/>
      <c r="BN42" s="111"/>
      <c r="BO42" s="79" t="s">
        <v>35</v>
      </c>
      <c r="BP42" s="108"/>
      <c r="BQ42" s="108"/>
      <c r="BR42" s="79" t="s">
        <v>35</v>
      </c>
      <c r="BS42" s="79"/>
      <c r="BT42" s="79"/>
      <c r="BU42" s="79" t="s">
        <v>35</v>
      </c>
      <c r="BV42" s="108"/>
      <c r="BW42" s="111"/>
      <c r="BX42" s="79" t="s">
        <v>35</v>
      </c>
      <c r="BY42" s="79"/>
      <c r="BZ42" s="79"/>
      <c r="CA42" s="79" t="s">
        <v>35</v>
      </c>
      <c r="CB42" s="108"/>
      <c r="CC42" s="108"/>
      <c r="CD42" s="79" t="s">
        <v>35</v>
      </c>
      <c r="CE42" s="108"/>
      <c r="CF42" s="108"/>
      <c r="CG42" s="79" t="s">
        <v>35</v>
      </c>
      <c r="CH42" s="108"/>
      <c r="CI42" s="108"/>
      <c r="CJ42" s="79" t="s">
        <v>35</v>
      </c>
      <c r="CK42" s="108"/>
      <c r="CL42" s="108"/>
      <c r="CM42" s="79" t="s">
        <v>35</v>
      </c>
      <c r="CN42" s="108"/>
      <c r="CO42" s="108"/>
      <c r="CP42" s="79" t="s">
        <v>35</v>
      </c>
      <c r="CQ42" s="108"/>
      <c r="CR42" s="111"/>
      <c r="CS42" s="79" t="s">
        <v>35</v>
      </c>
      <c r="CT42" s="108"/>
      <c r="CU42" s="108"/>
      <c r="CV42" s="79" t="s">
        <v>35</v>
      </c>
      <c r="CW42" s="108"/>
      <c r="CX42" s="112"/>
      <c r="CY42" s="70" t="n">
        <f aca="false">AP42+AV42+BB42+BH42+BN42+BT42+BZ42+CF42+CL42+CR42+CX42</f>
        <v>0</v>
      </c>
      <c r="CZ42" s="70" t="s">
        <v>35</v>
      </c>
      <c r="DA42" s="73"/>
      <c r="DB42" s="218"/>
      <c r="DC42" s="56" t="s">
        <v>35</v>
      </c>
      <c r="DD42" s="56"/>
      <c r="DE42" s="70"/>
      <c r="DF42" s="70" t="s">
        <v>35</v>
      </c>
      <c r="DG42" s="73"/>
      <c r="DH42" s="73"/>
      <c r="DI42" s="56" t="s">
        <v>35</v>
      </c>
      <c r="DJ42" s="56"/>
      <c r="DK42" s="70"/>
      <c r="DL42" s="70" t="s">
        <v>35</v>
      </c>
      <c r="DM42" s="104"/>
      <c r="DN42" s="104"/>
      <c r="DO42" s="56" t="s">
        <v>35</v>
      </c>
      <c r="DP42" s="56"/>
      <c r="DQ42" s="70"/>
      <c r="DR42" s="70" t="s">
        <v>35</v>
      </c>
      <c r="DS42" s="56"/>
      <c r="DT42" s="56"/>
      <c r="DU42" s="56" t="s">
        <v>35</v>
      </c>
      <c r="DV42" s="56"/>
      <c r="DW42" s="70"/>
      <c r="DX42" s="70" t="s">
        <v>35</v>
      </c>
      <c r="DY42" s="104"/>
      <c r="DZ42" s="104"/>
      <c r="EA42" s="56" t="s">
        <v>35</v>
      </c>
      <c r="EB42" s="105"/>
      <c r="EC42" s="106"/>
      <c r="ED42" s="94" t="n">
        <f aca="false">DE42+DK42+DQ42+DW42+EC42</f>
        <v>0</v>
      </c>
      <c r="EE42" s="94" t="n">
        <f aca="false">AJ42+CY42+ED42</f>
        <v>0</v>
      </c>
    </row>
    <row r="43" s="131" customFormat="true" ht="39" hidden="false" customHeight="false" outlineLevel="0" collapsed="false">
      <c r="A43" s="30"/>
      <c r="B43" s="47"/>
      <c r="C43" s="123" t="s">
        <v>192</v>
      </c>
      <c r="D43" s="117" t="s">
        <v>35</v>
      </c>
      <c r="E43" s="117" t="s">
        <v>35</v>
      </c>
      <c r="F43" s="77" t="s">
        <v>35</v>
      </c>
      <c r="G43" s="95"/>
      <c r="H43" s="95"/>
      <c r="I43" s="117" t="s">
        <v>35</v>
      </c>
      <c r="J43" s="124"/>
      <c r="K43" s="125"/>
      <c r="L43" s="77" t="s">
        <v>35</v>
      </c>
      <c r="M43" s="95"/>
      <c r="N43" s="95"/>
      <c r="O43" s="117" t="s">
        <v>35</v>
      </c>
      <c r="P43" s="124"/>
      <c r="Q43" s="125"/>
      <c r="R43" s="77" t="s">
        <v>35</v>
      </c>
      <c r="S43" s="126"/>
      <c r="T43" s="124"/>
      <c r="U43" s="117" t="s">
        <v>35</v>
      </c>
      <c r="V43" s="117"/>
      <c r="W43" s="125"/>
      <c r="X43" s="77" t="s">
        <v>35</v>
      </c>
      <c r="Y43" s="126"/>
      <c r="Z43" s="124"/>
      <c r="AA43" s="117" t="s">
        <v>35</v>
      </c>
      <c r="AB43" s="117"/>
      <c r="AC43" s="125"/>
      <c r="AD43" s="117"/>
      <c r="AE43" s="124"/>
      <c r="AF43" s="124"/>
      <c r="AG43" s="117" t="s">
        <v>35</v>
      </c>
      <c r="AH43" s="117"/>
      <c r="AI43" s="125"/>
      <c r="AJ43" s="97" t="n">
        <f aca="false">K43+Q43+W43+AC43+AI43</f>
        <v>0</v>
      </c>
      <c r="AK43" s="79" t="s">
        <v>35</v>
      </c>
      <c r="AL43" s="98"/>
      <c r="AM43" s="110"/>
      <c r="AN43" s="79" t="s">
        <v>35</v>
      </c>
      <c r="AO43" s="108"/>
      <c r="AP43" s="109"/>
      <c r="AQ43" s="79" t="s">
        <v>35</v>
      </c>
      <c r="AR43" s="108"/>
      <c r="AS43" s="110"/>
      <c r="AT43" s="79" t="s">
        <v>35</v>
      </c>
      <c r="AU43" s="108"/>
      <c r="AV43" s="108"/>
      <c r="AW43" s="79" t="s">
        <v>35</v>
      </c>
      <c r="AX43" s="108"/>
      <c r="AY43" s="111"/>
      <c r="AZ43" s="79" t="s">
        <v>35</v>
      </c>
      <c r="BA43" s="108"/>
      <c r="BB43" s="108"/>
      <c r="BC43" s="79" t="s">
        <v>35</v>
      </c>
      <c r="BD43" s="108"/>
      <c r="BE43" s="111"/>
      <c r="BF43" s="79" t="s">
        <v>35</v>
      </c>
      <c r="BG43" s="108"/>
      <c r="BH43" s="108"/>
      <c r="BI43" s="79" t="s">
        <v>35</v>
      </c>
      <c r="BJ43" s="108"/>
      <c r="BK43" s="108"/>
      <c r="BL43" s="79" t="s">
        <v>35</v>
      </c>
      <c r="BM43" s="79"/>
      <c r="BN43" s="111"/>
      <c r="BO43" s="79" t="s">
        <v>35</v>
      </c>
      <c r="BP43" s="108"/>
      <c r="BQ43" s="108"/>
      <c r="BR43" s="79" t="s">
        <v>35</v>
      </c>
      <c r="BS43" s="79"/>
      <c r="BT43" s="79"/>
      <c r="BU43" s="79" t="s">
        <v>35</v>
      </c>
      <c r="BV43" s="108"/>
      <c r="BW43" s="111"/>
      <c r="BX43" s="79" t="s">
        <v>35</v>
      </c>
      <c r="BY43" s="79"/>
      <c r="BZ43" s="79"/>
      <c r="CA43" s="79" t="s">
        <v>35</v>
      </c>
      <c r="CB43" s="108"/>
      <c r="CC43" s="108"/>
      <c r="CD43" s="79" t="s">
        <v>35</v>
      </c>
      <c r="CE43" s="108"/>
      <c r="CF43" s="108"/>
      <c r="CG43" s="79" t="s">
        <v>35</v>
      </c>
      <c r="CH43" s="108"/>
      <c r="CI43" s="108"/>
      <c r="CJ43" s="79" t="s">
        <v>35</v>
      </c>
      <c r="CK43" s="108"/>
      <c r="CL43" s="108"/>
      <c r="CM43" s="79" t="s">
        <v>35</v>
      </c>
      <c r="CN43" s="108"/>
      <c r="CO43" s="108"/>
      <c r="CP43" s="79" t="s">
        <v>35</v>
      </c>
      <c r="CQ43" s="108"/>
      <c r="CR43" s="111"/>
      <c r="CS43" s="79" t="s">
        <v>35</v>
      </c>
      <c r="CT43" s="108"/>
      <c r="CU43" s="108"/>
      <c r="CV43" s="79" t="s">
        <v>35</v>
      </c>
      <c r="CW43" s="108"/>
      <c r="CX43" s="112"/>
      <c r="CY43" s="70" t="n">
        <f aca="false">AP43+AV43+BB43+BH43+BN43+BT43+BZ43+CF43+CL43+CR43+CX43</f>
        <v>0</v>
      </c>
      <c r="CZ43" s="70" t="s">
        <v>36</v>
      </c>
      <c r="DA43" s="73"/>
      <c r="DB43" s="218"/>
      <c r="DC43" s="56" t="s">
        <v>36</v>
      </c>
      <c r="DD43" s="56" t="s">
        <v>188</v>
      </c>
      <c r="DE43" s="70"/>
      <c r="DF43" s="70" t="s">
        <v>36</v>
      </c>
      <c r="DG43" s="73"/>
      <c r="DH43" s="73"/>
      <c r="DI43" s="56" t="s">
        <v>36</v>
      </c>
      <c r="DJ43" s="56" t="s">
        <v>188</v>
      </c>
      <c r="DK43" s="70"/>
      <c r="DL43" s="70" t="s">
        <v>35</v>
      </c>
      <c r="DM43" s="104"/>
      <c r="DN43" s="104"/>
      <c r="DO43" s="70" t="s">
        <v>35</v>
      </c>
      <c r="DP43" s="56"/>
      <c r="DQ43" s="70"/>
      <c r="DR43" s="70" t="s">
        <v>35</v>
      </c>
      <c r="DS43" s="56"/>
      <c r="DT43" s="56"/>
      <c r="DU43" s="70" t="s">
        <v>35</v>
      </c>
      <c r="DV43" s="56"/>
      <c r="DW43" s="70"/>
      <c r="DX43" s="70" t="s">
        <v>36</v>
      </c>
      <c r="DY43" s="104"/>
      <c r="DZ43" s="104"/>
      <c r="EA43" s="56" t="s">
        <v>36</v>
      </c>
      <c r="EB43" s="56"/>
      <c r="EC43" s="130"/>
      <c r="ED43" s="94" t="n">
        <f aca="false">DE43+DK43+DQ43+DW43+EC43</f>
        <v>0</v>
      </c>
      <c r="EE43" s="94" t="n">
        <f aca="false">AJ43+CY43+ED43</f>
        <v>0</v>
      </c>
    </row>
    <row r="44" s="107" customFormat="true" ht="31.9" hidden="false" customHeight="true" outlineLevel="0" collapsed="false">
      <c r="A44" s="77" t="s">
        <v>193</v>
      </c>
      <c r="B44" s="91" t="s">
        <v>194</v>
      </c>
      <c r="C44" s="91" t="s">
        <v>195</v>
      </c>
      <c r="D44" s="77" t="s">
        <v>35</v>
      </c>
      <c r="E44" s="77" t="s">
        <v>35</v>
      </c>
      <c r="F44" s="77" t="s">
        <v>35</v>
      </c>
      <c r="G44" s="92"/>
      <c r="H44" s="92"/>
      <c r="I44" s="77" t="s">
        <v>35</v>
      </c>
      <c r="J44" s="93"/>
      <c r="K44" s="94"/>
      <c r="L44" s="77" t="s">
        <v>35</v>
      </c>
      <c r="M44" s="95"/>
      <c r="N44" s="92"/>
      <c r="O44" s="77" t="s">
        <v>35</v>
      </c>
      <c r="P44" s="93"/>
      <c r="Q44" s="94"/>
      <c r="R44" s="77" t="s">
        <v>35</v>
      </c>
      <c r="S44" s="96"/>
      <c r="T44" s="93"/>
      <c r="U44" s="77" t="s">
        <v>35</v>
      </c>
      <c r="V44" s="77"/>
      <c r="W44" s="94"/>
      <c r="X44" s="77" t="s">
        <v>35</v>
      </c>
      <c r="Y44" s="96"/>
      <c r="Z44" s="93"/>
      <c r="AA44" s="77" t="s">
        <v>35</v>
      </c>
      <c r="AB44" s="77"/>
      <c r="AC44" s="94"/>
      <c r="AD44" s="77"/>
      <c r="AE44" s="93"/>
      <c r="AF44" s="93"/>
      <c r="AG44" s="77" t="s">
        <v>35</v>
      </c>
      <c r="AH44" s="77"/>
      <c r="AI44" s="94"/>
      <c r="AJ44" s="97" t="n">
        <f aca="false">K44+Q44+W44+AC44+AI44</f>
        <v>0</v>
      </c>
      <c r="AK44" s="79" t="s">
        <v>35</v>
      </c>
      <c r="AL44" s="98"/>
      <c r="AM44" s="110"/>
      <c r="AN44" s="79" t="s">
        <v>35</v>
      </c>
      <c r="AO44" s="108"/>
      <c r="AP44" s="109"/>
      <c r="AQ44" s="79" t="s">
        <v>35</v>
      </c>
      <c r="AR44" s="108"/>
      <c r="AS44" s="110"/>
      <c r="AT44" s="79" t="s">
        <v>35</v>
      </c>
      <c r="AU44" s="108"/>
      <c r="AV44" s="108"/>
      <c r="AW44" s="79" t="s">
        <v>35</v>
      </c>
      <c r="AX44" s="108"/>
      <c r="AY44" s="111"/>
      <c r="AZ44" s="79" t="s">
        <v>35</v>
      </c>
      <c r="BA44" s="108"/>
      <c r="BB44" s="108"/>
      <c r="BC44" s="79" t="s">
        <v>35</v>
      </c>
      <c r="BD44" s="108"/>
      <c r="BE44" s="111"/>
      <c r="BF44" s="79" t="s">
        <v>35</v>
      </c>
      <c r="BG44" s="108"/>
      <c r="BH44" s="108"/>
      <c r="BI44" s="79" t="s">
        <v>35</v>
      </c>
      <c r="BJ44" s="108"/>
      <c r="BK44" s="108"/>
      <c r="BL44" s="79" t="s">
        <v>35</v>
      </c>
      <c r="BM44" s="79"/>
      <c r="BN44" s="111"/>
      <c r="BO44" s="79" t="s">
        <v>35</v>
      </c>
      <c r="BP44" s="108"/>
      <c r="BQ44" s="108"/>
      <c r="BR44" s="79" t="s">
        <v>35</v>
      </c>
      <c r="BS44" s="79"/>
      <c r="BT44" s="79"/>
      <c r="BU44" s="79" t="s">
        <v>35</v>
      </c>
      <c r="BV44" s="108"/>
      <c r="BW44" s="111"/>
      <c r="BX44" s="79" t="s">
        <v>35</v>
      </c>
      <c r="BY44" s="79"/>
      <c r="BZ44" s="79"/>
      <c r="CA44" s="79" t="s">
        <v>35</v>
      </c>
      <c r="CB44" s="108"/>
      <c r="CC44" s="108"/>
      <c r="CD44" s="79" t="s">
        <v>35</v>
      </c>
      <c r="CE44" s="108"/>
      <c r="CF44" s="108"/>
      <c r="CG44" s="79" t="s">
        <v>35</v>
      </c>
      <c r="CH44" s="108"/>
      <c r="CI44" s="108"/>
      <c r="CJ44" s="79" t="s">
        <v>35</v>
      </c>
      <c r="CK44" s="108"/>
      <c r="CL44" s="108"/>
      <c r="CM44" s="79" t="s">
        <v>35</v>
      </c>
      <c r="CN44" s="108"/>
      <c r="CO44" s="108"/>
      <c r="CP44" s="79" t="s">
        <v>35</v>
      </c>
      <c r="CQ44" s="108"/>
      <c r="CR44" s="111"/>
      <c r="CS44" s="79" t="s">
        <v>35</v>
      </c>
      <c r="CT44" s="108"/>
      <c r="CU44" s="108"/>
      <c r="CV44" s="79" t="s">
        <v>35</v>
      </c>
      <c r="CW44" s="108"/>
      <c r="CX44" s="112"/>
      <c r="CY44" s="70" t="n">
        <f aca="false">AP44+AV44+BB44+BH44+BN44+BT44+BZ44+CF44+CL44+CR44+CX44</f>
        <v>0</v>
      </c>
      <c r="CZ44" s="70" t="s">
        <v>35</v>
      </c>
      <c r="DA44" s="73"/>
      <c r="DB44" s="218"/>
      <c r="DC44" s="56" t="s">
        <v>35</v>
      </c>
      <c r="DD44" s="56"/>
      <c r="DE44" s="70"/>
      <c r="DF44" s="70" t="s">
        <v>35</v>
      </c>
      <c r="DG44" s="73"/>
      <c r="DH44" s="73"/>
      <c r="DI44" s="56" t="s">
        <v>35</v>
      </c>
      <c r="DJ44" s="56"/>
      <c r="DK44" s="70"/>
      <c r="DL44" s="70" t="s">
        <v>35</v>
      </c>
      <c r="DM44" s="104"/>
      <c r="DN44" s="104"/>
      <c r="DO44" s="56" t="s">
        <v>35</v>
      </c>
      <c r="DP44" s="56"/>
      <c r="DQ44" s="70"/>
      <c r="DR44" s="70" t="s">
        <v>35</v>
      </c>
      <c r="DS44" s="56"/>
      <c r="DT44" s="56"/>
      <c r="DU44" s="56" t="s">
        <v>35</v>
      </c>
      <c r="DV44" s="56"/>
      <c r="DW44" s="70"/>
      <c r="DX44" s="70" t="s">
        <v>35</v>
      </c>
      <c r="DY44" s="104"/>
      <c r="DZ44" s="104"/>
      <c r="EA44" s="56" t="s">
        <v>35</v>
      </c>
      <c r="EB44" s="105"/>
      <c r="EC44" s="106"/>
      <c r="ED44" s="94" t="n">
        <f aca="false">DE44+DK44+DQ44+DW44+EC44</f>
        <v>0</v>
      </c>
      <c r="EE44" s="94" t="n">
        <f aca="false">AJ44+CY44+ED44</f>
        <v>0</v>
      </c>
    </row>
    <row r="45" s="107" customFormat="true" ht="104" hidden="false" customHeight="false" outlineLevel="0" collapsed="false">
      <c r="A45" s="77"/>
      <c r="B45" s="91"/>
      <c r="C45" s="91" t="s">
        <v>196</v>
      </c>
      <c r="D45" s="77" t="s">
        <v>35</v>
      </c>
      <c r="E45" s="77" t="s">
        <v>35</v>
      </c>
      <c r="F45" s="77" t="s">
        <v>35</v>
      </c>
      <c r="G45" s="92"/>
      <c r="H45" s="92"/>
      <c r="I45" s="77" t="s">
        <v>35</v>
      </c>
      <c r="J45" s="93"/>
      <c r="K45" s="94"/>
      <c r="L45" s="77" t="s">
        <v>35</v>
      </c>
      <c r="M45" s="95"/>
      <c r="N45" s="92"/>
      <c r="O45" s="77" t="s">
        <v>35</v>
      </c>
      <c r="P45" s="93"/>
      <c r="Q45" s="94"/>
      <c r="R45" s="77" t="s">
        <v>35</v>
      </c>
      <c r="S45" s="96"/>
      <c r="T45" s="93"/>
      <c r="U45" s="77" t="s">
        <v>35</v>
      </c>
      <c r="V45" s="77"/>
      <c r="W45" s="94"/>
      <c r="X45" s="77" t="s">
        <v>35</v>
      </c>
      <c r="Y45" s="96"/>
      <c r="Z45" s="93"/>
      <c r="AA45" s="77" t="s">
        <v>35</v>
      </c>
      <c r="AB45" s="77"/>
      <c r="AC45" s="94"/>
      <c r="AD45" s="77"/>
      <c r="AE45" s="93"/>
      <c r="AF45" s="93"/>
      <c r="AG45" s="77" t="s">
        <v>35</v>
      </c>
      <c r="AH45" s="77"/>
      <c r="AI45" s="94"/>
      <c r="AJ45" s="97" t="n">
        <f aca="false">K45+Q45+W45+AC45+AI45</f>
        <v>0</v>
      </c>
      <c r="AK45" s="79" t="s">
        <v>35</v>
      </c>
      <c r="AL45" s="98"/>
      <c r="AM45" s="110"/>
      <c r="AN45" s="79" t="s">
        <v>35</v>
      </c>
      <c r="AO45" s="108"/>
      <c r="AP45" s="109"/>
      <c r="AQ45" s="79" t="s">
        <v>35</v>
      </c>
      <c r="AR45" s="108"/>
      <c r="AS45" s="110"/>
      <c r="AT45" s="79" t="s">
        <v>35</v>
      </c>
      <c r="AU45" s="108"/>
      <c r="AV45" s="108"/>
      <c r="AW45" s="79" t="s">
        <v>35</v>
      </c>
      <c r="AX45" s="108"/>
      <c r="AY45" s="111"/>
      <c r="AZ45" s="79" t="s">
        <v>35</v>
      </c>
      <c r="BA45" s="108"/>
      <c r="BB45" s="108"/>
      <c r="BC45" s="79" t="s">
        <v>35</v>
      </c>
      <c r="BD45" s="108"/>
      <c r="BE45" s="111"/>
      <c r="BF45" s="79" t="s">
        <v>35</v>
      </c>
      <c r="BG45" s="108"/>
      <c r="BH45" s="108"/>
      <c r="BI45" s="79" t="s">
        <v>35</v>
      </c>
      <c r="BJ45" s="108"/>
      <c r="BK45" s="108"/>
      <c r="BL45" s="79" t="s">
        <v>35</v>
      </c>
      <c r="BM45" s="79"/>
      <c r="BN45" s="111"/>
      <c r="BO45" s="79" t="s">
        <v>35</v>
      </c>
      <c r="BP45" s="108"/>
      <c r="BQ45" s="108"/>
      <c r="BR45" s="79" t="s">
        <v>35</v>
      </c>
      <c r="BS45" s="79"/>
      <c r="BT45" s="79"/>
      <c r="BU45" s="79" t="s">
        <v>35</v>
      </c>
      <c r="BV45" s="108"/>
      <c r="BW45" s="111"/>
      <c r="BX45" s="79" t="s">
        <v>35</v>
      </c>
      <c r="BY45" s="79"/>
      <c r="BZ45" s="79"/>
      <c r="CA45" s="79" t="s">
        <v>35</v>
      </c>
      <c r="CB45" s="108"/>
      <c r="CC45" s="108"/>
      <c r="CD45" s="79" t="s">
        <v>35</v>
      </c>
      <c r="CE45" s="108"/>
      <c r="CF45" s="108"/>
      <c r="CG45" s="79" t="s">
        <v>35</v>
      </c>
      <c r="CH45" s="108"/>
      <c r="CI45" s="108"/>
      <c r="CJ45" s="79" t="s">
        <v>35</v>
      </c>
      <c r="CK45" s="108"/>
      <c r="CL45" s="108"/>
      <c r="CM45" s="79" t="s">
        <v>35</v>
      </c>
      <c r="CN45" s="108"/>
      <c r="CO45" s="108"/>
      <c r="CP45" s="79" t="s">
        <v>35</v>
      </c>
      <c r="CQ45" s="108"/>
      <c r="CR45" s="111"/>
      <c r="CS45" s="79" t="s">
        <v>35</v>
      </c>
      <c r="CT45" s="108"/>
      <c r="CU45" s="108"/>
      <c r="CV45" s="79" t="s">
        <v>35</v>
      </c>
      <c r="CW45" s="108"/>
      <c r="CX45" s="112"/>
      <c r="CY45" s="70" t="n">
        <f aca="false">AP45+AV45+BB45+BH45+BN45+BT45+BZ45+CF45+CL45+CR45+CX45</f>
        <v>0</v>
      </c>
      <c r="CZ45" s="70" t="s">
        <v>35</v>
      </c>
      <c r="DA45" s="73"/>
      <c r="DB45" s="218"/>
      <c r="DC45" s="56" t="s">
        <v>35</v>
      </c>
      <c r="DD45" s="56"/>
      <c r="DE45" s="70"/>
      <c r="DF45" s="70" t="s">
        <v>35</v>
      </c>
      <c r="DG45" s="73"/>
      <c r="DH45" s="73"/>
      <c r="DI45" s="56" t="s">
        <v>35</v>
      </c>
      <c r="DJ45" s="56"/>
      <c r="DK45" s="70"/>
      <c r="DL45" s="70" t="s">
        <v>35</v>
      </c>
      <c r="DM45" s="104"/>
      <c r="DN45" s="104"/>
      <c r="DO45" s="56" t="s">
        <v>35</v>
      </c>
      <c r="DP45" s="56"/>
      <c r="DQ45" s="70"/>
      <c r="DR45" s="70" t="s">
        <v>35</v>
      </c>
      <c r="DS45" s="56"/>
      <c r="DT45" s="56"/>
      <c r="DU45" s="56" t="s">
        <v>35</v>
      </c>
      <c r="DV45" s="56"/>
      <c r="DW45" s="70"/>
      <c r="DX45" s="70" t="s">
        <v>35</v>
      </c>
      <c r="DY45" s="104"/>
      <c r="DZ45" s="104"/>
      <c r="EA45" s="56" t="s">
        <v>35</v>
      </c>
      <c r="EB45" s="105"/>
      <c r="EC45" s="106"/>
      <c r="ED45" s="94" t="n">
        <f aca="false">DE45+DK45+DQ45+DW45+EC45</f>
        <v>0</v>
      </c>
      <c r="EE45" s="94" t="n">
        <f aca="false">AJ45+CY45+ED45</f>
        <v>0</v>
      </c>
    </row>
    <row r="46" s="9" customFormat="true" ht="13" hidden="true" customHeight="false" outlineLevel="0" collapsed="false">
      <c r="A46" s="250" t="s">
        <v>197</v>
      </c>
      <c r="B46" s="250"/>
      <c r="C46" s="250"/>
      <c r="D46" s="250"/>
      <c r="E46" s="250"/>
      <c r="F46" s="250"/>
      <c r="G46" s="250"/>
      <c r="H46" s="250"/>
      <c r="I46" s="250"/>
      <c r="J46" s="250"/>
      <c r="K46" s="251" t="n">
        <f aca="false">SUM(K6:K45)</f>
        <v>24120</v>
      </c>
      <c r="L46" s="250"/>
      <c r="M46" s="250"/>
      <c r="N46" s="250"/>
      <c r="O46" s="250"/>
      <c r="P46" s="250"/>
      <c r="Q46" s="251" t="n">
        <f aca="false">SUM(Q6:Q45)</f>
        <v>19765</v>
      </c>
      <c r="R46" s="250"/>
      <c r="S46" s="250"/>
      <c r="T46" s="250"/>
      <c r="U46" s="250"/>
      <c r="V46" s="250"/>
      <c r="W46" s="251" t="n">
        <f aca="false">SUM(W6:W45)</f>
        <v>40268</v>
      </c>
      <c r="X46" s="250"/>
      <c r="Y46" s="250"/>
      <c r="Z46" s="250"/>
      <c r="AA46" s="250"/>
      <c r="AB46" s="250"/>
      <c r="AC46" s="251" t="n">
        <f aca="false">SUM(AC6:AC45)</f>
        <v>5855</v>
      </c>
      <c r="AD46" s="250"/>
      <c r="AE46" s="250"/>
      <c r="AF46" s="250"/>
      <c r="AG46" s="250"/>
      <c r="AH46" s="250"/>
      <c r="AI46" s="251" t="n">
        <f aca="false">SUM(AI6:AI45)</f>
        <v>7560</v>
      </c>
      <c r="AJ46" s="251" t="n">
        <f aca="false">SUM(AJ6:AJ45)</f>
        <v>97568</v>
      </c>
      <c r="AK46" s="252"/>
      <c r="AL46" s="252"/>
      <c r="AM46" s="252"/>
      <c r="AN46" s="252"/>
      <c r="AO46" s="252"/>
      <c r="AP46" s="253" t="n">
        <f aca="false">SUM(AP6:AP45)</f>
        <v>7293.5</v>
      </c>
      <c r="AQ46" s="252"/>
      <c r="AR46" s="252"/>
      <c r="AS46" s="252"/>
      <c r="AT46" s="252"/>
      <c r="AU46" s="252"/>
      <c r="AV46" s="254" t="n">
        <f aca="false">SUM(AV6:AV45)</f>
        <v>5946.75</v>
      </c>
      <c r="AW46" s="252"/>
      <c r="AX46" s="252"/>
      <c r="AY46" s="252"/>
      <c r="AZ46" s="252"/>
      <c r="BA46" s="252"/>
      <c r="BB46" s="255" t="n">
        <f aca="false">SUM(BB6:BB45)</f>
        <v>4602</v>
      </c>
      <c r="BC46" s="252"/>
      <c r="BD46" s="252"/>
      <c r="BE46" s="252"/>
      <c r="BF46" s="252"/>
      <c r="BG46" s="252"/>
      <c r="BH46" s="254" t="n">
        <f aca="false">SUM(BH6:BH45)</f>
        <v>4482</v>
      </c>
      <c r="BI46" s="252"/>
      <c r="BJ46" s="252"/>
      <c r="BK46" s="252"/>
      <c r="BL46" s="252"/>
      <c r="BM46" s="252"/>
      <c r="BN46" s="256" t="n">
        <f aca="false">SUM(BN6:BN45)</f>
        <v>2385</v>
      </c>
      <c r="BO46" s="252"/>
      <c r="BP46" s="252"/>
      <c r="BQ46" s="252"/>
      <c r="BR46" s="252"/>
      <c r="BS46" s="252"/>
      <c r="BT46" s="257" t="n">
        <f aca="false">SUM(BT6:BT45)</f>
        <v>3665</v>
      </c>
      <c r="BU46" s="252"/>
      <c r="BV46" s="252"/>
      <c r="BW46" s="252"/>
      <c r="BX46" s="252"/>
      <c r="BY46" s="252"/>
      <c r="BZ46" s="257" t="n">
        <f aca="false">SUM(BZ6:BZ45)</f>
        <v>4806</v>
      </c>
      <c r="CA46" s="252"/>
      <c r="CB46" s="252"/>
      <c r="CC46" s="252"/>
      <c r="CD46" s="252"/>
      <c r="CE46" s="252"/>
      <c r="CF46" s="254" t="n">
        <f aca="false">SUM(CF6:CF45)</f>
        <v>4615</v>
      </c>
      <c r="CG46" s="252"/>
      <c r="CH46" s="252"/>
      <c r="CI46" s="252"/>
      <c r="CJ46" s="252"/>
      <c r="CK46" s="252"/>
      <c r="CL46" s="254" t="n">
        <f aca="false">SUM(CL6:CL45)</f>
        <v>2367</v>
      </c>
      <c r="CM46" s="252"/>
      <c r="CN46" s="252"/>
      <c r="CO46" s="252"/>
      <c r="CP46" s="252"/>
      <c r="CQ46" s="252"/>
      <c r="CR46" s="256" t="n">
        <f aca="false">SUM(CR6:CR45)</f>
        <v>10347</v>
      </c>
      <c r="CS46" s="252"/>
      <c r="CT46" s="252"/>
      <c r="CU46" s="252"/>
      <c r="CV46" s="252"/>
      <c r="CW46" s="252"/>
      <c r="CX46" s="252"/>
      <c r="CY46" s="251" t="n">
        <f aca="false">SUM(CY6:CY45)</f>
        <v>53868.25</v>
      </c>
      <c r="CZ46" s="250"/>
      <c r="DA46" s="250"/>
      <c r="DB46" s="250"/>
      <c r="DC46" s="250"/>
      <c r="DD46" s="250"/>
      <c r="DE46" s="250" t="n">
        <f aca="false">SUM(DE6:DE45)</f>
        <v>23281.6</v>
      </c>
      <c r="DF46" s="250"/>
      <c r="DG46" s="250"/>
      <c r="DH46" s="250"/>
      <c r="DI46" s="250"/>
      <c r="DJ46" s="250"/>
      <c r="DK46" s="250" t="n">
        <f aca="false">SUM(DK6:DK45)</f>
        <v>3090</v>
      </c>
      <c r="DL46" s="250"/>
      <c r="DM46" s="250"/>
      <c r="DN46" s="250"/>
      <c r="DO46" s="250"/>
      <c r="DP46" s="250"/>
      <c r="DQ46" s="250" t="n">
        <f aca="false">SUM(DQ6:DQ45)</f>
        <v>9225</v>
      </c>
      <c r="DR46" s="250"/>
      <c r="DS46" s="250"/>
      <c r="DT46" s="250"/>
      <c r="DU46" s="250"/>
      <c r="DV46" s="250"/>
      <c r="DW46" s="250" t="n">
        <f aca="false">SUM(DW6:DW45)</f>
        <v>9749</v>
      </c>
      <c r="DX46" s="250"/>
      <c r="DY46" s="250"/>
      <c r="DZ46" s="250"/>
      <c r="EA46" s="250"/>
      <c r="EB46" s="250"/>
      <c r="EC46" s="250" t="n">
        <f aca="false">SUM(EC6:EC45)</f>
        <v>19277</v>
      </c>
      <c r="ED46" s="250" t="n">
        <f aca="false">SUM(ED6:ED45)</f>
        <v>64622.6</v>
      </c>
      <c r="EE46" s="258" t="n">
        <f aca="false">SUM(EE6:EE45)</f>
        <v>216058.85</v>
      </c>
    </row>
    <row r="47" customFormat="false" ht="13" hidden="false" customHeight="false" outlineLevel="0" collapsed="false">
      <c r="A47" s="259"/>
      <c r="B47" s="260"/>
      <c r="C47" s="259"/>
      <c r="D47" s="259"/>
      <c r="E47" s="259"/>
      <c r="F47" s="259"/>
      <c r="G47" s="261"/>
      <c r="H47" s="261"/>
      <c r="I47" s="260"/>
      <c r="J47" s="262"/>
      <c r="K47" s="263"/>
      <c r="L47" s="264"/>
      <c r="M47" s="265"/>
      <c r="N47" s="261"/>
      <c r="O47" s="259"/>
      <c r="P47" s="262"/>
      <c r="Q47" s="263"/>
      <c r="R47" s="259"/>
      <c r="S47" s="266"/>
      <c r="T47" s="267"/>
      <c r="U47" s="259"/>
      <c r="V47" s="260"/>
      <c r="W47" s="263"/>
      <c r="X47" s="259"/>
      <c r="Y47" s="266"/>
      <c r="Z47" s="267"/>
      <c r="AA47" s="260"/>
      <c r="AB47" s="260"/>
      <c r="AC47" s="263"/>
      <c r="AD47" s="259"/>
      <c r="AE47" s="267"/>
      <c r="AF47" s="262"/>
      <c r="AG47" s="259"/>
      <c r="AH47" s="260"/>
      <c r="AI47" s="263"/>
      <c r="AJ47" s="268" t="n">
        <v>252000</v>
      </c>
      <c r="AK47" s="263"/>
      <c r="AL47" s="268"/>
      <c r="AM47" s="262"/>
      <c r="AN47" s="259"/>
      <c r="AO47" s="260"/>
      <c r="AP47" s="259"/>
      <c r="AQ47" s="259"/>
      <c r="AR47" s="259"/>
      <c r="AS47" s="262"/>
      <c r="AT47" s="259"/>
      <c r="AU47" s="259"/>
      <c r="AV47" s="259"/>
      <c r="AW47" s="260"/>
      <c r="AX47" s="259"/>
      <c r="AY47" s="266"/>
      <c r="AZ47" s="259"/>
      <c r="BA47" s="259"/>
      <c r="BB47" s="260"/>
      <c r="BC47" s="259"/>
      <c r="BD47" s="259"/>
      <c r="BE47" s="266"/>
      <c r="BF47" s="259"/>
      <c r="BG47" s="259"/>
      <c r="BH47" s="259"/>
      <c r="BI47" s="259"/>
      <c r="BJ47" s="259"/>
      <c r="BK47" s="259"/>
      <c r="BL47" s="259"/>
      <c r="BM47" s="259"/>
      <c r="BN47" s="266"/>
      <c r="BO47" s="259"/>
      <c r="BP47" s="259"/>
      <c r="BQ47" s="259"/>
      <c r="BR47" s="259"/>
      <c r="BS47" s="259"/>
      <c r="BT47" s="259"/>
      <c r="BU47" s="259"/>
      <c r="BV47" s="259"/>
      <c r="BW47" s="266"/>
      <c r="BX47" s="259"/>
      <c r="BY47" s="259"/>
      <c r="BZ47" s="259"/>
      <c r="CA47" s="259"/>
      <c r="CB47" s="259"/>
      <c r="CC47" s="259"/>
      <c r="CD47" s="259"/>
      <c r="CE47" s="259"/>
      <c r="CF47" s="259"/>
      <c r="CG47" s="259"/>
      <c r="CH47" s="259"/>
      <c r="CI47" s="259"/>
      <c r="CJ47" s="259"/>
      <c r="CK47" s="259"/>
      <c r="CL47" s="259"/>
      <c r="CM47" s="259"/>
      <c r="CN47" s="259"/>
      <c r="CO47" s="259"/>
      <c r="CP47" s="259"/>
      <c r="CQ47" s="259"/>
      <c r="CR47" s="266"/>
      <c r="CS47" s="259"/>
      <c r="CT47" s="259"/>
      <c r="CU47" s="259"/>
      <c r="CV47" s="259"/>
      <c r="CW47" s="259"/>
      <c r="CX47" s="263"/>
      <c r="CY47" s="263" t="e">
        <f aca="false">#REF!+#REF!</f>
        <v>#VALUE!</v>
      </c>
      <c r="CZ47" s="263"/>
      <c r="DA47" s="263"/>
      <c r="DB47" s="259"/>
      <c r="DC47" s="259"/>
      <c r="DD47" s="259"/>
      <c r="DE47" s="263"/>
      <c r="DF47" s="259"/>
      <c r="DG47" s="259"/>
      <c r="DH47" s="259"/>
      <c r="DI47" s="259"/>
      <c r="DJ47" s="259"/>
      <c r="DK47" s="263"/>
      <c r="DL47" s="259"/>
      <c r="DM47" s="266"/>
      <c r="DN47" s="266"/>
      <c r="DO47" s="259"/>
      <c r="DP47" s="259"/>
      <c r="DQ47" s="263"/>
      <c r="DR47" s="259"/>
      <c r="DS47" s="259"/>
      <c r="DT47" s="259"/>
      <c r="DU47" s="259"/>
      <c r="DV47" s="259"/>
      <c r="DW47" s="263"/>
      <c r="DX47" s="259"/>
      <c r="DY47" s="266"/>
      <c r="DZ47" s="266"/>
      <c r="EA47" s="259"/>
      <c r="EB47" s="260"/>
      <c r="EC47" s="263"/>
      <c r="ED47" s="17"/>
      <c r="EE47" s="17"/>
    </row>
    <row r="51" customFormat="false" ht="13" hidden="false" customHeight="false" outlineLevel="0" collapsed="false">
      <c r="B51" s="1" t="n">
        <f aca="false">87+123+156+40+66</f>
        <v>472</v>
      </c>
    </row>
  </sheetData>
  <mergeCells count="85">
    <mergeCell ref="A1:EA1"/>
    <mergeCell ref="A2:EA2"/>
    <mergeCell ref="A3:A5"/>
    <mergeCell ref="B3:B5"/>
    <mergeCell ref="C3:C5"/>
    <mergeCell ref="D3:D5"/>
    <mergeCell ref="E3:E5"/>
    <mergeCell ref="F3:AJ3"/>
    <mergeCell ref="AK3:BX3"/>
    <mergeCell ref="CA3:CV3"/>
    <mergeCell ref="CZ3:ED3"/>
    <mergeCell ref="EE3:EE5"/>
    <mergeCell ref="F4:K4"/>
    <mergeCell ref="L4:Q4"/>
    <mergeCell ref="R4:W4"/>
    <mergeCell ref="X4:AC4"/>
    <mergeCell ref="AD4:AI4"/>
    <mergeCell ref="AJ4:AJ5"/>
    <mergeCell ref="AK4:AP4"/>
    <mergeCell ref="AQ4:AV4"/>
    <mergeCell ref="AW4:BB4"/>
    <mergeCell ref="BC4:BH4"/>
    <mergeCell ref="BI4:BN4"/>
    <mergeCell ref="BO4:BT4"/>
    <mergeCell ref="BU4:BZ4"/>
    <mergeCell ref="CA4:CF4"/>
    <mergeCell ref="CG4:CL4"/>
    <mergeCell ref="CM4:CR4"/>
    <mergeCell ref="CS4:CX4"/>
    <mergeCell ref="CY4:CY5"/>
    <mergeCell ref="CZ4:DE4"/>
    <mergeCell ref="DF4:DK4"/>
    <mergeCell ref="DL4:DQ4"/>
    <mergeCell ref="DR4:DW4"/>
    <mergeCell ref="DX4:EC4"/>
    <mergeCell ref="ED4:ED5"/>
    <mergeCell ref="A6:A8"/>
    <mergeCell ref="B6:B8"/>
    <mergeCell ref="A9:A10"/>
    <mergeCell ref="B9:B10"/>
    <mergeCell ref="A11:A12"/>
    <mergeCell ref="B11:B12"/>
    <mergeCell ref="A15:A16"/>
    <mergeCell ref="B15:B16"/>
    <mergeCell ref="A17:A18"/>
    <mergeCell ref="B17:B18"/>
    <mergeCell ref="C17:C18"/>
    <mergeCell ref="D17:D18"/>
    <mergeCell ref="DC17:DC18"/>
    <mergeCell ref="DI17:DI18"/>
    <mergeCell ref="DO17:DO18"/>
    <mergeCell ref="DU17:DU18"/>
    <mergeCell ref="EA17:EA18"/>
    <mergeCell ref="A22:A24"/>
    <mergeCell ref="B22:B24"/>
    <mergeCell ref="A25:A26"/>
    <mergeCell ref="B25:B26"/>
    <mergeCell ref="A28:A37"/>
    <mergeCell ref="B28:B37"/>
    <mergeCell ref="A38:A43"/>
    <mergeCell ref="B38:B43"/>
    <mergeCell ref="A44:A45"/>
    <mergeCell ref="B44:B45"/>
    <mergeCell ref="A46:C46"/>
    <mergeCell ref="D46:J46"/>
    <mergeCell ref="L46:P46"/>
    <mergeCell ref="R46:V46"/>
    <mergeCell ref="X46:AB46"/>
    <mergeCell ref="AD46:AH46"/>
    <mergeCell ref="AK46:AO46"/>
    <mergeCell ref="AQ46:AU46"/>
    <mergeCell ref="AW46:BA46"/>
    <mergeCell ref="BC46:BG46"/>
    <mergeCell ref="BI46:BM46"/>
    <mergeCell ref="BO46:BS46"/>
    <mergeCell ref="BU46:BY46"/>
    <mergeCell ref="CA46:CE46"/>
    <mergeCell ref="CG46:CK46"/>
    <mergeCell ref="CM46:CQ46"/>
    <mergeCell ref="CS46:CX46"/>
    <mergeCell ref="CZ46:DD46"/>
    <mergeCell ref="DF46:DJ46"/>
    <mergeCell ref="DL46:DP46"/>
    <mergeCell ref="DR46:DV46"/>
    <mergeCell ref="DX46:EB46"/>
  </mergeCells>
  <printOptions headings="false" gridLines="false" gridLinesSet="true" horizontalCentered="false" verticalCentered="false"/>
  <pageMargins left="0.236111111111111" right="0.157638888888889" top="0.275694444444444"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A19" activePane="bottomLeft" state="frozen"/>
      <selection pane="topLeft" activeCell="A1" activeCellId="0" sqref="A1"/>
      <selection pane="bottomLeft" activeCell="X21" activeCellId="0" sqref="X21"/>
    </sheetView>
  </sheetViews>
  <sheetFormatPr defaultColWidth="8.8125" defaultRowHeight="18" zeroHeight="false" outlineLevelRow="0" outlineLevelCol="0"/>
  <cols>
    <col collapsed="false" customWidth="true" hidden="false" outlineLevel="0" max="1" min="1" style="287" width="4.81"/>
    <col collapsed="false" customWidth="true" hidden="false" outlineLevel="0" max="2" min="2" style="288" width="18.26"/>
    <col collapsed="false" customWidth="true" hidden="false" outlineLevel="0" max="4" min="3" style="288" width="5.53"/>
    <col collapsed="false" customWidth="true" hidden="false" outlineLevel="0" max="5" min="5" style="289" width="5.53"/>
    <col collapsed="false" customWidth="true" hidden="false" outlineLevel="0" max="6" min="6" style="288" width="5.53"/>
    <col collapsed="false" customWidth="true" hidden="false" outlineLevel="0" max="8" min="7" style="289" width="5.53"/>
    <col collapsed="false" customWidth="true" hidden="false" outlineLevel="0" max="11" min="9" style="288" width="5.53"/>
    <col collapsed="false" customWidth="true" hidden="false" outlineLevel="0" max="12" min="12" style="289" width="5.53"/>
    <col collapsed="false" customWidth="true" hidden="false" outlineLevel="0" max="18" min="13" style="288" width="5.53"/>
    <col collapsed="false" customWidth="true" hidden="false" outlineLevel="0" max="19" min="19" style="289" width="15.72"/>
    <col collapsed="false" customWidth="true" hidden="false" outlineLevel="0" max="20" min="20" style="288" width="18.53"/>
    <col collapsed="false" customWidth="false" hidden="false" outlineLevel="0" max="257" min="21" style="288" width="8.81"/>
  </cols>
  <sheetData>
    <row r="1" customFormat="false" ht="18.75" hidden="false" customHeight="true" outlineLevel="0" collapsed="false">
      <c r="A1" s="354" t="s">
        <v>301</v>
      </c>
      <c r="B1" s="354"/>
      <c r="C1" s="354"/>
      <c r="D1" s="354"/>
      <c r="E1" s="354"/>
      <c r="F1" s="354"/>
      <c r="G1" s="354"/>
      <c r="H1" s="354"/>
      <c r="I1" s="354"/>
      <c r="J1" s="354"/>
      <c r="K1" s="354"/>
      <c r="L1" s="354"/>
      <c r="M1" s="354"/>
      <c r="N1" s="354"/>
      <c r="O1" s="354"/>
      <c r="P1" s="354"/>
      <c r="Q1" s="354"/>
      <c r="R1" s="354"/>
      <c r="S1" s="354"/>
      <c r="T1" s="354"/>
    </row>
    <row r="2" customFormat="false" ht="18" hidden="false" customHeight="true" outlineLevel="0" collapsed="false">
      <c r="A2" s="291" t="s">
        <v>298</v>
      </c>
      <c r="B2" s="291"/>
      <c r="C2" s="291"/>
      <c r="D2" s="291"/>
      <c r="E2" s="291"/>
      <c r="F2" s="291"/>
      <c r="G2" s="291"/>
      <c r="H2" s="291"/>
      <c r="I2" s="291"/>
      <c r="J2" s="291"/>
      <c r="K2" s="291"/>
      <c r="L2" s="291"/>
      <c r="M2" s="291"/>
      <c r="N2" s="291"/>
      <c r="O2" s="291"/>
      <c r="P2" s="291"/>
      <c r="Q2" s="291"/>
      <c r="R2" s="291"/>
      <c r="S2" s="291"/>
      <c r="T2" s="291"/>
    </row>
    <row r="3" s="293" customFormat="true" ht="28.9" hidden="false" customHeight="true" outlineLevel="0" collapsed="false">
      <c r="A3" s="292" t="s">
        <v>2</v>
      </c>
      <c r="B3" s="292" t="s">
        <v>257</v>
      </c>
      <c r="C3" s="292" t="s">
        <v>249</v>
      </c>
      <c r="D3" s="292"/>
      <c r="E3" s="292"/>
      <c r="F3" s="292"/>
      <c r="G3" s="292"/>
      <c r="H3" s="292"/>
      <c r="I3" s="292"/>
      <c r="J3" s="292"/>
      <c r="K3" s="292"/>
      <c r="L3" s="292"/>
      <c r="M3" s="292"/>
      <c r="N3" s="292"/>
      <c r="O3" s="292"/>
      <c r="P3" s="292"/>
      <c r="Q3" s="292"/>
      <c r="R3" s="292"/>
      <c r="S3" s="292" t="s">
        <v>250</v>
      </c>
      <c r="T3" s="292" t="s">
        <v>299</v>
      </c>
    </row>
    <row r="4" s="295" customFormat="true" ht="28.9" hidden="false" customHeight="true" outlineLevel="0" collapsed="false">
      <c r="A4" s="292"/>
      <c r="B4" s="292"/>
      <c r="C4" s="294" t="n">
        <v>1</v>
      </c>
      <c r="D4" s="294" t="n">
        <v>2</v>
      </c>
      <c r="E4" s="294" t="n">
        <v>3</v>
      </c>
      <c r="F4" s="294" t="n">
        <v>4</v>
      </c>
      <c r="G4" s="294" t="n">
        <v>5</v>
      </c>
      <c r="H4" s="294" t="n">
        <v>6</v>
      </c>
      <c r="I4" s="294" t="n">
        <v>7</v>
      </c>
      <c r="J4" s="294" t="n">
        <v>8</v>
      </c>
      <c r="K4" s="294" t="n">
        <v>9</v>
      </c>
      <c r="L4" s="294" t="n">
        <v>10</v>
      </c>
      <c r="M4" s="294" t="n">
        <v>11</v>
      </c>
      <c r="N4" s="294" t="n">
        <v>12</v>
      </c>
      <c r="O4" s="294" t="n">
        <v>13</v>
      </c>
      <c r="P4" s="294" t="n">
        <v>14</v>
      </c>
      <c r="Q4" s="294" t="n">
        <v>15</v>
      </c>
      <c r="R4" s="294" t="n">
        <v>16</v>
      </c>
      <c r="S4" s="292"/>
      <c r="T4" s="292"/>
    </row>
    <row r="5" s="349" customFormat="true" ht="18" hidden="false" customHeight="false" outlineLevel="0" collapsed="false">
      <c r="A5" s="294" t="n">
        <v>1</v>
      </c>
      <c r="B5" s="347" t="s">
        <v>7</v>
      </c>
      <c r="C5" s="294"/>
      <c r="D5" s="294"/>
      <c r="E5" s="294"/>
      <c r="F5" s="294"/>
      <c r="G5" s="294"/>
      <c r="H5" s="294"/>
      <c r="I5" s="294"/>
      <c r="J5" s="294"/>
      <c r="K5" s="294"/>
      <c r="L5" s="294"/>
      <c r="M5" s="294"/>
      <c r="N5" s="294"/>
      <c r="O5" s="294"/>
      <c r="P5" s="294"/>
      <c r="Q5" s="294"/>
      <c r="R5" s="294"/>
      <c r="S5" s="298"/>
    </row>
    <row r="6" s="349" customFormat="true" ht="18" hidden="false" customHeight="false" outlineLevel="0" collapsed="false">
      <c r="A6" s="294" t="s">
        <v>212</v>
      </c>
      <c r="B6" s="347" t="s">
        <v>12</v>
      </c>
      <c r="C6" s="296" t="s">
        <v>251</v>
      </c>
      <c r="D6" s="296" t="s">
        <v>251</v>
      </c>
      <c r="E6" s="296" t="s">
        <v>251</v>
      </c>
      <c r="F6" s="296" t="s">
        <v>251</v>
      </c>
      <c r="G6" s="296" t="s">
        <v>251</v>
      </c>
      <c r="H6" s="296" t="s">
        <v>251</v>
      </c>
      <c r="I6" s="296" t="s">
        <v>251</v>
      </c>
      <c r="J6" s="296" t="s">
        <v>251</v>
      </c>
      <c r="K6" s="296" t="s">
        <v>251</v>
      </c>
      <c r="L6" s="296" t="s">
        <v>251</v>
      </c>
      <c r="M6" s="296" t="s">
        <v>251</v>
      </c>
      <c r="N6" s="296" t="s">
        <v>251</v>
      </c>
      <c r="O6" s="296" t="s">
        <v>251</v>
      </c>
      <c r="P6" s="296" t="s">
        <v>251</v>
      </c>
      <c r="Q6" s="296" t="s">
        <v>251</v>
      </c>
      <c r="R6" s="296" t="s">
        <v>251</v>
      </c>
      <c r="S6" s="298" t="n">
        <f aca="false">COUNTIF(C6:R6,"Đ")</f>
        <v>16</v>
      </c>
      <c r="T6" s="298" t="n">
        <f aca="false">S6-'Thôn 2023'!S6</f>
        <v>0</v>
      </c>
    </row>
    <row r="7" s="349" customFormat="true" ht="18" hidden="false" customHeight="false" outlineLevel="0" collapsed="false">
      <c r="A7" s="294" t="s">
        <v>212</v>
      </c>
      <c r="B7" s="347" t="s">
        <v>14</v>
      </c>
      <c r="C7" s="296" t="s">
        <v>251</v>
      </c>
      <c r="D7" s="296" t="s">
        <v>251</v>
      </c>
      <c r="E7" s="296" t="s">
        <v>251</v>
      </c>
      <c r="F7" s="296" t="s">
        <v>251</v>
      </c>
      <c r="G7" s="296" t="s">
        <v>251</v>
      </c>
      <c r="H7" s="296" t="s">
        <v>251</v>
      </c>
      <c r="I7" s="296" t="s">
        <v>251</v>
      </c>
      <c r="J7" s="296" t="s">
        <v>251</v>
      </c>
      <c r="K7" s="296" t="s">
        <v>251</v>
      </c>
      <c r="L7" s="296" t="s">
        <v>251</v>
      </c>
      <c r="M7" s="296" t="s">
        <v>251</v>
      </c>
      <c r="N7" s="296" t="s">
        <v>251</v>
      </c>
      <c r="O7" s="296" t="s">
        <v>251</v>
      </c>
      <c r="P7" s="296" t="s">
        <v>251</v>
      </c>
      <c r="Q7" s="296" t="s">
        <v>251</v>
      </c>
      <c r="R7" s="296" t="s">
        <v>251</v>
      </c>
      <c r="S7" s="298" t="n">
        <f aca="false">COUNTIF(C7:R7,"Đ")</f>
        <v>16</v>
      </c>
      <c r="T7" s="298" t="n">
        <f aca="false">S7-'Thôn 2023'!S7</f>
        <v>0</v>
      </c>
    </row>
    <row r="8" s="349" customFormat="true" ht="18" hidden="false" customHeight="false" outlineLevel="0" collapsed="false">
      <c r="A8" s="294" t="s">
        <v>212</v>
      </c>
      <c r="B8" s="347" t="s">
        <v>11</v>
      </c>
      <c r="C8" s="296" t="s">
        <v>251</v>
      </c>
      <c r="D8" s="296" t="s">
        <v>251</v>
      </c>
      <c r="E8" s="296" t="s">
        <v>251</v>
      </c>
      <c r="F8" s="296" t="s">
        <v>251</v>
      </c>
      <c r="G8" s="296" t="s">
        <v>251</v>
      </c>
      <c r="H8" s="296" t="s">
        <v>251</v>
      </c>
      <c r="I8" s="296" t="s">
        <v>251</v>
      </c>
      <c r="J8" s="296" t="s">
        <v>251</v>
      </c>
      <c r="K8" s="296" t="s">
        <v>251</v>
      </c>
      <c r="L8" s="296" t="s">
        <v>251</v>
      </c>
      <c r="M8" s="296" t="s">
        <v>251</v>
      </c>
      <c r="N8" s="296" t="s">
        <v>251</v>
      </c>
      <c r="O8" s="296" t="s">
        <v>251</v>
      </c>
      <c r="P8" s="296" t="s">
        <v>251</v>
      </c>
      <c r="Q8" s="296" t="s">
        <v>251</v>
      </c>
      <c r="R8" s="296" t="s">
        <v>251</v>
      </c>
      <c r="S8" s="298" t="n">
        <f aca="false">COUNTIF(C8:R8,"Đ")</f>
        <v>16</v>
      </c>
      <c r="T8" s="298" t="n">
        <f aca="false">S8-'Thôn 2023'!S8</f>
        <v>0</v>
      </c>
    </row>
    <row r="9" s="349" customFormat="true" ht="18" hidden="false" customHeight="false" outlineLevel="0" collapsed="false">
      <c r="A9" s="294" t="s">
        <v>212</v>
      </c>
      <c r="B9" s="347" t="s">
        <v>13</v>
      </c>
      <c r="C9" s="296" t="s">
        <v>251</v>
      </c>
      <c r="D9" s="296" t="s">
        <v>251</v>
      </c>
      <c r="E9" s="296" t="s">
        <v>251</v>
      </c>
      <c r="F9" s="296" t="s">
        <v>251</v>
      </c>
      <c r="G9" s="296" t="s">
        <v>251</v>
      </c>
      <c r="H9" s="296" t="s">
        <v>251</v>
      </c>
      <c r="I9" s="296" t="s">
        <v>251</v>
      </c>
      <c r="J9" s="296" t="s">
        <v>251</v>
      </c>
      <c r="K9" s="296" t="s">
        <v>251</v>
      </c>
      <c r="L9" s="296" t="s">
        <v>251</v>
      </c>
      <c r="M9" s="296" t="s">
        <v>251</v>
      </c>
      <c r="N9" s="296" t="s">
        <v>251</v>
      </c>
      <c r="O9" s="296" t="s">
        <v>251</v>
      </c>
      <c r="P9" s="296" t="s">
        <v>251</v>
      </c>
      <c r="Q9" s="296" t="s">
        <v>251</v>
      </c>
      <c r="R9" s="296" t="s">
        <v>251</v>
      </c>
      <c r="S9" s="298" t="n">
        <f aca="false">COUNTIF(C9:R9,"Đ")</f>
        <v>16</v>
      </c>
      <c r="T9" s="298" t="n">
        <f aca="false">S9-'Thôn 2023'!S9</f>
        <v>0</v>
      </c>
    </row>
    <row r="10" s="349" customFormat="true" ht="18" hidden="false" customHeight="false" outlineLevel="0" collapsed="false">
      <c r="A10" s="294" t="s">
        <v>212</v>
      </c>
      <c r="B10" s="347" t="s">
        <v>15</v>
      </c>
      <c r="C10" s="296" t="s">
        <v>251</v>
      </c>
      <c r="D10" s="296" t="s">
        <v>251</v>
      </c>
      <c r="E10" s="296" t="s">
        <v>251</v>
      </c>
      <c r="F10" s="296" t="s">
        <v>251</v>
      </c>
      <c r="G10" s="296" t="s">
        <v>251</v>
      </c>
      <c r="H10" s="296" t="s">
        <v>251</v>
      </c>
      <c r="I10" s="296" t="s">
        <v>251</v>
      </c>
      <c r="J10" s="296" t="s">
        <v>251</v>
      </c>
      <c r="K10" s="296" t="s">
        <v>251</v>
      </c>
      <c r="L10" s="296" t="s">
        <v>251</v>
      </c>
      <c r="M10" s="296" t="s">
        <v>251</v>
      </c>
      <c r="N10" s="296" t="s">
        <v>251</v>
      </c>
      <c r="O10" s="296" t="s">
        <v>251</v>
      </c>
      <c r="P10" s="296" t="s">
        <v>251</v>
      </c>
      <c r="Q10" s="296" t="s">
        <v>251</v>
      </c>
      <c r="R10" s="296" t="s">
        <v>251</v>
      </c>
      <c r="S10" s="298" t="n">
        <f aca="false">COUNTIF(C10:R10,"Đ")</f>
        <v>16</v>
      </c>
      <c r="T10" s="298" t="n">
        <f aca="false">S10-'Thôn 2023'!S10</f>
        <v>0</v>
      </c>
    </row>
    <row r="11" s="349" customFormat="true" ht="18" hidden="false" customHeight="false" outlineLevel="0" collapsed="false">
      <c r="A11" s="294" t="n">
        <v>2</v>
      </c>
      <c r="B11" s="347" t="s">
        <v>8</v>
      </c>
      <c r="C11" s="294"/>
      <c r="D11" s="294"/>
      <c r="E11" s="294"/>
      <c r="F11" s="294"/>
      <c r="G11" s="294"/>
      <c r="H11" s="294"/>
      <c r="I11" s="294"/>
      <c r="J11" s="294"/>
      <c r="K11" s="294"/>
      <c r="L11" s="294"/>
      <c r="M11" s="294"/>
      <c r="N11" s="294"/>
      <c r="O11" s="294"/>
      <c r="P11" s="294"/>
      <c r="Q11" s="294"/>
      <c r="R11" s="294"/>
      <c r="S11" s="298"/>
      <c r="T11" s="298" t="n">
        <f aca="false">S11-'Thôn 2023'!S11</f>
        <v>0</v>
      </c>
    </row>
    <row r="12" s="356" customFormat="true" ht="18" hidden="false" customHeight="false" outlineLevel="0" collapsed="false">
      <c r="A12" s="355" t="s">
        <v>212</v>
      </c>
      <c r="B12" s="347" t="s">
        <v>11</v>
      </c>
      <c r="C12" s="296" t="s">
        <v>251</v>
      </c>
      <c r="D12" s="296" t="s">
        <v>251</v>
      </c>
      <c r="E12" s="296" t="s">
        <v>251</v>
      </c>
      <c r="F12" s="296" t="s">
        <v>251</v>
      </c>
      <c r="G12" s="296" t="s">
        <v>251</v>
      </c>
      <c r="H12" s="296" t="s">
        <v>251</v>
      </c>
      <c r="I12" s="296" t="s">
        <v>251</v>
      </c>
      <c r="J12" s="370" t="s">
        <v>251</v>
      </c>
      <c r="K12" s="296" t="s">
        <v>251</v>
      </c>
      <c r="L12" s="296" t="s">
        <v>251</v>
      </c>
      <c r="M12" s="296" t="s">
        <v>251</v>
      </c>
      <c r="N12" s="296" t="s">
        <v>251</v>
      </c>
      <c r="O12" s="296" t="s">
        <v>251</v>
      </c>
      <c r="P12" s="296" t="s">
        <v>251</v>
      </c>
      <c r="Q12" s="296" t="s">
        <v>251</v>
      </c>
      <c r="R12" s="296" t="s">
        <v>251</v>
      </c>
      <c r="S12" s="294" t="n">
        <f aca="false">COUNTA(C12:R12)</f>
        <v>16</v>
      </c>
      <c r="T12" s="298" t="n">
        <f aca="false">S12-'Thôn 2023'!S12</f>
        <v>0</v>
      </c>
    </row>
    <row r="13" s="356" customFormat="true" ht="18" hidden="false" customHeight="false" outlineLevel="0" collapsed="false">
      <c r="A13" s="355" t="s">
        <v>212</v>
      </c>
      <c r="B13" s="347" t="s">
        <v>12</v>
      </c>
      <c r="C13" s="296" t="s">
        <v>251</v>
      </c>
      <c r="D13" s="296" t="s">
        <v>251</v>
      </c>
      <c r="E13" s="296" t="s">
        <v>251</v>
      </c>
      <c r="F13" s="296" t="s">
        <v>251</v>
      </c>
      <c r="G13" s="296" t="s">
        <v>251</v>
      </c>
      <c r="H13" s="296" t="s">
        <v>251</v>
      </c>
      <c r="I13" s="296" t="s">
        <v>251</v>
      </c>
      <c r="J13" s="370" t="s">
        <v>251</v>
      </c>
      <c r="K13" s="296" t="s">
        <v>251</v>
      </c>
      <c r="L13" s="296" t="s">
        <v>251</v>
      </c>
      <c r="M13" s="296" t="s">
        <v>251</v>
      </c>
      <c r="N13" s="296" t="s">
        <v>251</v>
      </c>
      <c r="O13" s="296" t="s">
        <v>251</v>
      </c>
      <c r="P13" s="296" t="s">
        <v>251</v>
      </c>
      <c r="Q13" s="296" t="s">
        <v>251</v>
      </c>
      <c r="R13" s="296" t="s">
        <v>251</v>
      </c>
      <c r="S13" s="294" t="n">
        <f aca="false">COUNTA(C13:R13)</f>
        <v>16</v>
      </c>
      <c r="T13" s="298" t="n">
        <f aca="false">S13-'Thôn 2023'!S13</f>
        <v>0</v>
      </c>
    </row>
    <row r="14" s="357" customFormat="true" ht="18" hidden="false" customHeight="false" outlineLevel="0" collapsed="false">
      <c r="A14" s="296" t="s">
        <v>212</v>
      </c>
      <c r="B14" s="297" t="s">
        <v>13</v>
      </c>
      <c r="C14" s="296" t="s">
        <v>251</v>
      </c>
      <c r="D14" s="296" t="s">
        <v>251</v>
      </c>
      <c r="E14" s="296" t="s">
        <v>251</v>
      </c>
      <c r="F14" s="296" t="s">
        <v>251</v>
      </c>
      <c r="G14" s="296" t="s">
        <v>251</v>
      </c>
      <c r="H14" s="296" t="s">
        <v>251</v>
      </c>
      <c r="I14" s="296" t="s">
        <v>251</v>
      </c>
      <c r="J14" s="296" t="s">
        <v>251</v>
      </c>
      <c r="K14" s="296" t="s">
        <v>251</v>
      </c>
      <c r="L14" s="296" t="s">
        <v>251</v>
      </c>
      <c r="M14" s="296" t="s">
        <v>251</v>
      </c>
      <c r="N14" s="296" t="s">
        <v>251</v>
      </c>
      <c r="O14" s="296" t="s">
        <v>251</v>
      </c>
      <c r="P14" s="296" t="s">
        <v>251</v>
      </c>
      <c r="Q14" s="296" t="s">
        <v>251</v>
      </c>
      <c r="R14" s="296" t="s">
        <v>251</v>
      </c>
      <c r="S14" s="296" t="n">
        <f aca="false">COUNTA(C14:R14)</f>
        <v>16</v>
      </c>
      <c r="T14" s="298" t="n">
        <f aca="false">S14-'Thôn 2023'!S14</f>
        <v>0</v>
      </c>
    </row>
    <row r="15" s="357" customFormat="true" ht="18" hidden="false" customHeight="false" outlineLevel="0" collapsed="false">
      <c r="A15" s="296" t="s">
        <v>212</v>
      </c>
      <c r="B15" s="297" t="s">
        <v>14</v>
      </c>
      <c r="C15" s="296" t="s">
        <v>251</v>
      </c>
      <c r="D15" s="296" t="s">
        <v>251</v>
      </c>
      <c r="E15" s="296" t="s">
        <v>251</v>
      </c>
      <c r="F15" s="296" t="s">
        <v>251</v>
      </c>
      <c r="G15" s="296" t="s">
        <v>251</v>
      </c>
      <c r="H15" s="296" t="s">
        <v>251</v>
      </c>
      <c r="I15" s="296" t="s">
        <v>251</v>
      </c>
      <c r="J15" s="296" t="s">
        <v>251</v>
      </c>
      <c r="K15" s="296" t="s">
        <v>251</v>
      </c>
      <c r="L15" s="296" t="s">
        <v>251</v>
      </c>
      <c r="M15" s="296" t="s">
        <v>251</v>
      </c>
      <c r="N15" s="296" t="s">
        <v>251</v>
      </c>
      <c r="O15" s="296" t="s">
        <v>251</v>
      </c>
      <c r="P15" s="296" t="s">
        <v>251</v>
      </c>
      <c r="Q15" s="296" t="s">
        <v>251</v>
      </c>
      <c r="R15" s="296" t="s">
        <v>251</v>
      </c>
      <c r="S15" s="296" t="n">
        <f aca="false">COUNTA(C15:R15)</f>
        <v>16</v>
      </c>
      <c r="T15" s="298" t="n">
        <f aca="false">S15-'Thôn 2023'!S15</f>
        <v>0</v>
      </c>
    </row>
    <row r="16" s="359" customFormat="true" ht="18" hidden="false" customHeight="false" outlineLevel="0" collapsed="false">
      <c r="A16" s="358" t="s">
        <v>212</v>
      </c>
      <c r="B16" s="297" t="s">
        <v>17</v>
      </c>
      <c r="C16" s="296" t="s">
        <v>251</v>
      </c>
      <c r="D16" s="296" t="s">
        <v>251</v>
      </c>
      <c r="E16" s="296" t="s">
        <v>251</v>
      </c>
      <c r="F16" s="296" t="s">
        <v>251</v>
      </c>
      <c r="G16" s="296" t="s">
        <v>251</v>
      </c>
      <c r="H16" s="296" t="s">
        <v>251</v>
      </c>
      <c r="I16" s="296" t="s">
        <v>251</v>
      </c>
      <c r="J16" s="370" t="s">
        <v>251</v>
      </c>
      <c r="K16" s="296" t="s">
        <v>251</v>
      </c>
      <c r="L16" s="296" t="s">
        <v>251</v>
      </c>
      <c r="M16" s="296" t="s">
        <v>251</v>
      </c>
      <c r="N16" s="296" t="s">
        <v>251</v>
      </c>
      <c r="O16" s="296" t="s">
        <v>251</v>
      </c>
      <c r="P16" s="296" t="s">
        <v>251</v>
      </c>
      <c r="Q16" s="296" t="s">
        <v>251</v>
      </c>
      <c r="R16" s="296" t="s">
        <v>251</v>
      </c>
      <c r="S16" s="296" t="n">
        <f aca="false">COUNTA(C16:R16)</f>
        <v>16</v>
      </c>
      <c r="T16" s="298" t="n">
        <f aca="false">S16-'Thôn 2023'!S16</f>
        <v>0</v>
      </c>
    </row>
    <row r="17" s="357" customFormat="true" ht="18" hidden="false" customHeight="false" outlineLevel="0" collapsed="false">
      <c r="A17" s="296" t="s">
        <v>212</v>
      </c>
      <c r="B17" s="297" t="s">
        <v>18</v>
      </c>
      <c r="C17" s="296" t="s">
        <v>251</v>
      </c>
      <c r="D17" s="296" t="s">
        <v>251</v>
      </c>
      <c r="E17" s="296" t="s">
        <v>251</v>
      </c>
      <c r="F17" s="296" t="s">
        <v>251</v>
      </c>
      <c r="G17" s="296" t="s">
        <v>251</v>
      </c>
      <c r="H17" s="296" t="s">
        <v>251</v>
      </c>
      <c r="I17" s="296" t="s">
        <v>251</v>
      </c>
      <c r="J17" s="296" t="s">
        <v>251</v>
      </c>
      <c r="K17" s="296" t="s">
        <v>251</v>
      </c>
      <c r="L17" s="296" t="s">
        <v>251</v>
      </c>
      <c r="M17" s="296" t="s">
        <v>251</v>
      </c>
      <c r="N17" s="296" t="s">
        <v>251</v>
      </c>
      <c r="O17" s="296" t="s">
        <v>251</v>
      </c>
      <c r="P17" s="296" t="s">
        <v>251</v>
      </c>
      <c r="Q17" s="296" t="s">
        <v>251</v>
      </c>
      <c r="R17" s="296" t="s">
        <v>251</v>
      </c>
      <c r="S17" s="296" t="n">
        <f aca="false">COUNTA(C17:R17)</f>
        <v>16</v>
      </c>
      <c r="T17" s="298" t="n">
        <f aca="false">S17-'Thôn 2023'!S17</f>
        <v>0</v>
      </c>
    </row>
    <row r="18" s="359" customFormat="true" ht="18" hidden="false" customHeight="false" outlineLevel="0" collapsed="false">
      <c r="A18" s="358" t="s">
        <v>212</v>
      </c>
      <c r="B18" s="297" t="s">
        <v>19</v>
      </c>
      <c r="C18" s="296" t="s">
        <v>251</v>
      </c>
      <c r="D18" s="296" t="s">
        <v>251</v>
      </c>
      <c r="E18" s="296" t="s">
        <v>251</v>
      </c>
      <c r="F18" s="296" t="s">
        <v>251</v>
      </c>
      <c r="G18" s="296" t="s">
        <v>251</v>
      </c>
      <c r="H18" s="296" t="s">
        <v>251</v>
      </c>
      <c r="I18" s="296" t="s">
        <v>251</v>
      </c>
      <c r="J18" s="370" t="s">
        <v>251</v>
      </c>
      <c r="K18" s="296" t="s">
        <v>251</v>
      </c>
      <c r="L18" s="296" t="s">
        <v>251</v>
      </c>
      <c r="M18" s="296" t="s">
        <v>251</v>
      </c>
      <c r="N18" s="296" t="s">
        <v>251</v>
      </c>
      <c r="O18" s="296" t="s">
        <v>251</v>
      </c>
      <c r="P18" s="296" t="s">
        <v>251</v>
      </c>
      <c r="Q18" s="296" t="s">
        <v>251</v>
      </c>
      <c r="R18" s="296" t="s">
        <v>251</v>
      </c>
      <c r="S18" s="296" t="n">
        <f aca="false">COUNTA(C18:R18)</f>
        <v>16</v>
      </c>
      <c r="T18" s="298" t="n">
        <f aca="false">S18-'Thôn 2023'!S18</f>
        <v>0</v>
      </c>
    </row>
    <row r="19" s="357" customFormat="true" ht="18" hidden="false" customHeight="false" outlineLevel="0" collapsed="false">
      <c r="A19" s="296" t="s">
        <v>212</v>
      </c>
      <c r="B19" s="297" t="s">
        <v>20</v>
      </c>
      <c r="C19" s="296" t="s">
        <v>251</v>
      </c>
      <c r="D19" s="296" t="s">
        <v>251</v>
      </c>
      <c r="E19" s="296" t="s">
        <v>251</v>
      </c>
      <c r="F19" s="296" t="s">
        <v>251</v>
      </c>
      <c r="G19" s="296" t="s">
        <v>251</v>
      </c>
      <c r="H19" s="296" t="s">
        <v>251</v>
      </c>
      <c r="I19" s="296" t="s">
        <v>251</v>
      </c>
      <c r="J19" s="296" t="s">
        <v>251</v>
      </c>
      <c r="K19" s="296" t="s">
        <v>251</v>
      </c>
      <c r="L19" s="296" t="s">
        <v>251</v>
      </c>
      <c r="M19" s="296" t="s">
        <v>251</v>
      </c>
      <c r="N19" s="296" t="s">
        <v>251</v>
      </c>
      <c r="O19" s="296" t="s">
        <v>251</v>
      </c>
      <c r="P19" s="296" t="s">
        <v>251</v>
      </c>
      <c r="Q19" s="296" t="s">
        <v>251</v>
      </c>
      <c r="R19" s="296" t="s">
        <v>251</v>
      </c>
      <c r="S19" s="296" t="n">
        <f aca="false">COUNTA(C19:R19)</f>
        <v>16</v>
      </c>
      <c r="T19" s="298" t="n">
        <f aca="false">S19-'Thôn 2023'!S19</f>
        <v>0</v>
      </c>
    </row>
    <row r="20" s="359" customFormat="true" ht="18" hidden="false" customHeight="false" outlineLevel="0" collapsed="false">
      <c r="A20" s="358" t="s">
        <v>212</v>
      </c>
      <c r="B20" s="297" t="s">
        <v>21</v>
      </c>
      <c r="C20" s="296" t="s">
        <v>251</v>
      </c>
      <c r="D20" s="296" t="s">
        <v>251</v>
      </c>
      <c r="E20" s="296" t="s">
        <v>251</v>
      </c>
      <c r="F20" s="296" t="s">
        <v>251</v>
      </c>
      <c r="G20" s="296" t="s">
        <v>251</v>
      </c>
      <c r="H20" s="296" t="s">
        <v>251</v>
      </c>
      <c r="I20" s="296" t="s">
        <v>251</v>
      </c>
      <c r="J20" s="370" t="s">
        <v>251</v>
      </c>
      <c r="K20" s="296" t="s">
        <v>251</v>
      </c>
      <c r="L20" s="296" t="s">
        <v>251</v>
      </c>
      <c r="M20" s="296" t="s">
        <v>251</v>
      </c>
      <c r="N20" s="296" t="s">
        <v>251</v>
      </c>
      <c r="O20" s="296" t="s">
        <v>251</v>
      </c>
      <c r="P20" s="296" t="s">
        <v>251</v>
      </c>
      <c r="Q20" s="296" t="s">
        <v>251</v>
      </c>
      <c r="R20" s="296" t="s">
        <v>251</v>
      </c>
      <c r="S20" s="296" t="n">
        <f aca="false">COUNTA(C20:R20)</f>
        <v>16</v>
      </c>
      <c r="T20" s="298" t="n">
        <f aca="false">S20-'Thôn 2023'!S20</f>
        <v>0</v>
      </c>
    </row>
    <row r="21" s="359" customFormat="true" ht="18" hidden="false" customHeight="false" outlineLevel="0" collapsed="false">
      <c r="A21" s="358" t="s">
        <v>212</v>
      </c>
      <c r="B21" s="297" t="s">
        <v>22</v>
      </c>
      <c r="C21" s="296" t="s">
        <v>251</v>
      </c>
      <c r="D21" s="296" t="s">
        <v>251</v>
      </c>
      <c r="E21" s="296" t="s">
        <v>251</v>
      </c>
      <c r="F21" s="296" t="s">
        <v>251</v>
      </c>
      <c r="G21" s="296" t="s">
        <v>251</v>
      </c>
      <c r="H21" s="296" t="s">
        <v>251</v>
      </c>
      <c r="I21" s="296" t="s">
        <v>251</v>
      </c>
      <c r="J21" s="370" t="s">
        <v>251</v>
      </c>
      <c r="K21" s="296" t="s">
        <v>251</v>
      </c>
      <c r="L21" s="296" t="s">
        <v>251</v>
      </c>
      <c r="M21" s="296" t="s">
        <v>251</v>
      </c>
      <c r="N21" s="296" t="s">
        <v>251</v>
      </c>
      <c r="O21" s="296" t="s">
        <v>251</v>
      </c>
      <c r="P21" s="296" t="s">
        <v>251</v>
      </c>
      <c r="Q21" s="296" t="s">
        <v>251</v>
      </c>
      <c r="R21" s="296" t="s">
        <v>251</v>
      </c>
      <c r="S21" s="296" t="n">
        <f aca="false">COUNTA(C21:R21)</f>
        <v>16</v>
      </c>
      <c r="T21" s="298" t="n">
        <f aca="false">S21-'Thôn 2023'!S21</f>
        <v>0</v>
      </c>
    </row>
    <row r="22" s="359" customFormat="true" ht="18" hidden="false" customHeight="false" outlineLevel="0" collapsed="false">
      <c r="A22" s="358" t="s">
        <v>212</v>
      </c>
      <c r="B22" s="360" t="s">
        <v>23</v>
      </c>
      <c r="C22" s="296" t="s">
        <v>251</v>
      </c>
      <c r="D22" s="296" t="s">
        <v>251</v>
      </c>
      <c r="E22" s="296" t="s">
        <v>251</v>
      </c>
      <c r="F22" s="296" t="s">
        <v>251</v>
      </c>
      <c r="G22" s="296" t="s">
        <v>251</v>
      </c>
      <c r="H22" s="296" t="s">
        <v>251</v>
      </c>
      <c r="I22" s="296" t="s">
        <v>251</v>
      </c>
      <c r="J22" s="296" t="s">
        <v>251</v>
      </c>
      <c r="K22" s="296" t="s">
        <v>251</v>
      </c>
      <c r="L22" s="296" t="s">
        <v>251</v>
      </c>
      <c r="M22" s="296" t="s">
        <v>251</v>
      </c>
      <c r="N22" s="296" t="s">
        <v>251</v>
      </c>
      <c r="O22" s="296" t="s">
        <v>251</v>
      </c>
      <c r="P22" s="296" t="s">
        <v>251</v>
      </c>
      <c r="Q22" s="296" t="s">
        <v>251</v>
      </c>
      <c r="R22" s="296" t="s">
        <v>251</v>
      </c>
      <c r="S22" s="296" t="n">
        <f aca="false">COUNTA(C22:R22)</f>
        <v>16</v>
      </c>
      <c r="T22" s="298" t="n">
        <f aca="false">S22-'Thôn 2023'!S22</f>
        <v>0</v>
      </c>
    </row>
    <row r="23" s="349" customFormat="true" ht="18" hidden="false" customHeight="false" outlineLevel="0" collapsed="false">
      <c r="A23" s="294" t="n">
        <v>3</v>
      </c>
      <c r="B23" s="347" t="s">
        <v>9</v>
      </c>
      <c r="C23" s="296"/>
      <c r="D23" s="294"/>
      <c r="E23" s="294"/>
      <c r="F23" s="294"/>
      <c r="G23" s="294"/>
      <c r="H23" s="294"/>
      <c r="I23" s="294"/>
      <c r="J23" s="294"/>
      <c r="K23" s="294"/>
      <c r="L23" s="294"/>
      <c r="M23" s="294"/>
      <c r="N23" s="294"/>
      <c r="O23" s="294"/>
      <c r="P23" s="294"/>
      <c r="Q23" s="294"/>
      <c r="R23" s="294"/>
      <c r="S23" s="298"/>
      <c r="T23" s="298" t="n">
        <f aca="false">S23-'Thôn 2023'!S23</f>
        <v>0</v>
      </c>
    </row>
    <row r="24" s="363" customFormat="true" ht="18" hidden="false" customHeight="false" outlineLevel="0" collapsed="false">
      <c r="A24" s="355" t="s">
        <v>212</v>
      </c>
      <c r="B24" s="361" t="s">
        <v>11</v>
      </c>
      <c r="C24" s="355" t="s">
        <v>251</v>
      </c>
      <c r="D24" s="355" t="s">
        <v>251</v>
      </c>
      <c r="E24" s="355" t="s">
        <v>251</v>
      </c>
      <c r="F24" s="355" t="s">
        <v>251</v>
      </c>
      <c r="G24" s="355" t="s">
        <v>251</v>
      </c>
      <c r="H24" s="355" t="s">
        <v>251</v>
      </c>
      <c r="I24" s="355" t="s">
        <v>251</v>
      </c>
      <c r="J24" s="355" t="s">
        <v>251</v>
      </c>
      <c r="K24" s="355" t="s">
        <v>251</v>
      </c>
      <c r="L24" s="355" t="s">
        <v>251</v>
      </c>
      <c r="M24" s="355" t="s">
        <v>251</v>
      </c>
      <c r="N24" s="355" t="s">
        <v>251</v>
      </c>
      <c r="O24" s="355" t="s">
        <v>251</v>
      </c>
      <c r="P24" s="294" t="s">
        <v>251</v>
      </c>
      <c r="Q24" s="355" t="s">
        <v>251</v>
      </c>
      <c r="R24" s="355" t="s">
        <v>251</v>
      </c>
      <c r="S24" s="362" t="n">
        <f aca="false">COUNTIF(C24:R24,"Đ")</f>
        <v>16</v>
      </c>
      <c r="T24" s="298" t="n">
        <f aca="false">S24-'Thôn 2023'!S24</f>
        <v>0</v>
      </c>
    </row>
    <row r="25" s="349" customFormat="true" ht="18" hidden="false" customHeight="false" outlineLevel="0" collapsed="false">
      <c r="A25" s="294" t="s">
        <v>212</v>
      </c>
      <c r="B25" s="347" t="s">
        <v>19</v>
      </c>
      <c r="C25" s="294" t="s">
        <v>251</v>
      </c>
      <c r="D25" s="294" t="s">
        <v>251</v>
      </c>
      <c r="E25" s="294" t="s">
        <v>251</v>
      </c>
      <c r="F25" s="294" t="s">
        <v>251</v>
      </c>
      <c r="G25" s="294" t="s">
        <v>251</v>
      </c>
      <c r="H25" s="294" t="s">
        <v>251</v>
      </c>
      <c r="I25" s="294" t="s">
        <v>251</v>
      </c>
      <c r="J25" s="294" t="s">
        <v>251</v>
      </c>
      <c r="K25" s="294" t="s">
        <v>251</v>
      </c>
      <c r="L25" s="294" t="s">
        <v>251</v>
      </c>
      <c r="M25" s="294" t="s">
        <v>251</v>
      </c>
      <c r="N25" s="294" t="s">
        <v>251</v>
      </c>
      <c r="O25" s="294" t="s">
        <v>251</v>
      </c>
      <c r="P25" s="294" t="s">
        <v>251</v>
      </c>
      <c r="Q25" s="294" t="s">
        <v>251</v>
      </c>
      <c r="R25" s="294" t="s">
        <v>251</v>
      </c>
      <c r="S25" s="298" t="n">
        <f aca="false">COUNTIF(C25:R25,"Đ")</f>
        <v>16</v>
      </c>
      <c r="T25" s="298" t="n">
        <f aca="false">S25-'Thôn 2023'!S25</f>
        <v>0</v>
      </c>
    </row>
    <row r="26" s="363" customFormat="true" ht="18" hidden="false" customHeight="false" outlineLevel="0" collapsed="false">
      <c r="A26" s="355" t="s">
        <v>212</v>
      </c>
      <c r="B26" s="361" t="s">
        <v>20</v>
      </c>
      <c r="C26" s="355" t="s">
        <v>251</v>
      </c>
      <c r="D26" s="355" t="s">
        <v>251</v>
      </c>
      <c r="E26" s="355" t="s">
        <v>251</v>
      </c>
      <c r="F26" s="355" t="s">
        <v>251</v>
      </c>
      <c r="G26" s="355" t="s">
        <v>251</v>
      </c>
      <c r="H26" s="355" t="s">
        <v>251</v>
      </c>
      <c r="I26" s="355" t="s">
        <v>251</v>
      </c>
      <c r="J26" s="355" t="s">
        <v>251</v>
      </c>
      <c r="K26" s="355" t="s">
        <v>251</v>
      </c>
      <c r="L26" s="355" t="s">
        <v>251</v>
      </c>
      <c r="M26" s="355" t="s">
        <v>251</v>
      </c>
      <c r="N26" s="355" t="s">
        <v>251</v>
      </c>
      <c r="O26" s="355" t="s">
        <v>251</v>
      </c>
      <c r="P26" s="294" t="s">
        <v>251</v>
      </c>
      <c r="Q26" s="355" t="s">
        <v>251</v>
      </c>
      <c r="R26" s="355" t="s">
        <v>251</v>
      </c>
      <c r="S26" s="362" t="n">
        <f aca="false">COUNTIF(C26:R26,"Đ")</f>
        <v>16</v>
      </c>
      <c r="T26" s="298" t="n">
        <f aca="false">S26-'Thôn 2023'!S26</f>
        <v>0</v>
      </c>
      <c r="U26" s="364"/>
    </row>
    <row r="27" s="364" customFormat="true" ht="18" hidden="false" customHeight="false" outlineLevel="0" collapsed="false">
      <c r="A27" s="294" t="s">
        <v>212</v>
      </c>
      <c r="B27" s="347" t="s">
        <v>24</v>
      </c>
      <c r="C27" s="350" t="s">
        <v>251</v>
      </c>
      <c r="D27" s="294" t="s">
        <v>251</v>
      </c>
      <c r="E27" s="294" t="s">
        <v>251</v>
      </c>
      <c r="F27" s="294" t="s">
        <v>251</v>
      </c>
      <c r="G27" s="294" t="s">
        <v>251</v>
      </c>
      <c r="H27" s="294" t="s">
        <v>251</v>
      </c>
      <c r="I27" s="355" t="s">
        <v>251</v>
      </c>
      <c r="J27" s="350"/>
      <c r="K27" s="294" t="s">
        <v>251</v>
      </c>
      <c r="L27" s="294" t="s">
        <v>251</v>
      </c>
      <c r="M27" s="294" t="s">
        <v>251</v>
      </c>
      <c r="N27" s="294" t="s">
        <v>251</v>
      </c>
      <c r="O27" s="294" t="s">
        <v>251</v>
      </c>
      <c r="P27" s="294" t="s">
        <v>251</v>
      </c>
      <c r="Q27" s="355" t="s">
        <v>251</v>
      </c>
      <c r="R27" s="294" t="s">
        <v>251</v>
      </c>
      <c r="S27" s="362" t="n">
        <f aca="false">COUNTIF(C27:R27,"Đ")</f>
        <v>15</v>
      </c>
      <c r="T27" s="298" t="n">
        <f aca="false">S27-'Thôn 2023'!S27</f>
        <v>1</v>
      </c>
    </row>
    <row r="28" s="364" customFormat="true" ht="18" hidden="false" customHeight="false" outlineLevel="0" collapsed="false">
      <c r="A28" s="294" t="s">
        <v>212</v>
      </c>
      <c r="B28" s="347" t="s">
        <v>260</v>
      </c>
      <c r="C28" s="350" t="s">
        <v>251</v>
      </c>
      <c r="D28" s="294" t="s">
        <v>251</v>
      </c>
      <c r="E28" s="294" t="s">
        <v>251</v>
      </c>
      <c r="F28" s="294" t="s">
        <v>251</v>
      </c>
      <c r="G28" s="294" t="s">
        <v>251</v>
      </c>
      <c r="H28" s="294" t="s">
        <v>251</v>
      </c>
      <c r="I28" s="355" t="s">
        <v>251</v>
      </c>
      <c r="J28" s="350"/>
      <c r="K28" s="294" t="s">
        <v>251</v>
      </c>
      <c r="L28" s="294" t="s">
        <v>251</v>
      </c>
      <c r="M28" s="294" t="s">
        <v>251</v>
      </c>
      <c r="N28" s="294" t="s">
        <v>251</v>
      </c>
      <c r="O28" s="294" t="s">
        <v>251</v>
      </c>
      <c r="P28" s="294" t="s">
        <v>251</v>
      </c>
      <c r="Q28" s="355" t="s">
        <v>251</v>
      </c>
      <c r="R28" s="294" t="s">
        <v>251</v>
      </c>
      <c r="S28" s="362" t="n">
        <f aca="false">COUNTIF(C28:R28,"Đ")</f>
        <v>15</v>
      </c>
      <c r="T28" s="298" t="n">
        <f aca="false">S28-'Thôn 2023'!S28</f>
        <v>1</v>
      </c>
    </row>
    <row r="29" s="367" customFormat="true" ht="18" hidden="false" customHeight="true" outlineLevel="0" collapsed="false">
      <c r="A29" s="365" t="s">
        <v>261</v>
      </c>
      <c r="B29" s="365"/>
      <c r="C29" s="365"/>
      <c r="D29" s="365"/>
      <c r="E29" s="365"/>
      <c r="F29" s="365"/>
      <c r="G29" s="365"/>
      <c r="H29" s="365"/>
      <c r="I29" s="365"/>
      <c r="J29" s="365"/>
      <c r="K29" s="365"/>
      <c r="L29" s="365"/>
      <c r="M29" s="365"/>
      <c r="N29" s="365"/>
      <c r="O29" s="365"/>
      <c r="P29" s="365"/>
      <c r="Q29" s="365"/>
      <c r="R29" s="365"/>
      <c r="S29" s="366" t="n">
        <f aca="false">SUM(S6:S28)/21</f>
        <v>15.9047619047619</v>
      </c>
      <c r="T29" s="298"/>
    </row>
    <row r="30" s="349" customFormat="true" ht="18" hidden="false" customHeight="true" outlineLevel="0" collapsed="false">
      <c r="A30" s="368" t="s">
        <v>253</v>
      </c>
      <c r="B30" s="368"/>
      <c r="C30" s="368"/>
      <c r="D30" s="368"/>
      <c r="E30" s="368"/>
      <c r="F30" s="368"/>
      <c r="G30" s="368"/>
      <c r="H30" s="368"/>
      <c r="I30" s="368"/>
      <c r="J30" s="368"/>
      <c r="K30" s="368"/>
      <c r="L30" s="368"/>
      <c r="M30" s="368"/>
      <c r="N30" s="368"/>
      <c r="O30" s="368"/>
      <c r="P30" s="368"/>
      <c r="Q30" s="368"/>
      <c r="R30" s="368"/>
      <c r="S30" s="368"/>
    </row>
    <row r="31" customFormat="false" ht="80.25" hidden="false" customHeight="true" outlineLevel="0" collapsed="false">
      <c r="A31" s="369" t="s">
        <v>264</v>
      </c>
      <c r="B31" s="369"/>
      <c r="C31" s="369"/>
      <c r="D31" s="369"/>
      <c r="E31" s="369"/>
      <c r="F31" s="369"/>
      <c r="G31" s="369"/>
      <c r="H31" s="369"/>
      <c r="I31" s="369"/>
      <c r="J31" s="369"/>
      <c r="K31" s="369"/>
      <c r="L31" s="369"/>
      <c r="M31" s="369"/>
      <c r="N31" s="369"/>
      <c r="O31" s="369"/>
      <c r="P31" s="369"/>
      <c r="Q31" s="369"/>
      <c r="R31" s="369"/>
      <c r="S31" s="369"/>
    </row>
  </sheetData>
  <mergeCells count="10">
    <mergeCell ref="A1:T1"/>
    <mergeCell ref="A2:T2"/>
    <mergeCell ref="A3:A4"/>
    <mergeCell ref="B3:B4"/>
    <mergeCell ref="C3:R3"/>
    <mergeCell ref="S3:S4"/>
    <mergeCell ref="T3:T4"/>
    <mergeCell ref="A29:R29"/>
    <mergeCell ref="A30:S30"/>
    <mergeCell ref="A31:S31"/>
  </mergeCells>
  <printOptions headings="false" gridLines="false" gridLinesSet="true" horizontalCentered="false" verticalCentered="false"/>
  <pageMargins left="0.196527777777778" right="0.196527777777778" top="0.433333333333333"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B71" activeCellId="0" sqref="B71"/>
    </sheetView>
  </sheetViews>
  <sheetFormatPr defaultColWidth="9.0546875" defaultRowHeight="12.5" zeroHeight="false" outlineLevelRow="0" outlineLevelCol="0"/>
  <cols>
    <col collapsed="false" customWidth="true" hidden="false" outlineLevel="0" max="1" min="1" style="0" width="3.26"/>
    <col collapsed="false" customWidth="true" hidden="false" outlineLevel="0" max="2" min="2" style="0" width="31.81"/>
    <col collapsed="false" customWidth="true" hidden="false" outlineLevel="0" max="3" min="3" style="0" width="6.44"/>
    <col collapsed="false" customWidth="true" hidden="false" outlineLevel="0" max="4" min="4" style="0" width="7.81"/>
    <col collapsed="false" customWidth="true" hidden="false" outlineLevel="0" max="5" min="5" style="0" width="6.72"/>
    <col collapsed="false" customWidth="true" hidden="false" outlineLevel="0" max="6" min="6" style="0" width="5.26"/>
    <col collapsed="false" customWidth="true" hidden="false" outlineLevel="0" max="7" min="7" style="0" width="6.72"/>
    <col collapsed="false" customWidth="true" hidden="false" outlineLevel="0" max="8" min="8" style="0" width="7.26"/>
    <col collapsed="false" customWidth="true" hidden="false" outlineLevel="0" max="9" min="9" style="0" width="7.17"/>
    <col collapsed="false" customWidth="true" hidden="false" outlineLevel="0" max="10" min="10" style="0" width="6.72"/>
    <col collapsed="false" customWidth="true" hidden="false" outlineLevel="0" max="11" min="11" style="0" width="7.72"/>
    <col collapsed="false" customWidth="true" hidden="false" outlineLevel="0" max="12" min="12" style="7" width="6.72"/>
    <col collapsed="false" customWidth="true" hidden="false" outlineLevel="0" max="13" min="13" style="8" width="6.72"/>
    <col collapsed="false" customWidth="true" hidden="false" outlineLevel="0" max="14" min="14" style="0" width="7.72"/>
    <col collapsed="false" customWidth="true" hidden="false" outlineLevel="0" max="15" min="15" style="0" width="6.72"/>
    <col collapsed="false" customWidth="true" hidden="false" outlineLevel="0" max="17" min="16" style="0" width="6.44"/>
    <col collapsed="false" customWidth="true" hidden="false" outlineLevel="0" max="18" min="18" style="0" width="6.81"/>
    <col collapsed="false" customWidth="true" hidden="true" outlineLevel="0" max="19" min="19" style="0" width="4.99"/>
    <col collapsed="false" customWidth="true" hidden="true" outlineLevel="0" max="20" min="20" style="8" width="6.44"/>
    <col collapsed="false" customWidth="true" hidden="true" outlineLevel="0" max="21" min="21" style="0" width="7.44"/>
    <col collapsed="false" customWidth="true" hidden="true" outlineLevel="0" max="22" min="22" style="0" width="6.17"/>
    <col collapsed="false" customWidth="true" hidden="true" outlineLevel="0" max="23" min="23" style="0" width="7.17"/>
    <col collapsed="false" customWidth="true" hidden="false" outlineLevel="0" max="25" min="24" style="0" width="8.81"/>
    <col collapsed="false" customWidth="true" hidden="false" outlineLevel="0" max="26" min="26" style="0" width="12.72"/>
  </cols>
  <sheetData>
    <row r="1" customFormat="false" ht="16.5" hidden="false" customHeight="true" outlineLevel="0" collapsed="false">
      <c r="A1" s="373" t="s">
        <v>302</v>
      </c>
      <c r="B1" s="373"/>
      <c r="C1" s="373"/>
      <c r="D1" s="373"/>
      <c r="E1" s="373"/>
      <c r="F1" s="373"/>
      <c r="G1" s="373"/>
      <c r="H1" s="373"/>
      <c r="I1" s="373"/>
      <c r="J1" s="373"/>
      <c r="K1" s="373"/>
      <c r="L1" s="373"/>
      <c r="M1" s="373"/>
      <c r="N1" s="373"/>
      <c r="O1" s="373"/>
      <c r="P1" s="373"/>
      <c r="Q1" s="373"/>
      <c r="R1" s="373"/>
      <c r="S1" s="373"/>
      <c r="T1" s="373"/>
    </row>
    <row r="2" customFormat="false" ht="16.5" hidden="false" customHeight="true" outlineLevel="0" collapsed="false">
      <c r="A2" s="374" t="s">
        <v>303</v>
      </c>
      <c r="B2" s="374"/>
      <c r="C2" s="374"/>
      <c r="D2" s="374"/>
      <c r="E2" s="374"/>
      <c r="F2" s="374"/>
      <c r="G2" s="374"/>
      <c r="H2" s="374"/>
      <c r="I2" s="374"/>
      <c r="J2" s="374"/>
      <c r="K2" s="374"/>
      <c r="L2" s="374"/>
      <c r="M2" s="374"/>
      <c r="N2" s="374"/>
      <c r="O2" s="374"/>
      <c r="P2" s="374"/>
      <c r="Q2" s="374"/>
      <c r="R2" s="374"/>
      <c r="S2" s="374"/>
      <c r="T2" s="374"/>
    </row>
    <row r="3" customFormat="false" ht="13.15" hidden="false" customHeight="true" outlineLevel="0" collapsed="false">
      <c r="A3" s="375" t="s">
        <v>2</v>
      </c>
      <c r="B3" s="375" t="s">
        <v>304</v>
      </c>
      <c r="C3" s="375" t="s">
        <v>305</v>
      </c>
      <c r="D3" s="375" t="s">
        <v>306</v>
      </c>
      <c r="E3" s="375"/>
      <c r="F3" s="375" t="s">
        <v>307</v>
      </c>
      <c r="G3" s="376" t="s">
        <v>235</v>
      </c>
      <c r="H3" s="376"/>
      <c r="I3" s="376"/>
      <c r="J3" s="376"/>
      <c r="K3" s="376" t="s">
        <v>8</v>
      </c>
      <c r="L3" s="376"/>
      <c r="M3" s="376"/>
      <c r="N3" s="376"/>
      <c r="O3" s="376" t="s">
        <v>9</v>
      </c>
      <c r="P3" s="376"/>
      <c r="Q3" s="376"/>
      <c r="R3" s="376"/>
      <c r="S3" s="377" t="s">
        <v>308</v>
      </c>
      <c r="T3" s="377"/>
      <c r="U3" s="377"/>
      <c r="V3" s="377"/>
      <c r="W3" s="377"/>
    </row>
    <row r="4" customFormat="false" ht="12.5" hidden="false" customHeight="true" outlineLevel="0" collapsed="false">
      <c r="A4" s="375"/>
      <c r="B4" s="375"/>
      <c r="C4" s="375"/>
      <c r="D4" s="375"/>
      <c r="E4" s="375"/>
      <c r="F4" s="375"/>
      <c r="G4" s="116" t="s">
        <v>309</v>
      </c>
      <c r="H4" s="378" t="s">
        <v>27</v>
      </c>
      <c r="I4" s="116" t="s">
        <v>310</v>
      </c>
      <c r="J4" s="379" t="s">
        <v>311</v>
      </c>
      <c r="K4" s="116" t="s">
        <v>309</v>
      </c>
      <c r="L4" s="378" t="s">
        <v>27</v>
      </c>
      <c r="M4" s="116" t="s">
        <v>310</v>
      </c>
      <c r="N4" s="379" t="s">
        <v>311</v>
      </c>
      <c r="O4" s="116" t="s">
        <v>309</v>
      </c>
      <c r="P4" s="378" t="s">
        <v>27</v>
      </c>
      <c r="Q4" s="116" t="s">
        <v>310</v>
      </c>
      <c r="R4" s="379" t="s">
        <v>311</v>
      </c>
      <c r="S4" s="377"/>
      <c r="T4" s="377"/>
      <c r="U4" s="377"/>
      <c r="V4" s="377"/>
      <c r="W4" s="377"/>
    </row>
    <row r="5" s="46" customFormat="true" ht="78" hidden="false" customHeight="false" outlineLevel="0" collapsed="false">
      <c r="A5" s="375"/>
      <c r="B5" s="375"/>
      <c r="C5" s="375"/>
      <c r="D5" s="375" t="s">
        <v>312</v>
      </c>
      <c r="E5" s="375" t="s">
        <v>313</v>
      </c>
      <c r="F5" s="375"/>
      <c r="G5" s="116"/>
      <c r="H5" s="378"/>
      <c r="I5" s="116"/>
      <c r="J5" s="379"/>
      <c r="K5" s="116"/>
      <c r="L5" s="378"/>
      <c r="M5" s="116"/>
      <c r="N5" s="379"/>
      <c r="O5" s="116"/>
      <c r="P5" s="378"/>
      <c r="Q5" s="116"/>
      <c r="R5" s="379"/>
      <c r="S5" s="116" t="s">
        <v>307</v>
      </c>
      <c r="T5" s="83" t="s">
        <v>314</v>
      </c>
      <c r="U5" s="380" t="s">
        <v>235</v>
      </c>
      <c r="V5" s="380" t="s">
        <v>234</v>
      </c>
      <c r="W5" s="380" t="s">
        <v>236</v>
      </c>
    </row>
    <row r="6" s="46" customFormat="true" ht="12.5" hidden="false" customHeight="false" outlineLevel="0" collapsed="false">
      <c r="A6" s="381"/>
      <c r="B6" s="381"/>
      <c r="C6" s="381"/>
      <c r="D6" s="381"/>
      <c r="E6" s="381"/>
      <c r="F6" s="381"/>
      <c r="G6" s="381"/>
      <c r="H6" s="381"/>
      <c r="I6" s="381"/>
      <c r="J6" s="381"/>
      <c r="K6" s="381"/>
      <c r="L6" s="382"/>
      <c r="M6" s="383"/>
      <c r="N6" s="381"/>
      <c r="O6" s="381"/>
      <c r="P6" s="381"/>
      <c r="Q6" s="381"/>
      <c r="R6" s="381"/>
      <c r="S6" s="381"/>
      <c r="T6" s="383"/>
      <c r="U6" s="381"/>
      <c r="V6" s="381"/>
      <c r="W6" s="381"/>
    </row>
    <row r="7" s="46" customFormat="true" ht="13" hidden="false" customHeight="false" outlineLevel="0" collapsed="false">
      <c r="A7" s="384" t="n">
        <v>1</v>
      </c>
      <c r="B7" s="385" t="s">
        <v>274</v>
      </c>
      <c r="C7" s="384"/>
      <c r="D7" s="384"/>
      <c r="E7" s="384"/>
      <c r="F7" s="384"/>
      <c r="G7" s="384" t="s">
        <v>35</v>
      </c>
      <c r="H7" s="385"/>
      <c r="I7" s="384"/>
      <c r="J7" s="386"/>
      <c r="K7" s="384" t="s">
        <v>35</v>
      </c>
      <c r="L7" s="387"/>
      <c r="M7" s="388"/>
      <c r="N7" s="389"/>
      <c r="O7" s="384" t="s">
        <v>35</v>
      </c>
      <c r="P7" s="384"/>
      <c r="Q7" s="385"/>
      <c r="R7" s="389"/>
      <c r="S7" s="390"/>
      <c r="T7" s="124"/>
      <c r="U7" s="381"/>
      <c r="V7" s="381"/>
      <c r="W7" s="381"/>
    </row>
    <row r="8" s="46" customFormat="true" ht="39" hidden="false" customHeight="true" outlineLevel="0" collapsed="false">
      <c r="A8" s="116"/>
      <c r="B8" s="138" t="s">
        <v>315</v>
      </c>
      <c r="C8" s="116" t="s">
        <v>35</v>
      </c>
      <c r="D8" s="116" t="s">
        <v>35</v>
      </c>
      <c r="E8" s="116"/>
      <c r="F8" s="116"/>
      <c r="G8" s="391" t="s">
        <v>35</v>
      </c>
      <c r="H8" s="378"/>
      <c r="I8" s="116" t="s">
        <v>35</v>
      </c>
      <c r="J8" s="379"/>
      <c r="K8" s="391" t="s">
        <v>39</v>
      </c>
      <c r="L8" s="392"/>
      <c r="M8" s="83" t="s">
        <v>35</v>
      </c>
      <c r="N8" s="379"/>
      <c r="O8" s="391" t="s">
        <v>35</v>
      </c>
      <c r="P8" s="116"/>
      <c r="Q8" s="116" t="s">
        <v>35</v>
      </c>
      <c r="R8" s="379"/>
      <c r="S8" s="393"/>
      <c r="T8" s="83"/>
      <c r="U8" s="381"/>
      <c r="V8" s="381"/>
      <c r="W8" s="381"/>
    </row>
    <row r="9" s="46" customFormat="true" ht="39" hidden="false" customHeight="true" outlineLevel="0" collapsed="false">
      <c r="A9" s="116"/>
      <c r="B9" s="138" t="s">
        <v>316</v>
      </c>
      <c r="C9" s="116" t="s">
        <v>35</v>
      </c>
      <c r="D9" s="116" t="s">
        <v>35</v>
      </c>
      <c r="E9" s="116"/>
      <c r="F9" s="116"/>
      <c r="G9" s="391" t="s">
        <v>35</v>
      </c>
      <c r="H9" s="378"/>
      <c r="I9" s="116" t="s">
        <v>35</v>
      </c>
      <c r="J9" s="379"/>
      <c r="K9" s="391" t="s">
        <v>39</v>
      </c>
      <c r="L9" s="392"/>
      <c r="M9" s="83" t="s">
        <v>35</v>
      </c>
      <c r="N9" s="379"/>
      <c r="O9" s="391" t="s">
        <v>35</v>
      </c>
      <c r="P9" s="116"/>
      <c r="Q9" s="116" t="s">
        <v>35</v>
      </c>
      <c r="R9" s="379"/>
      <c r="S9" s="393"/>
      <c r="T9" s="83"/>
      <c r="U9" s="381"/>
      <c r="V9" s="381"/>
      <c r="W9" s="381"/>
    </row>
    <row r="10" s="46" customFormat="true" ht="13.15" hidden="false" customHeight="true" outlineLevel="0" collapsed="false">
      <c r="A10" s="375" t="n">
        <v>2</v>
      </c>
      <c r="B10" s="394" t="s">
        <v>32</v>
      </c>
      <c r="C10" s="375"/>
      <c r="D10" s="375"/>
      <c r="E10" s="375"/>
      <c r="F10" s="375"/>
      <c r="G10" s="375" t="s">
        <v>36</v>
      </c>
      <c r="H10" s="395"/>
      <c r="I10" s="375"/>
      <c r="J10" s="396"/>
      <c r="K10" s="375" t="s">
        <v>36</v>
      </c>
      <c r="L10" s="397"/>
      <c r="M10" s="398"/>
      <c r="N10" s="399"/>
      <c r="O10" s="375" t="s">
        <v>36</v>
      </c>
      <c r="P10" s="375"/>
      <c r="Q10" s="394"/>
      <c r="R10" s="399"/>
      <c r="S10" s="393"/>
      <c r="T10" s="83"/>
      <c r="U10" s="381"/>
      <c r="V10" s="381"/>
      <c r="W10" s="381"/>
    </row>
    <row r="11" s="46" customFormat="true" ht="52" hidden="false" customHeight="true" outlineLevel="0" collapsed="false">
      <c r="A11" s="375"/>
      <c r="B11" s="400" t="s">
        <v>317</v>
      </c>
      <c r="C11" s="116" t="s">
        <v>34</v>
      </c>
      <c r="D11" s="116" t="s">
        <v>318</v>
      </c>
      <c r="E11" s="116"/>
      <c r="F11" s="116" t="s">
        <v>319</v>
      </c>
      <c r="G11" s="391" t="s">
        <v>35</v>
      </c>
      <c r="H11" s="378" t="n">
        <v>7</v>
      </c>
      <c r="I11" s="116" t="n">
        <v>7</v>
      </c>
      <c r="J11" s="84" t="n">
        <f aca="false">I11/H11*100</f>
        <v>100</v>
      </c>
      <c r="K11" s="391" t="s">
        <v>35</v>
      </c>
      <c r="L11" s="392" t="n">
        <v>17</v>
      </c>
      <c r="M11" s="83" t="n">
        <v>17</v>
      </c>
      <c r="N11" s="84" t="n">
        <f aca="false">M11/L11*100</f>
        <v>100</v>
      </c>
      <c r="O11" s="391" t="s">
        <v>39</v>
      </c>
      <c r="P11" s="116" t="n">
        <v>7.5</v>
      </c>
      <c r="Q11" s="401" t="n">
        <v>7.5</v>
      </c>
      <c r="R11" s="402" t="n">
        <f aca="false">Q11/P11*100</f>
        <v>100</v>
      </c>
      <c r="S11" s="116"/>
      <c r="T11" s="83"/>
      <c r="U11" s="382"/>
      <c r="V11" s="382"/>
      <c r="W11" s="381"/>
    </row>
    <row r="12" s="406" customFormat="true" ht="52" hidden="false" customHeight="false" outlineLevel="0" collapsed="false">
      <c r="A12" s="375"/>
      <c r="B12" s="400" t="s">
        <v>320</v>
      </c>
      <c r="C12" s="116" t="s">
        <v>34</v>
      </c>
      <c r="D12" s="116" t="s">
        <v>321</v>
      </c>
      <c r="E12" s="116" t="s">
        <v>322</v>
      </c>
      <c r="F12" s="116" t="s">
        <v>319</v>
      </c>
      <c r="G12" s="116" t="s">
        <v>36</v>
      </c>
      <c r="H12" s="392" t="n">
        <f aca="false">Thôn!G6+Thôn!M6+Thôn!S6+Thôn!Y6+Thôn!AE6</f>
        <v>40.6</v>
      </c>
      <c r="I12" s="392" t="n">
        <f aca="false">Thôn!H6+Thôn!N6+Thôn!T6+Thôn!Z6+Thôn!AF6</f>
        <v>24.6</v>
      </c>
      <c r="J12" s="84" t="n">
        <f aca="false">I12/H12*100</f>
        <v>60.5911330049261</v>
      </c>
      <c r="K12" s="116" t="s">
        <v>38</v>
      </c>
      <c r="L12" s="392" t="n">
        <f aca="false">Thôn!AL6+Thôn!AR6+Thôn!AX6+Thôn!BD6+Thôn!BJ6+Thôn!BP6+Thôn!BV6+Thôn!CB6+Thôn!CH6+Thôn!CN6+Thôn!CT6</f>
        <v>46.4</v>
      </c>
      <c r="M12" s="392" t="n">
        <f aca="false">Thôn!AM6+Thôn!AS6+Thôn!AY6+Thôn!BE6+Thôn!BK6+Thôn!BQ6+Thôn!BW6+Thôn!CC6+Thôn!CI6+Thôn!CO6+Thôn!CU6</f>
        <v>25.5</v>
      </c>
      <c r="N12" s="84" t="n">
        <f aca="false">M12/L12*100</f>
        <v>54.9568965517241</v>
      </c>
      <c r="O12" s="116" t="s">
        <v>36</v>
      </c>
      <c r="P12" s="74" t="n">
        <f aca="false">Thôn!DA6+Thôn!DG6+Thôn!DM6+Thôn!DS6+Thôn!DY6</f>
        <v>87.5</v>
      </c>
      <c r="Q12" s="74" t="n">
        <f aca="false">Thôn!DB6+Thôn!DH6+Thôn!DN6+Thôn!DT6+Thôn!DZ6</f>
        <v>37.5</v>
      </c>
      <c r="R12" s="402" t="n">
        <f aca="false">Q12/P12*100</f>
        <v>42.8571428571429</v>
      </c>
      <c r="S12" s="116"/>
      <c r="T12" s="83"/>
      <c r="U12" s="403"/>
      <c r="V12" s="403"/>
      <c r="W12" s="404"/>
      <c r="X12" s="405"/>
      <c r="Y12" s="405"/>
      <c r="Z12" s="405"/>
    </row>
    <row r="13" s="406" customFormat="true" ht="67.5" hidden="false" customHeight="false" outlineLevel="0" collapsed="false">
      <c r="A13" s="375"/>
      <c r="B13" s="400" t="s">
        <v>323</v>
      </c>
      <c r="C13" s="116" t="s">
        <v>34</v>
      </c>
      <c r="D13" s="116" t="s">
        <v>324</v>
      </c>
      <c r="E13" s="116" t="s">
        <v>325</v>
      </c>
      <c r="F13" s="116" t="s">
        <v>319</v>
      </c>
      <c r="G13" s="116" t="s">
        <v>36</v>
      </c>
      <c r="H13" s="392" t="n">
        <f aca="false">Thôn!G7+Thôn!M7+Thôn!S7+Thôn!Y7+Thôn!AE7</f>
        <v>13</v>
      </c>
      <c r="I13" s="392" t="n">
        <f aca="false">Thôn!H7+Thôn!N7+Thôn!T7+Thôn!Z7+Thôn!AF7</f>
        <v>4.1</v>
      </c>
      <c r="J13" s="84" t="n">
        <f aca="false">I13/H13*100</f>
        <v>31.5384615384615</v>
      </c>
      <c r="K13" s="117" t="s">
        <v>36</v>
      </c>
      <c r="L13" s="392" t="n">
        <f aca="false">Thôn!AL7+Thôn!AR7+Thôn!AX7+Thôn!BD7+Thôn!BJ7+Thôn!BP7+Thôn!BV7+Thôn!CB7+Thôn!CH7+Thôn!CN7+Thôn!CT7</f>
        <v>39.5</v>
      </c>
      <c r="M13" s="392" t="n">
        <f aca="false">Thôn!AM7+Thôn!AS7+Thôn!AY7+Thôn!BE7+Thôn!BK7+Thôn!BQ7+Thôn!BW7+Thôn!CC7+Thôn!CI7+Thôn!CO7+Thôn!CU7</f>
        <v>37.5</v>
      </c>
      <c r="N13" s="84" t="n">
        <f aca="false">M13/L13*100</f>
        <v>94.9367088607595</v>
      </c>
      <c r="O13" s="116" t="s">
        <v>38</v>
      </c>
      <c r="P13" s="74" t="n">
        <f aca="false">Thôn!DA7+Thôn!DG7+Thôn!DM7+Thôn!DS7+Thôn!DY7</f>
        <v>71.91</v>
      </c>
      <c r="Q13" s="74" t="n">
        <f aca="false">Thôn!DB7+Thôn!DH7+Thôn!DN7+Thôn!DT7+Thôn!DZ7</f>
        <v>23.52</v>
      </c>
      <c r="R13" s="402" t="n">
        <f aca="false">Q13/P13*100</f>
        <v>32.7075511055486</v>
      </c>
      <c r="S13" s="116"/>
      <c r="T13" s="83"/>
      <c r="U13" s="403"/>
      <c r="V13" s="403"/>
      <c r="W13" s="403"/>
      <c r="X13" s="405"/>
      <c r="Y13" s="405"/>
      <c r="Z13" s="405"/>
    </row>
    <row r="14" s="406" customFormat="true" ht="39" hidden="false" customHeight="false" outlineLevel="0" collapsed="false">
      <c r="A14" s="375"/>
      <c r="B14" s="138" t="s">
        <v>326</v>
      </c>
      <c r="C14" s="138" t="s">
        <v>34</v>
      </c>
      <c r="D14" s="138" t="s">
        <v>173</v>
      </c>
      <c r="E14" s="138" t="s">
        <v>177</v>
      </c>
      <c r="F14" s="138" t="s">
        <v>319</v>
      </c>
      <c r="G14" s="138" t="s">
        <v>36</v>
      </c>
      <c r="H14" s="407" t="n">
        <f aca="false">Thôn!G8+Thôn!M8+Thôn!S8+Thôn!Y8+Thôn!AE8</f>
        <v>66</v>
      </c>
      <c r="I14" s="407" t="n">
        <f aca="false">Thôn!H8+Thôn!N8+Thôn!T8+Thôn!Z8+Thôn!AF8</f>
        <v>18</v>
      </c>
      <c r="J14" s="156" t="n">
        <f aca="false">I14/H14*100</f>
        <v>27.2727272727273</v>
      </c>
      <c r="K14" s="116" t="s">
        <v>35</v>
      </c>
      <c r="L14" s="407" t="n">
        <f aca="false">Thôn!AL8+Thôn!AR8+Thôn!AX8+Thôn!BD8+Thôn!BJ8+Thôn!BP8+Thôn!BV8+Thôn!CB8+Thôn!CH8+Thôn!CN8+Thôn!CT8</f>
        <v>270</v>
      </c>
      <c r="M14" s="407" t="n">
        <f aca="false">Thôn!AM8+Thôn!AS8+Thôn!AY8+Thôn!BE8+Thôn!BK8+Thôn!BQ8+Thôn!BW8+Thôn!CC8+Thôn!CI8+Thôn!CO8+Thôn!CU8</f>
        <v>195</v>
      </c>
      <c r="N14" s="156" t="n">
        <f aca="false">M14/L14*100</f>
        <v>72.2222222222222</v>
      </c>
      <c r="O14" s="138" t="s">
        <v>36</v>
      </c>
      <c r="P14" s="408" t="n">
        <f aca="false">Thôn!DA8+Thôn!DG8+Thôn!DM8+Thôn!DS8+Thôn!DY8</f>
        <v>38.71</v>
      </c>
      <c r="Q14" s="408" t="n">
        <f aca="false">Thôn!DB8+Thôn!DH8+Thôn!DN8+Thôn!DT8+Thôn!DZ8</f>
        <v>9.07</v>
      </c>
      <c r="R14" s="409" t="n">
        <f aca="false">Q14/P14*100</f>
        <v>23.430638078016</v>
      </c>
      <c r="S14" s="138"/>
      <c r="T14" s="159"/>
      <c r="U14" s="410"/>
      <c r="V14" s="410"/>
      <c r="W14" s="404"/>
      <c r="X14" s="405"/>
      <c r="Y14" s="405"/>
      <c r="Z14" s="405"/>
    </row>
    <row r="15" s="46" customFormat="true" ht="13" hidden="false" customHeight="false" outlineLevel="0" collapsed="false">
      <c r="A15" s="384" t="n">
        <v>3</v>
      </c>
      <c r="B15" s="385" t="s">
        <v>68</v>
      </c>
      <c r="C15" s="384"/>
      <c r="D15" s="384"/>
      <c r="E15" s="384"/>
      <c r="F15" s="384"/>
      <c r="G15" s="384" t="s">
        <v>35</v>
      </c>
      <c r="H15" s="385"/>
      <c r="I15" s="384"/>
      <c r="J15" s="386"/>
      <c r="K15" s="384" t="s">
        <v>35</v>
      </c>
      <c r="L15" s="387"/>
      <c r="M15" s="411"/>
      <c r="N15" s="386"/>
      <c r="O15" s="384" t="s">
        <v>35</v>
      </c>
      <c r="P15" s="384"/>
      <c r="Q15" s="385"/>
      <c r="R15" s="389"/>
      <c r="S15" s="412"/>
      <c r="T15" s="124"/>
      <c r="U15" s="382"/>
      <c r="V15" s="381"/>
      <c r="W15" s="381"/>
      <c r="X15" s="405"/>
    </row>
    <row r="16" s="46" customFormat="true" ht="39" hidden="false" customHeight="true" outlineLevel="0" collapsed="false">
      <c r="A16" s="375"/>
      <c r="B16" s="400" t="s">
        <v>327</v>
      </c>
      <c r="C16" s="116" t="s">
        <v>35</v>
      </c>
      <c r="D16" s="116" t="s">
        <v>35</v>
      </c>
      <c r="E16" s="116"/>
      <c r="F16" s="116" t="s">
        <v>328</v>
      </c>
      <c r="G16" s="116" t="s">
        <v>35</v>
      </c>
      <c r="H16" s="378"/>
      <c r="I16" s="116"/>
      <c r="J16" s="379"/>
      <c r="K16" s="116" t="s">
        <v>35</v>
      </c>
      <c r="L16" s="392"/>
      <c r="M16" s="83"/>
      <c r="N16" s="379"/>
      <c r="O16" s="116" t="s">
        <v>35</v>
      </c>
      <c r="P16" s="116"/>
      <c r="Q16" s="116"/>
      <c r="R16" s="413"/>
      <c r="S16" s="116"/>
      <c r="T16" s="83"/>
      <c r="U16" s="382"/>
      <c r="V16" s="381"/>
      <c r="W16" s="381"/>
      <c r="X16" s="405"/>
    </row>
    <row r="17" s="46" customFormat="true" ht="39" hidden="false" customHeight="true" outlineLevel="0" collapsed="false">
      <c r="A17" s="375"/>
      <c r="B17" s="400" t="s">
        <v>329</v>
      </c>
      <c r="C17" s="116" t="s">
        <v>35</v>
      </c>
      <c r="D17" s="116" t="s">
        <v>330</v>
      </c>
      <c r="E17" s="116"/>
      <c r="F17" s="116"/>
      <c r="G17" s="391" t="s">
        <v>39</v>
      </c>
      <c r="H17" s="378"/>
      <c r="I17" s="116" t="s">
        <v>39</v>
      </c>
      <c r="J17" s="379"/>
      <c r="K17" s="391" t="s">
        <v>39</v>
      </c>
      <c r="L17" s="392"/>
      <c r="M17" s="83"/>
      <c r="N17" s="379"/>
      <c r="O17" s="116" t="s">
        <v>35</v>
      </c>
      <c r="P17" s="116"/>
      <c r="Q17" s="116"/>
      <c r="R17" s="379"/>
      <c r="S17" s="116"/>
      <c r="T17" s="83"/>
      <c r="U17" s="382"/>
      <c r="V17" s="381"/>
      <c r="W17" s="381"/>
      <c r="X17" s="405"/>
    </row>
    <row r="18" s="46" customFormat="true" ht="13.15" hidden="false" customHeight="true" outlineLevel="0" collapsed="false">
      <c r="A18" s="375" t="n">
        <v>4</v>
      </c>
      <c r="B18" s="394" t="s">
        <v>71</v>
      </c>
      <c r="C18" s="375"/>
      <c r="D18" s="375"/>
      <c r="E18" s="375"/>
      <c r="F18" s="375"/>
      <c r="G18" s="375" t="s">
        <v>36</v>
      </c>
      <c r="H18" s="414"/>
      <c r="I18" s="375"/>
      <c r="J18" s="396"/>
      <c r="K18" s="375" t="s">
        <v>36</v>
      </c>
      <c r="L18" s="397"/>
      <c r="M18" s="415"/>
      <c r="N18" s="396"/>
      <c r="O18" s="384" t="s">
        <v>35</v>
      </c>
      <c r="P18" s="116"/>
      <c r="Q18" s="375"/>
      <c r="R18" s="396"/>
      <c r="S18" s="416"/>
      <c r="T18" s="83"/>
      <c r="U18" s="382"/>
      <c r="V18" s="381"/>
      <c r="W18" s="381"/>
    </row>
    <row r="19" s="46" customFormat="true" ht="13" hidden="false" customHeight="true" outlineLevel="0" collapsed="false">
      <c r="A19" s="394"/>
      <c r="B19" s="400" t="s">
        <v>331</v>
      </c>
      <c r="C19" s="116" t="s">
        <v>35</v>
      </c>
      <c r="D19" s="116" t="s">
        <v>35</v>
      </c>
      <c r="E19" s="116"/>
      <c r="F19" s="116"/>
      <c r="G19" s="391" t="s">
        <v>35</v>
      </c>
      <c r="H19" s="378"/>
      <c r="I19" s="116" t="s">
        <v>35</v>
      </c>
      <c r="J19" s="379"/>
      <c r="K19" s="391" t="s">
        <v>35</v>
      </c>
      <c r="L19" s="392"/>
      <c r="M19" s="83" t="s">
        <v>35</v>
      </c>
      <c r="N19" s="379"/>
      <c r="O19" s="391" t="s">
        <v>35</v>
      </c>
      <c r="P19" s="116"/>
      <c r="Q19" s="116" t="s">
        <v>35</v>
      </c>
      <c r="R19" s="379"/>
      <c r="S19" s="416"/>
      <c r="T19" s="83"/>
      <c r="U19" s="382"/>
      <c r="V19" s="381"/>
      <c r="W19" s="381"/>
    </row>
    <row r="20" s="46" customFormat="true" ht="26" hidden="false" customHeight="true" outlineLevel="0" collapsed="false">
      <c r="A20" s="394"/>
      <c r="B20" s="400" t="s">
        <v>332</v>
      </c>
      <c r="C20" s="116" t="s">
        <v>34</v>
      </c>
      <c r="D20" s="116" t="s">
        <v>74</v>
      </c>
      <c r="E20" s="116"/>
      <c r="F20" s="116" t="s">
        <v>333</v>
      </c>
      <c r="G20" s="116" t="s">
        <v>36</v>
      </c>
      <c r="H20" s="392" t="n">
        <f aca="false">Thôn!G12+Thôn!M12+Thôn!S12+Thôn!Y12+Thôn!AE12</f>
        <v>718</v>
      </c>
      <c r="I20" s="392" t="n">
        <f aca="false">Thôn!H12+Thôn!N12+Thôn!T12+Thôn!Z12+Thôn!AF12</f>
        <v>639</v>
      </c>
      <c r="J20" s="84" t="n">
        <f aca="false">I20/H20*100</f>
        <v>88.9972144846797</v>
      </c>
      <c r="K20" s="85" t="s">
        <v>38</v>
      </c>
      <c r="L20" s="392" t="n">
        <f aca="false">Thôn!AL12+Thôn!AR12+Thôn!AX12+Thôn!BD12+Thôn!BJ12+Thôn!BP12+Thôn!BV12+Thôn!CB12+Thôn!CH12+Thôn!CN12+Thôn!CT12</f>
        <v>913</v>
      </c>
      <c r="M20" s="392" t="n">
        <f aca="false">Thôn!AM12+Thôn!AS12+Thôn!AY12+Thôn!BE12+Thôn!BK12+Thôn!BQ12+Thôn!BW12+Thôn!CC12+Thôn!CI12+Thôn!CO12+Thôn!CU12</f>
        <v>834</v>
      </c>
      <c r="N20" s="84" t="n">
        <f aca="false">M20/L20*100</f>
        <v>91.3472070098576</v>
      </c>
      <c r="O20" s="116" t="s">
        <v>35</v>
      </c>
      <c r="P20" s="84" t="n">
        <f aca="false">Thôn!DA12+Thôn!DG12+Thôn!DM12+Thôn!DS12+Thôn!DY12</f>
        <v>762</v>
      </c>
      <c r="Q20" s="84" t="n">
        <f aca="false">Thôn!DB12+Thôn!DH12+Thôn!DN12+Thôn!DT12+Thôn!DZ12</f>
        <v>762</v>
      </c>
      <c r="R20" s="402" t="n">
        <f aca="false">Q20/P20*100</f>
        <v>100</v>
      </c>
      <c r="S20" s="417" t="s">
        <v>334</v>
      </c>
      <c r="T20" s="84" t="n">
        <f aca="false">8+(1.3+0.45+1.5+1.4)</f>
        <v>12.65</v>
      </c>
      <c r="U20" s="382"/>
      <c r="V20" s="382"/>
      <c r="W20" s="381"/>
    </row>
    <row r="21" s="46" customFormat="true" ht="26" hidden="false" customHeight="false" outlineLevel="0" collapsed="false">
      <c r="A21" s="375" t="n">
        <v>5</v>
      </c>
      <c r="B21" s="394" t="s">
        <v>335</v>
      </c>
      <c r="C21" s="375"/>
      <c r="D21" s="375"/>
      <c r="E21" s="375"/>
      <c r="F21" s="375"/>
      <c r="G21" s="375" t="s">
        <v>36</v>
      </c>
      <c r="H21" s="414" t="n">
        <f aca="false">H22</f>
        <v>2</v>
      </c>
      <c r="I21" s="116"/>
      <c r="J21" s="379"/>
      <c r="K21" s="375" t="s">
        <v>36</v>
      </c>
      <c r="L21" s="392" t="n">
        <f aca="false">L22</f>
        <v>2</v>
      </c>
      <c r="M21" s="415" t="n">
        <f aca="false">M22</f>
        <v>0</v>
      </c>
      <c r="N21" s="396"/>
      <c r="O21" s="375" t="s">
        <v>36</v>
      </c>
      <c r="P21" s="375" t="n">
        <f aca="false">P22</f>
        <v>2</v>
      </c>
      <c r="Q21" s="375" t="n">
        <f aca="false">Q22</f>
        <v>0</v>
      </c>
      <c r="R21" s="396"/>
      <c r="S21" s="416"/>
      <c r="T21" s="83" t="n">
        <f aca="false">T22</f>
        <v>5</v>
      </c>
      <c r="U21" s="382"/>
      <c r="V21" s="382"/>
      <c r="W21" s="381"/>
    </row>
    <row r="22" s="421" customFormat="true" ht="52" hidden="false" customHeight="true" outlineLevel="0" collapsed="false">
      <c r="A22" s="375"/>
      <c r="B22" s="115" t="s">
        <v>336</v>
      </c>
      <c r="C22" s="116" t="s">
        <v>34</v>
      </c>
      <c r="D22" s="116" t="s">
        <v>337</v>
      </c>
      <c r="E22" s="116"/>
      <c r="F22" s="116" t="s">
        <v>335</v>
      </c>
      <c r="G22" s="85" t="s">
        <v>36</v>
      </c>
      <c r="H22" s="378" t="n">
        <v>2</v>
      </c>
      <c r="I22" s="116" t="n">
        <v>0</v>
      </c>
      <c r="J22" s="379" t="n">
        <f aca="false">I22/H22</f>
        <v>0</v>
      </c>
      <c r="K22" s="85" t="s">
        <v>38</v>
      </c>
      <c r="L22" s="392" t="n">
        <v>2</v>
      </c>
      <c r="M22" s="83" t="n">
        <v>0</v>
      </c>
      <c r="N22" s="379" t="n">
        <f aca="false">M22/L22</f>
        <v>0</v>
      </c>
      <c r="O22" s="116" t="s">
        <v>38</v>
      </c>
      <c r="P22" s="116" t="n">
        <v>2</v>
      </c>
      <c r="Q22" s="116" t="n">
        <f aca="false">0/3</f>
        <v>0</v>
      </c>
      <c r="R22" s="418" t="n">
        <f aca="false">Q22/P22</f>
        <v>0</v>
      </c>
      <c r="S22" s="417" t="s">
        <v>335</v>
      </c>
      <c r="T22" s="83" t="n">
        <v>5</v>
      </c>
      <c r="U22" s="382"/>
      <c r="V22" s="419"/>
      <c r="W22" s="420"/>
    </row>
    <row r="23" s="46" customFormat="true" ht="13" hidden="false" customHeight="false" outlineLevel="0" collapsed="false">
      <c r="A23" s="384" t="n">
        <v>6</v>
      </c>
      <c r="B23" s="422" t="s">
        <v>83</v>
      </c>
      <c r="C23" s="384"/>
      <c r="D23" s="384"/>
      <c r="E23" s="384"/>
      <c r="F23" s="384"/>
      <c r="G23" s="384" t="s">
        <v>35</v>
      </c>
      <c r="H23" s="384"/>
      <c r="I23" s="384"/>
      <c r="J23" s="386"/>
      <c r="K23" s="384" t="s">
        <v>35</v>
      </c>
      <c r="L23" s="387"/>
      <c r="M23" s="411"/>
      <c r="N23" s="386"/>
      <c r="O23" s="384" t="s">
        <v>35</v>
      </c>
      <c r="P23" s="384"/>
      <c r="Q23" s="384"/>
      <c r="R23" s="386"/>
      <c r="S23" s="412"/>
      <c r="T23" s="124"/>
      <c r="U23" s="382"/>
      <c r="V23" s="382"/>
      <c r="W23" s="381"/>
    </row>
    <row r="24" s="46" customFormat="true" ht="39" hidden="false" customHeight="false" outlineLevel="0" collapsed="false">
      <c r="A24" s="375"/>
      <c r="B24" s="400" t="s">
        <v>338</v>
      </c>
      <c r="C24" s="116" t="s">
        <v>35</v>
      </c>
      <c r="D24" s="116" t="s">
        <v>35</v>
      </c>
      <c r="E24" s="116" t="s">
        <v>35</v>
      </c>
      <c r="F24" s="116"/>
      <c r="G24" s="391" t="s">
        <v>35</v>
      </c>
      <c r="H24" s="378"/>
      <c r="I24" s="116" t="s">
        <v>35</v>
      </c>
      <c r="J24" s="379"/>
      <c r="K24" s="391" t="s">
        <v>35</v>
      </c>
      <c r="L24" s="392"/>
      <c r="M24" s="83" t="s">
        <v>35</v>
      </c>
      <c r="N24" s="379"/>
      <c r="O24" s="391" t="s">
        <v>35</v>
      </c>
      <c r="P24" s="116"/>
      <c r="Q24" s="116" t="s">
        <v>35</v>
      </c>
      <c r="R24" s="116"/>
      <c r="S24" s="423"/>
      <c r="T24" s="83"/>
      <c r="U24" s="382"/>
      <c r="V24" s="382"/>
      <c r="W24" s="381"/>
    </row>
    <row r="25" s="46" customFormat="true" ht="39" hidden="false" customHeight="false" outlineLevel="0" collapsed="false">
      <c r="A25" s="375"/>
      <c r="B25" s="400" t="s">
        <v>339</v>
      </c>
      <c r="C25" s="116" t="s">
        <v>89</v>
      </c>
      <c r="D25" s="116" t="s">
        <v>89</v>
      </c>
      <c r="E25" s="116" t="s">
        <v>340</v>
      </c>
      <c r="F25" s="116"/>
      <c r="G25" s="391" t="s">
        <v>35</v>
      </c>
      <c r="H25" s="378"/>
      <c r="I25" s="116" t="s">
        <v>35</v>
      </c>
      <c r="J25" s="379"/>
      <c r="K25" s="391" t="s">
        <v>35</v>
      </c>
      <c r="L25" s="392"/>
      <c r="M25" s="83" t="s">
        <v>35</v>
      </c>
      <c r="N25" s="379"/>
      <c r="O25" s="391" t="s">
        <v>35</v>
      </c>
      <c r="P25" s="116"/>
      <c r="Q25" s="116" t="s">
        <v>35</v>
      </c>
      <c r="R25" s="116"/>
      <c r="S25" s="416"/>
      <c r="T25" s="83"/>
      <c r="U25" s="382"/>
      <c r="V25" s="382"/>
      <c r="W25" s="381"/>
    </row>
    <row r="26" s="46" customFormat="true" ht="39" hidden="false" customHeight="true" outlineLevel="0" collapsed="false">
      <c r="A26" s="375"/>
      <c r="B26" s="400" t="s">
        <v>341</v>
      </c>
      <c r="C26" s="116" t="s">
        <v>34</v>
      </c>
      <c r="D26" s="116" t="s">
        <v>342</v>
      </c>
      <c r="E26" s="116"/>
      <c r="F26" s="116" t="s">
        <v>343</v>
      </c>
      <c r="G26" s="391" t="s">
        <v>35</v>
      </c>
      <c r="H26" s="378" t="n">
        <v>5</v>
      </c>
      <c r="I26" s="116" t="n">
        <v>5</v>
      </c>
      <c r="J26" s="84" t="n">
        <f aca="false">I26/H26*100</f>
        <v>100</v>
      </c>
      <c r="K26" s="391" t="s">
        <v>35</v>
      </c>
      <c r="L26" s="392" t="n">
        <v>11</v>
      </c>
      <c r="M26" s="83" t="n">
        <v>11</v>
      </c>
      <c r="N26" s="84" t="n">
        <f aca="false">M26/L26*100</f>
        <v>100</v>
      </c>
      <c r="O26" s="391" t="s">
        <v>39</v>
      </c>
      <c r="P26" s="116" t="n">
        <v>5</v>
      </c>
      <c r="Q26" s="116" t="n">
        <v>5</v>
      </c>
      <c r="R26" s="84" t="n">
        <f aca="false">Q26/P26*100</f>
        <v>100</v>
      </c>
      <c r="S26" s="416"/>
      <c r="T26" s="83"/>
      <c r="U26" s="382"/>
      <c r="V26" s="382"/>
      <c r="W26" s="381"/>
    </row>
    <row r="27" s="46" customFormat="true" ht="13" hidden="false" customHeight="false" outlineLevel="0" collapsed="false">
      <c r="A27" s="384" t="n">
        <v>7</v>
      </c>
      <c r="B27" s="422" t="s">
        <v>344</v>
      </c>
      <c r="C27" s="384"/>
      <c r="D27" s="384"/>
      <c r="E27" s="384"/>
      <c r="F27" s="384"/>
      <c r="G27" s="384" t="s">
        <v>35</v>
      </c>
      <c r="H27" s="384"/>
      <c r="I27" s="384"/>
      <c r="J27" s="386"/>
      <c r="K27" s="384" t="s">
        <v>35</v>
      </c>
      <c r="L27" s="387"/>
      <c r="M27" s="411"/>
      <c r="N27" s="386"/>
      <c r="O27" s="384" t="s">
        <v>35</v>
      </c>
      <c r="P27" s="117"/>
      <c r="Q27" s="384"/>
      <c r="R27" s="386"/>
      <c r="S27" s="412"/>
      <c r="T27" s="124"/>
      <c r="U27" s="382"/>
      <c r="V27" s="382"/>
      <c r="W27" s="381"/>
    </row>
    <row r="28" s="46" customFormat="true" ht="26" hidden="false" customHeight="true" outlineLevel="0" collapsed="false">
      <c r="A28" s="375"/>
      <c r="B28" s="400" t="s">
        <v>345</v>
      </c>
      <c r="C28" s="116" t="s">
        <v>35</v>
      </c>
      <c r="D28" s="116" t="s">
        <v>346</v>
      </c>
      <c r="E28" s="116"/>
      <c r="F28" s="116"/>
      <c r="G28" s="391" t="s">
        <v>35</v>
      </c>
      <c r="H28" s="378"/>
      <c r="I28" s="116"/>
      <c r="J28" s="379"/>
      <c r="K28" s="391" t="s">
        <v>35</v>
      </c>
      <c r="L28" s="392"/>
      <c r="M28" s="83"/>
      <c r="N28" s="379"/>
      <c r="O28" s="391" t="s">
        <v>35</v>
      </c>
      <c r="P28" s="116"/>
      <c r="Q28" s="116"/>
      <c r="R28" s="379"/>
      <c r="S28" s="416"/>
      <c r="T28" s="83"/>
      <c r="U28" s="382"/>
      <c r="V28" s="382"/>
      <c r="W28" s="381"/>
    </row>
    <row r="29" s="46" customFormat="true" ht="13.15" hidden="false" customHeight="true" outlineLevel="0" collapsed="false">
      <c r="A29" s="375" t="n">
        <v>8</v>
      </c>
      <c r="B29" s="394" t="s">
        <v>85</v>
      </c>
      <c r="C29" s="375"/>
      <c r="D29" s="375"/>
      <c r="E29" s="375"/>
      <c r="F29" s="375"/>
      <c r="G29" s="384" t="s">
        <v>35</v>
      </c>
      <c r="H29" s="384"/>
      <c r="I29" s="384"/>
      <c r="J29" s="386"/>
      <c r="K29" s="384" t="s">
        <v>35</v>
      </c>
      <c r="L29" s="397"/>
      <c r="M29" s="415"/>
      <c r="N29" s="396"/>
      <c r="O29" s="384" t="s">
        <v>35</v>
      </c>
      <c r="P29" s="116"/>
      <c r="Q29" s="375"/>
      <c r="R29" s="396"/>
      <c r="S29" s="416"/>
      <c r="T29" s="83"/>
      <c r="U29" s="382"/>
      <c r="V29" s="382"/>
      <c r="W29" s="381"/>
    </row>
    <row r="30" s="46" customFormat="true" ht="13" hidden="false" customHeight="true" outlineLevel="0" collapsed="false">
      <c r="A30" s="375"/>
      <c r="B30" s="400" t="s">
        <v>347</v>
      </c>
      <c r="C30" s="116" t="s">
        <v>35</v>
      </c>
      <c r="D30" s="116" t="s">
        <v>35</v>
      </c>
      <c r="E30" s="116"/>
      <c r="F30" s="116"/>
      <c r="G30" s="391" t="s">
        <v>35</v>
      </c>
      <c r="H30" s="378"/>
      <c r="I30" s="83" t="s">
        <v>89</v>
      </c>
      <c r="J30" s="379"/>
      <c r="K30" s="391" t="s">
        <v>35</v>
      </c>
      <c r="L30" s="392"/>
      <c r="M30" s="83" t="s">
        <v>89</v>
      </c>
      <c r="N30" s="379"/>
      <c r="O30" s="391" t="s">
        <v>35</v>
      </c>
      <c r="P30" s="116"/>
      <c r="Q30" s="116" t="s">
        <v>89</v>
      </c>
      <c r="R30" s="379"/>
      <c r="S30" s="416"/>
      <c r="T30" s="83"/>
      <c r="U30" s="382"/>
      <c r="V30" s="382"/>
      <c r="W30" s="381"/>
    </row>
    <row r="31" s="46" customFormat="true" ht="13" hidden="false" customHeight="true" outlineLevel="0" collapsed="false">
      <c r="A31" s="375"/>
      <c r="B31" s="400" t="s">
        <v>348</v>
      </c>
      <c r="C31" s="116" t="s">
        <v>35</v>
      </c>
      <c r="D31" s="116" t="s">
        <v>35</v>
      </c>
      <c r="E31" s="116"/>
      <c r="F31" s="116"/>
      <c r="G31" s="391" t="s">
        <v>35</v>
      </c>
      <c r="H31" s="378"/>
      <c r="I31" s="116" t="s">
        <v>35</v>
      </c>
      <c r="J31" s="379"/>
      <c r="K31" s="391" t="s">
        <v>35</v>
      </c>
      <c r="L31" s="392"/>
      <c r="M31" s="83" t="s">
        <v>35</v>
      </c>
      <c r="N31" s="379"/>
      <c r="O31" s="391" t="s">
        <v>35</v>
      </c>
      <c r="P31" s="116"/>
      <c r="Q31" s="116" t="s">
        <v>35</v>
      </c>
      <c r="R31" s="379"/>
      <c r="S31" s="416"/>
      <c r="T31" s="83"/>
      <c r="U31" s="382"/>
      <c r="V31" s="382"/>
      <c r="W31" s="381"/>
    </row>
    <row r="32" s="46" customFormat="true" ht="169" hidden="false" customHeight="false" outlineLevel="0" collapsed="false">
      <c r="A32" s="375"/>
      <c r="B32" s="400" t="s">
        <v>349</v>
      </c>
      <c r="C32" s="116" t="s">
        <v>35</v>
      </c>
      <c r="D32" s="116" t="s">
        <v>350</v>
      </c>
      <c r="E32" s="116" t="s">
        <v>351</v>
      </c>
      <c r="F32" s="116"/>
      <c r="G32" s="116" t="s">
        <v>35</v>
      </c>
      <c r="H32" s="378"/>
      <c r="I32" s="116" t="s">
        <v>35</v>
      </c>
      <c r="J32" s="379"/>
      <c r="K32" s="116" t="s">
        <v>35</v>
      </c>
      <c r="L32" s="392"/>
      <c r="M32" s="83" t="s">
        <v>35</v>
      </c>
      <c r="N32" s="379"/>
      <c r="O32" s="116" t="s">
        <v>35</v>
      </c>
      <c r="P32" s="116"/>
      <c r="Q32" s="116" t="s">
        <v>35</v>
      </c>
      <c r="R32" s="379"/>
      <c r="S32" s="116"/>
      <c r="T32" s="83"/>
      <c r="U32" s="382"/>
      <c r="V32" s="382"/>
      <c r="W32" s="381"/>
    </row>
    <row r="33" s="46" customFormat="true" ht="26" hidden="false" customHeight="true" outlineLevel="0" collapsed="false">
      <c r="A33" s="375"/>
      <c r="B33" s="400" t="s">
        <v>352</v>
      </c>
      <c r="C33" s="116" t="s">
        <v>35</v>
      </c>
      <c r="D33" s="116" t="s">
        <v>35</v>
      </c>
      <c r="E33" s="116"/>
      <c r="F33" s="116"/>
      <c r="G33" s="391" t="s">
        <v>35</v>
      </c>
      <c r="H33" s="378"/>
      <c r="I33" s="116" t="s">
        <v>35</v>
      </c>
      <c r="J33" s="379"/>
      <c r="K33" s="391" t="s">
        <v>35</v>
      </c>
      <c r="L33" s="392"/>
      <c r="M33" s="83" t="s">
        <v>35</v>
      </c>
      <c r="N33" s="379"/>
      <c r="O33" s="391" t="s">
        <v>39</v>
      </c>
      <c r="P33" s="116"/>
      <c r="Q33" s="116" t="s">
        <v>39</v>
      </c>
      <c r="R33" s="379"/>
      <c r="S33" s="416"/>
      <c r="T33" s="83"/>
      <c r="U33" s="382"/>
      <c r="V33" s="382"/>
      <c r="W33" s="381"/>
    </row>
    <row r="34" s="424" customFormat="true" ht="13.15" hidden="false" customHeight="true" outlineLevel="0" collapsed="false">
      <c r="A34" s="375" t="n">
        <v>9</v>
      </c>
      <c r="B34" s="394" t="s">
        <v>87</v>
      </c>
      <c r="C34" s="375"/>
      <c r="D34" s="375"/>
      <c r="E34" s="375"/>
      <c r="F34" s="375"/>
      <c r="G34" s="375" t="s">
        <v>36</v>
      </c>
      <c r="H34" s="414"/>
      <c r="I34" s="375"/>
      <c r="J34" s="396"/>
      <c r="K34" s="375" t="s">
        <v>36</v>
      </c>
      <c r="L34" s="397"/>
      <c r="M34" s="415"/>
      <c r="N34" s="396"/>
      <c r="O34" s="375" t="s">
        <v>36</v>
      </c>
      <c r="P34" s="375"/>
      <c r="Q34" s="375"/>
      <c r="R34" s="396"/>
      <c r="S34" s="416"/>
      <c r="T34" s="83"/>
      <c r="U34" s="382"/>
      <c r="V34" s="382"/>
      <c r="W34" s="381"/>
    </row>
    <row r="35" s="424" customFormat="true" ht="26.5" hidden="false" customHeight="true" outlineLevel="0" collapsed="false">
      <c r="A35" s="375"/>
      <c r="B35" s="400" t="s">
        <v>353</v>
      </c>
      <c r="C35" s="116" t="s">
        <v>354</v>
      </c>
      <c r="D35" s="116" t="s">
        <v>354</v>
      </c>
      <c r="E35" s="116"/>
      <c r="F35" s="116" t="s">
        <v>355</v>
      </c>
      <c r="G35" s="116" t="s">
        <v>36</v>
      </c>
      <c r="H35" s="378"/>
      <c r="I35" s="84" t="n">
        <v>152</v>
      </c>
      <c r="J35" s="116"/>
      <c r="K35" s="116" t="s">
        <v>36</v>
      </c>
      <c r="L35" s="392"/>
      <c r="M35" s="84" t="n">
        <v>206</v>
      </c>
      <c r="O35" s="391" t="s">
        <v>36</v>
      </c>
      <c r="P35" s="378"/>
      <c r="Q35" s="84" t="n">
        <v>15</v>
      </c>
      <c r="R35" s="379"/>
      <c r="S35" s="116" t="s">
        <v>355</v>
      </c>
      <c r="T35" s="84" t="n">
        <f aca="false">I35+M35+Q35</f>
        <v>373</v>
      </c>
      <c r="U35" s="382"/>
      <c r="V35" s="382"/>
      <c r="W35" s="381"/>
    </row>
    <row r="36" s="424" customFormat="true" ht="26" hidden="false" customHeight="true" outlineLevel="0" collapsed="false">
      <c r="A36" s="375"/>
      <c r="B36" s="400" t="s">
        <v>356</v>
      </c>
      <c r="C36" s="116" t="s">
        <v>34</v>
      </c>
      <c r="D36" s="116" t="s">
        <v>105</v>
      </c>
      <c r="E36" s="116"/>
      <c r="F36" s="116" t="s">
        <v>355</v>
      </c>
      <c r="G36" s="116" t="s">
        <v>36</v>
      </c>
      <c r="H36" s="392" t="n">
        <f aca="false">Thôn!G16+Thôn!M16+Thôn!S16+Thôn!Y16+Thôn!AE16</f>
        <v>702</v>
      </c>
      <c r="I36" s="392" t="n">
        <f aca="false">Thôn!H16+Thôn!N16+Thôn!T16+Thôn!Z16+Thôn!AF16</f>
        <v>403</v>
      </c>
      <c r="J36" s="84" t="n">
        <f aca="false">I36/H36*100</f>
        <v>57.4074074074074</v>
      </c>
      <c r="K36" s="85" t="s">
        <v>38</v>
      </c>
      <c r="L36" s="392" t="n">
        <f aca="false">Thôn!AL16+Thôn!AR16+Thôn!AX16+Thôn!BD16+Thôn!BJ16+Thôn!BP16+Thôn!BV16+Thôn!CB16+Thôn!CH16+Thôn!CN16+Thôn!CT16</f>
        <v>913</v>
      </c>
      <c r="M36" s="392" t="n">
        <f aca="false">Thôn!AM16+Thôn!AS16+Thôn!AY16+Thôn!BE16+Thôn!BK16+Thôn!BQ16+Thôn!BW16+Thôn!CC16+Thôn!CI16+Thôn!CO16+Thôn!CU16</f>
        <v>645.18</v>
      </c>
      <c r="N36" s="84" t="n">
        <f aca="false">M36/L36*100</f>
        <v>70.6659364731654</v>
      </c>
      <c r="O36" s="85" t="s">
        <v>36</v>
      </c>
      <c r="P36" s="125" t="n">
        <f aca="false">Thôn!DA16+Thôn!DG16+Thôn!DM16+Thôn!DS16+Thôn!DY16</f>
        <v>762</v>
      </c>
      <c r="Q36" s="125" t="n">
        <f aca="false">Thôn!DB16+Thôn!DH16+Thôn!DN16+Thôn!DT16+Thôn!DZ16</f>
        <v>563</v>
      </c>
      <c r="R36" s="402" t="n">
        <f aca="false">Q36/P36*100</f>
        <v>73.8845144356955</v>
      </c>
      <c r="S36" s="116" t="s">
        <v>355</v>
      </c>
      <c r="T36" s="84" t="n">
        <f aca="false">0.75*(H36+L36+P36)-(I36+M36+Q36)</f>
        <v>171.57</v>
      </c>
      <c r="U36" s="382"/>
      <c r="V36" s="382"/>
      <c r="W36" s="381"/>
    </row>
    <row r="37" s="46" customFormat="true" ht="13.15" hidden="false" customHeight="true" outlineLevel="0" collapsed="false">
      <c r="A37" s="375" t="n">
        <v>10</v>
      </c>
      <c r="B37" s="394" t="s">
        <v>117</v>
      </c>
      <c r="C37" s="375"/>
      <c r="D37" s="375"/>
      <c r="E37" s="375"/>
      <c r="F37" s="375"/>
      <c r="G37" s="375" t="s">
        <v>36</v>
      </c>
      <c r="H37" s="414"/>
      <c r="I37" s="375"/>
      <c r="J37" s="396"/>
      <c r="K37" s="375" t="s">
        <v>36</v>
      </c>
      <c r="L37" s="397"/>
      <c r="M37" s="415"/>
      <c r="N37" s="396"/>
      <c r="O37" s="375" t="s">
        <v>36</v>
      </c>
      <c r="P37" s="375"/>
      <c r="Q37" s="375"/>
      <c r="R37" s="396"/>
      <c r="S37" s="416"/>
      <c r="T37" s="83"/>
      <c r="U37" s="382"/>
      <c r="V37" s="381"/>
      <c r="W37" s="381"/>
    </row>
    <row r="38" s="424" customFormat="true" ht="65" hidden="false" customHeight="false" outlineLevel="0" collapsed="false">
      <c r="A38" s="425"/>
      <c r="B38" s="426" t="s">
        <v>357</v>
      </c>
      <c r="C38" s="426" t="s">
        <v>119</v>
      </c>
      <c r="D38" s="138" t="s">
        <v>358</v>
      </c>
      <c r="E38" s="116" t="s">
        <v>359</v>
      </c>
      <c r="F38" s="426" t="s">
        <v>119</v>
      </c>
      <c r="G38" s="426" t="s">
        <v>36</v>
      </c>
      <c r="H38" s="427"/>
      <c r="I38" s="426" t="n">
        <v>18</v>
      </c>
      <c r="J38" s="428"/>
      <c r="K38" s="426" t="s">
        <v>38</v>
      </c>
      <c r="L38" s="429"/>
      <c r="M38" s="430" t="n">
        <v>20</v>
      </c>
      <c r="N38" s="428"/>
      <c r="O38" s="431" t="s">
        <v>38</v>
      </c>
      <c r="P38" s="432"/>
      <c r="Q38" s="431" t="n">
        <v>27</v>
      </c>
      <c r="R38" s="433"/>
      <c r="S38" s="116"/>
      <c r="T38" s="83"/>
      <c r="U38" s="382"/>
      <c r="V38" s="420"/>
      <c r="W38" s="420"/>
    </row>
    <row r="39" s="46" customFormat="true" ht="26" hidden="false" customHeight="false" outlineLevel="0" collapsed="false">
      <c r="A39" s="375" t="n">
        <v>11</v>
      </c>
      <c r="B39" s="394" t="s">
        <v>127</v>
      </c>
      <c r="C39" s="375"/>
      <c r="D39" s="375"/>
      <c r="E39" s="375"/>
      <c r="F39" s="375"/>
      <c r="G39" s="375" t="s">
        <v>36</v>
      </c>
      <c r="H39" s="414"/>
      <c r="I39" s="375"/>
      <c r="J39" s="396"/>
      <c r="K39" s="375" t="s">
        <v>36</v>
      </c>
      <c r="L39" s="397"/>
      <c r="M39" s="415"/>
      <c r="N39" s="396"/>
      <c r="O39" s="375" t="s">
        <v>36</v>
      </c>
      <c r="P39" s="375"/>
      <c r="Q39" s="375"/>
      <c r="R39" s="396"/>
      <c r="S39" s="381"/>
      <c r="T39" s="381"/>
      <c r="U39" s="382"/>
      <c r="V39" s="381"/>
      <c r="W39" s="381"/>
    </row>
    <row r="40" s="46" customFormat="true" ht="26" hidden="false" customHeight="true" outlineLevel="0" collapsed="false">
      <c r="A40" s="375"/>
      <c r="B40" s="115" t="s">
        <v>360</v>
      </c>
      <c r="C40" s="116" t="s">
        <v>34</v>
      </c>
      <c r="D40" s="116" t="s">
        <v>129</v>
      </c>
      <c r="E40" s="116"/>
      <c r="F40" s="116" t="s">
        <v>333</v>
      </c>
      <c r="G40" s="116" t="s">
        <v>36</v>
      </c>
      <c r="H40" s="392" t="n">
        <v>817</v>
      </c>
      <c r="I40" s="434" t="n">
        <v>457</v>
      </c>
      <c r="J40" s="74" t="n">
        <f aca="false">I40/H40*100</f>
        <v>55.9363525091799</v>
      </c>
      <c r="K40" s="116" t="s">
        <v>38</v>
      </c>
      <c r="L40" s="434" t="n">
        <v>892</v>
      </c>
      <c r="M40" s="434" t="n">
        <v>483</v>
      </c>
      <c r="N40" s="74" t="n">
        <f aca="false">M40/L40*100</f>
        <v>54.1479820627803</v>
      </c>
      <c r="O40" s="116" t="s">
        <v>35</v>
      </c>
      <c r="P40" s="82" t="n">
        <v>1032</v>
      </c>
      <c r="Q40" s="82" t="n">
        <v>585</v>
      </c>
      <c r="R40" s="435" t="n">
        <f aca="false">Q40/P40*100</f>
        <v>56.6860465116279</v>
      </c>
      <c r="S40" s="116" t="s">
        <v>361</v>
      </c>
      <c r="T40" s="82" t="n">
        <f aca="false">2234-181</f>
        <v>2053</v>
      </c>
      <c r="U40" s="382"/>
      <c r="V40" s="381"/>
      <c r="W40" s="381"/>
    </row>
    <row r="41" s="46" customFormat="true" ht="13" hidden="false" customHeight="false" outlineLevel="0" collapsed="false">
      <c r="A41" s="384" t="n">
        <v>12</v>
      </c>
      <c r="B41" s="385" t="s">
        <v>131</v>
      </c>
      <c r="C41" s="384"/>
      <c r="D41" s="384"/>
      <c r="E41" s="384"/>
      <c r="F41" s="384"/>
      <c r="G41" s="384" t="s">
        <v>35</v>
      </c>
      <c r="H41" s="384"/>
      <c r="I41" s="384"/>
      <c r="J41" s="386"/>
      <c r="K41" s="384" t="s">
        <v>35</v>
      </c>
      <c r="L41" s="387"/>
      <c r="M41" s="411"/>
      <c r="N41" s="386"/>
      <c r="O41" s="384" t="s">
        <v>35</v>
      </c>
      <c r="P41" s="384"/>
      <c r="Q41" s="384"/>
      <c r="R41" s="386"/>
      <c r="S41" s="412"/>
      <c r="T41" s="124"/>
      <c r="U41" s="382"/>
      <c r="V41" s="381"/>
      <c r="W41" s="381"/>
    </row>
    <row r="42" s="46" customFormat="true" ht="39" hidden="false" customHeight="true" outlineLevel="0" collapsed="false">
      <c r="A42" s="375"/>
      <c r="B42" s="115" t="s">
        <v>132</v>
      </c>
      <c r="C42" s="116" t="s">
        <v>133</v>
      </c>
      <c r="D42" s="116" t="s">
        <v>35</v>
      </c>
      <c r="E42" s="116"/>
      <c r="F42" s="116" t="s">
        <v>362</v>
      </c>
      <c r="G42" s="391" t="s">
        <v>35</v>
      </c>
      <c r="H42" s="392" t="n">
        <f aca="false">Thôn!G20+Thôn!M20+Thôn!S20+Thôn!Y20+Thôn!AE20</f>
        <v>1220</v>
      </c>
      <c r="I42" s="392" t="n">
        <f aca="false">Thôn!H20+Thôn!N20+Thôn!T20+Thôn!Z20+Thôn!AF20</f>
        <v>1125</v>
      </c>
      <c r="J42" s="84" t="n">
        <f aca="false">I42/H42*100</f>
        <v>92.2131147540984</v>
      </c>
      <c r="K42" s="391" t="s">
        <v>39</v>
      </c>
      <c r="L42" s="392" t="n">
        <f aca="false">Thôn!AL20+Thôn!AR20+Thôn!AX20+Thôn!BD20+Thôn!BJ20+Thôn!BP20+Thôn!BV20+Thôn!CB20+Thôn!CH20+Thôn!CN20+Thôn!CT20</f>
        <v>2102</v>
      </c>
      <c r="M42" s="392" t="n">
        <f aca="false">Thôn!AM20+Thôn!AS20+Thôn!AY20+Thôn!BE20+Thôn!BK20+Thôn!BQ20+Thôn!BW20+Thôn!CC20+Thôn!CI20+Thôn!CO20+Thôn!CU20</f>
        <v>2102</v>
      </c>
      <c r="N42" s="84" t="n">
        <f aca="false">M42/L42*100</f>
        <v>100</v>
      </c>
      <c r="O42" s="391" t="s">
        <v>35</v>
      </c>
      <c r="P42" s="82" t="n">
        <f aca="false">Thôn!DA20+Thôn!DG20+Thôn!DM20+Thôn!DS20+Thôn!DY20</f>
        <v>2054</v>
      </c>
      <c r="Q42" s="82" t="n">
        <f aca="false">Thôn!DB20+Thôn!DH20+Thôn!DN20+Thôn!DT20+Thôn!DZ20</f>
        <v>1975</v>
      </c>
      <c r="R42" s="402" t="n">
        <f aca="false">Q42/P42*100</f>
        <v>96.1538461538462</v>
      </c>
      <c r="S42" s="416"/>
      <c r="T42" s="83"/>
      <c r="U42" s="382"/>
      <c r="V42" s="381"/>
      <c r="W42" s="381"/>
    </row>
    <row r="43" s="46" customFormat="true" ht="26" hidden="false" customHeight="false" outlineLevel="0" collapsed="false">
      <c r="A43" s="375" t="n">
        <v>13</v>
      </c>
      <c r="B43" s="394" t="s">
        <v>135</v>
      </c>
      <c r="C43" s="384"/>
      <c r="D43" s="384"/>
      <c r="E43" s="384"/>
      <c r="F43" s="384"/>
      <c r="G43" s="375" t="s">
        <v>36</v>
      </c>
      <c r="H43" s="384"/>
      <c r="I43" s="384"/>
      <c r="J43" s="386"/>
      <c r="K43" s="375" t="s">
        <v>36</v>
      </c>
      <c r="L43" s="436"/>
      <c r="M43" s="411"/>
      <c r="N43" s="386"/>
      <c r="O43" s="375" t="s">
        <v>36</v>
      </c>
      <c r="P43" s="375"/>
      <c r="Q43" s="375"/>
      <c r="R43" s="396"/>
      <c r="S43" s="416"/>
      <c r="T43" s="83"/>
      <c r="U43" s="382"/>
      <c r="V43" s="381"/>
      <c r="W43" s="381"/>
    </row>
    <row r="44" s="46" customFormat="true" ht="39" hidden="false" customHeight="true" outlineLevel="0" collapsed="false">
      <c r="A44" s="375"/>
      <c r="B44" s="400" t="s">
        <v>363</v>
      </c>
      <c r="C44" s="116" t="s">
        <v>35</v>
      </c>
      <c r="D44" s="116" t="s">
        <v>35</v>
      </c>
      <c r="E44" s="116"/>
      <c r="F44" s="116"/>
      <c r="G44" s="391" t="s">
        <v>35</v>
      </c>
      <c r="H44" s="378"/>
      <c r="I44" s="116" t="s">
        <v>89</v>
      </c>
      <c r="J44" s="379"/>
      <c r="K44" s="116" t="s">
        <v>35</v>
      </c>
      <c r="L44" s="392"/>
      <c r="M44" s="83" t="s">
        <v>89</v>
      </c>
      <c r="N44" s="437"/>
      <c r="O44" s="391" t="s">
        <v>35</v>
      </c>
      <c r="P44" s="116"/>
      <c r="Q44" s="116" t="s">
        <v>35</v>
      </c>
      <c r="R44" s="379"/>
      <c r="S44" s="416"/>
      <c r="T44" s="83"/>
      <c r="U44" s="382"/>
      <c r="V44" s="381"/>
      <c r="W44" s="381"/>
    </row>
    <row r="45" s="46" customFormat="true" ht="39" hidden="false" customHeight="true" outlineLevel="0" collapsed="false">
      <c r="A45" s="375"/>
      <c r="B45" s="400" t="s">
        <v>364</v>
      </c>
      <c r="C45" s="116" t="s">
        <v>35</v>
      </c>
      <c r="D45" s="116" t="s">
        <v>35</v>
      </c>
      <c r="E45" s="116"/>
      <c r="F45" s="116"/>
      <c r="G45" s="116" t="s">
        <v>36</v>
      </c>
      <c r="H45" s="378"/>
      <c r="I45" s="116" t="s">
        <v>89</v>
      </c>
      <c r="J45" s="379"/>
      <c r="K45" s="116" t="s">
        <v>38</v>
      </c>
      <c r="L45" s="392"/>
      <c r="M45" s="83" t="s">
        <v>36</v>
      </c>
      <c r="N45" s="437"/>
      <c r="O45" s="116" t="s">
        <v>38</v>
      </c>
      <c r="P45" s="116"/>
      <c r="Q45" s="116" t="s">
        <v>35</v>
      </c>
      <c r="R45" s="379"/>
      <c r="S45" s="116"/>
      <c r="T45" s="83"/>
      <c r="U45" s="382"/>
      <c r="V45" s="381"/>
      <c r="W45" s="381"/>
    </row>
    <row r="46" s="46" customFormat="true" ht="13" hidden="false" customHeight="false" outlineLevel="0" collapsed="false">
      <c r="A46" s="384" t="n">
        <v>14</v>
      </c>
      <c r="B46" s="385" t="s">
        <v>140</v>
      </c>
      <c r="C46" s="384"/>
      <c r="D46" s="384"/>
      <c r="E46" s="384"/>
      <c r="F46" s="384"/>
      <c r="G46" s="384" t="s">
        <v>35</v>
      </c>
      <c r="H46" s="117"/>
      <c r="I46" s="384"/>
      <c r="J46" s="386"/>
      <c r="K46" s="384" t="s">
        <v>35</v>
      </c>
      <c r="L46" s="387"/>
      <c r="M46" s="411"/>
      <c r="N46" s="386"/>
      <c r="O46" s="384" t="s">
        <v>35</v>
      </c>
      <c r="P46" s="384"/>
      <c r="Q46" s="384"/>
      <c r="R46" s="386"/>
      <c r="S46" s="412"/>
      <c r="T46" s="124"/>
      <c r="U46" s="382"/>
      <c r="V46" s="381"/>
      <c r="W46" s="381"/>
    </row>
    <row r="47" s="46" customFormat="true" ht="52" hidden="false" customHeight="true" outlineLevel="0" collapsed="false">
      <c r="A47" s="375"/>
      <c r="B47" s="400" t="s">
        <v>365</v>
      </c>
      <c r="C47" s="116" t="s">
        <v>35</v>
      </c>
      <c r="D47" s="116" t="s">
        <v>35</v>
      </c>
      <c r="E47" s="116"/>
      <c r="F47" s="116"/>
      <c r="G47" s="391" t="s">
        <v>35</v>
      </c>
      <c r="H47" s="378"/>
      <c r="I47" s="116" t="s">
        <v>35</v>
      </c>
      <c r="J47" s="379"/>
      <c r="K47" s="391" t="s">
        <v>35</v>
      </c>
      <c r="L47" s="392"/>
      <c r="M47" s="83" t="s">
        <v>35</v>
      </c>
      <c r="N47" s="379"/>
      <c r="O47" s="391" t="s">
        <v>35</v>
      </c>
      <c r="P47" s="116"/>
      <c r="Q47" s="116" t="s">
        <v>35</v>
      </c>
      <c r="R47" s="379"/>
      <c r="S47" s="416"/>
      <c r="T47" s="83"/>
      <c r="U47" s="382"/>
      <c r="V47" s="381"/>
      <c r="W47" s="381"/>
    </row>
    <row r="48" s="46" customFormat="true" ht="39" hidden="false" customHeight="true" outlineLevel="0" collapsed="false">
      <c r="A48" s="375"/>
      <c r="B48" s="400" t="s">
        <v>366</v>
      </c>
      <c r="C48" s="116" t="s">
        <v>34</v>
      </c>
      <c r="D48" s="116" t="s">
        <v>367</v>
      </c>
      <c r="E48" s="116"/>
      <c r="F48" s="116"/>
      <c r="G48" s="438" t="s">
        <v>35</v>
      </c>
      <c r="H48" s="392" t="n">
        <f aca="false">Thôn!G23+Thôn!M23+Thôn!S23+Thôn!Y23+Thôn!AE23</f>
        <v>48</v>
      </c>
      <c r="I48" s="392" t="n">
        <f aca="false">Thôn!H23+Thôn!N23+Thôn!T23+Thôn!Z23+Thôn!AF23</f>
        <v>48</v>
      </c>
      <c r="J48" s="84" t="n">
        <f aca="false">I48/H48*100</f>
        <v>100</v>
      </c>
      <c r="K48" s="438" t="s">
        <v>39</v>
      </c>
      <c r="L48" s="392"/>
      <c r="M48" s="392"/>
      <c r="N48" s="84" t="n">
        <v>100</v>
      </c>
      <c r="O48" s="391" t="s">
        <v>35</v>
      </c>
      <c r="P48" s="74" t="n">
        <f aca="false">Thôn!DA23+Thôn!DG23+Thôn!DM23+Thôn!DS23+Thôn!DY23</f>
        <v>24</v>
      </c>
      <c r="Q48" s="74" t="n">
        <f aca="false">Thôn!DB23+Thôn!DH23+Thôn!DN23+Thôn!DT23+Thôn!DZ23</f>
        <v>24</v>
      </c>
      <c r="R48" s="402" t="n">
        <f aca="false">Q48/P48*100</f>
        <v>100</v>
      </c>
      <c r="S48" s="416"/>
      <c r="T48" s="83"/>
      <c r="U48" s="382"/>
      <c r="V48" s="381"/>
      <c r="W48" s="381"/>
    </row>
    <row r="49" s="46" customFormat="true" ht="26" hidden="false" customHeight="false" outlineLevel="0" collapsed="false">
      <c r="A49" s="375"/>
      <c r="B49" s="400" t="s">
        <v>368</v>
      </c>
      <c r="C49" s="116" t="s">
        <v>34</v>
      </c>
      <c r="D49" s="116" t="s">
        <v>369</v>
      </c>
      <c r="E49" s="116" t="s">
        <v>145</v>
      </c>
      <c r="F49" s="116" t="s">
        <v>362</v>
      </c>
      <c r="G49" s="391" t="s">
        <v>35</v>
      </c>
      <c r="H49" s="392" t="n">
        <f aca="false">Thôn!G24+Thôn!M24+Thôn!S24+Thôn!Y24+Thôn!AE24</f>
        <v>765</v>
      </c>
      <c r="I49" s="392" t="n">
        <f aca="false">Thôn!H24+Thôn!N24+Thôn!T24+Thôn!Z24+Thôn!AF24</f>
        <v>423</v>
      </c>
      <c r="J49" s="84" t="n">
        <f aca="false">I49/H49*100</f>
        <v>55.2941176470588</v>
      </c>
      <c r="K49" s="391" t="s">
        <v>39</v>
      </c>
      <c r="L49" s="392" t="n">
        <f aca="false">Thôn!AL24+Thôn!AR24+Thôn!AX24+Thôn!BD24+Thôn!BJ24+Thôn!BP24+Thôn!BV24+Thôn!CB24+Thôn!CH24+Thôn!CN24+Thôn!CT24</f>
        <v>2346</v>
      </c>
      <c r="M49" s="392" t="n">
        <f aca="false">Thôn!AM24+Thôn!AS24+Thôn!AY24+Thôn!BE24+Thôn!BK24+Thôn!BQ24+Thôn!BW24+Thôn!CC24+Thôn!CI24+Thôn!CO24+Thôn!CU24</f>
        <v>2237</v>
      </c>
      <c r="N49" s="84" t="n">
        <f aca="false">M49/L49*100</f>
        <v>95.3537936913896</v>
      </c>
      <c r="O49" s="391" t="s">
        <v>35</v>
      </c>
      <c r="P49" s="84" t="n">
        <f aca="false">Thôn!DA24+Thôn!DG24+Thôn!DM24+Thôn!DS24+Thôn!DY24</f>
        <v>555</v>
      </c>
      <c r="Q49" s="84" t="n">
        <f aca="false">Thôn!DB24+Thôn!DH24+Thôn!DN24+Thôn!DT24+Thôn!DZ24</f>
        <v>528</v>
      </c>
      <c r="R49" s="402" t="n">
        <f aca="false">Q49/P49*100</f>
        <v>95.1351351351351</v>
      </c>
      <c r="S49" s="416"/>
      <c r="T49" s="83"/>
      <c r="U49" s="382"/>
      <c r="V49" s="382"/>
      <c r="W49" s="381"/>
    </row>
    <row r="50" s="46" customFormat="true" ht="13" hidden="false" customHeight="false" outlineLevel="0" collapsed="false">
      <c r="A50" s="384" t="n">
        <v>15</v>
      </c>
      <c r="B50" s="385" t="s">
        <v>147</v>
      </c>
      <c r="C50" s="384"/>
      <c r="D50" s="384"/>
      <c r="E50" s="384"/>
      <c r="F50" s="384"/>
      <c r="G50" s="384" t="s">
        <v>35</v>
      </c>
      <c r="H50" s="392"/>
      <c r="I50" s="384"/>
      <c r="J50" s="386"/>
      <c r="K50" s="384" t="s">
        <v>35</v>
      </c>
      <c r="L50" s="387"/>
      <c r="M50" s="411"/>
      <c r="N50" s="386"/>
      <c r="O50" s="384" t="s">
        <v>35</v>
      </c>
      <c r="P50" s="384"/>
      <c r="Q50" s="387"/>
      <c r="R50" s="386"/>
      <c r="S50" s="412"/>
      <c r="T50" s="124"/>
      <c r="U50" s="382"/>
      <c r="V50" s="381"/>
      <c r="W50" s="381"/>
    </row>
    <row r="51" s="46" customFormat="true" ht="26" hidden="false" customHeight="true" outlineLevel="0" collapsed="false">
      <c r="A51" s="375"/>
      <c r="B51" s="400" t="s">
        <v>370</v>
      </c>
      <c r="C51" s="116" t="s">
        <v>34</v>
      </c>
      <c r="D51" s="116" t="s">
        <v>149</v>
      </c>
      <c r="E51" s="116"/>
      <c r="F51" s="116" t="s">
        <v>371</v>
      </c>
      <c r="G51" s="391" t="s">
        <v>39</v>
      </c>
      <c r="H51" s="392" t="n">
        <v>3192</v>
      </c>
      <c r="I51" s="392" t="n">
        <v>3192</v>
      </c>
      <c r="J51" s="84" t="n">
        <f aca="false">I51/H51*100</f>
        <v>100</v>
      </c>
      <c r="K51" s="391" t="s">
        <v>39</v>
      </c>
      <c r="L51" s="392" t="n">
        <f aca="false">Thôn!AL25+Thôn!AR25+Thôn!AX25+Thôn!BD25+Thôn!BJ25+Thôn!BP25+Thôn!BV25+Thôn!CB25+Thôn!CH25+Thôn!CN25+Thôn!CT25</f>
        <v>3908</v>
      </c>
      <c r="M51" s="392" t="n">
        <f aca="false">Thôn!AM25+Thôn!AS25+Thôn!AY25+Thôn!BE25+Thôn!BK25+Thôn!BQ25+Thôn!BW25+Thôn!CC25+Thôn!CI25+Thôn!CO25+Thôn!CU25</f>
        <v>3756</v>
      </c>
      <c r="N51" s="84" t="n">
        <f aca="false">M51/L51*100</f>
        <v>96.1105424769703</v>
      </c>
      <c r="O51" s="391" t="s">
        <v>35</v>
      </c>
      <c r="P51" s="84" t="n">
        <f aca="false">Thôn!DA25+Thôn!DG25+Thôn!DM25+Thôn!DS25+Thôn!DY25</f>
        <v>2763</v>
      </c>
      <c r="Q51" s="84" t="n">
        <f aca="false">Thôn!DB25+Thôn!DH25+Thôn!DN25+Thôn!DT25+Thôn!DZ25</f>
        <v>2692</v>
      </c>
      <c r="R51" s="402" t="n">
        <f aca="false">Q51/P51*100</f>
        <v>97.4303293521535</v>
      </c>
      <c r="S51" s="416"/>
      <c r="T51" s="83"/>
      <c r="U51" s="382"/>
      <c r="V51" s="382"/>
      <c r="W51" s="381"/>
      <c r="X51" s="439"/>
      <c r="Y51" s="439"/>
    </row>
    <row r="52" s="46" customFormat="true" ht="25.15" hidden="false" customHeight="true" outlineLevel="0" collapsed="false">
      <c r="A52" s="375"/>
      <c r="B52" s="400" t="s">
        <v>372</v>
      </c>
      <c r="C52" s="116" t="s">
        <v>35</v>
      </c>
      <c r="D52" s="116" t="s">
        <v>35</v>
      </c>
      <c r="E52" s="116"/>
      <c r="F52" s="116"/>
      <c r="G52" s="116" t="s">
        <v>39</v>
      </c>
      <c r="H52" s="378"/>
      <c r="I52" s="116"/>
      <c r="J52" s="379"/>
      <c r="K52" s="391" t="s">
        <v>39</v>
      </c>
      <c r="L52" s="392"/>
      <c r="M52" s="83" t="s">
        <v>39</v>
      </c>
      <c r="N52" s="379"/>
      <c r="O52" s="391" t="s">
        <v>35</v>
      </c>
      <c r="P52" s="116"/>
      <c r="Q52" s="391" t="s">
        <v>35</v>
      </c>
      <c r="R52" s="418"/>
      <c r="S52" s="116"/>
      <c r="T52" s="83"/>
      <c r="U52" s="382"/>
      <c r="V52" s="381"/>
      <c r="W52" s="381"/>
    </row>
    <row r="53" s="46" customFormat="true" ht="26" hidden="false" customHeight="false" outlineLevel="0" collapsed="false">
      <c r="A53" s="375"/>
      <c r="B53" s="115" t="s">
        <v>373</v>
      </c>
      <c r="C53" s="116" t="s">
        <v>34</v>
      </c>
      <c r="D53" s="116" t="s">
        <v>374</v>
      </c>
      <c r="E53" s="116" t="s">
        <v>151</v>
      </c>
      <c r="F53" s="116" t="s">
        <v>375</v>
      </c>
      <c r="G53" s="391" t="s">
        <v>35</v>
      </c>
      <c r="H53" s="392" t="n">
        <f aca="false">Thôn!G26+Thôn!M26+Thôn!S26+Thôn!Y26+Thôn!AE26</f>
        <v>272</v>
      </c>
      <c r="I53" s="392" t="n">
        <f aca="false">Thôn!H26+Thôn!N26+Thôn!T26+Thôn!Z26+Thôn!AF26</f>
        <v>48</v>
      </c>
      <c r="J53" s="84" t="n">
        <f aca="false">I53/H53*100</f>
        <v>17.6470588235294</v>
      </c>
      <c r="K53" s="440" t="s">
        <v>39</v>
      </c>
      <c r="L53" s="441" t="n">
        <f aca="false">Thôn!AL26+Thôn!AR26+Thôn!AX26+Thôn!BD26+Thôn!BJ26+Thôn!BP26+Thôn!BV26+Thôn!CB26+Thôn!CH26+Thôn!CN26+Thôn!CT26</f>
        <v>601</v>
      </c>
      <c r="M53" s="441" t="n">
        <f aca="false">Thôn!AM26+Thôn!AS26+Thôn!AY26+Thôn!BE26+Thôn!BK26+Thôn!BQ26+Thôn!BW26+Thôn!CC26+Thôn!CI26+Thôn!CO26+Thôn!CU26</f>
        <v>93</v>
      </c>
      <c r="N53" s="84" t="n">
        <f aca="false">M53/P53*100</f>
        <v>32.6315789473684</v>
      </c>
      <c r="O53" s="391" t="s">
        <v>35</v>
      </c>
      <c r="P53" s="392" t="n">
        <f aca="false">Thôn!DA26+Thôn!DG26+Thôn!DM26+Thôn!DS26+Thôn!DY26</f>
        <v>285</v>
      </c>
      <c r="Q53" s="392" t="n">
        <f aca="false">Thôn!DB26+Thôn!DH26+Thôn!DN26+Thôn!DT26+Thôn!DZ26</f>
        <v>55</v>
      </c>
      <c r="R53" s="402" t="n">
        <f aca="false">Q53/P53*100</f>
        <v>19.2982456140351</v>
      </c>
      <c r="S53" s="416"/>
      <c r="T53" s="83"/>
      <c r="U53" s="382"/>
      <c r="V53" s="382"/>
      <c r="W53" s="381"/>
    </row>
    <row r="54" s="46" customFormat="true" ht="13" hidden="false" customHeight="false" outlineLevel="0" collapsed="false">
      <c r="A54" s="384" t="n">
        <v>16</v>
      </c>
      <c r="B54" s="385" t="s">
        <v>153</v>
      </c>
      <c r="C54" s="384"/>
      <c r="D54" s="384"/>
      <c r="E54" s="384"/>
      <c r="F54" s="384"/>
      <c r="G54" s="384" t="s">
        <v>35</v>
      </c>
      <c r="H54" s="384"/>
      <c r="I54" s="384"/>
      <c r="J54" s="386"/>
      <c r="K54" s="384" t="s">
        <v>35</v>
      </c>
      <c r="L54" s="387"/>
      <c r="M54" s="411"/>
      <c r="N54" s="442"/>
      <c r="O54" s="384" t="s">
        <v>35</v>
      </c>
      <c r="P54" s="384"/>
      <c r="Q54" s="384"/>
      <c r="R54" s="386"/>
      <c r="S54" s="412"/>
      <c r="T54" s="124"/>
      <c r="U54" s="382"/>
      <c r="V54" s="381"/>
      <c r="W54" s="381"/>
    </row>
    <row r="55" s="46" customFormat="true" ht="26" hidden="false" customHeight="true" outlineLevel="0" collapsed="false">
      <c r="A55" s="375"/>
      <c r="B55" s="400" t="s">
        <v>376</v>
      </c>
      <c r="C55" s="116" t="s">
        <v>337</v>
      </c>
      <c r="D55" s="116" t="s">
        <v>35</v>
      </c>
      <c r="E55" s="116"/>
      <c r="F55" s="116" t="s">
        <v>343</v>
      </c>
      <c r="G55" s="85" t="s">
        <v>39</v>
      </c>
      <c r="H55" s="443" t="n">
        <v>5</v>
      </c>
      <c r="I55" s="116" t="n">
        <v>4</v>
      </c>
      <c r="J55" s="84" t="n">
        <f aca="false">I55/H55*100</f>
        <v>80</v>
      </c>
      <c r="K55" s="85" t="s">
        <v>39</v>
      </c>
      <c r="L55" s="392" t="n">
        <v>11</v>
      </c>
      <c r="M55" s="83" t="n">
        <v>9</v>
      </c>
      <c r="N55" s="84" t="n">
        <f aca="false">M55/L55*100</f>
        <v>81.8181818181818</v>
      </c>
      <c r="O55" s="85" t="s">
        <v>39</v>
      </c>
      <c r="P55" s="116" t="n">
        <v>5</v>
      </c>
      <c r="Q55" s="116" t="n">
        <v>4</v>
      </c>
      <c r="R55" s="84" t="n">
        <f aca="false">Q55/P55*100</f>
        <v>80</v>
      </c>
      <c r="S55" s="417"/>
      <c r="T55" s="83"/>
      <c r="U55" s="382"/>
      <c r="V55" s="381"/>
      <c r="W55" s="381"/>
    </row>
    <row r="56" s="46" customFormat="true" ht="26" hidden="false" customHeight="false" outlineLevel="0" collapsed="false">
      <c r="A56" s="375" t="n">
        <v>17</v>
      </c>
      <c r="B56" s="394" t="s">
        <v>158</v>
      </c>
      <c r="C56" s="375"/>
      <c r="D56" s="375"/>
      <c r="E56" s="375"/>
      <c r="F56" s="375"/>
      <c r="G56" s="375" t="s">
        <v>36</v>
      </c>
      <c r="H56" s="414"/>
      <c r="I56" s="375"/>
      <c r="J56" s="396"/>
      <c r="K56" s="375" t="s">
        <v>36</v>
      </c>
      <c r="L56" s="397"/>
      <c r="M56" s="415"/>
      <c r="N56" s="396"/>
      <c r="O56" s="375" t="s">
        <v>36</v>
      </c>
      <c r="P56" s="375"/>
      <c r="Q56" s="375"/>
      <c r="R56" s="396"/>
      <c r="S56" s="82"/>
      <c r="T56" s="415"/>
      <c r="U56" s="382"/>
      <c r="V56" s="381"/>
      <c r="W56" s="381"/>
    </row>
    <row r="57" s="452" customFormat="true" ht="22.9" hidden="false" customHeight="true" outlineLevel="0" collapsed="false">
      <c r="A57" s="444"/>
      <c r="B57" s="199" t="s">
        <v>377</v>
      </c>
      <c r="C57" s="445" t="s">
        <v>34</v>
      </c>
      <c r="D57" s="445" t="s">
        <v>378</v>
      </c>
      <c r="E57" s="445" t="s">
        <v>379</v>
      </c>
      <c r="F57" s="200" t="s">
        <v>333</v>
      </c>
      <c r="G57" s="203" t="s">
        <v>38</v>
      </c>
      <c r="H57" s="446" t="n">
        <f aca="false">Thôn!G28+Thôn!M28+Thôn!S28+Thôn!Y28+Thôn!AE28</f>
        <v>702</v>
      </c>
      <c r="I57" s="446" t="n">
        <f aca="false">Thôn!H28+Thôn!N28+Thôn!T28+Thôn!Z28+Thôn!AF28</f>
        <v>310</v>
      </c>
      <c r="J57" s="205" t="n">
        <f aca="false">I57/H57*100</f>
        <v>44.1595441595442</v>
      </c>
      <c r="K57" s="203" t="s">
        <v>38</v>
      </c>
      <c r="L57" s="447" t="n">
        <f aca="false">Thôn!AL28+Thôn!AR28+Thôn!AX28+Thôn!BD28+Thôn!BJ28+Thôn!BP28+Thôn!BV28+Thôn!CB28+Thôn!CH28+Thôn!CN28+Thôn!CT28</f>
        <v>916</v>
      </c>
      <c r="M57" s="447" t="n">
        <f aca="false">Thôn!AM28+Thôn!AS28+Thôn!AY28+Thôn!BE28+Thôn!BK28+Thôn!BQ28+Thôn!BW28+Thôn!CC28+Thôn!CI28+Thôn!CO28+Thôn!CU28</f>
        <v>751</v>
      </c>
      <c r="N57" s="205" t="n">
        <f aca="false">M57/L57*100</f>
        <v>81.9868995633188</v>
      </c>
      <c r="O57" s="203" t="s">
        <v>38</v>
      </c>
      <c r="P57" s="205" t="n">
        <f aca="false">Thôn!DA28+Thôn!DG28+Thôn!DM28+Thôn!DS28+Thôn!DY28</f>
        <v>762</v>
      </c>
      <c r="Q57" s="205" t="n">
        <f aca="false">Thôn!DB28+Thôn!DH28+Thôn!DN28+Thôn!DT28+Thôn!DZ28</f>
        <v>533</v>
      </c>
      <c r="R57" s="448" t="n">
        <f aca="false">Q57/P57*100</f>
        <v>69.9475065616798</v>
      </c>
      <c r="S57" s="449" t="s">
        <v>380</v>
      </c>
      <c r="T57" s="205" t="n">
        <f aca="false">0.95*(H57+L57+P57)-(I57+M57+Q57)</f>
        <v>667</v>
      </c>
      <c r="U57" s="450"/>
      <c r="V57" s="450"/>
      <c r="W57" s="451"/>
    </row>
    <row r="58" s="452" customFormat="true" ht="30.65" hidden="false" customHeight="true" outlineLevel="0" collapsed="false">
      <c r="A58" s="444"/>
      <c r="B58" s="199"/>
      <c r="C58" s="445"/>
      <c r="D58" s="445"/>
      <c r="E58" s="445"/>
      <c r="F58" s="200"/>
      <c r="G58" s="203"/>
      <c r="H58" s="446"/>
      <c r="I58" s="446"/>
      <c r="J58" s="205"/>
      <c r="K58" s="203"/>
      <c r="L58" s="447"/>
      <c r="M58" s="447"/>
      <c r="N58" s="205"/>
      <c r="O58" s="203"/>
      <c r="P58" s="205"/>
      <c r="Q58" s="205"/>
      <c r="R58" s="448"/>
      <c r="S58" s="449" t="s">
        <v>381</v>
      </c>
      <c r="T58" s="205" t="n">
        <v>17</v>
      </c>
      <c r="U58" s="450"/>
      <c r="V58" s="450"/>
      <c r="W58" s="451"/>
    </row>
    <row r="59" s="46" customFormat="true" ht="39" hidden="false" customHeight="false" outlineLevel="0" collapsed="false">
      <c r="A59" s="375"/>
      <c r="B59" s="400" t="s">
        <v>382</v>
      </c>
      <c r="C59" s="116" t="s">
        <v>34</v>
      </c>
      <c r="D59" s="85" t="n">
        <v>1</v>
      </c>
      <c r="E59" s="85"/>
      <c r="F59" s="85" t="s">
        <v>383</v>
      </c>
      <c r="G59" s="85" t="s">
        <v>38</v>
      </c>
      <c r="H59" s="443" t="n">
        <f aca="false">Thôn!G29+Thôn!M29+Thôn!S29+Thôn!Y29+Thôn!AE29</f>
        <v>52</v>
      </c>
      <c r="I59" s="443" t="n">
        <f aca="false">Thôn!H29+Thôn!N29+Thôn!T29+Thôn!Z29+Thôn!AF29</f>
        <v>44</v>
      </c>
      <c r="J59" s="84" t="n">
        <f aca="false">I59/H59*100</f>
        <v>84.6153846153846</v>
      </c>
      <c r="K59" s="85" t="s">
        <v>38</v>
      </c>
      <c r="L59" s="392" t="n">
        <f aca="false">Thôn!AL29+Thôn!AR29+Thôn!AX29+Thôn!BD29+Thôn!BJ29+Thôn!BP29+Thôn!BV29+Thôn!CB29+Thôn!CH29+Thôn!CN29+Thôn!CT29</f>
        <v>0</v>
      </c>
      <c r="M59" s="392" t="n">
        <f aca="false">Thôn!AM29+Thôn!AS29+Thôn!AY29+Thôn!BE29+Thôn!BK29+Thôn!BQ29+Thôn!BW29+Thôn!CC29+Thôn!CI29+Thôn!CO29+Thôn!CU29</f>
        <v>0</v>
      </c>
      <c r="N59" s="84"/>
      <c r="O59" s="85" t="s">
        <v>36</v>
      </c>
      <c r="P59" s="84" t="n">
        <f aca="false">Thôn!DA29+Thôn!DG29+Thôn!DM29+Thôn!DS29+Thôn!DY29</f>
        <v>83</v>
      </c>
      <c r="Q59" s="84" t="n">
        <f aca="false">Thôn!DB29+Thôn!DH29+Thôn!DN29+Thôn!DT29+Thôn!DZ29</f>
        <v>57</v>
      </c>
      <c r="R59" s="402" t="n">
        <f aca="false">Q59/P59*100</f>
        <v>68.6746987951807</v>
      </c>
      <c r="S59" s="416"/>
      <c r="T59" s="83"/>
      <c r="U59" s="382"/>
      <c r="V59" s="453"/>
      <c r="W59" s="381"/>
    </row>
    <row r="60" s="46" customFormat="true" ht="26" hidden="false" customHeight="true" outlineLevel="0" collapsed="false">
      <c r="A60" s="375"/>
      <c r="B60" s="400" t="s">
        <v>384</v>
      </c>
      <c r="C60" s="116" t="s">
        <v>35</v>
      </c>
      <c r="D60" s="116" t="s">
        <v>35</v>
      </c>
      <c r="E60" s="116"/>
      <c r="F60" s="116"/>
      <c r="G60" s="116" t="s">
        <v>63</v>
      </c>
      <c r="H60" s="454"/>
      <c r="I60" s="116" t="s">
        <v>63</v>
      </c>
      <c r="J60" s="379"/>
      <c r="K60" s="116" t="s">
        <v>38</v>
      </c>
      <c r="L60" s="392"/>
      <c r="M60" s="83" t="s">
        <v>38</v>
      </c>
      <c r="N60" s="379"/>
      <c r="O60" s="85" t="s">
        <v>36</v>
      </c>
      <c r="P60" s="116"/>
      <c r="Q60" s="85" t="s">
        <v>36</v>
      </c>
      <c r="R60" s="379"/>
      <c r="S60" s="416"/>
      <c r="T60" s="83"/>
      <c r="U60" s="382"/>
      <c r="V60" s="453"/>
      <c r="W60" s="381"/>
    </row>
    <row r="61" s="46" customFormat="true" ht="26" hidden="false" customHeight="true" outlineLevel="0" collapsed="false">
      <c r="A61" s="375"/>
      <c r="B61" s="400" t="s">
        <v>385</v>
      </c>
      <c r="C61" s="116" t="s">
        <v>35</v>
      </c>
      <c r="D61" s="116" t="s">
        <v>35</v>
      </c>
      <c r="E61" s="116"/>
      <c r="F61" s="116"/>
      <c r="G61" s="391" t="s">
        <v>386</v>
      </c>
      <c r="H61" s="378"/>
      <c r="I61" s="116" t="s">
        <v>386</v>
      </c>
      <c r="J61" s="116"/>
      <c r="K61" s="391" t="s">
        <v>386</v>
      </c>
      <c r="L61" s="392"/>
      <c r="M61" s="83" t="s">
        <v>386</v>
      </c>
      <c r="N61" s="379"/>
      <c r="O61" s="391" t="s">
        <v>35</v>
      </c>
      <c r="P61" s="116"/>
      <c r="Q61" s="116" t="s">
        <v>35</v>
      </c>
      <c r="R61" s="379"/>
      <c r="S61" s="416"/>
      <c r="T61" s="83"/>
      <c r="U61" s="382"/>
      <c r="V61" s="453"/>
      <c r="W61" s="381"/>
    </row>
    <row r="62" s="46" customFormat="true" ht="52" hidden="false" customHeight="true" outlineLevel="0" collapsed="false">
      <c r="A62" s="375"/>
      <c r="B62" s="400" t="s">
        <v>387</v>
      </c>
      <c r="C62" s="116" t="s">
        <v>35</v>
      </c>
      <c r="D62" s="116" t="s">
        <v>35</v>
      </c>
      <c r="E62" s="116"/>
      <c r="F62" s="116"/>
      <c r="G62" s="116" t="s">
        <v>63</v>
      </c>
      <c r="H62" s="454"/>
      <c r="I62" s="116" t="s">
        <v>63</v>
      </c>
      <c r="J62" s="379"/>
      <c r="K62" s="116" t="s">
        <v>38</v>
      </c>
      <c r="L62" s="392"/>
      <c r="M62" s="83" t="s">
        <v>38</v>
      </c>
      <c r="N62" s="379"/>
      <c r="O62" s="85" t="s">
        <v>36</v>
      </c>
      <c r="P62" s="116"/>
      <c r="Q62" s="85" t="s">
        <v>36</v>
      </c>
      <c r="R62" s="379"/>
      <c r="S62" s="417" t="s">
        <v>381</v>
      </c>
      <c r="T62" s="83" t="n">
        <v>3</v>
      </c>
      <c r="U62" s="382"/>
      <c r="V62" s="453"/>
      <c r="W62" s="381"/>
    </row>
    <row r="63" s="46" customFormat="true" ht="39" hidden="false" customHeight="false" outlineLevel="0" collapsed="false">
      <c r="A63" s="375"/>
      <c r="B63" s="400" t="s">
        <v>388</v>
      </c>
      <c r="C63" s="116" t="s">
        <v>34</v>
      </c>
      <c r="D63" s="116" t="s">
        <v>389</v>
      </c>
      <c r="E63" s="116" t="s">
        <v>173</v>
      </c>
      <c r="F63" s="116" t="s">
        <v>333</v>
      </c>
      <c r="G63" s="116" t="s">
        <v>63</v>
      </c>
      <c r="H63" s="443" t="n">
        <f aca="false">Thôn!G33+Thôn!M33+Thôn!S33+Thôn!Y33+Thôn!AE33</f>
        <v>702</v>
      </c>
      <c r="I63" s="443" t="n">
        <f aca="false">Thôn!H33+Thôn!N33+Thôn!T33+Thôn!Z33+Thôn!AF33</f>
        <v>292</v>
      </c>
      <c r="J63" s="84" t="n">
        <f aca="false">I63/H63*100</f>
        <v>41.5954415954416</v>
      </c>
      <c r="K63" s="85" t="s">
        <v>38</v>
      </c>
      <c r="L63" s="392" t="n">
        <f aca="false">Thôn!AL33+Thôn!AR33+Thôn!AX33+Thôn!BD33+Thôn!BJ33+Thôn!BP33+Thôn!BV33+Thôn!CB33+Thôn!CH33+Thôn!CN33+Thôn!CT33</f>
        <v>913</v>
      </c>
      <c r="M63" s="392" t="n">
        <f aca="false">Thôn!AM33+Thôn!AS33+Thôn!AY33+Thôn!BE33+Thôn!BK33+Thôn!BQ33+Thôn!BW33+Thôn!CC33+Thôn!CI33+Thôn!CO33+Thôn!CU33</f>
        <v>444</v>
      </c>
      <c r="N63" s="84" t="n">
        <f aca="false">M63/L63*100</f>
        <v>48.6308871851041</v>
      </c>
      <c r="O63" s="85" t="s">
        <v>36</v>
      </c>
      <c r="P63" s="84" t="n">
        <f aca="false">Thôn!DA33+Thôn!DG33+Thôn!DM33+Thôn!DS33+Thôn!DY33</f>
        <v>762</v>
      </c>
      <c r="Q63" s="84" t="n">
        <f aca="false">Thôn!DB33+Thôn!DH33+Thôn!DN33+Thôn!DT33+Thôn!DZ33</f>
        <v>433</v>
      </c>
      <c r="R63" s="402" t="n">
        <f aca="false">Q63/P63*100</f>
        <v>56.8241469816273</v>
      </c>
      <c r="S63" s="378" t="s">
        <v>381</v>
      </c>
      <c r="T63" s="84" t="n">
        <f aca="false">0.6*(H63+L63)-(I63+M63)+0.8*P63-Q63</f>
        <v>409.6</v>
      </c>
      <c r="U63" s="455"/>
      <c r="V63" s="456"/>
      <c r="W63" s="381"/>
    </row>
    <row r="64" s="46" customFormat="true" ht="26" hidden="false" customHeight="false" outlineLevel="0" collapsed="false">
      <c r="A64" s="375"/>
      <c r="B64" s="400" t="s">
        <v>390</v>
      </c>
      <c r="C64" s="116" t="s">
        <v>34</v>
      </c>
      <c r="D64" s="116" t="s">
        <v>337</v>
      </c>
      <c r="E64" s="116" t="s">
        <v>177</v>
      </c>
      <c r="F64" s="116" t="s">
        <v>333</v>
      </c>
      <c r="G64" s="116" t="s">
        <v>63</v>
      </c>
      <c r="H64" s="443" t="n">
        <f aca="false">Thôn!G34+Thôn!M34+Thôn!S34+Thôn!Y34+Thôn!AE34</f>
        <v>425</v>
      </c>
      <c r="I64" s="443" t="n">
        <f aca="false">Thôn!H34+Thôn!N34+Thôn!T34+Thôn!Z34+Thôn!AF34</f>
        <v>125</v>
      </c>
      <c r="J64" s="84" t="n">
        <f aca="false">I64/H64*100</f>
        <v>29.4117647058824</v>
      </c>
      <c r="K64" s="438" t="s">
        <v>36</v>
      </c>
      <c r="L64" s="392" t="n">
        <f aca="false">Thôn!AL34+Thôn!AR34+Thôn!AX34+Thôn!BD34+Thôn!BJ34+Thôn!BP34+Thôn!BV34+Thôn!CB34+Thôn!CH34+Thôn!CN34+Thôn!CT34</f>
        <v>913</v>
      </c>
      <c r="M64" s="392" t="n">
        <f aca="false">Thôn!AM34+Thôn!AS34+Thôn!AY34+Thôn!BE34+Thôn!BK34+Thôn!BQ34+Thôn!BW34+Thôn!CC34+Thôn!CI34+Thôn!CO34+Thôn!CU34</f>
        <v>445</v>
      </c>
      <c r="N64" s="84" t="n">
        <f aca="false">M64/L64*100</f>
        <v>48.7404162102957</v>
      </c>
      <c r="O64" s="438" t="s">
        <v>36</v>
      </c>
      <c r="P64" s="84" t="n">
        <f aca="false">Thôn!DA34+Thôn!DG34+Thôn!DM34+Thôn!DS34+Thôn!DY34</f>
        <v>171</v>
      </c>
      <c r="Q64" s="84" t="n">
        <f aca="false">Thôn!DB34+Thôn!DH34+Thôn!DN34+Thôn!DT34+Thôn!DZ34</f>
        <v>116</v>
      </c>
      <c r="R64" s="402" t="n">
        <f aca="false">Q64/P64*100</f>
        <v>67.8362573099415</v>
      </c>
      <c r="S64" s="116" t="s">
        <v>381</v>
      </c>
      <c r="T64" s="84" t="n">
        <f aca="false">0.5*(H64+L64)-(I64+M64)+0.7*P64-Q64</f>
        <v>102.7</v>
      </c>
      <c r="U64" s="456"/>
      <c r="V64" s="382"/>
      <c r="W64" s="381"/>
    </row>
    <row r="65" s="46" customFormat="true" ht="39" hidden="false" customHeight="false" outlineLevel="0" collapsed="false">
      <c r="A65" s="375"/>
      <c r="B65" s="400" t="s">
        <v>391</v>
      </c>
      <c r="C65" s="116" t="s">
        <v>34</v>
      </c>
      <c r="D65" s="85" t="n">
        <v>1</v>
      </c>
      <c r="E65" s="85"/>
      <c r="F65" s="85" t="s">
        <v>333</v>
      </c>
      <c r="G65" s="116" t="s">
        <v>63</v>
      </c>
      <c r="H65" s="443" t="n">
        <f aca="false">Thôn!G35+Thôn!M35+Thôn!S35+Thôn!Y35+Thôn!AE35</f>
        <v>47</v>
      </c>
      <c r="I65" s="443" t="n">
        <f aca="false">Thôn!H35+Thôn!N35+Thôn!T35+Thôn!Z35+Thôn!AF35</f>
        <v>39</v>
      </c>
      <c r="J65" s="84" t="n">
        <f aca="false">I65/H65*100</f>
        <v>82.9787234042553</v>
      </c>
      <c r="K65" s="85" t="s">
        <v>38</v>
      </c>
      <c r="L65" s="392" t="n">
        <f aca="false">Thôn!AL35+Thôn!AR35+Thôn!AX35+Thôn!BD35+Thôn!BJ35+Thôn!BP35+Thôn!BV35+Thôn!CB35+Thôn!CH35+Thôn!CN35+Thôn!CT35</f>
        <v>28</v>
      </c>
      <c r="M65" s="392" t="n">
        <f aca="false">Thôn!AM35+Thôn!AS35+Thôn!AY35+Thôn!BE35+Thôn!BK35+Thôn!BQ35+Thôn!BW35+Thôn!CC35+Thôn!CI35+Thôn!CO35+Thôn!CU35</f>
        <v>28</v>
      </c>
      <c r="N65" s="84" t="n">
        <f aca="false">M65/L65*100</f>
        <v>100</v>
      </c>
      <c r="O65" s="116" t="s">
        <v>63</v>
      </c>
      <c r="P65" s="84" t="n">
        <f aca="false">Thôn!DA35+Thôn!DG35+Thôn!DM35+Thôn!DS35+Thôn!DY35</f>
        <v>29</v>
      </c>
      <c r="Q65" s="84" t="n">
        <f aca="false">Thôn!DB35+Thôn!DH35+Thôn!DN35+Thôn!DT35+Thôn!DZ35</f>
        <v>11</v>
      </c>
      <c r="R65" s="402" t="n">
        <f aca="false">Q65/P65*100</f>
        <v>37.9310344827586</v>
      </c>
      <c r="S65" s="417" t="s">
        <v>361</v>
      </c>
      <c r="T65" s="84" t="n">
        <f aca="false">H65+L65+P65-I65-M65-Q65</f>
        <v>26</v>
      </c>
      <c r="U65" s="382"/>
      <c r="V65" s="453"/>
      <c r="W65" s="381"/>
    </row>
    <row r="66" s="46" customFormat="true" ht="13" hidden="false" customHeight="false" outlineLevel="0" collapsed="false">
      <c r="A66" s="384" t="n">
        <v>18</v>
      </c>
      <c r="B66" s="385" t="s">
        <v>185</v>
      </c>
      <c r="C66" s="384"/>
      <c r="D66" s="384"/>
      <c r="E66" s="384"/>
      <c r="F66" s="384"/>
      <c r="G66" s="384" t="s">
        <v>386</v>
      </c>
      <c r="H66" s="384"/>
      <c r="I66" s="384"/>
      <c r="J66" s="386"/>
      <c r="K66" s="384" t="s">
        <v>386</v>
      </c>
      <c r="L66" s="387"/>
      <c r="M66" s="411"/>
      <c r="N66" s="386"/>
      <c r="O66" s="384" t="s">
        <v>386</v>
      </c>
      <c r="P66" s="384"/>
      <c r="Q66" s="384"/>
      <c r="R66" s="386"/>
      <c r="S66" s="412"/>
      <c r="T66" s="124"/>
      <c r="U66" s="381"/>
      <c r="V66" s="381"/>
      <c r="W66" s="381"/>
    </row>
    <row r="67" s="46" customFormat="true" ht="13" hidden="false" customHeight="true" outlineLevel="0" collapsed="false">
      <c r="A67" s="394"/>
      <c r="B67" s="400" t="s">
        <v>392</v>
      </c>
      <c r="C67" s="116" t="s">
        <v>35</v>
      </c>
      <c r="D67" s="116" t="s">
        <v>35</v>
      </c>
      <c r="E67" s="116"/>
      <c r="F67" s="116"/>
      <c r="G67" s="391" t="s">
        <v>386</v>
      </c>
      <c r="H67" s="378"/>
      <c r="I67" s="116" t="s">
        <v>386</v>
      </c>
      <c r="J67" s="379"/>
      <c r="K67" s="391" t="s">
        <v>39</v>
      </c>
      <c r="L67" s="392"/>
      <c r="M67" s="83" t="s">
        <v>39</v>
      </c>
      <c r="N67" s="379"/>
      <c r="O67" s="391" t="s">
        <v>35</v>
      </c>
      <c r="P67" s="116"/>
      <c r="Q67" s="116" t="s">
        <v>35</v>
      </c>
      <c r="R67" s="379"/>
      <c r="S67" s="416"/>
      <c r="T67" s="83"/>
      <c r="U67" s="381"/>
      <c r="V67" s="381"/>
      <c r="W67" s="381"/>
    </row>
    <row r="68" s="46" customFormat="true" ht="26" hidden="false" customHeight="true" outlineLevel="0" collapsed="false">
      <c r="A68" s="394"/>
      <c r="B68" s="400" t="s">
        <v>393</v>
      </c>
      <c r="C68" s="116" t="s">
        <v>35</v>
      </c>
      <c r="D68" s="116" t="s">
        <v>35</v>
      </c>
      <c r="E68" s="116"/>
      <c r="F68" s="116"/>
      <c r="G68" s="391" t="s">
        <v>386</v>
      </c>
      <c r="H68" s="378"/>
      <c r="I68" s="116" t="s">
        <v>386</v>
      </c>
      <c r="J68" s="379"/>
      <c r="K68" s="391" t="s">
        <v>39</v>
      </c>
      <c r="L68" s="392"/>
      <c r="M68" s="83" t="s">
        <v>39</v>
      </c>
      <c r="N68" s="379"/>
      <c r="O68" s="391" t="s">
        <v>35</v>
      </c>
      <c r="P68" s="116"/>
      <c r="Q68" s="116" t="s">
        <v>35</v>
      </c>
      <c r="R68" s="379"/>
      <c r="S68" s="416"/>
      <c r="T68" s="83"/>
      <c r="U68" s="381"/>
      <c r="V68" s="381"/>
      <c r="W68" s="381"/>
    </row>
    <row r="69" s="46" customFormat="true" ht="26" hidden="false" customHeight="true" outlineLevel="0" collapsed="false">
      <c r="A69" s="394"/>
      <c r="B69" s="400" t="s">
        <v>394</v>
      </c>
      <c r="C69" s="116" t="s">
        <v>35</v>
      </c>
      <c r="D69" s="116" t="s">
        <v>35</v>
      </c>
      <c r="E69" s="116"/>
      <c r="F69" s="116"/>
      <c r="G69" s="391" t="s">
        <v>386</v>
      </c>
      <c r="H69" s="378"/>
      <c r="I69" s="116" t="s">
        <v>386</v>
      </c>
      <c r="J69" s="379"/>
      <c r="K69" s="391" t="s">
        <v>39</v>
      </c>
      <c r="L69" s="392"/>
      <c r="M69" s="83" t="s">
        <v>39</v>
      </c>
      <c r="N69" s="379"/>
      <c r="O69" s="391" t="s">
        <v>35</v>
      </c>
      <c r="P69" s="116"/>
      <c r="Q69" s="116" t="s">
        <v>35</v>
      </c>
      <c r="R69" s="379"/>
      <c r="S69" s="416"/>
      <c r="T69" s="83"/>
      <c r="U69" s="381"/>
      <c r="V69" s="381"/>
      <c r="W69" s="381"/>
    </row>
    <row r="70" s="46" customFormat="true" ht="26" hidden="false" customHeight="false" outlineLevel="0" collapsed="false">
      <c r="A70" s="394"/>
      <c r="B70" s="400" t="s">
        <v>395</v>
      </c>
      <c r="C70" s="116" t="s">
        <v>34</v>
      </c>
      <c r="D70" s="85" t="n">
        <v>1</v>
      </c>
      <c r="E70" s="85"/>
      <c r="F70" s="85"/>
      <c r="G70" s="391" t="s">
        <v>386</v>
      </c>
      <c r="H70" s="378"/>
      <c r="I70" s="116" t="s">
        <v>386</v>
      </c>
      <c r="J70" s="379"/>
      <c r="K70" s="391" t="s">
        <v>39</v>
      </c>
      <c r="L70" s="392"/>
      <c r="M70" s="83" t="s">
        <v>39</v>
      </c>
      <c r="N70" s="379"/>
      <c r="O70" s="391" t="s">
        <v>35</v>
      </c>
      <c r="P70" s="116"/>
      <c r="Q70" s="116" t="s">
        <v>35</v>
      </c>
      <c r="R70" s="379"/>
      <c r="S70" s="416"/>
      <c r="T70" s="83"/>
      <c r="U70" s="381"/>
      <c r="V70" s="381"/>
      <c r="W70" s="381"/>
    </row>
    <row r="71" s="46" customFormat="true" ht="26" hidden="false" customHeight="true" outlineLevel="0" collapsed="false">
      <c r="A71" s="394"/>
      <c r="B71" s="400" t="s">
        <v>396</v>
      </c>
      <c r="C71" s="116" t="s">
        <v>35</v>
      </c>
      <c r="D71" s="116" t="s">
        <v>35</v>
      </c>
      <c r="E71" s="116"/>
      <c r="F71" s="116"/>
      <c r="G71" s="391" t="s">
        <v>386</v>
      </c>
      <c r="H71" s="378"/>
      <c r="I71" s="116" t="s">
        <v>386</v>
      </c>
      <c r="J71" s="379"/>
      <c r="K71" s="391" t="s">
        <v>39</v>
      </c>
      <c r="L71" s="392"/>
      <c r="M71" s="83" t="s">
        <v>39</v>
      </c>
      <c r="N71" s="379"/>
      <c r="O71" s="391" t="s">
        <v>35</v>
      </c>
      <c r="P71" s="116"/>
      <c r="Q71" s="116" t="s">
        <v>35</v>
      </c>
      <c r="R71" s="379"/>
      <c r="S71" s="416"/>
      <c r="T71" s="83"/>
      <c r="U71" s="381"/>
      <c r="V71" s="381"/>
      <c r="W71" s="381"/>
    </row>
    <row r="72" s="46" customFormat="true" ht="52" hidden="false" customHeight="true" outlineLevel="0" collapsed="false">
      <c r="A72" s="394"/>
      <c r="B72" s="400" t="s">
        <v>397</v>
      </c>
      <c r="C72" s="116" t="s">
        <v>35</v>
      </c>
      <c r="D72" s="116" t="s">
        <v>35</v>
      </c>
      <c r="E72" s="116"/>
      <c r="F72" s="116"/>
      <c r="G72" s="391" t="s">
        <v>386</v>
      </c>
      <c r="H72" s="378"/>
      <c r="I72" s="116" t="s">
        <v>386</v>
      </c>
      <c r="J72" s="379"/>
      <c r="K72" s="391" t="s">
        <v>39</v>
      </c>
      <c r="L72" s="392"/>
      <c r="M72" s="83" t="s">
        <v>39</v>
      </c>
      <c r="N72" s="379"/>
      <c r="O72" s="391" t="s">
        <v>35</v>
      </c>
      <c r="P72" s="116"/>
      <c r="Q72" s="116" t="s">
        <v>35</v>
      </c>
      <c r="R72" s="379"/>
      <c r="S72" s="416"/>
      <c r="T72" s="83"/>
      <c r="U72" s="381"/>
      <c r="V72" s="381"/>
      <c r="W72" s="381"/>
    </row>
    <row r="73" s="46" customFormat="true" ht="13" hidden="false" customHeight="false" outlineLevel="0" collapsed="false">
      <c r="A73" s="384" t="n">
        <v>19</v>
      </c>
      <c r="B73" s="385" t="s">
        <v>194</v>
      </c>
      <c r="C73" s="384"/>
      <c r="D73" s="384"/>
      <c r="E73" s="384"/>
      <c r="F73" s="384"/>
      <c r="G73" s="384" t="s">
        <v>386</v>
      </c>
      <c r="H73" s="384"/>
      <c r="I73" s="384"/>
      <c r="J73" s="386"/>
      <c r="K73" s="384" t="s">
        <v>386</v>
      </c>
      <c r="L73" s="387"/>
      <c r="M73" s="411"/>
      <c r="N73" s="386"/>
      <c r="O73" s="384" t="s">
        <v>35</v>
      </c>
      <c r="P73" s="384"/>
      <c r="Q73" s="384" t="s">
        <v>35</v>
      </c>
      <c r="R73" s="386"/>
      <c r="S73" s="412"/>
      <c r="T73" s="124"/>
      <c r="U73" s="381"/>
      <c r="V73" s="381"/>
      <c r="W73" s="381"/>
    </row>
    <row r="74" s="46" customFormat="true" ht="77.5" hidden="false" customHeight="true" outlineLevel="0" collapsed="false">
      <c r="A74" s="394"/>
      <c r="B74" s="400" t="s">
        <v>398</v>
      </c>
      <c r="C74" s="116" t="s">
        <v>35</v>
      </c>
      <c r="D74" s="116" t="s">
        <v>35</v>
      </c>
      <c r="E74" s="116"/>
      <c r="F74" s="116"/>
      <c r="G74" s="391" t="s">
        <v>386</v>
      </c>
      <c r="H74" s="378"/>
      <c r="I74" s="116" t="s">
        <v>386</v>
      </c>
      <c r="J74" s="379"/>
      <c r="K74" s="391" t="s">
        <v>39</v>
      </c>
      <c r="L74" s="392"/>
      <c r="M74" s="83" t="s">
        <v>39</v>
      </c>
      <c r="N74" s="379"/>
      <c r="O74" s="391" t="s">
        <v>35</v>
      </c>
      <c r="P74" s="116"/>
      <c r="Q74" s="116" t="s">
        <v>35</v>
      </c>
      <c r="R74" s="379"/>
      <c r="S74" s="416"/>
      <c r="T74" s="83"/>
      <c r="U74" s="381"/>
      <c r="V74" s="381"/>
      <c r="W74" s="381"/>
    </row>
    <row r="75" s="46" customFormat="true" ht="91" hidden="false" customHeight="true" outlineLevel="0" collapsed="false">
      <c r="A75" s="394"/>
      <c r="B75" s="400" t="s">
        <v>399</v>
      </c>
      <c r="C75" s="116" t="s">
        <v>35</v>
      </c>
      <c r="D75" s="116" t="s">
        <v>35</v>
      </c>
      <c r="E75" s="116"/>
      <c r="F75" s="116"/>
      <c r="G75" s="391" t="s">
        <v>386</v>
      </c>
      <c r="H75" s="378"/>
      <c r="I75" s="116" t="s">
        <v>386</v>
      </c>
      <c r="J75" s="379"/>
      <c r="K75" s="391" t="s">
        <v>39</v>
      </c>
      <c r="L75" s="392"/>
      <c r="M75" s="83" t="s">
        <v>39</v>
      </c>
      <c r="N75" s="379"/>
      <c r="O75" s="391" t="s">
        <v>35</v>
      </c>
      <c r="P75" s="116"/>
      <c r="Q75" s="116" t="s">
        <v>35</v>
      </c>
      <c r="R75" s="379"/>
      <c r="S75" s="416"/>
      <c r="T75" s="83"/>
      <c r="U75" s="381"/>
      <c r="V75" s="381"/>
      <c r="W75" s="381"/>
    </row>
    <row r="76" s="46" customFormat="true" ht="12.5" hidden="false" customHeight="false" outlineLevel="0" collapsed="false">
      <c r="L76" s="439"/>
      <c r="M76" s="457"/>
      <c r="T76" s="457"/>
    </row>
    <row r="77" s="46" customFormat="true" ht="12.5" hidden="false" customHeight="false" outlineLevel="0" collapsed="false">
      <c r="L77" s="439"/>
      <c r="M77" s="457"/>
      <c r="T77" s="457"/>
    </row>
    <row r="78" s="46" customFormat="true" ht="12.5" hidden="false" customHeight="false" outlineLevel="0" collapsed="false">
      <c r="L78" s="439"/>
      <c r="M78" s="457"/>
      <c r="T78" s="457"/>
    </row>
    <row r="79" s="46" customFormat="true" ht="12.5" hidden="false" customHeight="false" outlineLevel="0" collapsed="false">
      <c r="L79" s="439"/>
      <c r="M79" s="457"/>
      <c r="T79" s="457"/>
    </row>
    <row r="80" s="46" customFormat="true" ht="12.5" hidden="false" customHeight="false" outlineLevel="0" collapsed="false">
      <c r="L80" s="439"/>
      <c r="M80" s="457"/>
      <c r="T80" s="457"/>
    </row>
    <row r="81" s="46" customFormat="true" ht="12.5" hidden="false" customHeight="false" outlineLevel="0" collapsed="false">
      <c r="L81" s="439"/>
      <c r="M81" s="457"/>
      <c r="T81" s="457"/>
    </row>
    <row r="82" s="46" customFormat="true" ht="12.5" hidden="false" customHeight="false" outlineLevel="0" collapsed="false">
      <c r="L82" s="439"/>
      <c r="M82" s="457"/>
      <c r="T82" s="457"/>
    </row>
    <row r="83" s="46" customFormat="true" ht="12.5" hidden="false" customHeight="false" outlineLevel="0" collapsed="false">
      <c r="L83" s="439"/>
      <c r="M83" s="457"/>
      <c r="T83" s="457"/>
    </row>
    <row r="84" s="46" customFormat="true" ht="12.5" hidden="false" customHeight="false" outlineLevel="0" collapsed="false">
      <c r="L84" s="439"/>
      <c r="M84" s="457"/>
      <c r="T84" s="457"/>
    </row>
    <row r="85" s="46" customFormat="true" ht="12.5" hidden="false" customHeight="false" outlineLevel="0" collapsed="false">
      <c r="L85" s="439"/>
      <c r="M85" s="457"/>
      <c r="T85" s="457"/>
    </row>
    <row r="86" s="46" customFormat="true" ht="12.5" hidden="false" customHeight="false" outlineLevel="0" collapsed="false">
      <c r="L86" s="439"/>
      <c r="M86" s="457"/>
      <c r="T86" s="457"/>
    </row>
  </sheetData>
  <mergeCells count="89">
    <mergeCell ref="A1:T1"/>
    <mergeCell ref="A2:T2"/>
    <mergeCell ref="A3:A5"/>
    <mergeCell ref="B3:B5"/>
    <mergeCell ref="C3:C5"/>
    <mergeCell ref="D3:E4"/>
    <mergeCell ref="F3:F5"/>
    <mergeCell ref="G3:J3"/>
    <mergeCell ref="K3:N3"/>
    <mergeCell ref="O3:R3"/>
    <mergeCell ref="S3:W4"/>
    <mergeCell ref="G4:G5"/>
    <mergeCell ref="H4:H5"/>
    <mergeCell ref="I4:I5"/>
    <mergeCell ref="J4:J5"/>
    <mergeCell ref="K4:K5"/>
    <mergeCell ref="L4:L5"/>
    <mergeCell ref="M4:M5"/>
    <mergeCell ref="N4:N5"/>
    <mergeCell ref="O4:O5"/>
    <mergeCell ref="P4:P5"/>
    <mergeCell ref="Q4:Q5"/>
    <mergeCell ref="R4:R5"/>
    <mergeCell ref="A8:A9"/>
    <mergeCell ref="D8:E8"/>
    <mergeCell ref="D9:E9"/>
    <mergeCell ref="A11:A14"/>
    <mergeCell ref="D11:E11"/>
    <mergeCell ref="A16:A17"/>
    <mergeCell ref="D16:E16"/>
    <mergeCell ref="D17:E17"/>
    <mergeCell ref="D19:E19"/>
    <mergeCell ref="D20:E20"/>
    <mergeCell ref="D22:E22"/>
    <mergeCell ref="A24:A26"/>
    <mergeCell ref="D26:E26"/>
    <mergeCell ref="D28:E28"/>
    <mergeCell ref="A30:A33"/>
    <mergeCell ref="D30:E30"/>
    <mergeCell ref="D31:E31"/>
    <mergeCell ref="D33:E33"/>
    <mergeCell ref="A35:A36"/>
    <mergeCell ref="D35:E35"/>
    <mergeCell ref="D36:E36"/>
    <mergeCell ref="D40:E40"/>
    <mergeCell ref="D42:E42"/>
    <mergeCell ref="A44:A45"/>
    <mergeCell ref="D44:E44"/>
    <mergeCell ref="D45:E45"/>
    <mergeCell ref="A47:A49"/>
    <mergeCell ref="D47:E47"/>
    <mergeCell ref="D48:E48"/>
    <mergeCell ref="A51:A53"/>
    <mergeCell ref="D51:E51"/>
    <mergeCell ref="D52:E52"/>
    <mergeCell ref="D55:E55"/>
    <mergeCell ref="A57:A58"/>
    <mergeCell ref="B57:B58"/>
    <mergeCell ref="C57:C58"/>
    <mergeCell ref="D57:D58"/>
    <mergeCell ref="E57:E58"/>
    <mergeCell ref="F57:F58"/>
    <mergeCell ref="G57:G58"/>
    <mergeCell ref="H57:H58"/>
    <mergeCell ref="I57:I58"/>
    <mergeCell ref="J57:J58"/>
    <mergeCell ref="K57:K58"/>
    <mergeCell ref="L57:L58"/>
    <mergeCell ref="M57:M58"/>
    <mergeCell ref="N57:N58"/>
    <mergeCell ref="O57:O58"/>
    <mergeCell ref="P57:P58"/>
    <mergeCell ref="Q57:Q58"/>
    <mergeCell ref="R57:R58"/>
    <mergeCell ref="A59:A65"/>
    <mergeCell ref="D59:E59"/>
    <mergeCell ref="D60:E60"/>
    <mergeCell ref="D61:E61"/>
    <mergeCell ref="D62:E62"/>
    <mergeCell ref="D65:E65"/>
    <mergeCell ref="A67:A71"/>
    <mergeCell ref="D67:E67"/>
    <mergeCell ref="D68:E68"/>
    <mergeCell ref="D69:E69"/>
    <mergeCell ref="D70:E70"/>
    <mergeCell ref="D71:E71"/>
    <mergeCell ref="D72:E72"/>
    <mergeCell ref="D74:E74"/>
    <mergeCell ref="D75:E75"/>
  </mergeCells>
  <printOptions headings="false" gridLines="false" gridLinesSet="true" horizontalCentered="false" verticalCentered="false"/>
  <pageMargins left="0.240277777777778" right="0.157638888888889"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U9" activeCellId="0" sqref="U9"/>
    </sheetView>
  </sheetViews>
  <sheetFormatPr defaultColWidth="8.8125" defaultRowHeight="18" zeroHeight="false" outlineLevelRow="0" outlineLevelCol="0"/>
  <cols>
    <col collapsed="false" customWidth="true" hidden="false" outlineLevel="0" max="1" min="1" style="287" width="4.81"/>
    <col collapsed="false" customWidth="true" hidden="false" outlineLevel="0" max="2" min="2" style="288" width="23.81"/>
    <col collapsed="false" customWidth="true" hidden="false" outlineLevel="0" max="18" min="3" style="288" width="5.53"/>
    <col collapsed="false" customWidth="true" hidden="false" outlineLevel="0" max="19" min="19" style="289" width="22.17"/>
    <col collapsed="false" customWidth="false" hidden="false" outlineLevel="0" max="257" min="20" style="288" width="8.81"/>
  </cols>
  <sheetData>
    <row r="1" customFormat="false" ht="18" hidden="false" customHeight="true" outlineLevel="0" collapsed="false">
      <c r="A1" s="290" t="s">
        <v>400</v>
      </c>
      <c r="B1" s="290"/>
      <c r="C1" s="290"/>
      <c r="D1" s="290"/>
      <c r="E1" s="290"/>
      <c r="F1" s="290"/>
      <c r="G1" s="290"/>
      <c r="H1" s="290"/>
      <c r="I1" s="290"/>
      <c r="J1" s="290"/>
      <c r="K1" s="290"/>
      <c r="L1" s="290"/>
      <c r="M1" s="290"/>
      <c r="N1" s="290"/>
      <c r="O1" s="290"/>
      <c r="P1" s="290"/>
      <c r="Q1" s="290"/>
      <c r="R1" s="290"/>
      <c r="S1" s="290"/>
    </row>
    <row r="2" customFormat="false" ht="18" hidden="false" customHeight="true" outlineLevel="0" collapsed="false">
      <c r="A2" s="291" t="s">
        <v>247</v>
      </c>
      <c r="B2" s="291"/>
      <c r="C2" s="291"/>
      <c r="D2" s="291"/>
      <c r="E2" s="291"/>
      <c r="F2" s="291"/>
      <c r="G2" s="291"/>
      <c r="H2" s="291"/>
      <c r="I2" s="291"/>
      <c r="J2" s="291"/>
      <c r="K2" s="291"/>
      <c r="L2" s="291"/>
      <c r="M2" s="291"/>
      <c r="N2" s="291"/>
      <c r="O2" s="291"/>
      <c r="P2" s="291"/>
      <c r="Q2" s="291"/>
      <c r="R2" s="291"/>
      <c r="S2" s="291"/>
    </row>
    <row r="3" s="293" customFormat="true" ht="27.65" hidden="false" customHeight="true" outlineLevel="0" collapsed="false">
      <c r="A3" s="292" t="s">
        <v>2</v>
      </c>
      <c r="B3" s="292" t="s">
        <v>257</v>
      </c>
      <c r="C3" s="458" t="s">
        <v>249</v>
      </c>
      <c r="D3" s="458"/>
      <c r="E3" s="458"/>
      <c r="F3" s="458"/>
      <c r="G3" s="458"/>
      <c r="H3" s="458"/>
      <c r="I3" s="458"/>
      <c r="J3" s="458"/>
      <c r="K3" s="458"/>
      <c r="L3" s="458"/>
      <c r="M3" s="458"/>
      <c r="N3" s="458"/>
      <c r="O3" s="458"/>
      <c r="P3" s="458"/>
      <c r="Q3" s="458"/>
      <c r="R3" s="458"/>
      <c r="S3" s="292" t="s">
        <v>250</v>
      </c>
    </row>
    <row r="4" s="295" customFormat="true" ht="18" hidden="false" customHeight="false" outlineLevel="0" collapsed="false">
      <c r="A4" s="292"/>
      <c r="B4" s="292"/>
      <c r="C4" s="294" t="n">
        <v>1</v>
      </c>
      <c r="D4" s="294" t="n">
        <v>2</v>
      </c>
      <c r="E4" s="294" t="n">
        <v>3</v>
      </c>
      <c r="F4" s="294" t="n">
        <v>4</v>
      </c>
      <c r="G4" s="294" t="n">
        <v>5</v>
      </c>
      <c r="H4" s="294" t="n">
        <v>6</v>
      </c>
      <c r="I4" s="294" t="n">
        <v>7</v>
      </c>
      <c r="J4" s="294" t="n">
        <v>8</v>
      </c>
      <c r="K4" s="294" t="n">
        <v>9</v>
      </c>
      <c r="L4" s="294" t="n">
        <v>10</v>
      </c>
      <c r="M4" s="294" t="n">
        <v>11</v>
      </c>
      <c r="N4" s="294" t="n">
        <v>12</v>
      </c>
      <c r="O4" s="294" t="n">
        <v>13</v>
      </c>
      <c r="P4" s="294" t="n">
        <v>14</v>
      </c>
      <c r="Q4" s="294" t="n">
        <v>15</v>
      </c>
      <c r="R4" s="294" t="n">
        <v>16</v>
      </c>
      <c r="S4" s="292"/>
    </row>
    <row r="5" s="299" customFormat="true" ht="18" hidden="false" customHeight="false" outlineLevel="0" collapsed="false">
      <c r="A5" s="296" t="n">
        <v>1</v>
      </c>
      <c r="B5" s="297" t="s">
        <v>7</v>
      </c>
      <c r="C5" s="296"/>
      <c r="D5" s="296"/>
      <c r="E5" s="296"/>
      <c r="F5" s="296"/>
      <c r="G5" s="296"/>
      <c r="H5" s="296"/>
      <c r="I5" s="296"/>
      <c r="J5" s="296"/>
      <c r="K5" s="296"/>
      <c r="L5" s="296"/>
      <c r="M5" s="296"/>
      <c r="N5" s="296"/>
      <c r="O5" s="296"/>
      <c r="P5" s="296"/>
      <c r="Q5" s="296"/>
      <c r="R5" s="296"/>
      <c r="S5" s="298"/>
    </row>
    <row r="6" s="459" customFormat="true" ht="18" hidden="false" customHeight="false" outlineLevel="0" collapsed="false">
      <c r="A6" s="294" t="s">
        <v>212</v>
      </c>
      <c r="B6" s="347" t="s">
        <v>12</v>
      </c>
      <c r="C6" s="294"/>
      <c r="D6" s="294" t="s">
        <v>251</v>
      </c>
      <c r="E6" s="294" t="s">
        <v>251</v>
      </c>
      <c r="F6" s="294" t="s">
        <v>251</v>
      </c>
      <c r="G6" s="294" t="s">
        <v>251</v>
      </c>
      <c r="H6" s="294"/>
      <c r="I6" s="294"/>
      <c r="J6" s="294"/>
      <c r="K6" s="294" t="s">
        <v>251</v>
      </c>
      <c r="L6" s="294"/>
      <c r="M6" s="294" t="s">
        <v>251</v>
      </c>
      <c r="N6" s="294" t="s">
        <v>251</v>
      </c>
      <c r="O6" s="294" t="s">
        <v>251</v>
      </c>
      <c r="P6" s="294"/>
      <c r="Q6" s="294"/>
      <c r="R6" s="294" t="s">
        <v>251</v>
      </c>
      <c r="S6" s="298" t="n">
        <f aca="false">COUNTIF(C6:R6,"Đ")</f>
        <v>9</v>
      </c>
    </row>
    <row r="7" s="459" customFormat="true" ht="18" hidden="false" customHeight="false" outlineLevel="0" collapsed="false">
      <c r="A7" s="294" t="s">
        <v>212</v>
      </c>
      <c r="B7" s="347" t="s">
        <v>14</v>
      </c>
      <c r="C7" s="294"/>
      <c r="D7" s="294" t="s">
        <v>251</v>
      </c>
      <c r="E7" s="294"/>
      <c r="F7" s="294" t="s">
        <v>251</v>
      </c>
      <c r="G7" s="294" t="s">
        <v>251</v>
      </c>
      <c r="H7" s="294"/>
      <c r="I7" s="294"/>
      <c r="J7" s="294"/>
      <c r="K7" s="294" t="s">
        <v>251</v>
      </c>
      <c r="L7" s="294"/>
      <c r="M7" s="294" t="s">
        <v>251</v>
      </c>
      <c r="N7" s="294" t="s">
        <v>251</v>
      </c>
      <c r="O7" s="294" t="s">
        <v>251</v>
      </c>
      <c r="P7" s="294"/>
      <c r="Q7" s="294"/>
      <c r="R7" s="294" t="s">
        <v>251</v>
      </c>
      <c r="S7" s="298" t="n">
        <f aca="false">COUNTIF(C7:R7,"Đ")</f>
        <v>8</v>
      </c>
    </row>
    <row r="8" s="299" customFormat="true" ht="18" hidden="false" customHeight="false" outlineLevel="0" collapsed="false">
      <c r="A8" s="296" t="n">
        <v>2</v>
      </c>
      <c r="B8" s="297" t="s">
        <v>8</v>
      </c>
      <c r="C8" s="296"/>
      <c r="D8" s="296"/>
      <c r="E8" s="296"/>
      <c r="F8" s="296"/>
      <c r="G8" s="296"/>
      <c r="H8" s="296"/>
      <c r="I8" s="296"/>
      <c r="J8" s="296"/>
      <c r="K8" s="296"/>
      <c r="L8" s="296"/>
      <c r="M8" s="296"/>
      <c r="N8" s="296"/>
      <c r="O8" s="296"/>
      <c r="P8" s="296"/>
      <c r="Q8" s="296"/>
      <c r="R8" s="296"/>
      <c r="S8" s="298"/>
    </row>
    <row r="9" s="349" customFormat="true" ht="18" hidden="false" customHeight="false" outlineLevel="0" collapsed="false">
      <c r="A9" s="294" t="s">
        <v>212</v>
      </c>
      <c r="B9" s="347" t="s">
        <v>13</v>
      </c>
      <c r="C9" s="294" t="s">
        <v>251</v>
      </c>
      <c r="D9" s="294" t="s">
        <v>251</v>
      </c>
      <c r="E9" s="294"/>
      <c r="F9" s="294" t="s">
        <v>251</v>
      </c>
      <c r="G9" s="350"/>
      <c r="H9" s="294"/>
      <c r="I9" s="294"/>
      <c r="J9" s="294"/>
      <c r="K9" s="294" t="s">
        <v>251</v>
      </c>
      <c r="L9" s="294"/>
      <c r="M9" s="294" t="s">
        <v>251</v>
      </c>
      <c r="N9" s="294" t="s">
        <v>251</v>
      </c>
      <c r="O9" s="294"/>
      <c r="P9" s="294"/>
      <c r="Q9" s="294"/>
      <c r="R9" s="294" t="s">
        <v>251</v>
      </c>
      <c r="S9" s="298" t="n">
        <f aca="false">COUNTIF(C9:R9,"Đ")</f>
        <v>7</v>
      </c>
    </row>
    <row r="10" s="349" customFormat="true" ht="18" hidden="false" customHeight="false" outlineLevel="0" collapsed="false">
      <c r="A10" s="294" t="s">
        <v>212</v>
      </c>
      <c r="B10" s="347" t="s">
        <v>14</v>
      </c>
      <c r="C10" s="294" t="s">
        <v>251</v>
      </c>
      <c r="D10" s="294" t="s">
        <v>251</v>
      </c>
      <c r="E10" s="294"/>
      <c r="F10" s="294" t="s">
        <v>251</v>
      </c>
      <c r="G10" s="350"/>
      <c r="H10" s="294"/>
      <c r="I10" s="294"/>
      <c r="J10" s="294"/>
      <c r="K10" s="294" t="s">
        <v>251</v>
      </c>
      <c r="L10" s="294"/>
      <c r="M10" s="294" t="s">
        <v>251</v>
      </c>
      <c r="N10" s="294" t="s">
        <v>251</v>
      </c>
      <c r="O10" s="294" t="s">
        <v>251</v>
      </c>
      <c r="P10" s="294"/>
      <c r="Q10" s="294"/>
      <c r="R10" s="294" t="s">
        <v>251</v>
      </c>
      <c r="S10" s="298" t="n">
        <f aca="false">COUNTIF(C10:R10,"Đ")</f>
        <v>8</v>
      </c>
    </row>
    <row r="11" s="349" customFormat="true" ht="18" hidden="false" customHeight="false" outlineLevel="0" collapsed="false">
      <c r="A11" s="294" t="s">
        <v>212</v>
      </c>
      <c r="B11" s="347" t="s">
        <v>18</v>
      </c>
      <c r="C11" s="294"/>
      <c r="D11" s="294" t="s">
        <v>251</v>
      </c>
      <c r="E11" s="294" t="s">
        <v>251</v>
      </c>
      <c r="F11" s="294" t="s">
        <v>251</v>
      </c>
      <c r="G11" s="350"/>
      <c r="H11" s="294"/>
      <c r="I11" s="294"/>
      <c r="J11" s="294"/>
      <c r="K11" s="294" t="s">
        <v>251</v>
      </c>
      <c r="L11" s="294"/>
      <c r="M11" s="294" t="s">
        <v>251</v>
      </c>
      <c r="N11" s="294" t="s">
        <v>251</v>
      </c>
      <c r="O11" s="294" t="s">
        <v>251</v>
      </c>
      <c r="P11" s="294"/>
      <c r="Q11" s="294"/>
      <c r="R11" s="294" t="s">
        <v>251</v>
      </c>
      <c r="S11" s="298" t="n">
        <f aca="false">COUNTIF(C11:R11,"Đ")</f>
        <v>8</v>
      </c>
    </row>
    <row r="12" s="349" customFormat="true" ht="18" hidden="false" customHeight="false" outlineLevel="0" collapsed="false">
      <c r="A12" s="294" t="s">
        <v>212</v>
      </c>
      <c r="B12" s="347" t="s">
        <v>20</v>
      </c>
      <c r="C12" s="294"/>
      <c r="D12" s="294" t="s">
        <v>251</v>
      </c>
      <c r="E12" s="294" t="s">
        <v>251</v>
      </c>
      <c r="F12" s="294" t="s">
        <v>251</v>
      </c>
      <c r="G12" s="350"/>
      <c r="H12" s="294"/>
      <c r="I12" s="294"/>
      <c r="J12" s="294"/>
      <c r="K12" s="294" t="s">
        <v>251</v>
      </c>
      <c r="L12" s="294"/>
      <c r="M12" s="294" t="s">
        <v>251</v>
      </c>
      <c r="N12" s="294" t="s">
        <v>251</v>
      </c>
      <c r="O12" s="294" t="s">
        <v>251</v>
      </c>
      <c r="P12" s="294"/>
      <c r="Q12" s="294"/>
      <c r="R12" s="294" t="s">
        <v>251</v>
      </c>
      <c r="S12" s="298" t="n">
        <f aca="false">COUNTIF(C12:R12,"Đ")</f>
        <v>8</v>
      </c>
    </row>
    <row r="13" s="349" customFormat="true" ht="18" hidden="false" customHeight="false" outlineLevel="0" collapsed="false">
      <c r="A13" s="294" t="s">
        <v>212</v>
      </c>
      <c r="B13" s="347" t="s">
        <v>23</v>
      </c>
      <c r="C13" s="294"/>
      <c r="D13" s="294" t="s">
        <v>251</v>
      </c>
      <c r="E13" s="294"/>
      <c r="F13" s="294" t="s">
        <v>251</v>
      </c>
      <c r="G13" s="350"/>
      <c r="H13" s="294"/>
      <c r="I13" s="294"/>
      <c r="J13" s="294"/>
      <c r="K13" s="294" t="s">
        <v>251</v>
      </c>
      <c r="L13" s="294"/>
      <c r="M13" s="294" t="s">
        <v>251</v>
      </c>
      <c r="N13" s="294" t="s">
        <v>251</v>
      </c>
      <c r="O13" s="294" t="s">
        <v>251</v>
      </c>
      <c r="P13" s="294"/>
      <c r="Q13" s="294"/>
      <c r="R13" s="294" t="s">
        <v>251</v>
      </c>
      <c r="S13" s="298" t="n">
        <f aca="false">COUNTIF(C13:R13,"Đ")</f>
        <v>7</v>
      </c>
    </row>
    <row r="14" s="299" customFormat="true" ht="18" hidden="false" customHeight="false" outlineLevel="0" collapsed="false">
      <c r="A14" s="296" t="n">
        <v>3</v>
      </c>
      <c r="B14" s="297" t="s">
        <v>9</v>
      </c>
      <c r="C14" s="296"/>
      <c r="D14" s="296"/>
      <c r="E14" s="296"/>
      <c r="F14" s="296"/>
      <c r="G14" s="296"/>
      <c r="H14" s="296"/>
      <c r="I14" s="296"/>
      <c r="J14" s="296"/>
      <c r="K14" s="296"/>
      <c r="L14" s="296"/>
      <c r="M14" s="296"/>
      <c r="N14" s="296"/>
      <c r="O14" s="296"/>
      <c r="P14" s="296"/>
      <c r="Q14" s="296"/>
      <c r="R14" s="296"/>
      <c r="S14" s="298"/>
    </row>
    <row r="15" s="349" customFormat="true" ht="18" hidden="false" customHeight="false" outlineLevel="0" collapsed="false">
      <c r="A15" s="294" t="s">
        <v>212</v>
      </c>
      <c r="B15" s="347" t="s">
        <v>11</v>
      </c>
      <c r="C15" s="294"/>
      <c r="D15" s="294" t="s">
        <v>251</v>
      </c>
      <c r="E15" s="294" t="s">
        <v>251</v>
      </c>
      <c r="F15" s="294" t="s">
        <v>251</v>
      </c>
      <c r="G15" s="294" t="s">
        <v>251</v>
      </c>
      <c r="H15" s="294" t="s">
        <v>251</v>
      </c>
      <c r="I15" s="294"/>
      <c r="J15" s="294"/>
      <c r="K15" s="294" t="s">
        <v>251</v>
      </c>
      <c r="L15" s="294"/>
      <c r="M15" s="294" t="s">
        <v>251</v>
      </c>
      <c r="N15" s="294" t="s">
        <v>251</v>
      </c>
      <c r="O15" s="294" t="s">
        <v>251</v>
      </c>
      <c r="P15" s="294"/>
      <c r="Q15" s="294"/>
      <c r="R15" s="294" t="s">
        <v>251</v>
      </c>
      <c r="S15" s="298" t="n">
        <f aca="false">COUNTIF(C15:R15,"Đ")</f>
        <v>10</v>
      </c>
    </row>
    <row r="16" s="349" customFormat="true" ht="18" hidden="false" customHeight="false" outlineLevel="0" collapsed="false">
      <c r="A16" s="294" t="s">
        <v>212</v>
      </c>
      <c r="B16" s="347" t="s">
        <v>19</v>
      </c>
      <c r="C16" s="294"/>
      <c r="D16" s="294" t="s">
        <v>251</v>
      </c>
      <c r="E16" s="294" t="s">
        <v>251</v>
      </c>
      <c r="F16" s="294" t="s">
        <v>251</v>
      </c>
      <c r="G16" s="294" t="s">
        <v>251</v>
      </c>
      <c r="H16" s="294" t="s">
        <v>251</v>
      </c>
      <c r="I16" s="294"/>
      <c r="J16" s="294"/>
      <c r="K16" s="294" t="s">
        <v>251</v>
      </c>
      <c r="L16" s="294"/>
      <c r="M16" s="294" t="s">
        <v>251</v>
      </c>
      <c r="N16" s="294" t="s">
        <v>251</v>
      </c>
      <c r="O16" s="294" t="s">
        <v>251</v>
      </c>
      <c r="P16" s="294"/>
      <c r="Q16" s="294"/>
      <c r="R16" s="294" t="s">
        <v>251</v>
      </c>
      <c r="S16" s="298" t="n">
        <f aca="false">COUNTIF(C16:R16,"Đ")</f>
        <v>10</v>
      </c>
    </row>
    <row r="17" s="349" customFormat="true" ht="18" hidden="false" customHeight="false" outlineLevel="0" collapsed="false">
      <c r="A17" s="294" t="s">
        <v>212</v>
      </c>
      <c r="B17" s="347" t="s">
        <v>20</v>
      </c>
      <c r="C17" s="294"/>
      <c r="D17" s="294" t="s">
        <v>251</v>
      </c>
      <c r="E17" s="294" t="s">
        <v>251</v>
      </c>
      <c r="F17" s="294" t="s">
        <v>251</v>
      </c>
      <c r="G17" s="294" t="s">
        <v>251</v>
      </c>
      <c r="H17" s="294" t="s">
        <v>251</v>
      </c>
      <c r="I17" s="294"/>
      <c r="J17" s="294"/>
      <c r="K17" s="294" t="s">
        <v>251</v>
      </c>
      <c r="L17" s="294"/>
      <c r="M17" s="294" t="s">
        <v>251</v>
      </c>
      <c r="N17" s="294" t="s">
        <v>251</v>
      </c>
      <c r="O17" s="294" t="s">
        <v>251</v>
      </c>
      <c r="P17" s="294"/>
      <c r="Q17" s="294"/>
      <c r="R17" s="294" t="s">
        <v>251</v>
      </c>
      <c r="S17" s="298" t="n">
        <f aca="false">COUNTIF(C17:R17,"Đ")</f>
        <v>10</v>
      </c>
    </row>
    <row r="18" customFormat="false" ht="18" hidden="false" customHeight="true" outlineLevel="0" collapsed="false">
      <c r="A18" s="300" t="s">
        <v>261</v>
      </c>
      <c r="B18" s="300"/>
      <c r="C18" s="300"/>
      <c r="D18" s="300"/>
      <c r="E18" s="300"/>
      <c r="F18" s="300"/>
      <c r="G18" s="300"/>
      <c r="H18" s="300"/>
      <c r="I18" s="300"/>
      <c r="J18" s="300"/>
      <c r="K18" s="300"/>
      <c r="L18" s="300"/>
      <c r="M18" s="300"/>
      <c r="N18" s="300"/>
      <c r="O18" s="300"/>
      <c r="P18" s="300"/>
      <c r="Q18" s="300"/>
      <c r="R18" s="300"/>
      <c r="S18" s="301" t="n">
        <f aca="false">(SUM(S6:S7)+SUM(S9:S13)+SUM(S15:S17))/10</f>
        <v>8.5</v>
      </c>
    </row>
    <row r="19" s="349" customFormat="true" ht="18" hidden="false" customHeight="true" outlineLevel="0" collapsed="false">
      <c r="A19" s="368" t="s">
        <v>253</v>
      </c>
      <c r="B19" s="368"/>
      <c r="C19" s="368"/>
      <c r="D19" s="368"/>
      <c r="E19" s="368"/>
      <c r="F19" s="368"/>
      <c r="G19" s="368"/>
      <c r="H19" s="368"/>
      <c r="I19" s="368"/>
      <c r="J19" s="368"/>
      <c r="K19" s="368"/>
      <c r="L19" s="368"/>
      <c r="M19" s="368"/>
      <c r="N19" s="368"/>
      <c r="O19" s="368"/>
      <c r="P19" s="368"/>
      <c r="Q19" s="368"/>
      <c r="R19" s="368"/>
      <c r="S19" s="368"/>
    </row>
    <row r="20" customFormat="false" ht="80.5" hidden="false" customHeight="true" outlineLevel="0" collapsed="false">
      <c r="A20" s="305" t="s">
        <v>264</v>
      </c>
      <c r="B20" s="305"/>
      <c r="C20" s="305"/>
      <c r="D20" s="305"/>
      <c r="E20" s="305"/>
      <c r="F20" s="305"/>
      <c r="G20" s="305"/>
      <c r="H20" s="305"/>
      <c r="I20" s="305"/>
      <c r="J20" s="305"/>
      <c r="K20" s="305"/>
      <c r="L20" s="305"/>
      <c r="M20" s="305"/>
      <c r="N20" s="305"/>
      <c r="O20" s="305"/>
      <c r="P20" s="305"/>
      <c r="Q20" s="305"/>
      <c r="R20" s="305"/>
      <c r="S20" s="305"/>
    </row>
  </sheetData>
  <mergeCells count="9">
    <mergeCell ref="A1:S1"/>
    <mergeCell ref="A2:S2"/>
    <mergeCell ref="A3:A4"/>
    <mergeCell ref="B3:B4"/>
    <mergeCell ref="C3:R3"/>
    <mergeCell ref="S3:S4"/>
    <mergeCell ref="A18:R18"/>
    <mergeCell ref="A19:S19"/>
    <mergeCell ref="A20:S20"/>
  </mergeCells>
  <printOptions headings="false" gridLines="false" gridLinesSet="true" horizontalCentered="false" verticalCentered="false"/>
  <pageMargins left="0.2" right="0.2" top="0.4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F6" activeCellId="0" sqref="F6"/>
    </sheetView>
  </sheetViews>
  <sheetFormatPr defaultColWidth="8.8125" defaultRowHeight="13" zeroHeight="false" outlineLevelRow="0" outlineLevelCol="0"/>
  <cols>
    <col collapsed="false" customWidth="true" hidden="false" outlineLevel="0" max="1" min="1" style="460" width="2.99"/>
    <col collapsed="false" customWidth="true" hidden="false" outlineLevel="0" max="2" min="2" style="259" width="55.81"/>
    <col collapsed="false" customWidth="true" hidden="false" outlineLevel="0" max="3" min="3" style="461" width="6.53"/>
    <col collapsed="false" customWidth="true" hidden="false" outlineLevel="0" max="7" min="4" style="262" width="6.44"/>
    <col collapsed="false" customWidth="true" hidden="false" outlineLevel="0" max="8" min="8" style="462" width="14.44"/>
    <col collapsed="false" customWidth="true" hidden="false" outlineLevel="0" max="9" min="9" style="462" width="10.26"/>
    <col collapsed="false" customWidth="true" hidden="false" outlineLevel="0" max="10" min="10" style="259" width="11.44"/>
    <col collapsed="false" customWidth="false" hidden="false" outlineLevel="0" max="257" min="11" style="259" width="8.81"/>
  </cols>
  <sheetData>
    <row r="1" customFormat="false" ht="13" hidden="false" customHeight="true" outlineLevel="0" collapsed="false">
      <c r="A1" s="463" t="s">
        <v>401</v>
      </c>
      <c r="B1" s="463"/>
      <c r="C1" s="463"/>
      <c r="D1" s="463"/>
      <c r="E1" s="463"/>
      <c r="F1" s="463"/>
      <c r="G1" s="463"/>
    </row>
    <row r="2" customFormat="false" ht="13" hidden="false" customHeight="true" outlineLevel="0" collapsed="false">
      <c r="A2" s="464" t="s">
        <v>402</v>
      </c>
      <c r="B2" s="464"/>
      <c r="C2" s="464"/>
      <c r="D2" s="464"/>
      <c r="E2" s="464"/>
      <c r="F2" s="464"/>
      <c r="G2" s="464"/>
    </row>
    <row r="3" s="466" customFormat="true" ht="13.15" hidden="false" customHeight="true" outlineLevel="0" collapsed="false">
      <c r="A3" s="18" t="s">
        <v>2</v>
      </c>
      <c r="B3" s="18" t="s">
        <v>403</v>
      </c>
      <c r="C3" s="18" t="s">
        <v>307</v>
      </c>
      <c r="D3" s="18" t="s">
        <v>314</v>
      </c>
      <c r="E3" s="18"/>
      <c r="F3" s="18"/>
      <c r="G3" s="18"/>
      <c r="H3" s="465"/>
      <c r="I3" s="465"/>
    </row>
    <row r="4" s="468" customFormat="true" ht="26" hidden="false" customHeight="false" outlineLevel="0" collapsed="false">
      <c r="A4" s="18"/>
      <c r="B4" s="18"/>
      <c r="C4" s="18"/>
      <c r="D4" s="36" t="s">
        <v>404</v>
      </c>
      <c r="E4" s="36" t="s">
        <v>235</v>
      </c>
      <c r="F4" s="36" t="s">
        <v>234</v>
      </c>
      <c r="G4" s="36" t="s">
        <v>236</v>
      </c>
      <c r="H4" s="467"/>
      <c r="I4" s="467"/>
    </row>
    <row r="5" s="470" customFormat="true" ht="13" hidden="false" customHeight="false" outlineLevel="0" collapsed="false">
      <c r="A5" s="30" t="n">
        <v>1</v>
      </c>
      <c r="B5" s="81" t="s">
        <v>405</v>
      </c>
      <c r="C5" s="30" t="s">
        <v>334</v>
      </c>
      <c r="D5" s="36" t="n">
        <f aca="false">SUM(E5:G5)</f>
        <v>31.5</v>
      </c>
      <c r="E5" s="36" t="n">
        <f aca="false">Xã!H11</f>
        <v>7</v>
      </c>
      <c r="F5" s="36" t="n">
        <f aca="false">Xã!L11</f>
        <v>17</v>
      </c>
      <c r="G5" s="36" t="n">
        <f aca="false">Xã!P11</f>
        <v>7.5</v>
      </c>
      <c r="H5" s="469"/>
      <c r="I5" s="469"/>
    </row>
    <row r="6" s="472" customFormat="true" ht="13" hidden="false" customHeight="false" outlineLevel="0" collapsed="false">
      <c r="A6" s="30" t="n">
        <v>2</v>
      </c>
      <c r="B6" s="138" t="s">
        <v>406</v>
      </c>
      <c r="C6" s="116" t="s">
        <v>334</v>
      </c>
      <c r="D6" s="36" t="n">
        <f aca="false">SUM(E6:G6)</f>
        <v>55.48</v>
      </c>
      <c r="E6" s="83" t="n">
        <v>16</v>
      </c>
      <c r="F6" s="83" t="n">
        <f aca="false">Xã!L12*0.7-Xã!M12</f>
        <v>6.97999999999999</v>
      </c>
      <c r="G6" s="83" t="n">
        <f aca="false">Xã!P12*0.8-Xã!Q12</f>
        <v>32.5</v>
      </c>
      <c r="H6" s="471"/>
      <c r="I6" s="471"/>
    </row>
    <row r="7" s="472" customFormat="true" ht="13" hidden="false" customHeight="false" outlineLevel="0" collapsed="false">
      <c r="A7" s="30" t="n">
        <v>3</v>
      </c>
      <c r="B7" s="138" t="s">
        <v>407</v>
      </c>
      <c r="C7" s="116" t="s">
        <v>334</v>
      </c>
      <c r="D7" s="36" t="n">
        <f aca="false">SUM(E7:G7)</f>
        <v>174.5</v>
      </c>
      <c r="E7" s="83" t="n">
        <f aca="false">Xã!H12</f>
        <v>40.6</v>
      </c>
      <c r="F7" s="83" t="n">
        <f aca="false">Xã!L12</f>
        <v>46.4</v>
      </c>
      <c r="G7" s="83" t="n">
        <f aca="false">Xã!P12</f>
        <v>87.5</v>
      </c>
      <c r="H7" s="471"/>
      <c r="I7" s="471"/>
    </row>
    <row r="8" s="472" customFormat="true" ht="13" hidden="false" customHeight="false" outlineLevel="0" collapsed="false">
      <c r="A8" s="30" t="n">
        <v>4</v>
      </c>
      <c r="B8" s="81" t="s">
        <v>408</v>
      </c>
      <c r="C8" s="116" t="s">
        <v>334</v>
      </c>
      <c r="D8" s="36" t="n">
        <f aca="false">SUM(E8:G8)</f>
        <v>31.217</v>
      </c>
      <c r="E8" s="83" t="n">
        <f aca="false">Xã!H13*0.5-Xã!I13</f>
        <v>2.4</v>
      </c>
      <c r="F8" s="36" t="n">
        <f aca="false">Xã!L13-Xã!M13</f>
        <v>2</v>
      </c>
      <c r="G8" s="83" t="n">
        <f aca="false">Xã!P13*0.7-Xã!Q13</f>
        <v>26.817</v>
      </c>
      <c r="H8" s="471"/>
      <c r="I8" s="471"/>
      <c r="J8" s="471"/>
    </row>
    <row r="9" s="470" customFormat="true" ht="13" hidden="false" customHeight="false" outlineLevel="0" collapsed="false">
      <c r="A9" s="30" t="n">
        <v>5</v>
      </c>
      <c r="B9" s="81" t="s">
        <v>409</v>
      </c>
      <c r="C9" s="30" t="s">
        <v>334</v>
      </c>
      <c r="D9" s="36" t="n">
        <f aca="false">SUM(E9:G9)</f>
        <v>124.41</v>
      </c>
      <c r="E9" s="36" t="n">
        <f aca="false">Xã!H13</f>
        <v>13</v>
      </c>
      <c r="F9" s="36" t="n">
        <f aca="false">Xã!L13</f>
        <v>39.5</v>
      </c>
      <c r="G9" s="36" t="n">
        <f aca="false">Xã!P13</f>
        <v>71.91</v>
      </c>
      <c r="H9" s="469"/>
      <c r="I9" s="469"/>
    </row>
    <row r="10" s="470" customFormat="true" ht="13" hidden="false" customHeight="false" outlineLevel="0" collapsed="false">
      <c r="A10" s="30" t="n">
        <v>6</v>
      </c>
      <c r="B10" s="81" t="s">
        <v>410</v>
      </c>
      <c r="C10" s="30" t="s">
        <v>334</v>
      </c>
      <c r="D10" s="36" t="n">
        <f aca="false">SUM(E10:G10)</f>
        <v>29.156</v>
      </c>
      <c r="E10" s="36" t="n">
        <f aca="false">Xã!H14*0.5-Xã!I14</f>
        <v>15</v>
      </c>
      <c r="F10" s="36"/>
      <c r="G10" s="36" t="n">
        <f aca="false">Xã!P14*0.6-Xã!Q14</f>
        <v>14.156</v>
      </c>
      <c r="H10" s="469"/>
      <c r="I10" s="469"/>
      <c r="J10" s="469"/>
    </row>
    <row r="11" s="470" customFormat="true" ht="13" hidden="false" customHeight="false" outlineLevel="0" collapsed="false">
      <c r="A11" s="30" t="n">
        <v>7</v>
      </c>
      <c r="B11" s="81" t="s">
        <v>411</v>
      </c>
      <c r="C11" s="30" t="s">
        <v>334</v>
      </c>
      <c r="D11" s="36" t="n">
        <f aca="false">SUM(E11:G11)</f>
        <v>374.71</v>
      </c>
      <c r="E11" s="36" t="n">
        <f aca="false">Xã!H14</f>
        <v>66</v>
      </c>
      <c r="F11" s="36" t="n">
        <f aca="false">Xã!L14</f>
        <v>270</v>
      </c>
      <c r="G11" s="36" t="n">
        <f aca="false">Xã!P14</f>
        <v>38.71</v>
      </c>
      <c r="H11" s="469"/>
      <c r="I11" s="469"/>
    </row>
    <row r="12" s="473" customFormat="true" ht="13" hidden="false" customHeight="false" outlineLevel="0" collapsed="false">
      <c r="A12" s="468"/>
      <c r="C12" s="461"/>
      <c r="D12" s="474"/>
      <c r="E12" s="474"/>
      <c r="F12" s="474"/>
      <c r="G12" s="474"/>
      <c r="H12" s="475"/>
      <c r="I12" s="475"/>
    </row>
  </sheetData>
  <mergeCells count="6">
    <mergeCell ref="A1:G1"/>
    <mergeCell ref="A2:G2"/>
    <mergeCell ref="A3:A4"/>
    <mergeCell ref="B3:B4"/>
    <mergeCell ref="C3:C4"/>
    <mergeCell ref="D3:G3"/>
  </mergeCells>
  <printOptions headings="false" gridLines="false" gridLinesSet="true" horizontalCentered="false" verticalCentered="false"/>
  <pageMargins left="0.236111111111111" right="0.157638888888889"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W10" activeCellId="0" sqref="W10"/>
    </sheetView>
  </sheetViews>
  <sheetFormatPr defaultColWidth="8.8125" defaultRowHeight="13" zeroHeight="false" outlineLevelRow="0" outlineLevelCol="0"/>
  <cols>
    <col collapsed="false" customWidth="true" hidden="false" outlineLevel="0" max="1" min="1" style="460" width="2.99"/>
    <col collapsed="false" customWidth="true" hidden="false" outlineLevel="0" max="2" min="2" style="259" width="29.26"/>
    <col collapsed="false" customWidth="true" hidden="false" outlineLevel="0" max="3" min="3" style="461" width="6.53"/>
    <col collapsed="false" customWidth="true" hidden="false" outlineLevel="0" max="4" min="4" style="262" width="6.44"/>
    <col collapsed="false" customWidth="true" hidden="false" outlineLevel="0" max="5" min="5" style="476" width="6.81"/>
    <col collapsed="false" customWidth="true" hidden="false" outlineLevel="0" max="6" min="6" style="262" width="6.44"/>
    <col collapsed="false" customWidth="true" hidden="false" outlineLevel="0" max="7" min="7" style="262" width="5.26"/>
    <col collapsed="false" customWidth="true" hidden="false" outlineLevel="0" max="8" min="8" style="262" width="6.44"/>
    <col collapsed="false" customWidth="true" hidden="false" outlineLevel="0" max="9" min="9" style="262" width="5.72"/>
    <col collapsed="false" customWidth="true" hidden="false" outlineLevel="0" max="10" min="10" style="262" width="6.44"/>
    <col collapsed="false" customWidth="true" hidden="false" outlineLevel="0" max="11" min="11" style="262" width="5.72"/>
    <col collapsed="false" customWidth="true" hidden="false" outlineLevel="0" max="12" min="12" style="262" width="6.44"/>
    <col collapsed="false" customWidth="true" hidden="false" outlineLevel="0" max="13" min="13" style="262" width="5.53"/>
    <col collapsed="false" customWidth="true" hidden="false" outlineLevel="0" max="15" min="14" style="262" width="6.81"/>
    <col collapsed="false" customWidth="true" hidden="false" outlineLevel="0" max="16" min="16" style="262" width="4.44"/>
    <col collapsed="false" customWidth="true" hidden="false" outlineLevel="0" max="17" min="17" style="262" width="5.53"/>
    <col collapsed="false" customWidth="true" hidden="false" outlineLevel="0" max="18" min="18" style="262" width="4.26"/>
    <col collapsed="false" customWidth="true" hidden="false" outlineLevel="0" max="19" min="19" style="262" width="4.53"/>
    <col collapsed="false" customWidth="true" hidden="false" outlineLevel="0" max="20" min="20" style="262" width="5.99"/>
    <col collapsed="false" customWidth="true" hidden="false" outlineLevel="0" max="21" min="21" style="262" width="6.44"/>
    <col collapsed="false" customWidth="true" hidden="false" outlineLevel="0" max="22" min="22" style="259" width="14.44"/>
    <col collapsed="false" customWidth="true" hidden="false" outlineLevel="0" max="23" min="23" style="259" width="10.26"/>
    <col collapsed="false" customWidth="true" hidden="false" outlineLevel="0" max="24" min="24" style="259" width="11.44"/>
    <col collapsed="false" customWidth="false" hidden="false" outlineLevel="0" max="257" min="25" style="259" width="8.81"/>
  </cols>
  <sheetData>
    <row r="1" customFormat="false" ht="13" hidden="false" customHeight="true" outlineLevel="0" collapsed="false">
      <c r="A1" s="463" t="s">
        <v>412</v>
      </c>
      <c r="B1" s="463"/>
      <c r="C1" s="463"/>
      <c r="D1" s="463"/>
      <c r="E1" s="463"/>
      <c r="F1" s="463"/>
      <c r="G1" s="463"/>
      <c r="H1" s="463"/>
      <c r="I1" s="463"/>
      <c r="J1" s="463"/>
      <c r="K1" s="463"/>
      <c r="L1" s="463"/>
      <c r="M1" s="463"/>
      <c r="N1" s="463"/>
      <c r="O1" s="463"/>
      <c r="P1" s="463"/>
      <c r="Q1" s="463"/>
      <c r="R1" s="463"/>
      <c r="S1" s="463"/>
      <c r="T1" s="463"/>
      <c r="U1" s="463"/>
    </row>
    <row r="2" customFormat="false" ht="13" hidden="false" customHeight="true" outlineLevel="0" collapsed="false">
      <c r="A2" s="464" t="s">
        <v>402</v>
      </c>
      <c r="B2" s="464"/>
      <c r="C2" s="464"/>
      <c r="D2" s="464"/>
      <c r="E2" s="464"/>
      <c r="F2" s="464"/>
      <c r="G2" s="464"/>
      <c r="H2" s="464"/>
      <c r="I2" s="464"/>
      <c r="J2" s="464"/>
      <c r="K2" s="464"/>
      <c r="L2" s="464"/>
      <c r="M2" s="464"/>
      <c r="N2" s="464"/>
      <c r="O2" s="464"/>
      <c r="P2" s="464"/>
      <c r="Q2" s="464"/>
      <c r="R2" s="464"/>
      <c r="S2" s="464"/>
      <c r="T2" s="464"/>
      <c r="U2" s="464"/>
    </row>
    <row r="3" s="466" customFormat="true" ht="13" hidden="false" customHeight="true" outlineLevel="0" collapsed="false">
      <c r="A3" s="18" t="s">
        <v>2</v>
      </c>
      <c r="B3" s="18" t="s">
        <v>403</v>
      </c>
      <c r="C3" s="18" t="s">
        <v>307</v>
      </c>
      <c r="D3" s="18" t="s">
        <v>314</v>
      </c>
      <c r="E3" s="18"/>
      <c r="F3" s="477" t="s">
        <v>413</v>
      </c>
      <c r="G3" s="477"/>
      <c r="H3" s="477"/>
      <c r="I3" s="477"/>
      <c r="J3" s="477"/>
      <c r="K3" s="477"/>
      <c r="L3" s="477"/>
      <c r="M3" s="477"/>
      <c r="N3" s="478" t="s">
        <v>414</v>
      </c>
      <c r="O3" s="478"/>
      <c r="P3" s="478"/>
      <c r="Q3" s="478"/>
      <c r="R3" s="478"/>
      <c r="S3" s="478"/>
      <c r="T3" s="478"/>
      <c r="U3" s="478"/>
    </row>
    <row r="4" s="466" customFormat="true" ht="13.15" hidden="false" customHeight="true" outlineLevel="0" collapsed="false">
      <c r="A4" s="18"/>
      <c r="B4" s="18"/>
      <c r="C4" s="18"/>
      <c r="D4" s="18"/>
      <c r="E4" s="18"/>
      <c r="F4" s="31" t="s">
        <v>415</v>
      </c>
      <c r="G4" s="31"/>
      <c r="H4" s="31" t="s">
        <v>416</v>
      </c>
      <c r="I4" s="31"/>
      <c r="J4" s="31" t="s">
        <v>417</v>
      </c>
      <c r="K4" s="31"/>
      <c r="L4" s="31" t="s">
        <v>418</v>
      </c>
      <c r="M4" s="31"/>
      <c r="N4" s="478"/>
      <c r="O4" s="478"/>
      <c r="P4" s="478"/>
      <c r="Q4" s="478"/>
      <c r="R4" s="478"/>
      <c r="S4" s="478"/>
      <c r="T4" s="478"/>
      <c r="U4" s="478"/>
    </row>
    <row r="5" s="468" customFormat="true" ht="55.9" hidden="false" customHeight="true" outlineLevel="0" collapsed="false">
      <c r="A5" s="18"/>
      <c r="B5" s="18"/>
      <c r="C5" s="18"/>
      <c r="D5" s="36" t="s">
        <v>404</v>
      </c>
      <c r="E5" s="31" t="s">
        <v>419</v>
      </c>
      <c r="F5" s="36" t="s">
        <v>404</v>
      </c>
      <c r="G5" s="36" t="s">
        <v>420</v>
      </c>
      <c r="H5" s="36" t="s">
        <v>404</v>
      </c>
      <c r="I5" s="36" t="s">
        <v>420</v>
      </c>
      <c r="J5" s="36" t="s">
        <v>404</v>
      </c>
      <c r="K5" s="36" t="s">
        <v>420</v>
      </c>
      <c r="L5" s="36" t="s">
        <v>404</v>
      </c>
      <c r="M5" s="36" t="s">
        <v>421</v>
      </c>
      <c r="N5" s="36" t="s">
        <v>314</v>
      </c>
      <c r="O5" s="36" t="s">
        <v>422</v>
      </c>
      <c r="P5" s="36" t="s">
        <v>423</v>
      </c>
      <c r="Q5" s="36" t="s">
        <v>424</v>
      </c>
      <c r="R5" s="36" t="s">
        <v>248</v>
      </c>
      <c r="S5" s="36" t="s">
        <v>425</v>
      </c>
      <c r="T5" s="36" t="s">
        <v>426</v>
      </c>
      <c r="U5" s="36" t="s">
        <v>427</v>
      </c>
    </row>
    <row r="6" s="470" customFormat="true" ht="13" hidden="false" customHeight="false" outlineLevel="0" collapsed="false">
      <c r="A6" s="30" t="s">
        <v>207</v>
      </c>
      <c r="B6" s="479" t="s">
        <v>428</v>
      </c>
      <c r="C6" s="480"/>
      <c r="D6" s="481"/>
      <c r="E6" s="31" t="n">
        <f aca="false">E7+E19+E20+E24+E25+E26</f>
        <v>1809.199</v>
      </c>
      <c r="F6" s="36"/>
      <c r="G6" s="36" t="n">
        <f aca="false">G7+G19+G20+G24+G25+G26</f>
        <v>465.348716666667</v>
      </c>
      <c r="H6" s="36"/>
      <c r="I6" s="36" t="n">
        <f aca="false">I7+I19+I20+I24+I25+I26</f>
        <v>474.868716666667</v>
      </c>
      <c r="J6" s="36"/>
      <c r="K6" s="36" t="n">
        <f aca="false">K7+K19+K20+K24+K25+K26</f>
        <v>470.868716666667</v>
      </c>
      <c r="L6" s="36"/>
      <c r="M6" s="36" t="n">
        <f aca="false">M7+M19+M20+M24+M25+M26</f>
        <v>398.11285</v>
      </c>
      <c r="N6" s="31" t="n">
        <f aca="false">N7+N19+N20+N24+N25+N26</f>
        <v>1809.199</v>
      </c>
      <c r="O6" s="31" t="n">
        <f aca="false">O7+O19+O20+O24+O25+O26</f>
        <v>1657.24228823529</v>
      </c>
      <c r="P6" s="31" t="n">
        <f aca="false">P7+P19+P20+P24+P25+P26</f>
        <v>65.6</v>
      </c>
      <c r="Q6" s="31" t="n">
        <f aca="false">Q7+Q19+Q20+Q24+Q25+Q26</f>
        <v>62</v>
      </c>
      <c r="R6" s="31" t="n">
        <f aca="false">R7+R19+R20+R24+R25+R26</f>
        <v>0</v>
      </c>
      <c r="S6" s="31" t="n">
        <f aca="false">S7+S19+S20+S24+S25+S26</f>
        <v>0</v>
      </c>
      <c r="T6" s="31" t="n">
        <f aca="false">T7+T19+T20+T24+T25+T26</f>
        <v>5.55</v>
      </c>
      <c r="U6" s="31" t="n">
        <f aca="false">U7+U19+U20+U24+U25+U26</f>
        <v>18.8067117647059</v>
      </c>
    </row>
    <row r="7" s="470" customFormat="true" ht="13" hidden="false" customHeight="false" outlineLevel="0" collapsed="false">
      <c r="A7" s="30" t="n">
        <v>1</v>
      </c>
      <c r="B7" s="81" t="s">
        <v>32</v>
      </c>
      <c r="C7" s="30"/>
      <c r="D7" s="36"/>
      <c r="E7" s="31" t="n">
        <f aca="false">SUM(E8:E18)</f>
        <v>1386.373</v>
      </c>
      <c r="F7" s="31"/>
      <c r="G7" s="31" t="n">
        <f aca="false">SUM(G8:G18)</f>
        <v>381.442216666667</v>
      </c>
      <c r="H7" s="31"/>
      <c r="I7" s="31" t="n">
        <f aca="false">SUM(I8:I18)</f>
        <v>346.562216666667</v>
      </c>
      <c r="J7" s="31"/>
      <c r="K7" s="31" t="n">
        <f aca="false">SUM(K8:K18)</f>
        <v>346.562216666667</v>
      </c>
      <c r="L7" s="31"/>
      <c r="M7" s="31" t="n">
        <f aca="false">SUM(M8:M18)</f>
        <v>311.80635</v>
      </c>
      <c r="N7" s="31" t="n">
        <f aca="false">SUM(N8:N18)</f>
        <v>1386.373</v>
      </c>
      <c r="O7" s="31" t="n">
        <f aca="false">SUM(O8:O18)</f>
        <v>1249.96628823529</v>
      </c>
      <c r="P7" s="31" t="n">
        <f aca="false">SUM(P8:P18)</f>
        <v>55.6</v>
      </c>
      <c r="Q7" s="31" t="n">
        <f aca="false">SUM(Q8:Q18)</f>
        <v>62</v>
      </c>
      <c r="R7" s="31" t="n">
        <f aca="false">SUM(R8:R18)</f>
        <v>0</v>
      </c>
      <c r="S7" s="31" t="n">
        <f aca="false">SUM(S8:S18)</f>
        <v>0</v>
      </c>
      <c r="T7" s="31" t="n">
        <f aca="false">SUM(T8:T18)</f>
        <v>0</v>
      </c>
      <c r="U7" s="31" t="n">
        <f aca="false">SUM(U8:U18)</f>
        <v>18.8067117647059</v>
      </c>
    </row>
    <row r="8" s="470" customFormat="true" ht="13" hidden="false" customHeight="false" outlineLevel="0" collapsed="false">
      <c r="A8" s="30" t="s">
        <v>212</v>
      </c>
      <c r="B8" s="81" t="s">
        <v>429</v>
      </c>
      <c r="C8" s="30" t="s">
        <v>334</v>
      </c>
      <c r="D8" s="36" t="n">
        <v>63.4</v>
      </c>
      <c r="E8" s="31" t="n">
        <v>1079</v>
      </c>
      <c r="F8" s="36" t="n">
        <f aca="false">D8/4</f>
        <v>15.85</v>
      </c>
      <c r="G8" s="36" t="n">
        <f aca="false">E8/4</f>
        <v>269.75</v>
      </c>
      <c r="H8" s="36" t="n">
        <f aca="false">D8/4</f>
        <v>15.85</v>
      </c>
      <c r="I8" s="36" t="n">
        <f aca="false">E8/4</f>
        <v>269.75</v>
      </c>
      <c r="J8" s="36" t="n">
        <f aca="false">D8/4</f>
        <v>15.85</v>
      </c>
      <c r="K8" s="36" t="n">
        <f aca="false">E8/4</f>
        <v>269.75</v>
      </c>
      <c r="L8" s="36" t="n">
        <f aca="false">D8/4</f>
        <v>15.85</v>
      </c>
      <c r="M8" s="36" t="n">
        <f aca="false">E8/4</f>
        <v>269.75</v>
      </c>
      <c r="N8" s="31" t="n">
        <f aca="false">SUM(O8:U8)</f>
        <v>1079</v>
      </c>
      <c r="O8" s="31" t="n">
        <f aca="false">E8</f>
        <v>1079</v>
      </c>
      <c r="P8" s="31"/>
      <c r="Q8" s="31"/>
      <c r="R8" s="31"/>
      <c r="S8" s="31"/>
      <c r="T8" s="31"/>
      <c r="U8" s="31"/>
    </row>
    <row r="9" s="470" customFormat="true" ht="39" hidden="false" customHeight="false" outlineLevel="0" collapsed="false">
      <c r="A9" s="30" t="s">
        <v>212</v>
      </c>
      <c r="B9" s="81" t="s">
        <v>430</v>
      </c>
      <c r="C9" s="30" t="s">
        <v>334</v>
      </c>
      <c r="D9" s="36" t="n">
        <f aca="false">(626.22+314.83+448.31+310.46+292.58+868.02+296.27+301.75+424.96+140.38+140.38+140.38+269.87+175.1)/1000</f>
        <v>4.74951</v>
      </c>
      <c r="E9" s="31" t="n">
        <v>62</v>
      </c>
      <c r="F9" s="36" t="n">
        <f aca="false">D9/4</f>
        <v>1.1873775</v>
      </c>
      <c r="G9" s="36" t="n">
        <f aca="false">E9/4</f>
        <v>15.5</v>
      </c>
      <c r="H9" s="36" t="n">
        <f aca="false">D9/4</f>
        <v>1.1873775</v>
      </c>
      <c r="I9" s="36" t="n">
        <f aca="false">E9/4</f>
        <v>15.5</v>
      </c>
      <c r="J9" s="36" t="n">
        <f aca="false">D9/4</f>
        <v>1.1873775</v>
      </c>
      <c r="K9" s="36" t="n">
        <f aca="false">E9/4</f>
        <v>15.5</v>
      </c>
      <c r="L9" s="36" t="n">
        <f aca="false">D9/4</f>
        <v>1.1873775</v>
      </c>
      <c r="M9" s="36" t="n">
        <f aca="false">E9/4</f>
        <v>15.5</v>
      </c>
      <c r="N9" s="31" t="n">
        <f aca="false">SUM(O9:U9)</f>
        <v>62</v>
      </c>
      <c r="O9" s="482"/>
      <c r="P9" s="31"/>
      <c r="Q9" s="31" t="n">
        <f aca="false">E9</f>
        <v>62</v>
      </c>
      <c r="R9" s="31"/>
      <c r="S9" s="31"/>
      <c r="T9" s="31"/>
      <c r="U9" s="31"/>
    </row>
    <row r="10" s="470" customFormat="true" ht="26" hidden="false" customHeight="false" outlineLevel="0" collapsed="false">
      <c r="A10" s="30" t="s">
        <v>212</v>
      </c>
      <c r="B10" s="81" t="s">
        <v>405</v>
      </c>
      <c r="C10" s="30" t="s">
        <v>334</v>
      </c>
      <c r="D10" s="36" t="n">
        <f aca="false">'Đầu tư giao thông xã'!D5</f>
        <v>31.5</v>
      </c>
      <c r="E10" s="31" t="n">
        <v>2</v>
      </c>
      <c r="F10" s="36" t="n">
        <f aca="false">D10/4</f>
        <v>7.875</v>
      </c>
      <c r="G10" s="36" t="n">
        <f aca="false">E10/4</f>
        <v>0.5</v>
      </c>
      <c r="H10" s="36" t="n">
        <f aca="false">D10/4</f>
        <v>7.875</v>
      </c>
      <c r="I10" s="36" t="n">
        <f aca="false">E10/4</f>
        <v>0.5</v>
      </c>
      <c r="J10" s="36" t="n">
        <f aca="false">D10/4</f>
        <v>7.875</v>
      </c>
      <c r="K10" s="36" t="n">
        <f aca="false">E10/4</f>
        <v>0.5</v>
      </c>
      <c r="L10" s="36" t="n">
        <f aca="false">D10/4</f>
        <v>7.875</v>
      </c>
      <c r="M10" s="36" t="n">
        <f aca="false">E10/4</f>
        <v>0.5</v>
      </c>
      <c r="N10" s="31" t="n">
        <f aca="false">SUM(O10:U10)</f>
        <v>2</v>
      </c>
      <c r="O10" s="483" t="n">
        <f aca="false">2-U10</f>
        <v>1.97058823529412</v>
      </c>
      <c r="P10" s="31"/>
      <c r="R10" s="31"/>
      <c r="S10" s="31"/>
      <c r="T10" s="31"/>
      <c r="U10" s="483" t="n">
        <f aca="false">5/17*1*0.1</f>
        <v>0.0294117647058824</v>
      </c>
    </row>
    <row r="11" s="472" customFormat="true" ht="13" hidden="false" customHeight="false" outlineLevel="0" collapsed="false">
      <c r="A11" s="116" t="s">
        <v>212</v>
      </c>
      <c r="B11" s="138" t="s">
        <v>406</v>
      </c>
      <c r="C11" s="116" t="s">
        <v>334</v>
      </c>
      <c r="D11" s="83" t="n">
        <f aca="false">'Đầu tư giao thông xã'!D6</f>
        <v>55.48</v>
      </c>
      <c r="E11" s="34" t="n">
        <f aca="false">6.5*1.7+('Đầu tư giao thông xã'!E6-6.5)*0.3+'Đầu tư giao thông xã'!F6*1.7+'Đầu tư giao thông xã'!G6*1.7</f>
        <v>81.016</v>
      </c>
      <c r="F11" s="83" t="n">
        <f aca="false">'Đầu tư giao thông xã'!E6+'Đầu tư giao thông xã'!F6/4+'Đầu tư giao thông xã'!G6/3</f>
        <v>28.5783333333333</v>
      </c>
      <c r="G11" s="83" t="n">
        <f aca="false">6.5*1.7+('Đầu tư giao thông xã'!E6-6.5)*0.3+'Đầu tư giao thông xã'!F6/4*1.7+'Đầu tư giao thông xã'!G6/3*1.7</f>
        <v>35.2831666666667</v>
      </c>
      <c r="H11" s="83" t="n">
        <f aca="false">'Đầu tư giao thông xã'!F6/4+'Đầu tư giao thông xã'!G6/3</f>
        <v>12.5783333333333</v>
      </c>
      <c r="I11" s="83" t="n">
        <f aca="false">'Đầu tư giao thông xã'!F6/4*1.7+'Đầu tư giao thông xã'!G6/3*1.7</f>
        <v>21.3831666666667</v>
      </c>
      <c r="J11" s="83" t="n">
        <f aca="false">'Đầu tư giao thông xã'!F6/4+'Đầu tư giao thông xã'!G6/3</f>
        <v>12.5783333333333</v>
      </c>
      <c r="K11" s="83" t="n">
        <f aca="false">'Đầu tư giao thông xã'!F6/4*1.7+'Đầu tư giao thông xã'!G6/3*1.7</f>
        <v>21.3831666666667</v>
      </c>
      <c r="L11" s="83" t="n">
        <f aca="false">'Đầu tư giao thông xã'!F6/4</f>
        <v>1.745</v>
      </c>
      <c r="M11" s="83" t="n">
        <f aca="false">'Đầu tư giao thông xã'!F6/4*1.7</f>
        <v>2.9665</v>
      </c>
      <c r="N11" s="34" t="n">
        <f aca="false">SUM(O11:U11)</f>
        <v>81.016</v>
      </c>
      <c r="O11" s="34" t="n">
        <f aca="false">(E11-P11)*0.9</f>
        <v>23.1894</v>
      </c>
      <c r="P11" s="34" t="n">
        <f aca="false">'Đầu tư giao thông xã'!G6*1.7</f>
        <v>55.25</v>
      </c>
      <c r="Q11" s="34"/>
      <c r="R11" s="34"/>
      <c r="S11" s="34"/>
      <c r="T11" s="34"/>
      <c r="U11" s="34" t="n">
        <f aca="false">0.1*(E11-P11)</f>
        <v>2.5766</v>
      </c>
    </row>
    <row r="12" s="472" customFormat="true" ht="13" hidden="false" customHeight="false" outlineLevel="0" collapsed="false">
      <c r="A12" s="116" t="s">
        <v>212</v>
      </c>
      <c r="B12" s="138" t="s">
        <v>407</v>
      </c>
      <c r="C12" s="116" t="s">
        <v>334</v>
      </c>
      <c r="D12" s="83" t="n">
        <f aca="false">'Đầu tư giao thông xã'!D7</f>
        <v>174.5</v>
      </c>
      <c r="E12" s="34" t="n">
        <f aca="false">D12*0.17</f>
        <v>29.665</v>
      </c>
      <c r="F12" s="83" t="n">
        <f aca="false">D12/4</f>
        <v>43.625</v>
      </c>
      <c r="G12" s="83" t="n">
        <f aca="false">E12/4</f>
        <v>7.41625</v>
      </c>
      <c r="H12" s="83" t="n">
        <f aca="false">D12/4</f>
        <v>43.625</v>
      </c>
      <c r="I12" s="83" t="n">
        <f aca="false">E12/4</f>
        <v>7.41625</v>
      </c>
      <c r="J12" s="83" t="n">
        <f aca="false">D12/4</f>
        <v>43.625</v>
      </c>
      <c r="K12" s="83" t="n">
        <f aca="false">E12/4</f>
        <v>7.41625</v>
      </c>
      <c r="L12" s="83" t="n">
        <f aca="false">D12/4</f>
        <v>43.625</v>
      </c>
      <c r="M12" s="83" t="n">
        <f aca="false">E12/4</f>
        <v>7.41625</v>
      </c>
      <c r="N12" s="34" t="n">
        <f aca="false">SUM(O12:U12)</f>
        <v>29.665</v>
      </c>
      <c r="O12" s="34" t="n">
        <f aca="false">0.9*E12</f>
        <v>26.6985</v>
      </c>
      <c r="P12" s="34"/>
      <c r="Q12" s="34"/>
      <c r="R12" s="34"/>
      <c r="S12" s="34"/>
      <c r="T12" s="34"/>
      <c r="U12" s="34" t="n">
        <f aca="false">0.1*E12</f>
        <v>2.9665</v>
      </c>
    </row>
    <row r="13" s="470" customFormat="true" ht="26" hidden="false" customHeight="false" outlineLevel="0" collapsed="false">
      <c r="A13" s="30" t="s">
        <v>212</v>
      </c>
      <c r="B13" s="81" t="s">
        <v>408</v>
      </c>
      <c r="C13" s="30" t="s">
        <v>334</v>
      </c>
      <c r="D13" s="36" t="n">
        <f aca="false">'Đầu tư giao thông xã'!D8</f>
        <v>31.217</v>
      </c>
      <c r="E13" s="31" t="n">
        <f aca="false">D13*1.2</f>
        <v>37.4604</v>
      </c>
      <c r="F13" s="36" t="n">
        <f aca="false">'Đầu tư giao thông xã'!E8+'Đầu tư giao thông xã'!F8/4+'Đầu tư giao thông xã'!G8/3</f>
        <v>11.839</v>
      </c>
      <c r="G13" s="36" t="n">
        <f aca="false">'Đầu tư giao thông xã'!E8*1.2+'Đầu tư giao thông xã'!F8*1.2/4+'Đầu tư giao thông xã'!G8*1.2/3</f>
        <v>14.2068</v>
      </c>
      <c r="H13" s="36" t="n">
        <f aca="false">'Đầu tư giao thông xã'!F8/4+'Đầu tư giao thông xã'!G8/3</f>
        <v>9.439</v>
      </c>
      <c r="I13" s="36" t="n">
        <f aca="false">'Đầu tư giao thông xã'!F8/4*1.2+'Đầu tư giao thông xã'!G8/3*1.2</f>
        <v>11.3268</v>
      </c>
      <c r="J13" s="36" t="n">
        <f aca="false">'Đầu tư giao thông xã'!F8/4+'Đầu tư giao thông xã'!G8/3</f>
        <v>9.439</v>
      </c>
      <c r="K13" s="36" t="n">
        <f aca="false">'Đầu tư giao thông xã'!F8/4*1.2+'Đầu tư giao thông xã'!G8/3*1.2</f>
        <v>11.3268</v>
      </c>
      <c r="L13" s="36" t="n">
        <f aca="false">'Đầu tư giao thông xã'!F8/4</f>
        <v>0.5</v>
      </c>
      <c r="M13" s="36" t="n">
        <f aca="false">'Đầu tư giao thông xã'!F8/4*1.2</f>
        <v>0.6</v>
      </c>
      <c r="N13" s="31" t="n">
        <f aca="false">SUM(O13:U13)</f>
        <v>37.4604</v>
      </c>
      <c r="O13" s="31" t="n">
        <f aca="false">0.9*E13</f>
        <v>33.71436</v>
      </c>
      <c r="P13" s="31"/>
      <c r="Q13" s="31"/>
      <c r="R13" s="31"/>
      <c r="S13" s="31"/>
      <c r="T13" s="31"/>
      <c r="U13" s="31" t="n">
        <f aca="false">0.1*E13</f>
        <v>3.74604</v>
      </c>
    </row>
    <row r="14" s="470" customFormat="true" ht="13" hidden="false" customHeight="false" outlineLevel="0" collapsed="false">
      <c r="A14" s="30" t="s">
        <v>212</v>
      </c>
      <c r="B14" s="81" t="s">
        <v>409</v>
      </c>
      <c r="C14" s="30" t="s">
        <v>334</v>
      </c>
      <c r="D14" s="36" t="n">
        <f aca="false">'Đầu tư giao thông xã'!D9</f>
        <v>124.41</v>
      </c>
      <c r="E14" s="31" t="n">
        <f aca="false">D14*0.12</f>
        <v>14.9292</v>
      </c>
      <c r="F14" s="36" t="n">
        <f aca="false">D14/4</f>
        <v>31.1025</v>
      </c>
      <c r="G14" s="36" t="n">
        <f aca="false">E14/4</f>
        <v>3.7323</v>
      </c>
      <c r="H14" s="36" t="n">
        <f aca="false">D14/4</f>
        <v>31.1025</v>
      </c>
      <c r="I14" s="36" t="n">
        <f aca="false">E14/4</f>
        <v>3.7323</v>
      </c>
      <c r="J14" s="36" t="n">
        <f aca="false">D14/4</f>
        <v>31.1025</v>
      </c>
      <c r="K14" s="36" t="n">
        <f aca="false">E14/4</f>
        <v>3.7323</v>
      </c>
      <c r="L14" s="36" t="n">
        <f aca="false">D14/4</f>
        <v>31.1025</v>
      </c>
      <c r="M14" s="36" t="n">
        <f aca="false">E14/4</f>
        <v>3.7323</v>
      </c>
      <c r="N14" s="31" t="n">
        <f aca="false">SUM(O14:U14)</f>
        <v>14.9292</v>
      </c>
      <c r="O14" s="31" t="n">
        <f aca="false">0.9*E14</f>
        <v>13.43628</v>
      </c>
      <c r="P14" s="31"/>
      <c r="Q14" s="31"/>
      <c r="R14" s="31"/>
      <c r="S14" s="31"/>
      <c r="T14" s="31"/>
      <c r="U14" s="31" t="n">
        <f aca="false">0.1*E14</f>
        <v>1.49292</v>
      </c>
    </row>
    <row r="15" s="470" customFormat="true" ht="13" hidden="false" customHeight="false" outlineLevel="0" collapsed="false">
      <c r="A15" s="30" t="s">
        <v>212</v>
      </c>
      <c r="B15" s="81" t="s">
        <v>410</v>
      </c>
      <c r="C15" s="30" t="s">
        <v>334</v>
      </c>
      <c r="D15" s="36" t="n">
        <f aca="false">'Đầu tư giao thông xã'!D10</f>
        <v>29.156</v>
      </c>
      <c r="E15" s="31" t="n">
        <f aca="false">D15*1.2</f>
        <v>34.9872</v>
      </c>
      <c r="F15" s="36" t="n">
        <f aca="false">'Đầu tư giao thông xã'!E10+'Đầu tư giao thông xã'!G10/3</f>
        <v>19.7186666666667</v>
      </c>
      <c r="G15" s="36" t="n">
        <f aca="false">'Đầu tư giao thông xã'!E10*1.2+'Đầu tư giao thông xã'!G10/3*1.2</f>
        <v>23.6624</v>
      </c>
      <c r="H15" s="36" t="n">
        <f aca="false">'Đầu tư giao thông xã'!G10/3</f>
        <v>4.71866666666667</v>
      </c>
      <c r="I15" s="36" t="n">
        <f aca="false">'Đầu tư giao thông xã'!G10/3*1.2</f>
        <v>5.6624</v>
      </c>
      <c r="J15" s="36" t="n">
        <f aca="false">'Đầu tư giao thông xã'!G10/3</f>
        <v>4.71866666666667</v>
      </c>
      <c r="K15" s="36" t="n">
        <f aca="false">'Đầu tư giao thông xã'!G10/3*1.2</f>
        <v>5.6624</v>
      </c>
      <c r="L15" s="36"/>
      <c r="M15" s="36"/>
      <c r="N15" s="31" t="n">
        <f aca="false">SUM(O15:U15)</f>
        <v>34.9872</v>
      </c>
      <c r="O15" s="31" t="n">
        <f aca="false">0.9*E15</f>
        <v>31.48848</v>
      </c>
      <c r="P15" s="31"/>
      <c r="Q15" s="31"/>
      <c r="R15" s="31"/>
      <c r="S15" s="31"/>
      <c r="T15" s="31"/>
      <c r="U15" s="31" t="n">
        <f aca="false">0.1*E15</f>
        <v>3.49872</v>
      </c>
    </row>
    <row r="16" s="470" customFormat="true" ht="26" hidden="false" customHeight="false" outlineLevel="0" collapsed="false">
      <c r="A16" s="30" t="s">
        <v>212</v>
      </c>
      <c r="B16" s="81" t="s">
        <v>411</v>
      </c>
      <c r="C16" s="30" t="s">
        <v>334</v>
      </c>
      <c r="D16" s="36" t="n">
        <f aca="false">'Đầu tư giao thông xã'!D11</f>
        <v>374.71</v>
      </c>
      <c r="E16" s="31" t="n">
        <f aca="false">D16*0.12</f>
        <v>44.9652</v>
      </c>
      <c r="F16" s="36" t="n">
        <f aca="false">D16/4</f>
        <v>93.6775</v>
      </c>
      <c r="G16" s="36" t="n">
        <f aca="false">E16/4</f>
        <v>11.2413</v>
      </c>
      <c r="H16" s="36" t="n">
        <f aca="false">D16/4</f>
        <v>93.6775</v>
      </c>
      <c r="I16" s="36" t="n">
        <f aca="false">E16/4</f>
        <v>11.2413</v>
      </c>
      <c r="J16" s="36" t="n">
        <f aca="false">D16/4</f>
        <v>93.6775</v>
      </c>
      <c r="K16" s="36" t="n">
        <f aca="false">E16/4</f>
        <v>11.2413</v>
      </c>
      <c r="L16" s="36" t="n">
        <f aca="false">D16/4</f>
        <v>93.6775</v>
      </c>
      <c r="M16" s="36" t="n">
        <f aca="false">E16/4</f>
        <v>11.2413</v>
      </c>
      <c r="N16" s="31" t="n">
        <f aca="false">SUM(O16:U16)</f>
        <v>44.9652</v>
      </c>
      <c r="O16" s="31" t="n">
        <f aca="false">0.9*E16</f>
        <v>40.46868</v>
      </c>
      <c r="P16" s="31"/>
      <c r="Q16" s="31"/>
      <c r="R16" s="31"/>
      <c r="S16" s="31"/>
      <c r="T16" s="31"/>
      <c r="U16" s="31" t="n">
        <f aca="false">0.1*E16</f>
        <v>4.49652</v>
      </c>
    </row>
    <row r="17" s="470" customFormat="true" ht="26.5" hidden="false" customHeight="true" outlineLevel="0" collapsed="false">
      <c r="A17" s="30" t="s">
        <v>212</v>
      </c>
      <c r="B17" s="81" t="s">
        <v>431</v>
      </c>
      <c r="C17" s="30" t="s">
        <v>432</v>
      </c>
      <c r="D17" s="35" t="n">
        <v>5</v>
      </c>
      <c r="E17" s="31" t="n">
        <f aca="false">250/1000</f>
        <v>0.25</v>
      </c>
      <c r="F17" s="35" t="n">
        <v>1</v>
      </c>
      <c r="G17" s="36" t="n">
        <f aca="false">F17*E17/D17</f>
        <v>0.05</v>
      </c>
      <c r="H17" s="35" t="n">
        <v>1</v>
      </c>
      <c r="I17" s="36" t="n">
        <f aca="false">H17*E17/D17</f>
        <v>0.05</v>
      </c>
      <c r="J17" s="35" t="n">
        <v>1</v>
      </c>
      <c r="K17" s="36" t="n">
        <f aca="false">J17*E17/D17</f>
        <v>0.05</v>
      </c>
      <c r="L17" s="35" t="n">
        <v>2</v>
      </c>
      <c r="M17" s="36" t="n">
        <f aca="false">L17*E17/D17</f>
        <v>0.1</v>
      </c>
      <c r="N17" s="31" t="n">
        <f aca="false">SUM(O17:U17)</f>
        <v>0.25</v>
      </c>
      <c r="O17" s="31"/>
      <c r="P17" s="31" t="n">
        <f aca="false">E17</f>
        <v>0.25</v>
      </c>
      <c r="Q17" s="31"/>
      <c r="R17" s="31"/>
      <c r="S17" s="31"/>
      <c r="T17" s="31"/>
      <c r="U17" s="31"/>
    </row>
    <row r="18" s="470" customFormat="true" ht="26.5" hidden="false" customHeight="true" outlineLevel="0" collapsed="false">
      <c r="A18" s="30" t="s">
        <v>212</v>
      </c>
      <c r="B18" s="81" t="s">
        <v>433</v>
      </c>
      <c r="C18" s="30" t="s">
        <v>434</v>
      </c>
      <c r="D18" s="35" t="n">
        <v>2</v>
      </c>
      <c r="E18" s="31" t="n">
        <f aca="false">100/1000</f>
        <v>0.1</v>
      </c>
      <c r="F18" s="35" t="n">
        <f aca="false">D18</f>
        <v>2</v>
      </c>
      <c r="G18" s="36" t="n">
        <f aca="false">E18</f>
        <v>0.1</v>
      </c>
      <c r="H18" s="35"/>
      <c r="I18" s="36"/>
      <c r="J18" s="35"/>
      <c r="K18" s="36"/>
      <c r="L18" s="35"/>
      <c r="M18" s="36"/>
      <c r="N18" s="31" t="n">
        <f aca="false">SUM(O18:U18)</f>
        <v>0.1</v>
      </c>
      <c r="O18" s="31"/>
      <c r="P18" s="31" t="n">
        <f aca="false">E18</f>
        <v>0.1</v>
      </c>
      <c r="Q18" s="31"/>
      <c r="R18" s="31"/>
      <c r="S18" s="31"/>
      <c r="T18" s="31"/>
      <c r="U18" s="31"/>
    </row>
    <row r="19" s="470" customFormat="true" ht="26" hidden="false" customHeight="false" outlineLevel="0" collapsed="false">
      <c r="A19" s="30" t="n">
        <v>2</v>
      </c>
      <c r="B19" s="115" t="s">
        <v>435</v>
      </c>
      <c r="C19" s="30" t="s">
        <v>436</v>
      </c>
      <c r="D19" s="96" t="n">
        <v>15</v>
      </c>
      <c r="E19" s="31" t="n">
        <v>197</v>
      </c>
      <c r="F19" s="35" t="n">
        <v>3</v>
      </c>
      <c r="G19" s="36" t="n">
        <f aca="false">10+14+10</f>
        <v>34</v>
      </c>
      <c r="H19" s="35" t="n">
        <v>3</v>
      </c>
      <c r="I19" s="36" t="n">
        <f aca="false">12+32+10</f>
        <v>54</v>
      </c>
      <c r="J19" s="35" t="n">
        <v>3</v>
      </c>
      <c r="K19" s="36" t="n">
        <f aca="false">16+40+10</f>
        <v>66</v>
      </c>
      <c r="L19" s="35" t="n">
        <v>6</v>
      </c>
      <c r="M19" s="36" t="n">
        <f aca="false">20+2+6+3+6+6</f>
        <v>43</v>
      </c>
      <c r="N19" s="31" t="n">
        <f aca="false">SUM(O19:U19)</f>
        <v>197</v>
      </c>
      <c r="O19" s="31" t="n">
        <f aca="false">E19</f>
        <v>197</v>
      </c>
      <c r="P19" s="31"/>
      <c r="Q19" s="31"/>
      <c r="R19" s="31"/>
      <c r="S19" s="31"/>
      <c r="T19" s="31"/>
      <c r="U19" s="31"/>
    </row>
    <row r="20" s="470" customFormat="true" ht="13" hidden="false" customHeight="false" outlineLevel="0" collapsed="false">
      <c r="A20" s="30" t="n">
        <v>3</v>
      </c>
      <c r="B20" s="81" t="s">
        <v>437</v>
      </c>
      <c r="C20" s="30"/>
      <c r="D20" s="35"/>
      <c r="E20" s="31" t="n">
        <f aca="false">SUM(E21:E23)</f>
        <v>51.45</v>
      </c>
      <c r="F20" s="35"/>
      <c r="G20" s="36" t="n">
        <f aca="false">SUM(G21:G23)</f>
        <v>12.1125</v>
      </c>
      <c r="H20" s="35"/>
      <c r="I20" s="36" t="n">
        <f aca="false">SUM(I21:I23)</f>
        <v>12.1125</v>
      </c>
      <c r="J20" s="35"/>
      <c r="K20" s="36" t="n">
        <f aca="false">SUM(K21:K23)</f>
        <v>12.1125</v>
      </c>
      <c r="L20" s="35"/>
      <c r="M20" s="36" t="n">
        <f aca="false">SUM(M21:M23)</f>
        <v>15.1125</v>
      </c>
      <c r="N20" s="31" t="n">
        <f aca="false">SUM(O20:U20)</f>
        <v>51.45</v>
      </c>
      <c r="O20" s="31" t="n">
        <f aca="false">SUM(O21:O23)</f>
        <v>45.9</v>
      </c>
      <c r="P20" s="31" t="n">
        <f aca="false">SUM(P21:P23)</f>
        <v>0</v>
      </c>
      <c r="Q20" s="31" t="n">
        <f aca="false">SUM(Q21:Q23)</f>
        <v>0</v>
      </c>
      <c r="R20" s="31" t="n">
        <f aca="false">SUM(R21:R23)</f>
        <v>0</v>
      </c>
      <c r="S20" s="31" t="n">
        <f aca="false">SUM(S21:S23)</f>
        <v>0</v>
      </c>
      <c r="T20" s="31" t="n">
        <f aca="false">SUM(T21:T23)</f>
        <v>5.55</v>
      </c>
      <c r="U20" s="31" t="n">
        <f aca="false">SUM(U21:U23)</f>
        <v>0</v>
      </c>
    </row>
    <row r="21" s="470" customFormat="true" ht="26" hidden="false" customHeight="false" outlineLevel="0" collapsed="false">
      <c r="A21" s="30" t="s">
        <v>212</v>
      </c>
      <c r="B21" s="484" t="s">
        <v>438</v>
      </c>
      <c r="C21" s="30" t="s">
        <v>439</v>
      </c>
      <c r="D21" s="35" t="n">
        <v>4</v>
      </c>
      <c r="E21" s="31" t="n">
        <f aca="false">250/1000</f>
        <v>0.25</v>
      </c>
      <c r="F21" s="35" t="n">
        <v>1</v>
      </c>
      <c r="G21" s="36" t="n">
        <f aca="false">F21*E21/D21</f>
        <v>0.0625</v>
      </c>
      <c r="H21" s="35" t="n">
        <v>1</v>
      </c>
      <c r="I21" s="36" t="n">
        <f aca="false">H21*E21/D21</f>
        <v>0.0625</v>
      </c>
      <c r="J21" s="35" t="n">
        <v>1</v>
      </c>
      <c r="K21" s="36" t="n">
        <f aca="false">J21*E21/D21</f>
        <v>0.0625</v>
      </c>
      <c r="L21" s="35" t="n">
        <v>1</v>
      </c>
      <c r="M21" s="36" t="n">
        <f aca="false">L21*E21/D21</f>
        <v>0.0625</v>
      </c>
      <c r="N21" s="31" t="n">
        <f aca="false">SUM(O21:U21)</f>
        <v>0.25</v>
      </c>
      <c r="O21" s="31"/>
      <c r="P21" s="31"/>
      <c r="Q21" s="31"/>
      <c r="R21" s="31"/>
      <c r="S21" s="31"/>
      <c r="T21" s="31" t="n">
        <f aca="false">E21</f>
        <v>0.25</v>
      </c>
      <c r="U21" s="31"/>
    </row>
    <row r="22" s="470" customFormat="true" ht="26" hidden="false" customHeight="false" outlineLevel="0" collapsed="false">
      <c r="A22" s="30" t="s">
        <v>212</v>
      </c>
      <c r="B22" s="484" t="s">
        <v>440</v>
      </c>
      <c r="C22" s="30" t="s">
        <v>439</v>
      </c>
      <c r="D22" s="35" t="n">
        <v>4</v>
      </c>
      <c r="E22" s="31" t="n">
        <f aca="false">200/1000</f>
        <v>0.2</v>
      </c>
      <c r="F22" s="35" t="n">
        <v>1</v>
      </c>
      <c r="G22" s="36" t="n">
        <f aca="false">F22*E22/D22</f>
        <v>0.05</v>
      </c>
      <c r="H22" s="35" t="n">
        <v>1</v>
      </c>
      <c r="I22" s="36" t="n">
        <f aca="false">H22*E22/D22</f>
        <v>0.05</v>
      </c>
      <c r="J22" s="35" t="n">
        <v>1</v>
      </c>
      <c r="K22" s="36" t="n">
        <f aca="false">J22*E22/D22</f>
        <v>0.05</v>
      </c>
      <c r="L22" s="35" t="n">
        <v>1</v>
      </c>
      <c r="M22" s="36" t="n">
        <f aca="false">L22*E22/D22</f>
        <v>0.05</v>
      </c>
      <c r="N22" s="31" t="n">
        <f aca="false">SUM(O22:U22)</f>
        <v>0.2</v>
      </c>
      <c r="O22" s="31"/>
      <c r="P22" s="31"/>
      <c r="Q22" s="31"/>
      <c r="R22" s="31"/>
      <c r="S22" s="31"/>
      <c r="T22" s="31" t="n">
        <f aca="false">E22</f>
        <v>0.2</v>
      </c>
      <c r="U22" s="31"/>
    </row>
    <row r="23" s="470" customFormat="true" ht="26" hidden="false" customHeight="false" outlineLevel="0" collapsed="false">
      <c r="A23" s="30" t="s">
        <v>212</v>
      </c>
      <c r="B23" s="484" t="s">
        <v>441</v>
      </c>
      <c r="C23" s="30" t="s">
        <v>436</v>
      </c>
      <c r="D23" s="35" t="n">
        <v>17</v>
      </c>
      <c r="E23" s="31" t="n">
        <v>51</v>
      </c>
      <c r="F23" s="35" t="n">
        <v>4</v>
      </c>
      <c r="G23" s="36" t="n">
        <f aca="false">F23*E23/D23</f>
        <v>12</v>
      </c>
      <c r="H23" s="35" t="n">
        <v>4</v>
      </c>
      <c r="I23" s="36" t="n">
        <f aca="false">H23*E23/D23</f>
        <v>12</v>
      </c>
      <c r="J23" s="485" t="n">
        <v>4</v>
      </c>
      <c r="K23" s="486" t="n">
        <f aca="false">J23*E23/D23</f>
        <v>12</v>
      </c>
      <c r="L23" s="35" t="n">
        <v>5</v>
      </c>
      <c r="M23" s="36" t="n">
        <f aca="false">L23*E23/D23</f>
        <v>15</v>
      </c>
      <c r="N23" s="31" t="n">
        <f aca="false">SUM(O23:U23)</f>
        <v>51</v>
      </c>
      <c r="O23" s="31" t="n">
        <f aca="false">0.9*E23</f>
        <v>45.9</v>
      </c>
      <c r="Q23" s="31"/>
      <c r="R23" s="31"/>
      <c r="S23" s="31"/>
      <c r="T23" s="31" t="n">
        <f aca="false">0.1*E23</f>
        <v>5.1</v>
      </c>
      <c r="U23" s="31"/>
    </row>
    <row r="24" s="470" customFormat="true" ht="26" hidden="false" customHeight="false" outlineLevel="0" collapsed="false">
      <c r="A24" s="30" t="n">
        <v>4</v>
      </c>
      <c r="B24" s="81" t="s">
        <v>442</v>
      </c>
      <c r="C24" s="30" t="s">
        <v>381</v>
      </c>
      <c r="D24" s="35" t="n">
        <v>1</v>
      </c>
      <c r="E24" s="31" t="n">
        <v>112.776</v>
      </c>
      <c r="F24" s="35"/>
      <c r="G24" s="36" t="n">
        <f aca="false">E24/4</f>
        <v>28.194</v>
      </c>
      <c r="H24" s="35"/>
      <c r="I24" s="36" t="n">
        <f aca="false">E24/4</f>
        <v>28.194</v>
      </c>
      <c r="J24" s="35"/>
      <c r="K24" s="36" t="n">
        <f aca="false">E24/4</f>
        <v>28.194</v>
      </c>
      <c r="L24" s="35"/>
      <c r="M24" s="36" t="n">
        <f aca="false">E24/4</f>
        <v>28.194</v>
      </c>
      <c r="N24" s="31" t="n">
        <f aca="false">SUM(O24:U24)</f>
        <v>112.776</v>
      </c>
      <c r="O24" s="31" t="n">
        <f aca="false">E24</f>
        <v>112.776</v>
      </c>
      <c r="P24" s="31"/>
      <c r="Q24" s="31"/>
      <c r="R24" s="31"/>
      <c r="S24" s="31"/>
      <c r="T24" s="31"/>
      <c r="U24" s="31"/>
    </row>
    <row r="25" s="470" customFormat="true" ht="26" hidden="false" customHeight="false" outlineLevel="0" collapsed="false">
      <c r="A25" s="30" t="n">
        <v>5</v>
      </c>
      <c r="B25" s="81" t="s">
        <v>443</v>
      </c>
      <c r="C25" s="30" t="s">
        <v>381</v>
      </c>
      <c r="D25" s="35" t="n">
        <v>2</v>
      </c>
      <c r="E25" s="31" t="n">
        <v>26</v>
      </c>
      <c r="F25" s="35"/>
      <c r="G25" s="36"/>
      <c r="H25" s="35" t="n">
        <v>1</v>
      </c>
      <c r="I25" s="36" t="n">
        <v>14</v>
      </c>
      <c r="J25" s="35" t="n">
        <v>1</v>
      </c>
      <c r="K25" s="36" t="n">
        <v>12</v>
      </c>
      <c r="L25" s="35"/>
      <c r="M25" s="36"/>
      <c r="N25" s="31" t="n">
        <f aca="false">SUM(O25:U25)</f>
        <v>26</v>
      </c>
      <c r="O25" s="31" t="n">
        <f aca="false">E25</f>
        <v>26</v>
      </c>
      <c r="P25" s="31"/>
      <c r="Q25" s="31"/>
      <c r="R25" s="31"/>
      <c r="S25" s="31"/>
      <c r="T25" s="31"/>
      <c r="U25" s="31"/>
    </row>
    <row r="26" s="470" customFormat="true" ht="13" hidden="false" customHeight="false" outlineLevel="0" collapsed="false">
      <c r="A26" s="30" t="n">
        <v>6</v>
      </c>
      <c r="B26" s="81" t="s">
        <v>335</v>
      </c>
      <c r="C26" s="30"/>
      <c r="D26" s="35"/>
      <c r="E26" s="31" t="n">
        <f aca="false">SUM(E27:E28)</f>
        <v>35.6</v>
      </c>
      <c r="F26" s="35" t="n">
        <f aca="false">SUM(F27:F28)</f>
        <v>5</v>
      </c>
      <c r="G26" s="36" t="n">
        <f aca="false">SUM(G27:G28)</f>
        <v>9.6</v>
      </c>
      <c r="H26" s="35" t="n">
        <f aca="false">SUM(H27:H28)</f>
        <v>2</v>
      </c>
      <c r="I26" s="36" t="n">
        <f aca="false">SUM(I27:I28)</f>
        <v>20</v>
      </c>
      <c r="J26" s="35" t="n">
        <f aca="false">SUM(J27:J28)</f>
        <v>1</v>
      </c>
      <c r="K26" s="36" t="n">
        <f aca="false">SUM(K27:K28)</f>
        <v>6</v>
      </c>
      <c r="L26" s="35" t="n">
        <f aca="false">SUM(L27:L28)</f>
        <v>0</v>
      </c>
      <c r="M26" s="36" t="n">
        <f aca="false">SUM(M27:M28)</f>
        <v>0</v>
      </c>
      <c r="N26" s="31" t="n">
        <f aca="false">SUM(O26:U26)</f>
        <v>35.6</v>
      </c>
      <c r="O26" s="31" t="n">
        <f aca="false">SUM(O27:O28)</f>
        <v>25.6</v>
      </c>
      <c r="P26" s="31" t="n">
        <f aca="false">SUM(P27:P28)</f>
        <v>10</v>
      </c>
      <c r="Q26" s="31" t="n">
        <f aca="false">SUM(Q27:Q28)</f>
        <v>0</v>
      </c>
      <c r="R26" s="31" t="n">
        <f aca="false">SUM(R27:R28)</f>
        <v>0</v>
      </c>
      <c r="S26" s="31" t="n">
        <f aca="false">SUM(S27:S28)</f>
        <v>0</v>
      </c>
      <c r="T26" s="31"/>
      <c r="U26" s="31" t="n">
        <f aca="false">SUM(U27:U28)</f>
        <v>0</v>
      </c>
    </row>
    <row r="27" s="470" customFormat="true" ht="42" hidden="false" customHeight="false" outlineLevel="0" collapsed="false">
      <c r="A27" s="30" t="s">
        <v>212</v>
      </c>
      <c r="B27" s="487" t="s">
        <v>444</v>
      </c>
      <c r="C27" s="30" t="s">
        <v>335</v>
      </c>
      <c r="D27" s="35" t="n">
        <v>7</v>
      </c>
      <c r="E27" s="31" t="n">
        <v>25.6</v>
      </c>
      <c r="F27" s="35" t="n">
        <v>5</v>
      </c>
      <c r="G27" s="36" t="n">
        <v>9.6</v>
      </c>
      <c r="H27" s="35" t="n">
        <v>1</v>
      </c>
      <c r="I27" s="36" t="n">
        <v>10</v>
      </c>
      <c r="J27" s="35" t="n">
        <v>1</v>
      </c>
      <c r="K27" s="36" t="n">
        <v>6</v>
      </c>
      <c r="L27" s="35"/>
      <c r="M27" s="36"/>
      <c r="N27" s="31" t="n">
        <f aca="false">SUM(O27:U27)</f>
        <v>25.6</v>
      </c>
      <c r="O27" s="31" t="n">
        <f aca="false">E27</f>
        <v>25.6</v>
      </c>
      <c r="Q27" s="31"/>
      <c r="R27" s="31"/>
      <c r="S27" s="31"/>
      <c r="T27" s="31"/>
      <c r="U27" s="31"/>
    </row>
    <row r="28" s="470" customFormat="true" ht="26" hidden="false" customHeight="false" outlineLevel="0" collapsed="false">
      <c r="A28" s="30" t="s">
        <v>212</v>
      </c>
      <c r="B28" s="81" t="s">
        <v>445</v>
      </c>
      <c r="C28" s="30" t="s">
        <v>335</v>
      </c>
      <c r="D28" s="35" t="n">
        <v>1</v>
      </c>
      <c r="E28" s="31" t="n">
        <v>10</v>
      </c>
      <c r="F28" s="35"/>
      <c r="G28" s="36"/>
      <c r="H28" s="35" t="n">
        <v>1</v>
      </c>
      <c r="I28" s="36" t="n">
        <v>10</v>
      </c>
      <c r="J28" s="35"/>
      <c r="K28" s="36"/>
      <c r="L28" s="35"/>
      <c r="M28" s="36"/>
      <c r="N28" s="31" t="n">
        <f aca="false">SUM(O28:U28)</f>
        <v>10</v>
      </c>
      <c r="P28" s="31" t="n">
        <f aca="false">E28</f>
        <v>10</v>
      </c>
      <c r="Q28" s="31"/>
      <c r="R28" s="31"/>
      <c r="S28" s="31"/>
      <c r="T28" s="31"/>
      <c r="U28" s="31"/>
    </row>
    <row r="29" s="470" customFormat="true" ht="26" hidden="false" customHeight="false" outlineLevel="0" collapsed="false">
      <c r="A29" s="30" t="s">
        <v>230</v>
      </c>
      <c r="B29" s="470" t="s">
        <v>446</v>
      </c>
      <c r="C29" s="30" t="s">
        <v>447</v>
      </c>
      <c r="D29" s="35" t="n">
        <f aca="false">Xã!T35-15</f>
        <v>358</v>
      </c>
      <c r="E29" s="31" t="n">
        <f aca="false">D29*25/1000</f>
        <v>8.95</v>
      </c>
      <c r="F29" s="35"/>
      <c r="G29" s="36"/>
      <c r="H29" s="35" t="n">
        <f aca="false">Xã!I35</f>
        <v>152</v>
      </c>
      <c r="I29" s="36" t="n">
        <f aca="false">H29*25/1000</f>
        <v>3.8</v>
      </c>
      <c r="J29" s="35" t="n">
        <f aca="false">Xã!M35</f>
        <v>206</v>
      </c>
      <c r="K29" s="36" t="n">
        <f aca="false">J29*25/1000</f>
        <v>5.15</v>
      </c>
      <c r="L29" s="35"/>
      <c r="M29" s="36"/>
      <c r="N29" s="31" t="n">
        <f aca="false">SUM(O29:U29)</f>
        <v>8.95</v>
      </c>
      <c r="O29" s="31"/>
      <c r="P29" s="31"/>
      <c r="Q29" s="31"/>
      <c r="R29" s="31"/>
      <c r="S29" s="31" t="n">
        <f aca="false">E29</f>
        <v>8.95</v>
      </c>
      <c r="T29" s="31"/>
      <c r="U29" s="31"/>
    </row>
    <row r="30" s="470" customFormat="true" ht="26" hidden="false" customHeight="false" outlineLevel="0" collapsed="false">
      <c r="A30" s="30" t="s">
        <v>232</v>
      </c>
      <c r="B30" s="81" t="s">
        <v>448</v>
      </c>
      <c r="C30" s="30"/>
      <c r="D30" s="35"/>
      <c r="E30" s="31" t="n">
        <f aca="false">SUM(E31:E36)</f>
        <v>156.711312</v>
      </c>
      <c r="F30" s="31"/>
      <c r="G30" s="31" t="n">
        <f aca="false">SUM(G31:G36)</f>
        <v>39.177828</v>
      </c>
      <c r="H30" s="31"/>
      <c r="I30" s="31" t="n">
        <f aca="false">SUM(I31:I36)</f>
        <v>39.177828</v>
      </c>
      <c r="J30" s="31"/>
      <c r="K30" s="31" t="n">
        <f aca="false">SUM(K31:K36)</f>
        <v>39.177828</v>
      </c>
      <c r="L30" s="31"/>
      <c r="M30" s="31" t="n">
        <f aca="false">SUM(M31:M36)</f>
        <v>39.177828</v>
      </c>
      <c r="N30" s="31" t="n">
        <f aca="false">SUM(N31:N36)</f>
        <v>156.711312</v>
      </c>
      <c r="O30" s="31" t="n">
        <f aca="false">SUM(O31:O36)</f>
        <v>55.569</v>
      </c>
      <c r="P30" s="31" t="n">
        <f aca="false">SUM(P31:P36)</f>
        <v>25.493312</v>
      </c>
      <c r="Q30" s="31" t="n">
        <f aca="false">SUM(Q31:Q36)</f>
        <v>2.5</v>
      </c>
      <c r="R30" s="31" t="n">
        <f aca="false">SUM(R31:R36)</f>
        <v>0</v>
      </c>
      <c r="S30" s="31" t="n">
        <f aca="false">SUM(S31:S36)</f>
        <v>73.149</v>
      </c>
      <c r="T30" s="31" t="n">
        <f aca="false">SUM(T31:T36)</f>
        <v>0</v>
      </c>
      <c r="U30" s="31" t="n">
        <f aca="false">SUM(U31:U36)</f>
        <v>0</v>
      </c>
    </row>
    <row r="31" s="470" customFormat="true" ht="78" hidden="false" customHeight="false" outlineLevel="0" collapsed="false">
      <c r="A31" s="30" t="n">
        <v>1</v>
      </c>
      <c r="B31" s="81" t="s">
        <v>449</v>
      </c>
      <c r="C31" s="30" t="s">
        <v>328</v>
      </c>
      <c r="D31" s="76" t="n">
        <f aca="false">13496.42+2436.9</f>
        <v>15933.32</v>
      </c>
      <c r="E31" s="31" t="n">
        <f aca="false">400000*D31/1000000000*4</f>
        <v>25.493312</v>
      </c>
      <c r="F31" s="76" t="n">
        <f aca="false">D31</f>
        <v>15933.32</v>
      </c>
      <c r="G31" s="36" t="n">
        <f aca="false">F31*400000/1000000000</f>
        <v>6.373328</v>
      </c>
      <c r="H31" s="76" t="n">
        <f aca="false">D31</f>
        <v>15933.32</v>
      </c>
      <c r="I31" s="36" t="n">
        <f aca="false">H31*400000/1000000000</f>
        <v>6.373328</v>
      </c>
      <c r="J31" s="76" t="n">
        <f aca="false">D31</f>
        <v>15933.32</v>
      </c>
      <c r="K31" s="36" t="n">
        <f aca="false">J31*400000/1000000000</f>
        <v>6.373328</v>
      </c>
      <c r="L31" s="76" t="n">
        <f aca="false">D31</f>
        <v>15933.32</v>
      </c>
      <c r="M31" s="36" t="n">
        <f aca="false">L31*400000/1000000000</f>
        <v>6.373328</v>
      </c>
      <c r="N31" s="31" t="n">
        <f aca="false">SUM(O31:U31)</f>
        <v>25.493312</v>
      </c>
      <c r="O31" s="31"/>
      <c r="P31" s="31" t="n">
        <f aca="false">E31</f>
        <v>25.493312</v>
      </c>
      <c r="Q31" s="31"/>
      <c r="R31" s="31"/>
      <c r="S31" s="31"/>
      <c r="T31" s="31"/>
      <c r="U31" s="31"/>
      <c r="V31" s="488"/>
      <c r="W31" s="489"/>
    </row>
    <row r="32" s="470" customFormat="true" ht="78" hidden="false" customHeight="false" outlineLevel="0" collapsed="false">
      <c r="A32" s="30" t="n">
        <v>2</v>
      </c>
      <c r="B32" s="490" t="s">
        <v>450</v>
      </c>
      <c r="C32" s="36" t="s">
        <v>451</v>
      </c>
      <c r="D32" s="35" t="n">
        <v>4</v>
      </c>
      <c r="E32" s="31" t="n">
        <f aca="false">D32*500/1000</f>
        <v>2</v>
      </c>
      <c r="F32" s="35" t="n">
        <v>1</v>
      </c>
      <c r="G32" s="36" t="n">
        <v>0.5</v>
      </c>
      <c r="H32" s="35" t="n">
        <v>1</v>
      </c>
      <c r="I32" s="36" t="n">
        <v>0.5</v>
      </c>
      <c r="J32" s="35" t="n">
        <v>1</v>
      </c>
      <c r="K32" s="36" t="n">
        <v>0.5</v>
      </c>
      <c r="L32" s="35" t="n">
        <v>1</v>
      </c>
      <c r="M32" s="36" t="n">
        <v>0.5</v>
      </c>
      <c r="N32" s="34" t="n">
        <f aca="false">SUM(O32:U32)</f>
        <v>2</v>
      </c>
      <c r="O32" s="34" t="n">
        <f aca="false">E32</f>
        <v>2</v>
      </c>
      <c r="P32" s="31"/>
      <c r="Q32" s="31"/>
      <c r="R32" s="31"/>
      <c r="S32" s="31"/>
      <c r="T32" s="34"/>
      <c r="U32" s="31"/>
    </row>
    <row r="33" s="470" customFormat="true" ht="39" hidden="false" customHeight="false" outlineLevel="0" collapsed="false">
      <c r="A33" s="30" t="n">
        <v>3</v>
      </c>
      <c r="B33" s="138" t="s">
        <v>452</v>
      </c>
      <c r="C33" s="116" t="s">
        <v>361</v>
      </c>
      <c r="D33" s="82" t="n">
        <f aca="false">Xã!T40</f>
        <v>2053</v>
      </c>
      <c r="E33" s="34" t="n">
        <f aca="false">D33*25/1000</f>
        <v>51.325</v>
      </c>
      <c r="F33" s="84" t="n">
        <f aca="false">D33/4</f>
        <v>513.25</v>
      </c>
      <c r="G33" s="83" t="n">
        <f aca="false">F33*E33/D33</f>
        <v>12.83125</v>
      </c>
      <c r="H33" s="84" t="n">
        <f aca="false">D33/4</f>
        <v>513.25</v>
      </c>
      <c r="I33" s="83" t="n">
        <f aca="false">H33*E33/D33</f>
        <v>12.83125</v>
      </c>
      <c r="J33" s="84" t="n">
        <f aca="false">D33/4</f>
        <v>513.25</v>
      </c>
      <c r="K33" s="83" t="n">
        <f aca="false">J33*E33/D33</f>
        <v>12.83125</v>
      </c>
      <c r="L33" s="84" t="n">
        <f aca="false">D33/4</f>
        <v>513.25</v>
      </c>
      <c r="M33" s="83" t="n">
        <f aca="false">L33*E33/D33</f>
        <v>12.83125</v>
      </c>
      <c r="N33" s="34" t="n">
        <f aca="false">SUM(O33:U33)</f>
        <v>51.325</v>
      </c>
      <c r="O33" s="34" t="n">
        <f aca="false">E33</f>
        <v>51.325</v>
      </c>
      <c r="P33" s="31"/>
      <c r="Q33" s="31"/>
      <c r="R33" s="31"/>
      <c r="S33" s="31"/>
      <c r="T33" s="31"/>
      <c r="U33" s="31"/>
    </row>
    <row r="34" s="470" customFormat="true" ht="26" hidden="false" customHeight="false" outlineLevel="0" collapsed="false">
      <c r="A34" s="30" t="n">
        <v>4</v>
      </c>
      <c r="B34" s="138" t="s">
        <v>453</v>
      </c>
      <c r="C34" s="116" t="s">
        <v>454</v>
      </c>
      <c r="D34" s="84" t="n">
        <v>4</v>
      </c>
      <c r="E34" s="34" t="n">
        <v>1</v>
      </c>
      <c r="F34" s="84" t="n">
        <v>1</v>
      </c>
      <c r="G34" s="83" t="n">
        <f aca="false">F34*E34/D34</f>
        <v>0.25</v>
      </c>
      <c r="H34" s="84" t="n">
        <v>1</v>
      </c>
      <c r="I34" s="83" t="n">
        <f aca="false">H34*E34/D34</f>
        <v>0.25</v>
      </c>
      <c r="J34" s="84" t="n">
        <v>1</v>
      </c>
      <c r="K34" s="83" t="n">
        <f aca="false">J34*E34/D34</f>
        <v>0.25</v>
      </c>
      <c r="L34" s="84" t="n">
        <v>1</v>
      </c>
      <c r="M34" s="83" t="n">
        <f aca="false">L34*E34/D34</f>
        <v>0.25</v>
      </c>
      <c r="N34" s="34" t="n">
        <f aca="false">SUM(O34:U34)</f>
        <v>1</v>
      </c>
      <c r="O34" s="34" t="n">
        <f aca="false">E34</f>
        <v>1</v>
      </c>
      <c r="P34" s="31"/>
      <c r="Q34" s="31"/>
      <c r="R34" s="31"/>
      <c r="S34" s="31"/>
      <c r="T34" s="31"/>
      <c r="U34" s="31"/>
    </row>
    <row r="35" s="470" customFormat="true" ht="13" hidden="false" customHeight="false" outlineLevel="0" collapsed="false">
      <c r="A35" s="30" t="n">
        <v>5</v>
      </c>
      <c r="B35" s="138" t="s">
        <v>455</v>
      </c>
      <c r="C35" s="116" t="s">
        <v>456</v>
      </c>
      <c r="D35" s="84" t="n">
        <v>400</v>
      </c>
      <c r="E35" s="34" t="n">
        <f aca="false">D35*(1700000+300000+37*30000)/1000000000</f>
        <v>1.244</v>
      </c>
      <c r="F35" s="84" t="n">
        <f aca="false">D35/4</f>
        <v>100</v>
      </c>
      <c r="G35" s="83" t="n">
        <f aca="false">F35*E35/D35</f>
        <v>0.311</v>
      </c>
      <c r="H35" s="84" t="n">
        <f aca="false">D35/4</f>
        <v>100</v>
      </c>
      <c r="I35" s="83" t="n">
        <f aca="false">H35*E35/D35</f>
        <v>0.311</v>
      </c>
      <c r="J35" s="84" t="n">
        <f aca="false">D35/4</f>
        <v>100</v>
      </c>
      <c r="K35" s="83" t="n">
        <f aca="false">E35/4</f>
        <v>0.311</v>
      </c>
      <c r="L35" s="84" t="n">
        <f aca="false">D35/4</f>
        <v>100</v>
      </c>
      <c r="M35" s="83" t="n">
        <f aca="false">L35*E35/D35</f>
        <v>0.311</v>
      </c>
      <c r="N35" s="34" t="n">
        <f aca="false">SUM(O35:U35)</f>
        <v>1.244</v>
      </c>
      <c r="O35" s="34" t="n">
        <f aca="false">E35</f>
        <v>1.244</v>
      </c>
      <c r="P35" s="31"/>
      <c r="Q35" s="31"/>
      <c r="R35" s="31"/>
      <c r="S35" s="31"/>
      <c r="T35" s="31"/>
      <c r="U35" s="31"/>
    </row>
    <row r="36" s="470" customFormat="true" ht="26" hidden="false" customHeight="false" outlineLevel="0" collapsed="false">
      <c r="A36" s="30" t="n">
        <v>6</v>
      </c>
      <c r="B36" s="138" t="s">
        <v>457</v>
      </c>
      <c r="C36" s="116"/>
      <c r="D36" s="84"/>
      <c r="E36" s="34" t="n">
        <f aca="false">2.5+73.149</f>
        <v>75.649</v>
      </c>
      <c r="F36" s="84" t="n">
        <f aca="false">D36/5</f>
        <v>0</v>
      </c>
      <c r="G36" s="83" t="n">
        <f aca="false">E36/4</f>
        <v>18.91225</v>
      </c>
      <c r="H36" s="84" t="n">
        <f aca="false">D36/5</f>
        <v>0</v>
      </c>
      <c r="I36" s="83" t="n">
        <f aca="false">E36/4</f>
        <v>18.91225</v>
      </c>
      <c r="J36" s="84" t="n">
        <f aca="false">D36/5</f>
        <v>0</v>
      </c>
      <c r="K36" s="83" t="n">
        <f aca="false">E36/4</f>
        <v>18.91225</v>
      </c>
      <c r="L36" s="84" t="n">
        <f aca="false">D36/5</f>
        <v>0</v>
      </c>
      <c r="M36" s="83" t="n">
        <f aca="false">E36/4</f>
        <v>18.91225</v>
      </c>
      <c r="N36" s="34" t="n">
        <f aca="false">SUM(O36:U36)</f>
        <v>75.649</v>
      </c>
      <c r="O36" s="34"/>
      <c r="P36" s="31"/>
      <c r="Q36" s="31" t="n">
        <v>2.5</v>
      </c>
      <c r="R36" s="31"/>
      <c r="S36" s="31" t="n">
        <v>73.149</v>
      </c>
      <c r="T36" s="31"/>
      <c r="U36" s="31"/>
    </row>
    <row r="37" s="470" customFormat="true" ht="13" hidden="false" customHeight="false" outlineLevel="0" collapsed="false">
      <c r="A37" s="30" t="s">
        <v>237</v>
      </c>
      <c r="B37" s="81" t="s">
        <v>158</v>
      </c>
      <c r="C37" s="30"/>
      <c r="D37" s="35"/>
      <c r="E37" s="31" t="n">
        <f aca="false">SUM(E38:E42)</f>
        <v>74.623</v>
      </c>
      <c r="F37" s="35"/>
      <c r="G37" s="36" t="n">
        <f aca="false">SUM(G38:G42)</f>
        <v>73.8445</v>
      </c>
      <c r="H37" s="35"/>
      <c r="I37" s="36" t="n">
        <f aca="false">SUM(I38:I42)</f>
        <v>0.2595</v>
      </c>
      <c r="J37" s="35"/>
      <c r="K37" s="36" t="n">
        <f aca="false">SUM(K38:K42)</f>
        <v>0.2595</v>
      </c>
      <c r="L37" s="35"/>
      <c r="M37" s="36" t="n">
        <f aca="false">SUM(M38:M42)</f>
        <v>0.2595</v>
      </c>
      <c r="N37" s="34" t="n">
        <f aca="false">SUM(O37:U37)</f>
        <v>74.623</v>
      </c>
      <c r="O37" s="31" t="n">
        <f aca="false">SUM(O38:O42)</f>
        <v>74.623</v>
      </c>
      <c r="P37" s="31" t="n">
        <f aca="false">SUM(P38:P42)</f>
        <v>0</v>
      </c>
      <c r="Q37" s="31" t="n">
        <f aca="false">SUM(Q38:Q42)</f>
        <v>0</v>
      </c>
      <c r="R37" s="31" t="n">
        <f aca="false">SUM(R38:R42)</f>
        <v>0</v>
      </c>
      <c r="S37" s="31" t="n">
        <f aca="false">SUM(S38:S42)</f>
        <v>0</v>
      </c>
      <c r="T37" s="31"/>
      <c r="U37" s="31" t="n">
        <f aca="false">SUM(U38:U42)</f>
        <v>0</v>
      </c>
    </row>
    <row r="38" s="470" customFormat="true" ht="26" hidden="false" customHeight="false" outlineLevel="0" collapsed="false">
      <c r="A38" s="30" t="n">
        <v>1</v>
      </c>
      <c r="B38" s="490" t="s">
        <v>170</v>
      </c>
      <c r="C38" s="30" t="s">
        <v>436</v>
      </c>
      <c r="D38" s="35" t="n">
        <f aca="false">Xã!T62</f>
        <v>3</v>
      </c>
      <c r="E38" s="31" t="n">
        <v>2</v>
      </c>
      <c r="F38" s="35" t="n">
        <f aca="false">D38</f>
        <v>3</v>
      </c>
      <c r="G38" s="36" t="n">
        <f aca="false">E38</f>
        <v>2</v>
      </c>
      <c r="H38" s="35"/>
      <c r="I38" s="36"/>
      <c r="J38" s="35"/>
      <c r="K38" s="36"/>
      <c r="L38" s="35"/>
      <c r="M38" s="36"/>
      <c r="N38" s="34" t="n">
        <f aca="false">SUM(O38:U38)</f>
        <v>2</v>
      </c>
      <c r="O38" s="31" t="n">
        <f aca="false">E38</f>
        <v>2</v>
      </c>
      <c r="P38" s="31"/>
      <c r="Q38" s="31"/>
      <c r="R38" s="31"/>
      <c r="S38" s="31"/>
      <c r="T38" s="31"/>
      <c r="U38" s="31"/>
    </row>
    <row r="39" s="470" customFormat="true" ht="26" hidden="false" customHeight="false" outlineLevel="0" collapsed="false">
      <c r="A39" s="30" t="n">
        <v>2</v>
      </c>
      <c r="B39" s="490" t="s">
        <v>458</v>
      </c>
      <c r="C39" s="30" t="s">
        <v>436</v>
      </c>
      <c r="D39" s="35" t="n">
        <v>2</v>
      </c>
      <c r="E39" s="31" t="n">
        <v>4.5</v>
      </c>
      <c r="F39" s="35" t="n">
        <v>2</v>
      </c>
      <c r="G39" s="36" t="n">
        <f aca="false">E39</f>
        <v>4.5</v>
      </c>
      <c r="H39" s="35"/>
      <c r="I39" s="36"/>
      <c r="J39" s="35"/>
      <c r="K39" s="36"/>
      <c r="L39" s="35"/>
      <c r="M39" s="36"/>
      <c r="N39" s="34" t="n">
        <f aca="false">SUM(O39:U39)</f>
        <v>4.5</v>
      </c>
      <c r="O39" s="31" t="n">
        <f aca="false">E39</f>
        <v>4.5</v>
      </c>
      <c r="P39" s="31"/>
      <c r="Q39" s="31"/>
      <c r="R39" s="31"/>
      <c r="S39" s="31"/>
      <c r="T39" s="31"/>
      <c r="U39" s="31"/>
    </row>
    <row r="40" s="470" customFormat="true" ht="26" hidden="false" customHeight="false" outlineLevel="0" collapsed="false">
      <c r="A40" s="30" t="n">
        <v>2</v>
      </c>
      <c r="B40" s="115" t="s">
        <v>459</v>
      </c>
      <c r="C40" s="30" t="s">
        <v>436</v>
      </c>
      <c r="D40" s="35" t="n">
        <v>14</v>
      </c>
      <c r="E40" s="31" t="n">
        <f aca="false">D40*4.5</f>
        <v>63</v>
      </c>
      <c r="F40" s="35" t="n">
        <f aca="false">D40</f>
        <v>14</v>
      </c>
      <c r="G40" s="36" t="n">
        <f aca="false">E40</f>
        <v>63</v>
      </c>
      <c r="H40" s="35"/>
      <c r="I40" s="36"/>
      <c r="J40" s="35"/>
      <c r="K40" s="36"/>
      <c r="L40" s="35"/>
      <c r="M40" s="36"/>
      <c r="N40" s="34" t="n">
        <f aca="false">SUM(O40:U40)</f>
        <v>63</v>
      </c>
      <c r="O40" s="31" t="n">
        <f aca="false">E40</f>
        <v>63</v>
      </c>
      <c r="P40" s="31"/>
      <c r="Q40" s="31"/>
      <c r="R40" s="31"/>
      <c r="S40" s="31"/>
      <c r="T40" s="31"/>
      <c r="U40" s="31"/>
    </row>
    <row r="41" s="470" customFormat="true" ht="26" hidden="false" customHeight="false" outlineLevel="0" collapsed="false">
      <c r="A41" s="30" t="n">
        <v>3</v>
      </c>
      <c r="B41" s="491" t="s">
        <v>460</v>
      </c>
      <c r="C41" s="30" t="s">
        <v>436</v>
      </c>
      <c r="D41" s="35" t="n">
        <f aca="false">Xã!T63</f>
        <v>409.6</v>
      </c>
      <c r="E41" s="31" t="n">
        <f aca="false">D41*10/1000</f>
        <v>4.096</v>
      </c>
      <c r="F41" s="35" t="n">
        <f aca="false">305.8+103.8/4</f>
        <v>331.75</v>
      </c>
      <c r="G41" s="36" t="n">
        <f aca="false">F41*E41/D41</f>
        <v>3.3175</v>
      </c>
      <c r="H41" s="35" t="n">
        <f aca="false">103.8/4</f>
        <v>25.95</v>
      </c>
      <c r="I41" s="36" t="n">
        <f aca="false">H41*E41/D41</f>
        <v>0.2595</v>
      </c>
      <c r="J41" s="35" t="n">
        <f aca="false">103.8/4</f>
        <v>25.95</v>
      </c>
      <c r="K41" s="36" t="n">
        <f aca="false">J41*E41/D41</f>
        <v>0.2595</v>
      </c>
      <c r="L41" s="35" t="n">
        <f aca="false">103.8/4</f>
        <v>25.95</v>
      </c>
      <c r="M41" s="36" t="n">
        <f aca="false">L41*E41/D41</f>
        <v>0.2595</v>
      </c>
      <c r="N41" s="34" t="n">
        <f aca="false">SUM(O41:U41)</f>
        <v>4.096</v>
      </c>
      <c r="O41" s="31" t="n">
        <f aca="false">E41</f>
        <v>4.096</v>
      </c>
      <c r="P41" s="31"/>
      <c r="Q41" s="31"/>
      <c r="R41" s="31"/>
      <c r="S41" s="31"/>
      <c r="T41" s="31"/>
      <c r="U41" s="31"/>
    </row>
    <row r="42" s="470" customFormat="true" ht="26" hidden="false" customHeight="false" outlineLevel="0" collapsed="false">
      <c r="A42" s="30" t="n">
        <v>4</v>
      </c>
      <c r="B42" s="115" t="s">
        <v>461</v>
      </c>
      <c r="C42" s="30" t="s">
        <v>436</v>
      </c>
      <c r="D42" s="35" t="n">
        <f aca="false">Xã!T64</f>
        <v>102.7</v>
      </c>
      <c r="E42" s="31" t="n">
        <f aca="false">D42*10/1000</f>
        <v>1.027</v>
      </c>
      <c r="F42" s="35" t="n">
        <f aca="false">D42</f>
        <v>102.7</v>
      </c>
      <c r="G42" s="36" t="n">
        <f aca="false">F42*10/1000</f>
        <v>1.027</v>
      </c>
      <c r="H42" s="35"/>
      <c r="I42" s="36"/>
      <c r="J42" s="35"/>
      <c r="K42" s="36"/>
      <c r="L42" s="35"/>
      <c r="M42" s="36"/>
      <c r="N42" s="34" t="n">
        <f aca="false">SUM(O42:U42)</f>
        <v>1.027</v>
      </c>
      <c r="O42" s="31" t="n">
        <f aca="false">E42</f>
        <v>1.027</v>
      </c>
      <c r="P42" s="31"/>
      <c r="Q42" s="31"/>
      <c r="R42" s="31"/>
      <c r="S42" s="31"/>
      <c r="T42" s="31"/>
      <c r="U42" s="31"/>
    </row>
    <row r="43" s="492" customFormat="true" ht="15" hidden="false" customHeight="true" outlineLevel="0" collapsed="false">
      <c r="A43" s="477" t="s">
        <v>197</v>
      </c>
      <c r="B43" s="477"/>
      <c r="C43" s="477"/>
      <c r="D43" s="477"/>
      <c r="E43" s="477" t="n">
        <f aca="false">E6+E29+E30+E37</f>
        <v>2049.483312</v>
      </c>
      <c r="F43" s="477"/>
      <c r="G43" s="477" t="n">
        <f aca="false">G6+G29+G30+G37</f>
        <v>578.371044666667</v>
      </c>
      <c r="H43" s="477"/>
      <c r="I43" s="477" t="n">
        <f aca="false">I6+I29+I30+I37</f>
        <v>518.106044666667</v>
      </c>
      <c r="J43" s="477"/>
      <c r="K43" s="477" t="n">
        <f aca="false">K6+K29+K30+K37</f>
        <v>515.456044666667</v>
      </c>
      <c r="L43" s="477"/>
      <c r="M43" s="477" t="n">
        <f aca="false">M6+M29+M30+M37</f>
        <v>437.550178</v>
      </c>
      <c r="N43" s="477" t="n">
        <f aca="false">N6+N29+N30+N37</f>
        <v>2049.483312</v>
      </c>
      <c r="O43" s="477" t="n">
        <f aca="false">O6+O29+O30+O37</f>
        <v>1787.43428823529</v>
      </c>
      <c r="P43" s="477" t="n">
        <f aca="false">P6+P29+P30+P37</f>
        <v>91.093312</v>
      </c>
      <c r="Q43" s="477" t="n">
        <f aca="false">Q6+Q29+Q30+Q37</f>
        <v>64.5</v>
      </c>
      <c r="R43" s="477" t="n">
        <f aca="false">R6+R29+R30+R37</f>
        <v>0</v>
      </c>
      <c r="S43" s="477" t="n">
        <f aca="false">S6+S29+S30+S37</f>
        <v>82.099</v>
      </c>
      <c r="T43" s="477" t="n">
        <f aca="false">T6+T29+T30+T37</f>
        <v>5.55</v>
      </c>
      <c r="U43" s="477" t="n">
        <f aca="false">U6+U29+U30+U37</f>
        <v>18.8067117647059</v>
      </c>
    </row>
    <row r="44" s="473" customFormat="true" ht="13" hidden="false" customHeight="false" outlineLevel="0" collapsed="false">
      <c r="A44" s="468"/>
      <c r="C44" s="461"/>
      <c r="D44" s="474"/>
      <c r="E44" s="493"/>
      <c r="F44" s="474"/>
      <c r="G44" s="474"/>
      <c r="H44" s="474"/>
      <c r="I44" s="474"/>
      <c r="J44" s="474"/>
      <c r="K44" s="474"/>
      <c r="L44" s="474"/>
      <c r="M44" s="474"/>
      <c r="N44" s="474"/>
      <c r="O44" s="494"/>
      <c r="P44" s="474"/>
      <c r="Q44" s="474"/>
      <c r="R44" s="474"/>
      <c r="S44" s="474"/>
      <c r="T44" s="474"/>
      <c r="U44" s="474"/>
    </row>
  </sheetData>
  <mergeCells count="13">
    <mergeCell ref="A1:U1"/>
    <mergeCell ref="A2:U2"/>
    <mergeCell ref="A3:A5"/>
    <mergeCell ref="B3:B5"/>
    <mergeCell ref="C3:C5"/>
    <mergeCell ref="D3:E4"/>
    <mergeCell ref="F3:M3"/>
    <mergeCell ref="N3:U4"/>
    <mergeCell ref="F4:G4"/>
    <mergeCell ref="H4:I4"/>
    <mergeCell ref="J4:K4"/>
    <mergeCell ref="L4:M4"/>
    <mergeCell ref="A43:B43"/>
  </mergeCells>
  <printOptions headings="false" gridLines="false" gridLinesSet="true" horizontalCentered="false" verticalCentered="false"/>
  <pageMargins left="0.236111111111111" right="0.157638888888889"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1" activeCellId="0" sqref="A1:G1"/>
    </sheetView>
  </sheetViews>
  <sheetFormatPr defaultColWidth="9.0546875" defaultRowHeight="12.5" zeroHeight="false" outlineLevelRow="0" outlineLevelCol="0"/>
  <cols>
    <col collapsed="false" customWidth="true" hidden="false" outlineLevel="0" max="2" min="2" style="0" width="29.44"/>
    <col collapsed="false" customWidth="true" hidden="false" outlineLevel="0" max="3" min="3" style="0" width="34.44"/>
    <col collapsed="false" customWidth="true" hidden="false" outlineLevel="0" max="4" min="4" style="0" width="15.72"/>
    <col collapsed="false" customWidth="true" hidden="false" outlineLevel="0" max="5" min="5" style="0" width="13.53"/>
    <col collapsed="false" customWidth="true" hidden="false" outlineLevel="0" max="6" min="6" style="0" width="13.17"/>
    <col collapsed="false" customWidth="true" hidden="false" outlineLevel="0" max="7" min="7" style="0" width="23.72"/>
  </cols>
  <sheetData>
    <row r="1" customFormat="false" ht="46.15" hidden="false" customHeight="true" outlineLevel="0" collapsed="false">
      <c r="A1" s="495" t="s">
        <v>462</v>
      </c>
      <c r="B1" s="495"/>
      <c r="C1" s="495"/>
      <c r="D1" s="495"/>
      <c r="E1" s="495"/>
      <c r="F1" s="495"/>
      <c r="G1" s="495"/>
    </row>
    <row r="2" s="46" customFormat="true" ht="31.5" hidden="false" customHeight="true" outlineLevel="0" collapsed="false">
      <c r="A2" s="313" t="s">
        <v>2</v>
      </c>
      <c r="B2" s="496" t="s">
        <v>463</v>
      </c>
      <c r="C2" s="496" t="s">
        <v>464</v>
      </c>
      <c r="D2" s="313" t="s">
        <v>465</v>
      </c>
      <c r="E2" s="313" t="s">
        <v>466</v>
      </c>
      <c r="F2" s="313" t="s">
        <v>467</v>
      </c>
      <c r="G2" s="313" t="s">
        <v>468</v>
      </c>
    </row>
    <row r="3" s="46" customFormat="true" ht="46.5" hidden="false" customHeight="false" outlineLevel="0" collapsed="false">
      <c r="A3" s="313" t="n">
        <v>1</v>
      </c>
      <c r="B3" s="496" t="s">
        <v>469</v>
      </c>
      <c r="C3" s="496" t="s">
        <v>470</v>
      </c>
      <c r="D3" s="313" t="s">
        <v>471</v>
      </c>
      <c r="E3" s="313" t="s">
        <v>472</v>
      </c>
      <c r="F3" s="497" t="n">
        <v>1000</v>
      </c>
      <c r="G3" s="313" t="s">
        <v>473</v>
      </c>
    </row>
    <row r="4" s="46" customFormat="true" ht="46.5" hidden="false" customHeight="false" outlineLevel="0" collapsed="false">
      <c r="A4" s="313" t="n">
        <v>2</v>
      </c>
      <c r="B4" s="496" t="s">
        <v>474</v>
      </c>
      <c r="C4" s="496" t="s">
        <v>475</v>
      </c>
      <c r="D4" s="313" t="s">
        <v>476</v>
      </c>
      <c r="E4" s="313" t="s">
        <v>477</v>
      </c>
      <c r="F4" s="497" t="n">
        <v>2000</v>
      </c>
      <c r="G4" s="313" t="s">
        <v>473</v>
      </c>
    </row>
    <row r="5" s="46" customFormat="true" ht="46.5" hidden="false" customHeight="false" outlineLevel="0" collapsed="false">
      <c r="A5" s="313" t="n">
        <v>3</v>
      </c>
      <c r="B5" s="496" t="s">
        <v>478</v>
      </c>
      <c r="C5" s="496" t="s">
        <v>479</v>
      </c>
      <c r="D5" s="313" t="s">
        <v>480</v>
      </c>
      <c r="E5" s="313" t="s">
        <v>481</v>
      </c>
      <c r="F5" s="497" t="n">
        <v>7260</v>
      </c>
      <c r="G5" s="313"/>
    </row>
    <row r="6" s="46" customFormat="true" ht="46.5" hidden="false" customHeight="false" outlineLevel="0" collapsed="false">
      <c r="A6" s="313" t="n">
        <v>4</v>
      </c>
      <c r="B6" s="496" t="s">
        <v>482</v>
      </c>
      <c r="C6" s="496" t="s">
        <v>479</v>
      </c>
      <c r="D6" s="313" t="s">
        <v>480</v>
      </c>
      <c r="E6" s="313" t="s">
        <v>483</v>
      </c>
      <c r="F6" s="497" t="n">
        <v>4830</v>
      </c>
      <c r="G6" s="313"/>
    </row>
    <row r="7" s="46" customFormat="true" ht="46.5" hidden="false" customHeight="false" outlineLevel="0" collapsed="false">
      <c r="A7" s="313" t="n">
        <v>5</v>
      </c>
      <c r="B7" s="496" t="s">
        <v>484</v>
      </c>
      <c r="C7" s="496" t="s">
        <v>479</v>
      </c>
      <c r="D7" s="313" t="s">
        <v>480</v>
      </c>
      <c r="E7" s="313" t="s">
        <v>485</v>
      </c>
      <c r="F7" s="497" t="n">
        <v>9900</v>
      </c>
      <c r="G7" s="313"/>
    </row>
    <row r="8" s="46" customFormat="true" ht="46.5" hidden="false" customHeight="false" outlineLevel="0" collapsed="false">
      <c r="A8" s="313" t="n">
        <v>6</v>
      </c>
      <c r="B8" s="496" t="s">
        <v>486</v>
      </c>
      <c r="C8" s="496" t="s">
        <v>479</v>
      </c>
      <c r="D8" s="313" t="s">
        <v>487</v>
      </c>
      <c r="E8" s="313" t="s">
        <v>488</v>
      </c>
      <c r="F8" s="497" t="n">
        <v>6000</v>
      </c>
      <c r="G8" s="313"/>
    </row>
    <row r="9" s="46" customFormat="true" ht="62" hidden="false" customHeight="false" outlineLevel="0" collapsed="false">
      <c r="A9" s="313" t="n">
        <v>7</v>
      </c>
      <c r="B9" s="496" t="s">
        <v>489</v>
      </c>
      <c r="C9" s="496" t="s">
        <v>490</v>
      </c>
      <c r="D9" s="313" t="s">
        <v>471</v>
      </c>
      <c r="E9" s="313" t="s">
        <v>491</v>
      </c>
      <c r="F9" s="498" t="n">
        <v>100</v>
      </c>
      <c r="G9" s="313" t="s">
        <v>473</v>
      </c>
    </row>
    <row r="10" s="46" customFormat="true" ht="46.5" hidden="false" customHeight="false" outlineLevel="0" collapsed="false">
      <c r="A10" s="313" t="n">
        <v>8</v>
      </c>
      <c r="B10" s="496" t="s">
        <v>492</v>
      </c>
      <c r="C10" s="496" t="s">
        <v>493</v>
      </c>
      <c r="D10" s="313" t="s">
        <v>471</v>
      </c>
      <c r="E10" s="313" t="s">
        <v>494</v>
      </c>
      <c r="F10" s="498" t="n">
        <v>200</v>
      </c>
      <c r="G10" s="313" t="s">
        <v>473</v>
      </c>
    </row>
    <row r="11" s="46" customFormat="true" ht="46.5" hidden="false" customHeight="false" outlineLevel="0" collapsed="false">
      <c r="A11" s="313" t="n">
        <v>9</v>
      </c>
      <c r="B11" s="496" t="s">
        <v>495</v>
      </c>
      <c r="C11" s="496" t="s">
        <v>496</v>
      </c>
      <c r="D11" s="313" t="s">
        <v>471</v>
      </c>
      <c r="E11" s="313" t="s">
        <v>497</v>
      </c>
      <c r="F11" s="498" t="n">
        <v>30</v>
      </c>
      <c r="G11" s="313" t="s">
        <v>473</v>
      </c>
    </row>
    <row r="12" s="46" customFormat="true" ht="30" hidden="false" customHeight="true" outlineLevel="0" collapsed="false">
      <c r="A12" s="499"/>
      <c r="B12" s="500" t="s">
        <v>498</v>
      </c>
      <c r="C12" s="500"/>
      <c r="D12" s="500"/>
      <c r="E12" s="500"/>
      <c r="F12" s="501" t="n">
        <f aca="false">SUM(F3:F11)</f>
        <v>31320</v>
      </c>
      <c r="G12" s="311" t="s">
        <v>499</v>
      </c>
    </row>
  </sheetData>
  <mergeCells count="2">
    <mergeCell ref="A1:G1"/>
    <mergeCell ref="B12:E12"/>
  </mergeCells>
  <printOptions headings="false" gridLines="false" gridLinesSet="true" horizontalCentered="false" verticalCentered="false"/>
  <pageMargins left="0.429861111111111" right="0.159722222222222" top="0.370138888888889"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9.0546875" defaultRowHeight="12.5" zeroHeight="false" outlineLevelRow="0" outlineLevelCol="0"/>
  <cols>
    <col collapsed="false" customWidth="true" hidden="false" outlineLevel="0" max="1" min="1" style="0" width="3.72"/>
    <col collapsed="false" customWidth="true" hidden="false" outlineLevel="0" max="2" min="2" style="0" width="31.72"/>
    <col collapsed="false" customWidth="true" hidden="false" outlineLevel="0" max="3" min="3" style="0" width="35.81"/>
    <col collapsed="false" customWidth="true" hidden="false" outlineLevel="0" max="4" min="4" style="0" width="17.72"/>
    <col collapsed="false" customWidth="true" hidden="false" outlineLevel="0" max="5" min="5" style="0" width="13.53"/>
    <col collapsed="false" customWidth="true" hidden="false" outlineLevel="0" max="6" min="6" style="0" width="13.17"/>
    <col collapsed="false" customWidth="true" hidden="false" outlineLevel="0" max="7" min="7" style="0" width="29.72"/>
  </cols>
  <sheetData>
    <row r="1" customFormat="false" ht="46.9" hidden="false" customHeight="true" outlineLevel="0" collapsed="false">
      <c r="A1" s="495" t="s">
        <v>500</v>
      </c>
      <c r="B1" s="495"/>
      <c r="C1" s="495"/>
      <c r="D1" s="495"/>
      <c r="E1" s="495"/>
      <c r="F1" s="495"/>
      <c r="G1" s="495"/>
    </row>
    <row r="2" customFormat="false" ht="31" hidden="false" customHeight="false" outlineLevel="0" collapsed="false">
      <c r="A2" s="313" t="s">
        <v>2</v>
      </c>
      <c r="B2" s="496" t="s">
        <v>463</v>
      </c>
      <c r="C2" s="496" t="s">
        <v>464</v>
      </c>
      <c r="D2" s="313" t="s">
        <v>465</v>
      </c>
      <c r="E2" s="313" t="s">
        <v>466</v>
      </c>
      <c r="F2" s="313" t="s">
        <v>467</v>
      </c>
      <c r="G2" s="313" t="s">
        <v>468</v>
      </c>
    </row>
    <row r="3" customFormat="false" ht="124.5" hidden="false" customHeight="true" outlineLevel="0" collapsed="false">
      <c r="A3" s="313" t="n">
        <v>1</v>
      </c>
      <c r="B3" s="496" t="s">
        <v>501</v>
      </c>
      <c r="C3" s="496" t="s">
        <v>502</v>
      </c>
      <c r="D3" s="313" t="s">
        <v>503</v>
      </c>
      <c r="E3" s="313" t="s">
        <v>504</v>
      </c>
      <c r="F3" s="497" t="n">
        <v>5612</v>
      </c>
      <c r="G3" s="313" t="s">
        <v>473</v>
      </c>
    </row>
    <row r="4" customFormat="false" ht="108.75" hidden="false" customHeight="true" outlineLevel="0" collapsed="false">
      <c r="A4" s="313" t="n">
        <v>2</v>
      </c>
      <c r="B4" s="496" t="s">
        <v>505</v>
      </c>
      <c r="C4" s="496" t="s">
        <v>506</v>
      </c>
      <c r="D4" s="313" t="s">
        <v>507</v>
      </c>
      <c r="E4" s="313" t="s">
        <v>508</v>
      </c>
      <c r="F4" s="497" t="n">
        <v>872</v>
      </c>
      <c r="G4" s="313" t="s">
        <v>473</v>
      </c>
    </row>
    <row r="5" customFormat="false" ht="108.75" hidden="false" customHeight="true" outlineLevel="0" collapsed="false">
      <c r="A5" s="313" t="n">
        <v>3</v>
      </c>
      <c r="B5" s="496" t="s">
        <v>509</v>
      </c>
      <c r="C5" s="496" t="s">
        <v>502</v>
      </c>
      <c r="D5" s="313" t="s">
        <v>510</v>
      </c>
      <c r="E5" s="313" t="s">
        <v>511</v>
      </c>
      <c r="F5" s="497" t="n">
        <v>245</v>
      </c>
      <c r="G5" s="313" t="s">
        <v>473</v>
      </c>
    </row>
    <row r="6" customFormat="false" ht="99" hidden="false" customHeight="true" outlineLevel="0" collapsed="false">
      <c r="A6" s="313" t="n">
        <v>4</v>
      </c>
      <c r="B6" s="496" t="s">
        <v>512</v>
      </c>
      <c r="C6" s="496" t="s">
        <v>513</v>
      </c>
      <c r="D6" s="313" t="s">
        <v>514</v>
      </c>
      <c r="E6" s="313" t="s">
        <v>515</v>
      </c>
      <c r="F6" s="497" t="n">
        <v>3150</v>
      </c>
      <c r="G6" s="313" t="s">
        <v>473</v>
      </c>
    </row>
    <row r="7" customFormat="false" ht="30" hidden="false" customHeight="true" outlineLevel="0" collapsed="false">
      <c r="A7" s="502"/>
      <c r="B7" s="503" t="s">
        <v>516</v>
      </c>
      <c r="C7" s="503"/>
      <c r="D7" s="503"/>
      <c r="E7" s="503"/>
      <c r="F7" s="504" t="n">
        <f aca="false">SUM(F3:F6)</f>
        <v>9879</v>
      </c>
      <c r="G7" s="311" t="s">
        <v>517</v>
      </c>
    </row>
    <row r="8" customFormat="false" ht="12.5" hidden="false" customHeight="false" outlineLevel="0" collapsed="false">
      <c r="F8" s="4"/>
    </row>
    <row r="9" customFormat="false" ht="15.5" hidden="false" customHeight="false" outlineLevel="0" collapsed="false">
      <c r="F9" s="505"/>
    </row>
    <row r="10" customFormat="false" ht="15.5" hidden="false" customHeight="false" outlineLevel="0" collapsed="false">
      <c r="F10" s="505"/>
    </row>
    <row r="11" customFormat="false" ht="12.5" hidden="false" customHeight="false" outlineLevel="0" collapsed="false">
      <c r="F11" s="4"/>
    </row>
  </sheetData>
  <mergeCells count="2">
    <mergeCell ref="A1:G1"/>
    <mergeCell ref="B7:E7"/>
  </mergeCells>
  <printOptions headings="false" gridLines="false" gridLinesSet="true" horizontalCentered="false" verticalCentered="false"/>
  <pageMargins left="0.240277777777778" right="0.159722222222222" top="0.35"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1" activeCellId="0" sqref="F21"/>
    </sheetView>
  </sheetViews>
  <sheetFormatPr defaultColWidth="9.0546875" defaultRowHeight="12.5" zeroHeight="false" outlineLevelRow="0" outlineLevelCol="0"/>
  <cols>
    <col collapsed="false" customWidth="true" hidden="false" outlineLevel="0" max="1" min="1" style="0" width="3.81"/>
    <col collapsed="false" customWidth="true" hidden="false" outlineLevel="0" max="2" min="2" style="0" width="53.72"/>
    <col collapsed="false" customWidth="true" hidden="false" outlineLevel="0" max="3" min="3" style="0" width="9.72"/>
    <col collapsed="false" customWidth="true" hidden="false" outlineLevel="0" max="7" min="4" style="0" width="8.81"/>
    <col collapsed="false" customWidth="true" hidden="false" outlineLevel="0" max="8" min="8" style="0" width="13.53"/>
    <col collapsed="false" customWidth="true" hidden="false" outlineLevel="0" max="9" min="9" style="0" width="26.72"/>
  </cols>
  <sheetData>
    <row r="1" customFormat="false" ht="34.15" hidden="false" customHeight="true" outlineLevel="0" collapsed="false">
      <c r="A1" s="269" t="s">
        <v>198</v>
      </c>
      <c r="B1" s="269"/>
      <c r="C1" s="269"/>
      <c r="D1" s="269"/>
      <c r="E1" s="269"/>
      <c r="F1" s="269"/>
      <c r="G1" s="269"/>
      <c r="H1" s="269"/>
      <c r="I1" s="269"/>
      <c r="J1" s="270"/>
      <c r="K1" s="270"/>
      <c r="L1" s="270"/>
      <c r="M1" s="270"/>
      <c r="N1" s="270"/>
      <c r="O1" s="270"/>
      <c r="P1" s="270"/>
      <c r="Q1" s="270"/>
      <c r="R1" s="270"/>
      <c r="S1" s="270"/>
      <c r="T1" s="270"/>
    </row>
    <row r="2" customFormat="false" ht="34.15" hidden="false" customHeight="true" outlineLevel="0" collapsed="false">
      <c r="A2" s="271" t="s">
        <v>199</v>
      </c>
      <c r="B2" s="271"/>
      <c r="C2" s="271"/>
      <c r="D2" s="271"/>
      <c r="E2" s="271"/>
      <c r="F2" s="271"/>
      <c r="G2" s="271"/>
      <c r="H2" s="271"/>
      <c r="I2" s="271"/>
      <c r="J2" s="270"/>
      <c r="K2" s="270"/>
      <c r="L2" s="270"/>
      <c r="M2" s="270"/>
      <c r="N2" s="270"/>
      <c r="O2" s="270"/>
      <c r="P2" s="270"/>
      <c r="Q2" s="270"/>
      <c r="R2" s="270"/>
      <c r="S2" s="270"/>
      <c r="T2" s="270"/>
    </row>
    <row r="3" customFormat="false" ht="15.5" hidden="false" customHeight="false" outlineLevel="0" collapsed="false">
      <c r="A3" s="272"/>
      <c r="B3" s="272"/>
      <c r="C3" s="272"/>
      <c r="D3" s="272"/>
      <c r="E3" s="272"/>
      <c r="F3" s="272"/>
      <c r="G3" s="272"/>
      <c r="H3" s="272"/>
      <c r="I3" s="273" t="s">
        <v>200</v>
      </c>
      <c r="J3" s="270"/>
      <c r="K3" s="270"/>
      <c r="L3" s="270"/>
      <c r="M3" s="270"/>
      <c r="N3" s="270"/>
      <c r="O3" s="270"/>
      <c r="P3" s="270"/>
      <c r="Q3" s="270"/>
      <c r="R3" s="270"/>
      <c r="S3" s="270"/>
      <c r="T3" s="270"/>
    </row>
    <row r="4" customFormat="false" ht="15" hidden="false" customHeight="true" outlineLevel="0" collapsed="false">
      <c r="A4" s="274" t="s">
        <v>2</v>
      </c>
      <c r="B4" s="274" t="s">
        <v>201</v>
      </c>
      <c r="C4" s="274" t="s">
        <v>202</v>
      </c>
      <c r="D4" s="274"/>
      <c r="E4" s="274"/>
      <c r="F4" s="274"/>
      <c r="G4" s="274"/>
      <c r="H4" s="274"/>
      <c r="I4" s="274" t="s">
        <v>203</v>
      </c>
    </row>
    <row r="5" s="46" customFormat="true" ht="15" hidden="false" customHeight="false" outlineLevel="0" collapsed="false">
      <c r="A5" s="274"/>
      <c r="B5" s="274"/>
      <c r="C5" s="274" t="s">
        <v>204</v>
      </c>
      <c r="D5" s="274" t="n">
        <v>2016</v>
      </c>
      <c r="E5" s="274" t="n">
        <v>2017</v>
      </c>
      <c r="F5" s="274" t="n">
        <v>2018</v>
      </c>
      <c r="G5" s="274" t="n">
        <v>2019</v>
      </c>
      <c r="H5" s="274" t="s">
        <v>205</v>
      </c>
      <c r="I5" s="274"/>
      <c r="J5" s="0"/>
      <c r="K5" s="0"/>
      <c r="L5" s="0"/>
      <c r="M5" s="0"/>
      <c r="N5" s="0"/>
      <c r="O5" s="0"/>
      <c r="P5" s="0"/>
      <c r="Q5" s="0"/>
      <c r="R5" s="0"/>
      <c r="S5" s="0"/>
      <c r="T5" s="0"/>
    </row>
    <row r="6" s="46" customFormat="true" ht="15" hidden="false" customHeight="false" outlineLevel="0" collapsed="false">
      <c r="A6" s="275"/>
      <c r="B6" s="276" t="s">
        <v>206</v>
      </c>
      <c r="C6" s="277" t="n">
        <f aca="false">C7+C31+C32+C36</f>
        <v>870451</v>
      </c>
      <c r="D6" s="277" t="n">
        <f aca="false">D7+D31+D32+D36</f>
        <v>37011</v>
      </c>
      <c r="E6" s="277" t="n">
        <f aca="false">E7+E31+E32+E36</f>
        <v>37808</v>
      </c>
      <c r="F6" s="277" t="n">
        <f aca="false">F7+F31+F32+F36</f>
        <v>44305</v>
      </c>
      <c r="G6" s="277" t="n">
        <f aca="false">G7+G31+G32+G36</f>
        <v>76031</v>
      </c>
      <c r="H6" s="277" t="n">
        <f aca="false">H7+H31+H32+H36</f>
        <v>94203</v>
      </c>
      <c r="I6" s="277" t="n">
        <f aca="false">I7+I31+I32+I36</f>
        <v>1304804</v>
      </c>
    </row>
    <row r="7" s="46" customFormat="true" ht="15" hidden="false" customHeight="false" outlineLevel="0" collapsed="false">
      <c r="A7" s="278" t="s">
        <v>207</v>
      </c>
      <c r="B7" s="279" t="s">
        <v>208</v>
      </c>
      <c r="C7" s="280" t="n">
        <f aca="false">+C8+C15+C18+C21+C24</f>
        <v>747698</v>
      </c>
      <c r="D7" s="280" t="n">
        <f aca="false">+D8+D15+D18+D21+D24</f>
        <v>4488</v>
      </c>
      <c r="E7" s="280" t="n">
        <f aca="false">+E8+E15+E18+E21+E24</f>
        <v>10898</v>
      </c>
      <c r="F7" s="280" t="n">
        <f aca="false">+F8+F15+F18+F21+F24</f>
        <v>24142</v>
      </c>
      <c r="G7" s="280" t="n">
        <f aca="false">+G8+G15+G18+G21+G24</f>
        <v>54899</v>
      </c>
      <c r="H7" s="280" t="n">
        <f aca="false">+H8+H15+H18+H21+H24</f>
        <v>72178</v>
      </c>
      <c r="I7" s="280" t="n">
        <f aca="false">+I8+I15+I18+I21+I24</f>
        <v>1123209.5</v>
      </c>
    </row>
    <row r="8" s="46" customFormat="true" ht="30" hidden="false" customHeight="false" outlineLevel="0" collapsed="false">
      <c r="A8" s="278" t="n">
        <v>1</v>
      </c>
      <c r="B8" s="279" t="s">
        <v>209</v>
      </c>
      <c r="C8" s="280" t="n">
        <f aca="false">C9+C12</f>
        <v>152975</v>
      </c>
      <c r="D8" s="280" t="n">
        <f aca="false">D9+D12</f>
        <v>4488</v>
      </c>
      <c r="E8" s="280" t="n">
        <f aca="false">E9+E12</f>
        <v>10898</v>
      </c>
      <c r="F8" s="280" t="n">
        <f aca="false">F9+F12</f>
        <v>10512</v>
      </c>
      <c r="G8" s="280" t="n">
        <f aca="false">G9+G12</f>
        <v>54899</v>
      </c>
      <c r="H8" s="280" t="n">
        <f aca="false">H9+H12</f>
        <v>72178</v>
      </c>
      <c r="I8" s="280" t="n">
        <f aca="false">I9+I12</f>
        <v>229462.5</v>
      </c>
    </row>
    <row r="9" s="46" customFormat="true" ht="15.5" hidden="false" customHeight="false" outlineLevel="0" collapsed="false">
      <c r="A9" s="281" t="s">
        <v>210</v>
      </c>
      <c r="B9" s="282" t="s">
        <v>211</v>
      </c>
      <c r="C9" s="283" t="n">
        <f aca="false">C10+C11</f>
        <v>119154</v>
      </c>
      <c r="D9" s="283" t="n">
        <f aca="false">D10+D11</f>
        <v>2911</v>
      </c>
      <c r="E9" s="283" t="n">
        <f aca="false">E10+E11</f>
        <v>8650</v>
      </c>
      <c r="F9" s="283" t="n">
        <f aca="false">F10+F11</f>
        <v>7949</v>
      </c>
      <c r="G9" s="283" t="n">
        <f aca="false">G10+G11</f>
        <v>44009</v>
      </c>
      <c r="H9" s="283" t="n">
        <f aca="false">H10+H11</f>
        <v>55635</v>
      </c>
      <c r="I9" s="283" t="n">
        <f aca="false">I10+I11</f>
        <v>178731</v>
      </c>
    </row>
    <row r="10" s="46" customFormat="true" ht="15.5" hidden="false" customHeight="false" outlineLevel="0" collapsed="false">
      <c r="A10" s="281" t="s">
        <v>212</v>
      </c>
      <c r="B10" s="282" t="s">
        <v>213</v>
      </c>
      <c r="C10" s="283" t="n">
        <f aca="false">D10+E10+F10+G10+H10</f>
        <v>34894</v>
      </c>
      <c r="D10" s="283"/>
      <c r="E10" s="283" t="n">
        <v>5500</v>
      </c>
      <c r="F10" s="283" t="n">
        <v>4925</v>
      </c>
      <c r="G10" s="283" t="n">
        <v>8910</v>
      </c>
      <c r="H10" s="283" t="n">
        <v>15559</v>
      </c>
      <c r="I10" s="283" t="n">
        <f aca="false">C10*1.5</f>
        <v>52341</v>
      </c>
    </row>
    <row r="11" s="46" customFormat="true" ht="31" hidden="false" customHeight="false" outlineLevel="0" collapsed="false">
      <c r="A11" s="281" t="s">
        <v>212</v>
      </c>
      <c r="B11" s="282" t="s">
        <v>214</v>
      </c>
      <c r="C11" s="283" t="n">
        <f aca="false">D11+E11+F11+G11+H11</f>
        <v>84260</v>
      </c>
      <c r="D11" s="283" t="n">
        <v>2911</v>
      </c>
      <c r="E11" s="283" t="n">
        <v>3150</v>
      </c>
      <c r="F11" s="283" t="n">
        <v>3024</v>
      </c>
      <c r="G11" s="283" t="n">
        <v>35099</v>
      </c>
      <c r="H11" s="283" t="n">
        <v>40076</v>
      </c>
      <c r="I11" s="283" t="n">
        <f aca="false">C11*1.5</f>
        <v>126390</v>
      </c>
    </row>
    <row r="12" s="46" customFormat="true" ht="15.5" hidden="false" customHeight="false" outlineLevel="0" collapsed="false">
      <c r="A12" s="281" t="s">
        <v>215</v>
      </c>
      <c r="B12" s="282" t="s">
        <v>216</v>
      </c>
      <c r="C12" s="283" t="n">
        <f aca="false">C13+C14</f>
        <v>33821</v>
      </c>
      <c r="D12" s="283" t="n">
        <f aca="false">D13+D14</f>
        <v>1577</v>
      </c>
      <c r="E12" s="283" t="n">
        <f aca="false">E13+E14</f>
        <v>2248</v>
      </c>
      <c r="F12" s="283" t="n">
        <f aca="false">F13+F14</f>
        <v>2563</v>
      </c>
      <c r="G12" s="283" t="n">
        <f aca="false">G13+G14</f>
        <v>10890</v>
      </c>
      <c r="H12" s="283" t="n">
        <f aca="false">H13+H14</f>
        <v>16543</v>
      </c>
      <c r="I12" s="283" t="n">
        <f aca="false">I13+I14</f>
        <v>50731.5</v>
      </c>
    </row>
    <row r="13" s="46" customFormat="true" ht="15.5" hidden="false" customHeight="false" outlineLevel="0" collapsed="false">
      <c r="A13" s="281" t="s">
        <v>212</v>
      </c>
      <c r="B13" s="282" t="s">
        <v>213</v>
      </c>
      <c r="C13" s="283" t="n">
        <f aca="false">D13+E13+F13+G13+H13</f>
        <v>10075</v>
      </c>
      <c r="D13" s="283" t="n">
        <v>754</v>
      </c>
      <c r="E13" s="283" t="n">
        <v>1268</v>
      </c>
      <c r="F13" s="283" t="n">
        <v>1856</v>
      </c>
      <c r="G13" s="283" t="n">
        <v>2109</v>
      </c>
      <c r="H13" s="283" t="n">
        <v>4088</v>
      </c>
      <c r="I13" s="283" t="n">
        <f aca="false">C13*1.5</f>
        <v>15112.5</v>
      </c>
    </row>
    <row r="14" s="46" customFormat="true" ht="31" hidden="false" customHeight="false" outlineLevel="0" collapsed="false">
      <c r="A14" s="281" t="s">
        <v>212</v>
      </c>
      <c r="B14" s="282" t="s">
        <v>214</v>
      </c>
      <c r="C14" s="283" t="n">
        <f aca="false">D14+E14+F14+G14+H14</f>
        <v>23746</v>
      </c>
      <c r="D14" s="283" t="n">
        <v>823</v>
      </c>
      <c r="E14" s="283" t="n">
        <v>980</v>
      </c>
      <c r="F14" s="283" t="n">
        <v>707</v>
      </c>
      <c r="G14" s="283" t="n">
        <v>8781</v>
      </c>
      <c r="H14" s="283" t="n">
        <v>12455</v>
      </c>
      <c r="I14" s="283" t="n">
        <f aca="false">C14*1.5</f>
        <v>35619</v>
      </c>
    </row>
    <row r="15" s="46" customFormat="true" ht="45" hidden="false" customHeight="false" outlineLevel="0" collapsed="false">
      <c r="A15" s="278" t="n">
        <v>2</v>
      </c>
      <c r="B15" s="279" t="s">
        <v>217</v>
      </c>
      <c r="C15" s="280" t="n">
        <f aca="false">+C16+C17</f>
        <v>263210</v>
      </c>
      <c r="D15" s="280"/>
      <c r="E15" s="280"/>
      <c r="F15" s="280"/>
      <c r="G15" s="280"/>
      <c r="H15" s="280"/>
      <c r="I15" s="280" t="n">
        <f aca="false">+I17+I16</f>
        <v>394815</v>
      </c>
    </row>
    <row r="16" s="46" customFormat="true" ht="31" hidden="false" customHeight="false" outlineLevel="0" collapsed="false">
      <c r="A16" s="281" t="s">
        <v>218</v>
      </c>
      <c r="B16" s="282" t="s">
        <v>219</v>
      </c>
      <c r="C16" s="283" t="n">
        <v>256110</v>
      </c>
      <c r="D16" s="283"/>
      <c r="E16" s="283"/>
      <c r="F16" s="283"/>
      <c r="G16" s="283"/>
      <c r="H16" s="283"/>
      <c r="I16" s="283" t="n">
        <f aca="false">+C16*1.5</f>
        <v>384165</v>
      </c>
    </row>
    <row r="17" s="46" customFormat="true" ht="31" hidden="false" customHeight="false" outlineLevel="0" collapsed="false">
      <c r="A17" s="281" t="s">
        <v>218</v>
      </c>
      <c r="B17" s="282" t="s">
        <v>220</v>
      </c>
      <c r="C17" s="283" t="n">
        <v>7100</v>
      </c>
      <c r="D17" s="283"/>
      <c r="E17" s="283"/>
      <c r="F17" s="283"/>
      <c r="G17" s="283"/>
      <c r="H17" s="283"/>
      <c r="I17" s="283" t="n">
        <f aca="false">+C17*1.5</f>
        <v>10650</v>
      </c>
    </row>
    <row r="18" s="46" customFormat="true" ht="15" hidden="false" customHeight="false" outlineLevel="0" collapsed="false">
      <c r="A18" s="278" t="n">
        <v>3</v>
      </c>
      <c r="B18" s="279" t="s">
        <v>221</v>
      </c>
      <c r="C18" s="280" t="n">
        <f aca="false">+C19+C20</f>
        <v>55030</v>
      </c>
      <c r="D18" s="280" t="n">
        <f aca="false">+D19+D20</f>
        <v>0</v>
      </c>
      <c r="E18" s="280" t="n">
        <f aca="false">+E19+E20</f>
        <v>0</v>
      </c>
      <c r="F18" s="280" t="n">
        <f aca="false">+F19+F20</f>
        <v>13155</v>
      </c>
      <c r="G18" s="280" t="n">
        <f aca="false">+G19+G20</f>
        <v>0</v>
      </c>
      <c r="H18" s="280" t="n">
        <f aca="false">+H19+H20</f>
        <v>0</v>
      </c>
      <c r="I18" s="280" t="n">
        <f aca="false">+I19+I20</f>
        <v>82545</v>
      </c>
    </row>
    <row r="19" s="46" customFormat="true" ht="15.5" hidden="false" customHeight="false" outlineLevel="0" collapsed="false">
      <c r="A19" s="281" t="s">
        <v>212</v>
      </c>
      <c r="B19" s="282" t="s">
        <v>213</v>
      </c>
      <c r="C19" s="283" t="n">
        <f aca="false">D19+E19+G19+H19+F19</f>
        <v>13155</v>
      </c>
      <c r="D19" s="283"/>
      <c r="E19" s="283"/>
      <c r="F19" s="283" t="n">
        <v>13155</v>
      </c>
      <c r="G19" s="283"/>
      <c r="H19" s="283"/>
      <c r="I19" s="283" t="n">
        <f aca="false">C19*1.5</f>
        <v>19732.5</v>
      </c>
    </row>
    <row r="20" s="46" customFormat="true" ht="31" hidden="false" customHeight="false" outlineLevel="0" collapsed="false">
      <c r="A20" s="281" t="s">
        <v>212</v>
      </c>
      <c r="B20" s="282" t="s">
        <v>222</v>
      </c>
      <c r="C20" s="283" t="n">
        <v>41875</v>
      </c>
      <c r="D20" s="283"/>
      <c r="E20" s="283"/>
      <c r="F20" s="283"/>
      <c r="G20" s="283"/>
      <c r="H20" s="283"/>
      <c r="I20" s="283" t="n">
        <f aca="false">C20*1.5</f>
        <v>62812.5</v>
      </c>
    </row>
    <row r="21" s="46" customFormat="true" ht="15" hidden="false" customHeight="false" outlineLevel="0" collapsed="false">
      <c r="A21" s="278" t="n">
        <v>4</v>
      </c>
      <c r="B21" s="279" t="s">
        <v>223</v>
      </c>
      <c r="C21" s="280" t="n">
        <f aca="false">+C22+C23</f>
        <v>276008</v>
      </c>
      <c r="D21" s="280" t="n">
        <f aca="false">+D22+D23</f>
        <v>0</v>
      </c>
      <c r="E21" s="280" t="n">
        <f aca="false">+E22+E23</f>
        <v>0</v>
      </c>
      <c r="F21" s="280" t="n">
        <f aca="false">+F22+F23</f>
        <v>0</v>
      </c>
      <c r="G21" s="280" t="n">
        <f aca="false">+G22+G23</f>
        <v>0</v>
      </c>
      <c r="H21" s="280" t="n">
        <f aca="false">+H22+H23</f>
        <v>0</v>
      </c>
      <c r="I21" s="280" t="n">
        <f aca="false">+I22+I23</f>
        <v>414012</v>
      </c>
    </row>
    <row r="22" s="46" customFormat="true" ht="15.5" hidden="false" customHeight="false" outlineLevel="0" collapsed="false">
      <c r="A22" s="281" t="s">
        <v>212</v>
      </c>
      <c r="B22" s="282" t="s">
        <v>224</v>
      </c>
      <c r="C22" s="283" t="n">
        <f aca="false">96866+44300+4900+6497+3532+2360+3200</f>
        <v>161655</v>
      </c>
      <c r="D22" s="283"/>
      <c r="E22" s="283"/>
      <c r="F22" s="283"/>
      <c r="G22" s="283"/>
      <c r="H22" s="283"/>
      <c r="I22" s="283" t="n">
        <f aca="false">+C22*1.5</f>
        <v>242482.5</v>
      </c>
    </row>
    <row r="23" s="46" customFormat="true" ht="15.5" hidden="false" customHeight="false" outlineLevel="0" collapsed="false">
      <c r="A23" s="281" t="s">
        <v>212</v>
      </c>
      <c r="B23" s="282" t="s">
        <v>225</v>
      </c>
      <c r="C23" s="283" t="n">
        <v>114353</v>
      </c>
      <c r="D23" s="283"/>
      <c r="E23" s="283"/>
      <c r="F23" s="283"/>
      <c r="G23" s="283"/>
      <c r="H23" s="283"/>
      <c r="I23" s="283" t="n">
        <f aca="false">+C23*1.5</f>
        <v>171529.5</v>
      </c>
    </row>
    <row r="24" s="46" customFormat="true" ht="15" hidden="false" customHeight="false" outlineLevel="0" collapsed="false">
      <c r="A24" s="278" t="n">
        <v>5</v>
      </c>
      <c r="B24" s="279" t="s">
        <v>226</v>
      </c>
      <c r="C24" s="280" t="n">
        <f aca="false">C25+C28</f>
        <v>475</v>
      </c>
      <c r="D24" s="280" t="n">
        <f aca="false">D25+D28</f>
        <v>0</v>
      </c>
      <c r="E24" s="280" t="n">
        <f aca="false">E25+E28</f>
        <v>0</v>
      </c>
      <c r="F24" s="280" t="n">
        <f aca="false">F25+F28</f>
        <v>475</v>
      </c>
      <c r="G24" s="280" t="n">
        <f aca="false">G25+G28</f>
        <v>0</v>
      </c>
      <c r="H24" s="280" t="n">
        <f aca="false">H25+H28</f>
        <v>0</v>
      </c>
      <c r="I24" s="280" t="n">
        <f aca="false">I25+I28</f>
        <v>2375</v>
      </c>
    </row>
    <row r="25" s="46" customFormat="true" ht="15.5" hidden="false" customHeight="false" outlineLevel="0" collapsed="false">
      <c r="A25" s="281" t="s">
        <v>227</v>
      </c>
      <c r="B25" s="282" t="s">
        <v>211</v>
      </c>
      <c r="C25" s="283" t="n">
        <f aca="false">C26+C27</f>
        <v>475</v>
      </c>
      <c r="D25" s="283" t="n">
        <f aca="false">D26+D27</f>
        <v>0</v>
      </c>
      <c r="E25" s="283" t="n">
        <f aca="false">E26+E27</f>
        <v>0</v>
      </c>
      <c r="F25" s="283" t="n">
        <f aca="false">F26+F27</f>
        <v>475</v>
      </c>
      <c r="G25" s="283" t="n">
        <f aca="false">G26+G27</f>
        <v>0</v>
      </c>
      <c r="H25" s="283" t="n">
        <f aca="false">H26+H27</f>
        <v>0</v>
      </c>
      <c r="I25" s="283" t="n">
        <f aca="false">I26+I27</f>
        <v>2375</v>
      </c>
    </row>
    <row r="26" s="46" customFormat="true" ht="15.5" hidden="true" customHeight="false" outlineLevel="0" collapsed="false">
      <c r="A26" s="281" t="s">
        <v>212</v>
      </c>
      <c r="B26" s="282" t="s">
        <v>213</v>
      </c>
      <c r="C26" s="283" t="n">
        <f aca="false">D26+E26+F26+G26+H26</f>
        <v>475</v>
      </c>
      <c r="D26" s="283"/>
      <c r="E26" s="283"/>
      <c r="F26" s="283" t="n">
        <v>475</v>
      </c>
      <c r="G26" s="283"/>
      <c r="H26" s="283"/>
      <c r="I26" s="283" t="n">
        <f aca="false">C26*5</f>
        <v>2375</v>
      </c>
    </row>
    <row r="27" s="46" customFormat="true" ht="15.5" hidden="true" customHeight="false" outlineLevel="0" collapsed="false">
      <c r="A27" s="281" t="s">
        <v>212</v>
      </c>
      <c r="B27" s="282" t="s">
        <v>228</v>
      </c>
      <c r="C27" s="283" t="n">
        <f aca="false">D27+E27+F27+G27+H27</f>
        <v>0</v>
      </c>
      <c r="D27" s="283"/>
      <c r="E27" s="283"/>
      <c r="F27" s="283"/>
      <c r="G27" s="283"/>
      <c r="H27" s="283"/>
      <c r="I27" s="283"/>
    </row>
    <row r="28" s="46" customFormat="true" ht="15.5" hidden="true" customHeight="false" outlineLevel="0" collapsed="false">
      <c r="A28" s="281" t="s">
        <v>229</v>
      </c>
      <c r="B28" s="282" t="s">
        <v>216</v>
      </c>
      <c r="C28" s="283" t="n">
        <f aca="false">C29+C30</f>
        <v>0</v>
      </c>
      <c r="D28" s="283" t="n">
        <f aca="false">D29+D30</f>
        <v>0</v>
      </c>
      <c r="E28" s="283" t="n">
        <f aca="false">E29+E30</f>
        <v>0</v>
      </c>
      <c r="F28" s="283" t="n">
        <f aca="false">F29+F30</f>
        <v>0</v>
      </c>
      <c r="G28" s="283" t="n">
        <f aca="false">G29+G30</f>
        <v>0</v>
      </c>
      <c r="H28" s="283" t="n">
        <f aca="false">H29+H30</f>
        <v>0</v>
      </c>
      <c r="I28" s="283" t="n">
        <f aca="false">I29+I30</f>
        <v>0</v>
      </c>
    </row>
    <row r="29" s="46" customFormat="true" ht="15.5" hidden="true" customHeight="false" outlineLevel="0" collapsed="false">
      <c r="A29" s="281" t="s">
        <v>212</v>
      </c>
      <c r="B29" s="282" t="s">
        <v>213</v>
      </c>
      <c r="C29" s="283" t="n">
        <f aca="false">D29+E29+F29+G29+H29</f>
        <v>0</v>
      </c>
      <c r="D29" s="283"/>
      <c r="E29" s="283"/>
      <c r="F29" s="283"/>
      <c r="G29" s="283"/>
      <c r="H29" s="283"/>
      <c r="I29" s="283"/>
    </row>
    <row r="30" s="46" customFormat="true" ht="15.5" hidden="false" customHeight="false" outlineLevel="0" collapsed="false">
      <c r="A30" s="281" t="s">
        <v>212</v>
      </c>
      <c r="B30" s="282" t="s">
        <v>228</v>
      </c>
      <c r="C30" s="283" t="n">
        <f aca="false">D30+E30+F30+G30+H30</f>
        <v>0</v>
      </c>
      <c r="D30" s="283"/>
      <c r="E30" s="283"/>
      <c r="F30" s="283"/>
      <c r="G30" s="283"/>
      <c r="H30" s="283"/>
      <c r="I30" s="283"/>
    </row>
    <row r="31" s="46" customFormat="true" ht="15" hidden="false" customHeight="false" outlineLevel="0" collapsed="false">
      <c r="A31" s="278" t="s">
        <v>230</v>
      </c>
      <c r="B31" s="279" t="s">
        <v>231</v>
      </c>
      <c r="C31" s="280" t="n">
        <f aca="false">D31+E31+F31+G31+H31</f>
        <v>98931</v>
      </c>
      <c r="D31" s="280" t="n">
        <v>27534</v>
      </c>
      <c r="E31" s="280" t="n">
        <v>18924</v>
      </c>
      <c r="F31" s="280" t="n">
        <v>17406</v>
      </c>
      <c r="G31" s="280" t="n">
        <v>15990</v>
      </c>
      <c r="H31" s="280" t="n">
        <v>19077</v>
      </c>
      <c r="I31" s="280" t="n">
        <f aca="false">C31*1.5</f>
        <v>148396.5</v>
      </c>
    </row>
    <row r="32" s="46" customFormat="true" ht="15" hidden="false" customHeight="false" outlineLevel="0" collapsed="false">
      <c r="A32" s="278" t="s">
        <v>232</v>
      </c>
      <c r="B32" s="279" t="s">
        <v>233</v>
      </c>
      <c r="C32" s="280" t="n">
        <f aca="false">D32+E32+F32+G32+H32</f>
        <v>20615</v>
      </c>
      <c r="D32" s="280" t="n">
        <f aca="false">D33+D34+D35</f>
        <v>4929</v>
      </c>
      <c r="E32" s="280" t="n">
        <f aca="false">E33+E34+E35</f>
        <v>7589</v>
      </c>
      <c r="F32" s="280" t="n">
        <f aca="false">F33+F34+F35</f>
        <v>2559</v>
      </c>
      <c r="G32" s="280" t="n">
        <f aca="false">G33+G34+G35</f>
        <v>3009</v>
      </c>
      <c r="H32" s="280" t="n">
        <f aca="false">H33+H34+H35</f>
        <v>2529</v>
      </c>
      <c r="I32" s="280" t="n">
        <f aca="false">I33+I34+I35</f>
        <v>28387.5</v>
      </c>
    </row>
    <row r="33" s="46" customFormat="true" ht="15.5" hidden="false" customHeight="false" outlineLevel="0" collapsed="false">
      <c r="A33" s="281"/>
      <c r="B33" s="282" t="s">
        <v>234</v>
      </c>
      <c r="C33" s="283" t="n">
        <f aca="false">D33+E33+F33+G33+H33</f>
        <v>14675</v>
      </c>
      <c r="D33" s="283" t="n">
        <f aca="false">1300+1679</f>
        <v>2979</v>
      </c>
      <c r="E33" s="283" t="n">
        <f aca="false">4360+1679</f>
        <v>6039</v>
      </c>
      <c r="F33" s="283" t="n">
        <f aca="false">100+1679</f>
        <v>1779</v>
      </c>
      <c r="G33" s="283" t="n">
        <f aca="false">520+1679</f>
        <v>2199</v>
      </c>
      <c r="H33" s="283" t="n">
        <f aca="false">1679</f>
        <v>1679</v>
      </c>
      <c r="I33" s="283" t="n">
        <f aca="false">C33*1.5</f>
        <v>22012.5</v>
      </c>
    </row>
    <row r="34" s="46" customFormat="true" ht="15.5" hidden="false" customHeight="false" outlineLevel="0" collapsed="false">
      <c r="A34" s="281"/>
      <c r="B34" s="282" t="s">
        <v>235</v>
      </c>
      <c r="C34" s="283" t="n">
        <f aca="false">D34+E34+F34+G34+H34</f>
        <v>3750</v>
      </c>
      <c r="D34" s="283" t="n">
        <f aca="false">5*150</f>
        <v>750</v>
      </c>
      <c r="E34" s="283" t="n">
        <f aca="false">5*150</f>
        <v>750</v>
      </c>
      <c r="F34" s="283" t="n">
        <f aca="false">5*150</f>
        <v>750</v>
      </c>
      <c r="G34" s="283" t="n">
        <f aca="false">5*150</f>
        <v>750</v>
      </c>
      <c r="H34" s="283" t="n">
        <f aca="false">5*150</f>
        <v>750</v>
      </c>
      <c r="I34" s="283" t="n">
        <f aca="false">C34*1.5</f>
        <v>5625</v>
      </c>
    </row>
    <row r="35" s="46" customFormat="true" ht="15.5" hidden="false" customHeight="false" outlineLevel="0" collapsed="false">
      <c r="A35" s="281"/>
      <c r="B35" s="282" t="s">
        <v>236</v>
      </c>
      <c r="C35" s="283" t="n">
        <f aca="false">D35+E35+F35+G35+H35</f>
        <v>2190</v>
      </c>
      <c r="D35" s="283" t="n">
        <v>1200</v>
      </c>
      <c r="E35" s="283" t="n">
        <v>800</v>
      </c>
      <c r="F35" s="283" t="n">
        <v>30</v>
      </c>
      <c r="G35" s="283" t="n">
        <v>60</v>
      </c>
      <c r="H35" s="283" t="n">
        <v>100</v>
      </c>
      <c r="I35" s="283" t="n">
        <v>750</v>
      </c>
    </row>
    <row r="36" s="46" customFormat="true" ht="15" hidden="false" customHeight="false" outlineLevel="0" collapsed="false">
      <c r="A36" s="278" t="s">
        <v>237</v>
      </c>
      <c r="B36" s="279" t="s">
        <v>238</v>
      </c>
      <c r="C36" s="280" t="n">
        <f aca="false">D36+E36+F36+G36+H36</f>
        <v>3207</v>
      </c>
      <c r="D36" s="280" t="n">
        <f aca="false">D37+D38+D39</f>
        <v>60</v>
      </c>
      <c r="E36" s="280" t="n">
        <f aca="false">E37+E38+E39</f>
        <v>397</v>
      </c>
      <c r="F36" s="280" t="n">
        <f aca="false">F37+F38+F39</f>
        <v>198</v>
      </c>
      <c r="G36" s="280" t="n">
        <f aca="false">G37+G38+G39</f>
        <v>2133</v>
      </c>
      <c r="H36" s="280" t="n">
        <f aca="false">H37+H38+H39</f>
        <v>419</v>
      </c>
      <c r="I36" s="280" t="n">
        <f aca="false">I37+I38+I39</f>
        <v>4810.5</v>
      </c>
    </row>
    <row r="37" s="46" customFormat="true" ht="15.5" hidden="false" customHeight="false" outlineLevel="0" collapsed="false">
      <c r="A37" s="281" t="n">
        <v>1</v>
      </c>
      <c r="B37" s="282" t="s">
        <v>239</v>
      </c>
      <c r="C37" s="283" t="n">
        <f aca="false">D37+E37+F37+G37+H37</f>
        <v>0</v>
      </c>
      <c r="D37" s="283"/>
      <c r="E37" s="283"/>
      <c r="F37" s="283"/>
      <c r="G37" s="283"/>
      <c r="H37" s="283"/>
      <c r="I37" s="283"/>
    </row>
    <row r="38" s="46" customFormat="true" ht="15.5" hidden="false" customHeight="false" outlineLevel="0" collapsed="false">
      <c r="A38" s="281" t="n">
        <v>2</v>
      </c>
      <c r="B38" s="282" t="s">
        <v>240</v>
      </c>
      <c r="C38" s="283" t="n">
        <f aca="false">D38+E38+F38+G38+H38</f>
        <v>3207</v>
      </c>
      <c r="D38" s="283" t="n">
        <f aca="false">400*150000/1000000</f>
        <v>60</v>
      </c>
      <c r="E38" s="283" t="n">
        <v>397</v>
      </c>
      <c r="F38" s="283" t="n">
        <v>198</v>
      </c>
      <c r="G38" s="283" t="n">
        <v>2133</v>
      </c>
      <c r="H38" s="283" t="n">
        <v>419</v>
      </c>
      <c r="I38" s="283" t="n">
        <f aca="false">C38*1.5</f>
        <v>4810.5</v>
      </c>
    </row>
    <row r="39" s="46" customFormat="true" ht="15.5" hidden="false" customHeight="false" outlineLevel="0" collapsed="false">
      <c r="A39" s="281" t="n">
        <v>3</v>
      </c>
      <c r="B39" s="282" t="s">
        <v>241</v>
      </c>
      <c r="C39" s="283"/>
      <c r="D39" s="283"/>
      <c r="E39" s="283"/>
      <c r="F39" s="283"/>
      <c r="G39" s="283"/>
      <c r="H39" s="283"/>
      <c r="I39" s="283"/>
    </row>
    <row r="40" s="46" customFormat="true" ht="15" hidden="false" customHeight="false" outlineLevel="0" collapsed="false">
      <c r="A40" s="278" t="s">
        <v>242</v>
      </c>
      <c r="B40" s="279" t="s">
        <v>243</v>
      </c>
      <c r="C40" s="280" t="n">
        <f aca="false">C41+C42</f>
        <v>0</v>
      </c>
      <c r="D40" s="280" t="n">
        <f aca="false">D41+D42</f>
        <v>0</v>
      </c>
      <c r="E40" s="280" t="n">
        <f aca="false">E41+E42</f>
        <v>0</v>
      </c>
      <c r="F40" s="280" t="n">
        <f aca="false">F41+F42</f>
        <v>0</v>
      </c>
      <c r="G40" s="280" t="n">
        <f aca="false">G41+G42</f>
        <v>0</v>
      </c>
      <c r="H40" s="280" t="n">
        <f aca="false">H41+H42</f>
        <v>0</v>
      </c>
      <c r="I40" s="280" t="n">
        <f aca="false">I41+I42</f>
        <v>0</v>
      </c>
    </row>
    <row r="41" s="46" customFormat="true" ht="15.5" hidden="false" customHeight="false" outlineLevel="0" collapsed="false">
      <c r="A41" s="281" t="n">
        <v>1</v>
      </c>
      <c r="B41" s="282" t="s">
        <v>244</v>
      </c>
      <c r="C41" s="283"/>
      <c r="D41" s="283"/>
      <c r="E41" s="283"/>
      <c r="F41" s="283"/>
      <c r="G41" s="283"/>
      <c r="H41" s="283"/>
      <c r="I41" s="283"/>
    </row>
    <row r="42" customFormat="false" ht="15.5" hidden="false" customHeight="false" outlineLevel="0" collapsed="false">
      <c r="A42" s="284" t="n">
        <v>2</v>
      </c>
      <c r="B42" s="285" t="s">
        <v>245</v>
      </c>
      <c r="C42" s="286"/>
      <c r="D42" s="286"/>
      <c r="E42" s="286"/>
      <c r="F42" s="286"/>
      <c r="G42" s="286"/>
      <c r="H42" s="286"/>
      <c r="I42" s="286"/>
      <c r="J42" s="46"/>
      <c r="K42" s="46"/>
      <c r="L42" s="46"/>
      <c r="M42" s="46"/>
      <c r="N42" s="46"/>
      <c r="O42" s="46"/>
      <c r="P42" s="46"/>
      <c r="Q42" s="46"/>
      <c r="R42" s="46"/>
      <c r="S42" s="46"/>
      <c r="T42" s="46"/>
    </row>
  </sheetData>
  <mergeCells count="6">
    <mergeCell ref="A1:I1"/>
    <mergeCell ref="A2:I2"/>
    <mergeCell ref="A4:A5"/>
    <mergeCell ref="B4:B5"/>
    <mergeCell ref="C4:H4"/>
    <mergeCell ref="I4: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N6" activeCellId="0" sqref="N6"/>
    </sheetView>
  </sheetViews>
  <sheetFormatPr defaultColWidth="8.8125" defaultRowHeight="18" zeroHeight="false" outlineLevelRow="0" outlineLevelCol="0"/>
  <cols>
    <col collapsed="false" customWidth="true" hidden="false" outlineLevel="0" max="1" min="1" style="287" width="4.81"/>
    <col collapsed="false" customWidth="true" hidden="false" outlineLevel="0" max="2" min="2" style="288" width="19.99"/>
    <col collapsed="false" customWidth="true" hidden="false" outlineLevel="0" max="21" min="3" style="288" width="4.72"/>
    <col collapsed="false" customWidth="true" hidden="false" outlineLevel="0" max="22" min="22" style="289" width="28.99"/>
    <col collapsed="false" customWidth="false" hidden="false" outlineLevel="0" max="257" min="23" style="288" width="8.81"/>
  </cols>
  <sheetData>
    <row r="1" customFormat="false" ht="18" hidden="false" customHeight="true" outlineLevel="0" collapsed="false">
      <c r="A1" s="290" t="s">
        <v>246</v>
      </c>
      <c r="B1" s="290"/>
      <c r="C1" s="290"/>
      <c r="D1" s="290"/>
      <c r="E1" s="290"/>
      <c r="F1" s="290"/>
      <c r="G1" s="290"/>
      <c r="H1" s="290"/>
      <c r="I1" s="290"/>
      <c r="J1" s="290"/>
      <c r="K1" s="290"/>
      <c r="L1" s="290"/>
      <c r="M1" s="290"/>
      <c r="N1" s="290"/>
      <c r="O1" s="290"/>
      <c r="P1" s="290"/>
      <c r="Q1" s="290"/>
      <c r="R1" s="290"/>
      <c r="S1" s="290"/>
      <c r="T1" s="290"/>
      <c r="U1" s="290"/>
      <c r="V1" s="290"/>
    </row>
    <row r="2" customFormat="false" ht="18" hidden="false" customHeight="true" outlineLevel="0" collapsed="false">
      <c r="A2" s="291" t="s">
        <v>247</v>
      </c>
      <c r="B2" s="291"/>
      <c r="C2" s="291"/>
      <c r="D2" s="291"/>
      <c r="E2" s="291"/>
      <c r="F2" s="291"/>
      <c r="G2" s="291"/>
      <c r="H2" s="291"/>
      <c r="I2" s="291"/>
      <c r="J2" s="291"/>
      <c r="K2" s="291"/>
      <c r="L2" s="291"/>
      <c r="M2" s="291"/>
      <c r="N2" s="291"/>
      <c r="O2" s="291"/>
      <c r="P2" s="291"/>
      <c r="Q2" s="291"/>
      <c r="R2" s="291"/>
      <c r="S2" s="291"/>
      <c r="T2" s="291"/>
      <c r="U2" s="291"/>
      <c r="V2" s="291"/>
    </row>
    <row r="3" s="293" customFormat="true" ht="27.65" hidden="false" customHeight="true" outlineLevel="0" collapsed="false">
      <c r="A3" s="292" t="s">
        <v>2</v>
      </c>
      <c r="B3" s="292" t="s">
        <v>248</v>
      </c>
      <c r="C3" s="292" t="s">
        <v>249</v>
      </c>
      <c r="D3" s="292"/>
      <c r="E3" s="292"/>
      <c r="F3" s="292"/>
      <c r="G3" s="292"/>
      <c r="H3" s="292"/>
      <c r="I3" s="292"/>
      <c r="J3" s="292"/>
      <c r="K3" s="292"/>
      <c r="L3" s="292"/>
      <c r="M3" s="292"/>
      <c r="N3" s="292"/>
      <c r="O3" s="292"/>
      <c r="P3" s="292"/>
      <c r="Q3" s="292"/>
      <c r="R3" s="292"/>
      <c r="S3" s="292"/>
      <c r="T3" s="292"/>
      <c r="U3" s="292"/>
      <c r="V3" s="292" t="s">
        <v>250</v>
      </c>
    </row>
    <row r="4" s="295" customFormat="true" ht="18" hidden="false" customHeight="false" outlineLevel="0" collapsed="false">
      <c r="A4" s="292"/>
      <c r="B4" s="292"/>
      <c r="C4" s="294" t="n">
        <v>1</v>
      </c>
      <c r="D4" s="294" t="n">
        <v>2</v>
      </c>
      <c r="E4" s="294" t="n">
        <v>3</v>
      </c>
      <c r="F4" s="294" t="n">
        <v>4</v>
      </c>
      <c r="G4" s="294" t="n">
        <v>5</v>
      </c>
      <c r="H4" s="294" t="n">
        <v>6</v>
      </c>
      <c r="I4" s="294" t="n">
        <v>7</v>
      </c>
      <c r="J4" s="294" t="n">
        <v>8</v>
      </c>
      <c r="K4" s="294" t="n">
        <v>9</v>
      </c>
      <c r="L4" s="294" t="n">
        <v>10</v>
      </c>
      <c r="M4" s="294" t="n">
        <v>11</v>
      </c>
      <c r="N4" s="294" t="n">
        <v>12</v>
      </c>
      <c r="O4" s="294" t="n">
        <v>13</v>
      </c>
      <c r="P4" s="294" t="n">
        <v>14</v>
      </c>
      <c r="Q4" s="294" t="n">
        <v>15</v>
      </c>
      <c r="R4" s="294" t="n">
        <v>16</v>
      </c>
      <c r="S4" s="294" t="n">
        <v>17</v>
      </c>
      <c r="T4" s="294" t="n">
        <v>18</v>
      </c>
      <c r="U4" s="294" t="n">
        <v>19</v>
      </c>
      <c r="V4" s="292"/>
    </row>
    <row r="5" s="299" customFormat="true" ht="18" hidden="false" customHeight="false" outlineLevel="0" collapsed="false">
      <c r="A5" s="296" t="n">
        <v>1</v>
      </c>
      <c r="B5" s="297" t="s">
        <v>7</v>
      </c>
      <c r="C5" s="296" t="s">
        <v>251</v>
      </c>
      <c r="D5" s="296"/>
      <c r="E5" s="296" t="s">
        <v>251</v>
      </c>
      <c r="F5" s="296"/>
      <c r="G5" s="296"/>
      <c r="H5" s="296" t="s">
        <v>251</v>
      </c>
      <c r="I5" s="296" t="s">
        <v>251</v>
      </c>
      <c r="J5" s="296" t="s">
        <v>251</v>
      </c>
      <c r="K5" s="296"/>
      <c r="L5" s="296"/>
      <c r="M5" s="296"/>
      <c r="N5" s="296" t="s">
        <v>251</v>
      </c>
      <c r="O5" s="296"/>
      <c r="P5" s="296" t="s">
        <v>251</v>
      </c>
      <c r="Q5" s="296" t="s">
        <v>251</v>
      </c>
      <c r="R5" s="296" t="s">
        <v>251</v>
      </c>
      <c r="S5" s="296"/>
      <c r="T5" s="296" t="s">
        <v>251</v>
      </c>
      <c r="U5" s="296" t="s">
        <v>251</v>
      </c>
      <c r="V5" s="298" t="n">
        <f aca="false">COUNTIF(C5:U5,"Đ")</f>
        <v>11</v>
      </c>
    </row>
    <row r="6" s="299" customFormat="true" ht="18" hidden="false" customHeight="false" outlineLevel="0" collapsed="false">
      <c r="A6" s="296" t="n">
        <v>2</v>
      </c>
      <c r="B6" s="297" t="s">
        <v>8</v>
      </c>
      <c r="C6" s="296" t="s">
        <v>251</v>
      </c>
      <c r="D6" s="296"/>
      <c r="E6" s="296" t="s">
        <v>251</v>
      </c>
      <c r="F6" s="296"/>
      <c r="G6" s="296"/>
      <c r="H6" s="296" t="s">
        <v>251</v>
      </c>
      <c r="I6" s="296" t="s">
        <v>251</v>
      </c>
      <c r="J6" s="296"/>
      <c r="K6" s="296"/>
      <c r="L6" s="296"/>
      <c r="M6" s="296"/>
      <c r="N6" s="296" t="s">
        <v>251</v>
      </c>
      <c r="O6" s="296"/>
      <c r="P6" s="296" t="s">
        <v>251</v>
      </c>
      <c r="Q6" s="296" t="s">
        <v>251</v>
      </c>
      <c r="R6" s="296" t="s">
        <v>251</v>
      </c>
      <c r="S6" s="296"/>
      <c r="T6" s="296" t="s">
        <v>251</v>
      </c>
      <c r="U6" s="296" t="s">
        <v>251</v>
      </c>
      <c r="V6" s="298" t="n">
        <f aca="false">COUNTIF(C6:U6,"Đ")</f>
        <v>10</v>
      </c>
    </row>
    <row r="7" s="299" customFormat="true" ht="18" hidden="false" customHeight="false" outlineLevel="0" collapsed="false">
      <c r="A7" s="296" t="n">
        <v>3</v>
      </c>
      <c r="B7" s="297" t="s">
        <v>9</v>
      </c>
      <c r="C7" s="296" t="s">
        <v>251</v>
      </c>
      <c r="D7" s="296"/>
      <c r="E7" s="296" t="s">
        <v>251</v>
      </c>
      <c r="F7" s="296" t="s">
        <v>251</v>
      </c>
      <c r="G7" s="296"/>
      <c r="H7" s="296" t="s">
        <v>251</v>
      </c>
      <c r="I7" s="296" t="s">
        <v>251</v>
      </c>
      <c r="J7" s="296"/>
      <c r="K7" s="296"/>
      <c r="L7" s="296"/>
      <c r="M7" s="296"/>
      <c r="N7" s="296" t="s">
        <v>251</v>
      </c>
      <c r="O7" s="296"/>
      <c r="P7" s="296" t="s">
        <v>251</v>
      </c>
      <c r="Q7" s="296" t="s">
        <v>251</v>
      </c>
      <c r="R7" s="296" t="s">
        <v>251</v>
      </c>
      <c r="S7" s="296"/>
      <c r="T7" s="296" t="s">
        <v>251</v>
      </c>
      <c r="U7" s="296" t="s">
        <v>251</v>
      </c>
      <c r="V7" s="298" t="n">
        <f aca="false">COUNTIF(C7:U7,"Đ")</f>
        <v>11</v>
      </c>
    </row>
    <row r="8" customFormat="false" ht="18" hidden="false" customHeight="true" outlineLevel="0" collapsed="false">
      <c r="A8" s="300" t="s">
        <v>252</v>
      </c>
      <c r="B8" s="300"/>
      <c r="C8" s="300"/>
      <c r="D8" s="300"/>
      <c r="E8" s="300"/>
      <c r="F8" s="300"/>
      <c r="G8" s="300"/>
      <c r="H8" s="300"/>
      <c r="I8" s="300"/>
      <c r="J8" s="300"/>
      <c r="K8" s="300"/>
      <c r="L8" s="300"/>
      <c r="M8" s="300"/>
      <c r="N8" s="300"/>
      <c r="O8" s="300"/>
      <c r="P8" s="300"/>
      <c r="Q8" s="300"/>
      <c r="R8" s="300"/>
      <c r="S8" s="300"/>
      <c r="T8" s="300"/>
      <c r="U8" s="300"/>
      <c r="V8" s="301" t="n">
        <f aca="false">(V5+V6+V7)/3</f>
        <v>10.6666666666667</v>
      </c>
    </row>
    <row r="9" customFormat="false" ht="18" hidden="false" customHeight="false" outlineLevel="0" collapsed="false">
      <c r="A9" s="302" t="s">
        <v>253</v>
      </c>
      <c r="B9" s="303"/>
      <c r="C9" s="303"/>
      <c r="D9" s="303"/>
      <c r="E9" s="303"/>
      <c r="F9" s="303"/>
      <c r="G9" s="303"/>
      <c r="H9" s="303"/>
      <c r="I9" s="303"/>
      <c r="J9" s="303"/>
      <c r="K9" s="303"/>
      <c r="L9" s="303"/>
      <c r="M9" s="303"/>
      <c r="N9" s="303"/>
      <c r="O9" s="303"/>
      <c r="P9" s="303"/>
      <c r="Q9" s="303"/>
      <c r="R9" s="303"/>
      <c r="S9" s="303"/>
      <c r="T9" s="303"/>
      <c r="U9" s="303"/>
      <c r="V9" s="304"/>
    </row>
    <row r="10" customFormat="false" ht="99" hidden="false" customHeight="true" outlineLevel="0" collapsed="false">
      <c r="A10" s="305" t="s">
        <v>254</v>
      </c>
      <c r="B10" s="305"/>
      <c r="C10" s="305"/>
      <c r="D10" s="305"/>
      <c r="E10" s="305"/>
      <c r="F10" s="305"/>
      <c r="G10" s="305"/>
      <c r="H10" s="305"/>
      <c r="I10" s="305"/>
      <c r="J10" s="305"/>
      <c r="K10" s="305"/>
      <c r="L10" s="305"/>
      <c r="M10" s="305"/>
      <c r="N10" s="305"/>
      <c r="O10" s="305"/>
      <c r="P10" s="305"/>
      <c r="Q10" s="305"/>
      <c r="R10" s="305"/>
      <c r="S10" s="305"/>
      <c r="T10" s="305"/>
      <c r="U10" s="305"/>
      <c r="V10" s="305"/>
    </row>
  </sheetData>
  <mergeCells count="8">
    <mergeCell ref="A1:V1"/>
    <mergeCell ref="A2:V2"/>
    <mergeCell ref="A3:A4"/>
    <mergeCell ref="B3:B4"/>
    <mergeCell ref="C3:U3"/>
    <mergeCell ref="V3:V4"/>
    <mergeCell ref="A8:U8"/>
    <mergeCell ref="A10:V10"/>
  </mergeCells>
  <printOptions headings="false" gridLines="false" gridLinesSet="true" horizontalCentered="false" verticalCentered="false"/>
  <pageMargins left="0.370138888888889" right="0.220138888888889" top="0.4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AA26" activeCellId="0" sqref="AA26"/>
    </sheetView>
  </sheetViews>
  <sheetFormatPr defaultColWidth="8.8125" defaultRowHeight="15.5" zeroHeight="false" outlineLevelRow="0" outlineLevelCol="0"/>
  <cols>
    <col collapsed="false" customWidth="true" hidden="false" outlineLevel="0" max="1" min="1" style="306" width="4.81"/>
    <col collapsed="false" customWidth="true" hidden="false" outlineLevel="0" max="2" min="2" style="307" width="14.44"/>
    <col collapsed="false" customWidth="true" hidden="false" outlineLevel="0" max="8" min="3" style="307" width="3.26"/>
    <col collapsed="false" customWidth="true" hidden="false" outlineLevel="0" max="10" min="9" style="307" width="2.99"/>
    <col collapsed="false" customWidth="true" hidden="false" outlineLevel="0" max="21" min="11" style="307" width="3.26"/>
    <col collapsed="false" customWidth="true" hidden="false" outlineLevel="0" max="22" min="22" style="308" width="15.72"/>
    <col collapsed="false" customWidth="false" hidden="false" outlineLevel="0" max="257" min="23" style="307" width="8.81"/>
  </cols>
  <sheetData>
    <row r="1" customFormat="false" ht="31.9" hidden="false" customHeight="true" outlineLevel="0" collapsed="false">
      <c r="A1" s="309" t="s">
        <v>255</v>
      </c>
      <c r="B1" s="309"/>
      <c r="C1" s="309"/>
      <c r="D1" s="309"/>
      <c r="E1" s="309"/>
      <c r="F1" s="309"/>
      <c r="G1" s="309"/>
      <c r="H1" s="309"/>
      <c r="I1" s="309"/>
      <c r="J1" s="309"/>
      <c r="K1" s="309"/>
      <c r="L1" s="309"/>
      <c r="M1" s="309"/>
      <c r="N1" s="309"/>
      <c r="O1" s="309"/>
      <c r="P1" s="309"/>
      <c r="Q1" s="309"/>
      <c r="R1" s="309"/>
      <c r="S1" s="309"/>
      <c r="T1" s="309"/>
      <c r="U1" s="309"/>
      <c r="V1" s="309"/>
    </row>
    <row r="2" customFormat="false" ht="15.5" hidden="false" customHeight="true" outlineLevel="0" collapsed="false">
      <c r="A2" s="310" t="s">
        <v>256</v>
      </c>
      <c r="B2" s="310"/>
      <c r="C2" s="310"/>
      <c r="D2" s="310"/>
      <c r="E2" s="310"/>
      <c r="F2" s="310"/>
      <c r="G2" s="310"/>
      <c r="H2" s="310"/>
      <c r="I2" s="310"/>
      <c r="J2" s="310"/>
      <c r="K2" s="310"/>
      <c r="L2" s="310"/>
      <c r="M2" s="310"/>
      <c r="N2" s="310"/>
      <c r="O2" s="310"/>
      <c r="P2" s="310"/>
      <c r="Q2" s="310"/>
      <c r="R2" s="310"/>
      <c r="S2" s="310"/>
      <c r="T2" s="310"/>
      <c r="U2" s="310"/>
      <c r="V2" s="310"/>
    </row>
    <row r="3" s="312" customFormat="true" ht="27.65" hidden="false" customHeight="true" outlineLevel="0" collapsed="false">
      <c r="A3" s="311" t="s">
        <v>2</v>
      </c>
      <c r="B3" s="311" t="s">
        <v>257</v>
      </c>
      <c r="C3" s="311" t="s">
        <v>249</v>
      </c>
      <c r="D3" s="311"/>
      <c r="E3" s="311"/>
      <c r="F3" s="311"/>
      <c r="G3" s="311"/>
      <c r="H3" s="311"/>
      <c r="I3" s="311"/>
      <c r="J3" s="311"/>
      <c r="K3" s="311"/>
      <c r="L3" s="311"/>
      <c r="M3" s="311"/>
      <c r="N3" s="311"/>
      <c r="O3" s="311"/>
      <c r="P3" s="311"/>
      <c r="Q3" s="311"/>
      <c r="R3" s="311"/>
      <c r="S3" s="311"/>
      <c r="T3" s="311"/>
      <c r="U3" s="311"/>
      <c r="V3" s="311" t="s">
        <v>250</v>
      </c>
    </row>
    <row r="4" s="314" customFormat="true" ht="15.5" hidden="false" customHeight="false" outlineLevel="0" collapsed="false">
      <c r="A4" s="311"/>
      <c r="B4" s="311"/>
      <c r="C4" s="313" t="n">
        <v>1</v>
      </c>
      <c r="D4" s="313" t="n">
        <v>2</v>
      </c>
      <c r="E4" s="313" t="n">
        <v>3</v>
      </c>
      <c r="F4" s="313" t="n">
        <v>4</v>
      </c>
      <c r="G4" s="313" t="n">
        <v>5</v>
      </c>
      <c r="H4" s="313" t="n">
        <v>6</v>
      </c>
      <c r="I4" s="313" t="n">
        <v>7</v>
      </c>
      <c r="J4" s="313" t="n">
        <v>8</v>
      </c>
      <c r="K4" s="313" t="n">
        <v>9</v>
      </c>
      <c r="L4" s="313" t="n">
        <v>10</v>
      </c>
      <c r="M4" s="313" t="n">
        <v>11</v>
      </c>
      <c r="N4" s="313" t="n">
        <v>12</v>
      </c>
      <c r="O4" s="313" t="n">
        <v>13</v>
      </c>
      <c r="P4" s="313" t="n">
        <v>14</v>
      </c>
      <c r="Q4" s="313" t="n">
        <v>15</v>
      </c>
      <c r="R4" s="313" t="n">
        <v>16</v>
      </c>
      <c r="S4" s="313" t="n">
        <v>17</v>
      </c>
      <c r="T4" s="313" t="n">
        <v>18</v>
      </c>
      <c r="U4" s="313" t="n">
        <v>19</v>
      </c>
      <c r="V4" s="311"/>
    </row>
    <row r="5" s="314" customFormat="true" ht="15.5" hidden="false" customHeight="false" outlineLevel="0" collapsed="false">
      <c r="A5" s="313"/>
      <c r="B5" s="315" t="s">
        <v>258</v>
      </c>
      <c r="C5" s="313"/>
      <c r="D5" s="313"/>
      <c r="E5" s="313" t="s">
        <v>251</v>
      </c>
      <c r="F5" s="313" t="s">
        <v>251</v>
      </c>
      <c r="G5" s="313"/>
      <c r="H5" s="313" t="s">
        <v>251</v>
      </c>
      <c r="I5" s="313"/>
      <c r="J5" s="313" t="s">
        <v>251</v>
      </c>
      <c r="K5" s="313" t="s">
        <v>251</v>
      </c>
      <c r="L5" s="313" t="s">
        <v>259</v>
      </c>
      <c r="M5" s="313" t="s">
        <v>259</v>
      </c>
      <c r="N5" s="313" t="s">
        <v>259</v>
      </c>
      <c r="O5" s="313" t="s">
        <v>259</v>
      </c>
      <c r="P5" s="313" t="s">
        <v>259</v>
      </c>
      <c r="Q5" s="313" t="s">
        <v>259</v>
      </c>
      <c r="R5" s="313" t="s">
        <v>259</v>
      </c>
      <c r="S5" s="313" t="s">
        <v>259</v>
      </c>
      <c r="T5" s="313" t="s">
        <v>259</v>
      </c>
      <c r="U5" s="313" t="s">
        <v>259</v>
      </c>
      <c r="V5" s="316" t="n">
        <f aca="false">COUNTIF(C5:U5,"Đ")</f>
        <v>5</v>
      </c>
    </row>
    <row r="6" s="319" customFormat="true" ht="15.5" hidden="false" customHeight="false" outlineLevel="0" collapsed="false">
      <c r="A6" s="317" t="n">
        <v>1</v>
      </c>
      <c r="B6" s="318" t="s">
        <v>7</v>
      </c>
      <c r="C6" s="317" t="s">
        <v>251</v>
      </c>
      <c r="D6" s="317"/>
      <c r="E6" s="317" t="s">
        <v>251</v>
      </c>
      <c r="F6" s="317"/>
      <c r="G6" s="317"/>
      <c r="H6" s="317" t="s">
        <v>251</v>
      </c>
      <c r="I6" s="317" t="s">
        <v>251</v>
      </c>
      <c r="J6" s="317" t="s">
        <v>251</v>
      </c>
      <c r="K6" s="317"/>
      <c r="L6" s="317"/>
      <c r="M6" s="317"/>
      <c r="N6" s="317" t="s">
        <v>251</v>
      </c>
      <c r="O6" s="317"/>
      <c r="P6" s="317" t="s">
        <v>251</v>
      </c>
      <c r="Q6" s="317" t="s">
        <v>251</v>
      </c>
      <c r="R6" s="317" t="s">
        <v>251</v>
      </c>
      <c r="S6" s="317"/>
      <c r="T6" s="317" t="s">
        <v>251</v>
      </c>
      <c r="U6" s="317" t="s">
        <v>251</v>
      </c>
      <c r="V6" s="316" t="n">
        <f aca="false">COUNTIF(C6:U6,"Đ")</f>
        <v>11</v>
      </c>
    </row>
    <row r="7" s="321" customFormat="true" ht="15.5" hidden="false" customHeight="false" outlineLevel="0" collapsed="false">
      <c r="A7" s="313" t="s">
        <v>212</v>
      </c>
      <c r="B7" s="320" t="s">
        <v>11</v>
      </c>
      <c r="C7" s="313"/>
      <c r="D7" s="313" t="s">
        <v>251</v>
      </c>
      <c r="E7" s="313" t="s">
        <v>251</v>
      </c>
      <c r="F7" s="313" t="s">
        <v>251</v>
      </c>
      <c r="G7" s="313" t="s">
        <v>251</v>
      </c>
      <c r="H7" s="313"/>
      <c r="I7" s="313"/>
      <c r="J7" s="313"/>
      <c r="K7" s="313" t="s">
        <v>251</v>
      </c>
      <c r="L7" s="313"/>
      <c r="M7" s="313" t="s">
        <v>251</v>
      </c>
      <c r="N7" s="313" t="s">
        <v>251</v>
      </c>
      <c r="O7" s="313" t="s">
        <v>251</v>
      </c>
      <c r="P7" s="313"/>
      <c r="Q7" s="317" t="s">
        <v>251</v>
      </c>
      <c r="R7" s="313" t="s">
        <v>251</v>
      </c>
      <c r="S7" s="313" t="s">
        <v>259</v>
      </c>
      <c r="T7" s="313" t="s">
        <v>259</v>
      </c>
      <c r="U7" s="313" t="s">
        <v>259</v>
      </c>
      <c r="V7" s="316" t="n">
        <f aca="false">COUNTIF(C7:U7,"Đ")</f>
        <v>10</v>
      </c>
    </row>
    <row r="8" s="322" customFormat="true" ht="15.5" hidden="false" customHeight="false" outlineLevel="0" collapsed="false">
      <c r="A8" s="313" t="s">
        <v>212</v>
      </c>
      <c r="B8" s="320" t="s">
        <v>12</v>
      </c>
      <c r="C8" s="313"/>
      <c r="D8" s="313" t="s">
        <v>251</v>
      </c>
      <c r="E8" s="313" t="s">
        <v>251</v>
      </c>
      <c r="F8" s="313" t="s">
        <v>251</v>
      </c>
      <c r="G8" s="313" t="s">
        <v>251</v>
      </c>
      <c r="H8" s="313"/>
      <c r="I8" s="313"/>
      <c r="J8" s="313"/>
      <c r="K8" s="313" t="s">
        <v>251</v>
      </c>
      <c r="L8" s="313"/>
      <c r="M8" s="313" t="s">
        <v>251</v>
      </c>
      <c r="N8" s="313" t="s">
        <v>251</v>
      </c>
      <c r="O8" s="313" t="s">
        <v>251</v>
      </c>
      <c r="P8" s="313"/>
      <c r="Q8" s="317" t="s">
        <v>251</v>
      </c>
      <c r="R8" s="313" t="s">
        <v>251</v>
      </c>
      <c r="S8" s="313" t="s">
        <v>259</v>
      </c>
      <c r="T8" s="313" t="s">
        <v>259</v>
      </c>
      <c r="U8" s="313" t="s">
        <v>259</v>
      </c>
      <c r="V8" s="316" t="n">
        <f aca="false">COUNTIF(C8:U8,"Đ")</f>
        <v>10</v>
      </c>
    </row>
    <row r="9" s="321" customFormat="true" ht="15.5" hidden="false" customHeight="false" outlineLevel="0" collapsed="false">
      <c r="A9" s="313" t="s">
        <v>212</v>
      </c>
      <c r="B9" s="320" t="s">
        <v>13</v>
      </c>
      <c r="C9" s="313"/>
      <c r="D9" s="313" t="s">
        <v>251</v>
      </c>
      <c r="E9" s="313"/>
      <c r="F9" s="313" t="s">
        <v>251</v>
      </c>
      <c r="G9" s="313" t="s">
        <v>251</v>
      </c>
      <c r="H9" s="313"/>
      <c r="I9" s="313"/>
      <c r="J9" s="313"/>
      <c r="K9" s="313" t="s">
        <v>251</v>
      </c>
      <c r="L9" s="313"/>
      <c r="M9" s="313" t="s">
        <v>251</v>
      </c>
      <c r="N9" s="313" t="s">
        <v>251</v>
      </c>
      <c r="O9" s="313"/>
      <c r="P9" s="313"/>
      <c r="Q9" s="317" t="s">
        <v>251</v>
      </c>
      <c r="R9" s="313" t="s">
        <v>251</v>
      </c>
      <c r="S9" s="313" t="s">
        <v>259</v>
      </c>
      <c r="T9" s="313" t="s">
        <v>259</v>
      </c>
      <c r="U9" s="313" t="s">
        <v>259</v>
      </c>
      <c r="V9" s="316" t="n">
        <f aca="false">COUNTIF(C9:U9,"Đ")</f>
        <v>8</v>
      </c>
    </row>
    <row r="10" s="322" customFormat="true" ht="15.5" hidden="false" customHeight="false" outlineLevel="0" collapsed="false">
      <c r="A10" s="313" t="s">
        <v>212</v>
      </c>
      <c r="B10" s="320" t="s">
        <v>14</v>
      </c>
      <c r="C10" s="313"/>
      <c r="D10" s="313" t="s">
        <v>251</v>
      </c>
      <c r="E10" s="313"/>
      <c r="F10" s="313" t="s">
        <v>251</v>
      </c>
      <c r="G10" s="313" t="s">
        <v>251</v>
      </c>
      <c r="H10" s="313" t="s">
        <v>251</v>
      </c>
      <c r="I10" s="313"/>
      <c r="J10" s="313"/>
      <c r="K10" s="313" t="s">
        <v>251</v>
      </c>
      <c r="L10" s="313"/>
      <c r="M10" s="313" t="s">
        <v>251</v>
      </c>
      <c r="N10" s="313" t="s">
        <v>251</v>
      </c>
      <c r="O10" s="313" t="s">
        <v>251</v>
      </c>
      <c r="P10" s="313"/>
      <c r="Q10" s="317" t="s">
        <v>251</v>
      </c>
      <c r="R10" s="313" t="s">
        <v>251</v>
      </c>
      <c r="S10" s="313" t="s">
        <v>259</v>
      </c>
      <c r="T10" s="313" t="s">
        <v>259</v>
      </c>
      <c r="U10" s="313" t="s">
        <v>259</v>
      </c>
      <c r="V10" s="316" t="n">
        <f aca="false">COUNTIF(C10:U10,"Đ")</f>
        <v>10</v>
      </c>
    </row>
    <row r="11" s="321" customFormat="true" ht="15.5" hidden="false" customHeight="false" outlineLevel="0" collapsed="false">
      <c r="A11" s="313" t="s">
        <v>212</v>
      </c>
      <c r="B11" s="320" t="s">
        <v>15</v>
      </c>
      <c r="C11" s="313"/>
      <c r="D11" s="313" t="s">
        <v>251</v>
      </c>
      <c r="E11" s="313" t="s">
        <v>251</v>
      </c>
      <c r="F11" s="313" t="s">
        <v>251</v>
      </c>
      <c r="G11" s="313" t="s">
        <v>251</v>
      </c>
      <c r="H11" s="313"/>
      <c r="I11" s="313"/>
      <c r="J11" s="313"/>
      <c r="K11" s="313" t="s">
        <v>251</v>
      </c>
      <c r="L11" s="313"/>
      <c r="M11" s="313" t="s">
        <v>251</v>
      </c>
      <c r="N11" s="313" t="s">
        <v>251</v>
      </c>
      <c r="O11" s="313" t="s">
        <v>251</v>
      </c>
      <c r="P11" s="313"/>
      <c r="Q11" s="317" t="s">
        <v>251</v>
      </c>
      <c r="R11" s="313" t="s">
        <v>251</v>
      </c>
      <c r="S11" s="313" t="s">
        <v>259</v>
      </c>
      <c r="T11" s="313" t="s">
        <v>259</v>
      </c>
      <c r="U11" s="313" t="s">
        <v>259</v>
      </c>
      <c r="V11" s="316" t="n">
        <f aca="false">COUNTIF(C11:U11,"Đ")</f>
        <v>10</v>
      </c>
    </row>
    <row r="12" s="319" customFormat="true" ht="15.5" hidden="false" customHeight="false" outlineLevel="0" collapsed="false">
      <c r="A12" s="317" t="n">
        <v>2</v>
      </c>
      <c r="B12" s="318" t="s">
        <v>8</v>
      </c>
      <c r="C12" s="317" t="s">
        <v>251</v>
      </c>
      <c r="D12" s="317"/>
      <c r="E12" s="317" t="s">
        <v>251</v>
      </c>
      <c r="F12" s="317"/>
      <c r="G12" s="317"/>
      <c r="H12" s="317" t="s">
        <v>251</v>
      </c>
      <c r="I12" s="317" t="s">
        <v>251</v>
      </c>
      <c r="J12" s="317" t="s">
        <v>251</v>
      </c>
      <c r="K12" s="317"/>
      <c r="L12" s="317"/>
      <c r="M12" s="317"/>
      <c r="N12" s="317" t="s">
        <v>251</v>
      </c>
      <c r="O12" s="317"/>
      <c r="P12" s="317" t="s">
        <v>251</v>
      </c>
      <c r="Q12" s="317" t="s">
        <v>251</v>
      </c>
      <c r="R12" s="317" t="s">
        <v>251</v>
      </c>
      <c r="S12" s="317"/>
      <c r="T12" s="317" t="s">
        <v>251</v>
      </c>
      <c r="U12" s="317" t="s">
        <v>251</v>
      </c>
      <c r="V12" s="316" t="n">
        <f aca="false">COUNTIF(C12:U12,"Đ")</f>
        <v>11</v>
      </c>
    </row>
    <row r="13" s="321" customFormat="true" ht="15.5" hidden="false" customHeight="false" outlineLevel="0" collapsed="false">
      <c r="A13" s="313" t="s">
        <v>212</v>
      </c>
      <c r="B13" s="320" t="s">
        <v>11</v>
      </c>
      <c r="C13" s="313"/>
      <c r="D13" s="313" t="s">
        <v>251</v>
      </c>
      <c r="E13" s="313"/>
      <c r="F13" s="313" t="s">
        <v>251</v>
      </c>
      <c r="G13" s="323" t="s">
        <v>251</v>
      </c>
      <c r="H13" s="313"/>
      <c r="I13" s="313"/>
      <c r="J13" s="313"/>
      <c r="K13" s="313" t="s">
        <v>251</v>
      </c>
      <c r="L13" s="313"/>
      <c r="M13" s="313" t="s">
        <v>251</v>
      </c>
      <c r="N13" s="313" t="s">
        <v>251</v>
      </c>
      <c r="O13" s="313" t="s">
        <v>251</v>
      </c>
      <c r="P13" s="313"/>
      <c r="Q13" s="313"/>
      <c r="R13" s="313" t="s">
        <v>251</v>
      </c>
      <c r="S13" s="313" t="s">
        <v>259</v>
      </c>
      <c r="T13" s="313" t="s">
        <v>259</v>
      </c>
      <c r="U13" s="313" t="s">
        <v>259</v>
      </c>
      <c r="V13" s="316" t="n">
        <f aca="false">COUNTIF(C13:U13,"Đ")</f>
        <v>8</v>
      </c>
    </row>
    <row r="14" s="321" customFormat="true" ht="15.5" hidden="false" customHeight="false" outlineLevel="0" collapsed="false">
      <c r="A14" s="313" t="s">
        <v>212</v>
      </c>
      <c r="B14" s="320" t="s">
        <v>12</v>
      </c>
      <c r="C14" s="313"/>
      <c r="D14" s="313" t="s">
        <v>251</v>
      </c>
      <c r="E14" s="313"/>
      <c r="F14" s="313" t="s">
        <v>251</v>
      </c>
      <c r="G14" s="323" t="s">
        <v>251</v>
      </c>
      <c r="H14" s="313"/>
      <c r="I14" s="313"/>
      <c r="J14" s="313"/>
      <c r="K14" s="313" t="s">
        <v>251</v>
      </c>
      <c r="L14" s="313"/>
      <c r="M14" s="313" t="s">
        <v>251</v>
      </c>
      <c r="N14" s="313" t="s">
        <v>251</v>
      </c>
      <c r="O14" s="313" t="s">
        <v>251</v>
      </c>
      <c r="P14" s="313"/>
      <c r="Q14" s="313"/>
      <c r="R14" s="313" t="s">
        <v>251</v>
      </c>
      <c r="S14" s="313" t="s">
        <v>259</v>
      </c>
      <c r="T14" s="313" t="s">
        <v>259</v>
      </c>
      <c r="U14" s="313" t="s">
        <v>259</v>
      </c>
      <c r="V14" s="316" t="n">
        <f aca="false">COUNTIF(C14:U14,"Đ")</f>
        <v>8</v>
      </c>
    </row>
    <row r="15" s="321" customFormat="true" ht="15.5" hidden="false" customHeight="false" outlineLevel="0" collapsed="false">
      <c r="A15" s="313" t="s">
        <v>212</v>
      </c>
      <c r="B15" s="320" t="s">
        <v>13</v>
      </c>
      <c r="C15" s="313" t="s">
        <v>251</v>
      </c>
      <c r="D15" s="313" t="s">
        <v>251</v>
      </c>
      <c r="E15" s="313"/>
      <c r="F15" s="313" t="s">
        <v>251</v>
      </c>
      <c r="G15" s="323" t="s">
        <v>251</v>
      </c>
      <c r="H15" s="313"/>
      <c r="I15" s="313"/>
      <c r="J15" s="313"/>
      <c r="K15" s="313" t="s">
        <v>251</v>
      </c>
      <c r="L15" s="313"/>
      <c r="M15" s="313" t="s">
        <v>251</v>
      </c>
      <c r="N15" s="313" t="s">
        <v>251</v>
      </c>
      <c r="O15" s="313"/>
      <c r="P15" s="313"/>
      <c r="Q15" s="313"/>
      <c r="R15" s="313" t="s">
        <v>251</v>
      </c>
      <c r="S15" s="313" t="s">
        <v>259</v>
      </c>
      <c r="T15" s="313" t="s">
        <v>259</v>
      </c>
      <c r="U15" s="313" t="s">
        <v>259</v>
      </c>
      <c r="V15" s="316" t="n">
        <f aca="false">COUNTIF(C15:U15,"Đ")</f>
        <v>8</v>
      </c>
    </row>
    <row r="16" s="321" customFormat="true" ht="15.5" hidden="false" customHeight="false" outlineLevel="0" collapsed="false">
      <c r="A16" s="313" t="s">
        <v>212</v>
      </c>
      <c r="B16" s="320" t="s">
        <v>14</v>
      </c>
      <c r="C16" s="313" t="s">
        <v>251</v>
      </c>
      <c r="D16" s="313" t="s">
        <v>251</v>
      </c>
      <c r="E16" s="313"/>
      <c r="F16" s="313" t="s">
        <v>251</v>
      </c>
      <c r="G16" s="323" t="s">
        <v>251</v>
      </c>
      <c r="H16" s="313"/>
      <c r="I16" s="313"/>
      <c r="J16" s="313"/>
      <c r="K16" s="313" t="s">
        <v>251</v>
      </c>
      <c r="L16" s="313"/>
      <c r="M16" s="313" t="s">
        <v>251</v>
      </c>
      <c r="N16" s="313" t="s">
        <v>251</v>
      </c>
      <c r="O16" s="313" t="s">
        <v>251</v>
      </c>
      <c r="P16" s="313"/>
      <c r="Q16" s="313"/>
      <c r="R16" s="313" t="s">
        <v>251</v>
      </c>
      <c r="S16" s="313" t="s">
        <v>259</v>
      </c>
      <c r="T16" s="313" t="s">
        <v>259</v>
      </c>
      <c r="U16" s="313" t="s">
        <v>259</v>
      </c>
      <c r="V16" s="316" t="n">
        <f aca="false">COUNTIF(C16:U16,"Đ")</f>
        <v>9</v>
      </c>
    </row>
    <row r="17" s="321" customFormat="true" ht="15.5" hidden="false" customHeight="false" outlineLevel="0" collapsed="false">
      <c r="A17" s="313" t="s">
        <v>212</v>
      </c>
      <c r="B17" s="320" t="s">
        <v>17</v>
      </c>
      <c r="C17" s="313"/>
      <c r="D17" s="313" t="s">
        <v>251</v>
      </c>
      <c r="E17" s="313" t="s">
        <v>251</v>
      </c>
      <c r="F17" s="313" t="s">
        <v>251</v>
      </c>
      <c r="G17" s="323" t="s">
        <v>251</v>
      </c>
      <c r="H17" s="313"/>
      <c r="I17" s="313"/>
      <c r="J17" s="313"/>
      <c r="K17" s="313" t="s">
        <v>251</v>
      </c>
      <c r="L17" s="313"/>
      <c r="M17" s="313" t="s">
        <v>251</v>
      </c>
      <c r="N17" s="313" t="s">
        <v>251</v>
      </c>
      <c r="O17" s="313" t="s">
        <v>251</v>
      </c>
      <c r="P17" s="313"/>
      <c r="Q17" s="313"/>
      <c r="R17" s="313" t="s">
        <v>251</v>
      </c>
      <c r="S17" s="313" t="s">
        <v>259</v>
      </c>
      <c r="T17" s="313" t="s">
        <v>259</v>
      </c>
      <c r="U17" s="313" t="s">
        <v>259</v>
      </c>
      <c r="V17" s="316" t="n">
        <f aca="false">COUNTIF(C17:U17,"Đ")</f>
        <v>9</v>
      </c>
    </row>
    <row r="18" s="321" customFormat="true" ht="15.5" hidden="false" customHeight="false" outlineLevel="0" collapsed="false">
      <c r="A18" s="313" t="s">
        <v>212</v>
      </c>
      <c r="B18" s="320" t="s">
        <v>18</v>
      </c>
      <c r="C18" s="313"/>
      <c r="D18" s="313" t="s">
        <v>251</v>
      </c>
      <c r="E18" s="313" t="s">
        <v>251</v>
      </c>
      <c r="F18" s="313" t="s">
        <v>251</v>
      </c>
      <c r="G18" s="323" t="s">
        <v>251</v>
      </c>
      <c r="H18" s="313"/>
      <c r="I18" s="313"/>
      <c r="J18" s="313"/>
      <c r="K18" s="313" t="s">
        <v>251</v>
      </c>
      <c r="L18" s="313"/>
      <c r="M18" s="313" t="s">
        <v>251</v>
      </c>
      <c r="N18" s="313" t="s">
        <v>251</v>
      </c>
      <c r="O18" s="313" t="s">
        <v>251</v>
      </c>
      <c r="P18" s="313"/>
      <c r="Q18" s="313"/>
      <c r="R18" s="313" t="s">
        <v>251</v>
      </c>
      <c r="S18" s="313" t="s">
        <v>259</v>
      </c>
      <c r="T18" s="313" t="s">
        <v>259</v>
      </c>
      <c r="U18" s="313" t="s">
        <v>259</v>
      </c>
      <c r="V18" s="316" t="n">
        <f aca="false">COUNTIF(C18:U18,"Đ")</f>
        <v>9</v>
      </c>
    </row>
    <row r="19" s="321" customFormat="true" ht="15.5" hidden="false" customHeight="false" outlineLevel="0" collapsed="false">
      <c r="A19" s="313"/>
      <c r="B19" s="320" t="s">
        <v>19</v>
      </c>
      <c r="C19" s="313"/>
      <c r="D19" s="313" t="s">
        <v>251</v>
      </c>
      <c r="E19" s="313" t="s">
        <v>251</v>
      </c>
      <c r="F19" s="313" t="s">
        <v>251</v>
      </c>
      <c r="G19" s="323" t="s">
        <v>251</v>
      </c>
      <c r="H19" s="313"/>
      <c r="I19" s="313"/>
      <c r="J19" s="313"/>
      <c r="K19" s="313" t="s">
        <v>251</v>
      </c>
      <c r="L19" s="313"/>
      <c r="M19" s="313" t="s">
        <v>251</v>
      </c>
      <c r="N19" s="313" t="s">
        <v>251</v>
      </c>
      <c r="O19" s="313" t="s">
        <v>251</v>
      </c>
      <c r="P19" s="313"/>
      <c r="Q19" s="313"/>
      <c r="R19" s="313" t="s">
        <v>251</v>
      </c>
      <c r="S19" s="313" t="s">
        <v>259</v>
      </c>
      <c r="T19" s="313" t="s">
        <v>259</v>
      </c>
      <c r="U19" s="313" t="s">
        <v>259</v>
      </c>
      <c r="V19" s="316" t="n">
        <f aca="false">COUNTIF(C19:U19,"Đ")</f>
        <v>9</v>
      </c>
    </row>
    <row r="20" s="321" customFormat="true" ht="15.5" hidden="false" customHeight="false" outlineLevel="0" collapsed="false">
      <c r="A20" s="313" t="s">
        <v>212</v>
      </c>
      <c r="B20" s="320" t="s">
        <v>20</v>
      </c>
      <c r="C20" s="313"/>
      <c r="D20" s="313" t="s">
        <v>251</v>
      </c>
      <c r="E20" s="313" t="s">
        <v>251</v>
      </c>
      <c r="F20" s="313" t="s">
        <v>251</v>
      </c>
      <c r="G20" s="323" t="s">
        <v>251</v>
      </c>
      <c r="H20" s="313"/>
      <c r="I20" s="313"/>
      <c r="J20" s="313"/>
      <c r="K20" s="313" t="s">
        <v>251</v>
      </c>
      <c r="L20" s="313"/>
      <c r="M20" s="313" t="s">
        <v>251</v>
      </c>
      <c r="N20" s="313" t="s">
        <v>251</v>
      </c>
      <c r="O20" s="313" t="s">
        <v>251</v>
      </c>
      <c r="P20" s="313"/>
      <c r="Q20" s="313"/>
      <c r="R20" s="313" t="s">
        <v>251</v>
      </c>
      <c r="S20" s="313" t="s">
        <v>259</v>
      </c>
      <c r="T20" s="313" t="s">
        <v>259</v>
      </c>
      <c r="U20" s="313" t="s">
        <v>259</v>
      </c>
      <c r="V20" s="316" t="n">
        <f aca="false">COUNTIF(C20:U20,"Đ")</f>
        <v>9</v>
      </c>
    </row>
    <row r="21" s="321" customFormat="true" ht="15.5" hidden="false" customHeight="false" outlineLevel="0" collapsed="false">
      <c r="A21" s="313" t="s">
        <v>212</v>
      </c>
      <c r="B21" s="320" t="s">
        <v>21</v>
      </c>
      <c r="C21" s="313" t="s">
        <v>251</v>
      </c>
      <c r="D21" s="313" t="s">
        <v>251</v>
      </c>
      <c r="E21" s="313" t="s">
        <v>251</v>
      </c>
      <c r="F21" s="313" t="s">
        <v>251</v>
      </c>
      <c r="G21" s="323" t="s">
        <v>251</v>
      </c>
      <c r="H21" s="313"/>
      <c r="I21" s="313"/>
      <c r="J21" s="313"/>
      <c r="K21" s="313" t="s">
        <v>251</v>
      </c>
      <c r="L21" s="313"/>
      <c r="M21" s="313" t="s">
        <v>251</v>
      </c>
      <c r="N21" s="313" t="s">
        <v>251</v>
      </c>
      <c r="O21" s="313"/>
      <c r="P21" s="313"/>
      <c r="Q21" s="313"/>
      <c r="R21" s="313" t="s">
        <v>251</v>
      </c>
      <c r="S21" s="313" t="s">
        <v>259</v>
      </c>
      <c r="T21" s="313" t="s">
        <v>259</v>
      </c>
      <c r="U21" s="313" t="s">
        <v>259</v>
      </c>
      <c r="V21" s="316" t="n">
        <f aca="false">COUNTIF(C21:U21,"Đ")</f>
        <v>9</v>
      </c>
    </row>
    <row r="22" s="321" customFormat="true" ht="15.5" hidden="false" customHeight="false" outlineLevel="0" collapsed="false">
      <c r="A22" s="313" t="s">
        <v>212</v>
      </c>
      <c r="B22" s="320" t="s">
        <v>22</v>
      </c>
      <c r="C22" s="313"/>
      <c r="D22" s="313" t="s">
        <v>251</v>
      </c>
      <c r="E22" s="313" t="s">
        <v>251</v>
      </c>
      <c r="F22" s="313" t="s">
        <v>251</v>
      </c>
      <c r="G22" s="323" t="s">
        <v>251</v>
      </c>
      <c r="H22" s="313"/>
      <c r="I22" s="313"/>
      <c r="J22" s="313"/>
      <c r="K22" s="313" t="s">
        <v>251</v>
      </c>
      <c r="L22" s="313"/>
      <c r="M22" s="313" t="s">
        <v>251</v>
      </c>
      <c r="N22" s="313" t="s">
        <v>251</v>
      </c>
      <c r="O22" s="313" t="s">
        <v>251</v>
      </c>
      <c r="P22" s="313"/>
      <c r="Q22" s="313"/>
      <c r="R22" s="313" t="s">
        <v>251</v>
      </c>
      <c r="S22" s="313" t="s">
        <v>259</v>
      </c>
      <c r="T22" s="313" t="s">
        <v>259</v>
      </c>
      <c r="U22" s="313" t="s">
        <v>259</v>
      </c>
      <c r="V22" s="316" t="n">
        <f aca="false">COUNTIF(C22:U22,"Đ")</f>
        <v>9</v>
      </c>
    </row>
    <row r="23" s="321" customFormat="true" ht="15.5" hidden="false" customHeight="false" outlineLevel="0" collapsed="false">
      <c r="A23" s="313" t="s">
        <v>212</v>
      </c>
      <c r="B23" s="320" t="s">
        <v>23</v>
      </c>
      <c r="C23" s="313"/>
      <c r="D23" s="313" t="s">
        <v>251</v>
      </c>
      <c r="E23" s="313"/>
      <c r="F23" s="313" t="s">
        <v>251</v>
      </c>
      <c r="G23" s="323" t="s">
        <v>251</v>
      </c>
      <c r="H23" s="313"/>
      <c r="I23" s="313"/>
      <c r="J23" s="313"/>
      <c r="K23" s="313" t="s">
        <v>251</v>
      </c>
      <c r="L23" s="313"/>
      <c r="M23" s="313" t="s">
        <v>251</v>
      </c>
      <c r="N23" s="313" t="s">
        <v>251</v>
      </c>
      <c r="O23" s="313" t="s">
        <v>251</v>
      </c>
      <c r="P23" s="313"/>
      <c r="Q23" s="313"/>
      <c r="R23" s="313" t="s">
        <v>251</v>
      </c>
      <c r="S23" s="313" t="s">
        <v>259</v>
      </c>
      <c r="T23" s="313" t="s">
        <v>259</v>
      </c>
      <c r="U23" s="313" t="s">
        <v>259</v>
      </c>
      <c r="V23" s="316" t="n">
        <f aca="false">COUNTIF(C23:U23,"Đ")</f>
        <v>8</v>
      </c>
    </row>
    <row r="24" s="319" customFormat="true" ht="15.5" hidden="false" customHeight="false" outlineLevel="0" collapsed="false">
      <c r="A24" s="317" t="n">
        <v>3</v>
      </c>
      <c r="B24" s="318" t="s">
        <v>9</v>
      </c>
      <c r="C24" s="317" t="s">
        <v>251</v>
      </c>
      <c r="D24" s="317"/>
      <c r="E24" s="317" t="s">
        <v>251</v>
      </c>
      <c r="F24" s="317" t="s">
        <v>251</v>
      </c>
      <c r="G24" s="317"/>
      <c r="H24" s="317" t="s">
        <v>251</v>
      </c>
      <c r="I24" s="317" t="s">
        <v>251</v>
      </c>
      <c r="J24" s="317" t="s">
        <v>251</v>
      </c>
      <c r="K24" s="317"/>
      <c r="L24" s="317"/>
      <c r="M24" s="317"/>
      <c r="N24" s="317" t="s">
        <v>251</v>
      </c>
      <c r="O24" s="317"/>
      <c r="P24" s="317" t="s">
        <v>251</v>
      </c>
      <c r="Q24" s="317" t="s">
        <v>251</v>
      </c>
      <c r="R24" s="317" t="s">
        <v>251</v>
      </c>
      <c r="S24" s="317"/>
      <c r="T24" s="317" t="s">
        <v>251</v>
      </c>
      <c r="U24" s="317" t="s">
        <v>251</v>
      </c>
      <c r="V24" s="316" t="n">
        <f aca="false">COUNTIF(C24:U24,"Đ")</f>
        <v>12</v>
      </c>
    </row>
    <row r="25" s="321" customFormat="true" ht="15.5" hidden="false" customHeight="false" outlineLevel="0" collapsed="false">
      <c r="A25" s="313" t="s">
        <v>212</v>
      </c>
      <c r="B25" s="320" t="s">
        <v>11</v>
      </c>
      <c r="C25" s="313"/>
      <c r="D25" s="313" t="s">
        <v>251</v>
      </c>
      <c r="E25" s="313" t="s">
        <v>251</v>
      </c>
      <c r="F25" s="313" t="s">
        <v>251</v>
      </c>
      <c r="G25" s="313" t="s">
        <v>251</v>
      </c>
      <c r="H25" s="313" t="s">
        <v>251</v>
      </c>
      <c r="I25" s="313"/>
      <c r="J25" s="313"/>
      <c r="K25" s="313" t="s">
        <v>251</v>
      </c>
      <c r="L25" s="313"/>
      <c r="M25" s="313" t="s">
        <v>251</v>
      </c>
      <c r="N25" s="313" t="s">
        <v>251</v>
      </c>
      <c r="O25" s="313" t="s">
        <v>251</v>
      </c>
      <c r="P25" s="313"/>
      <c r="Q25" s="317" t="s">
        <v>251</v>
      </c>
      <c r="R25" s="313" t="s">
        <v>251</v>
      </c>
      <c r="S25" s="313" t="s">
        <v>259</v>
      </c>
      <c r="T25" s="313" t="s">
        <v>259</v>
      </c>
      <c r="U25" s="313" t="s">
        <v>259</v>
      </c>
      <c r="V25" s="316" t="n">
        <f aca="false">COUNTIF(C25:U25,"Đ")</f>
        <v>11</v>
      </c>
    </row>
    <row r="26" s="321" customFormat="true" ht="15.5" hidden="false" customHeight="false" outlineLevel="0" collapsed="false">
      <c r="A26" s="313" t="s">
        <v>212</v>
      </c>
      <c r="B26" s="320" t="s">
        <v>19</v>
      </c>
      <c r="C26" s="313"/>
      <c r="D26" s="313" t="s">
        <v>251</v>
      </c>
      <c r="E26" s="313" t="s">
        <v>251</v>
      </c>
      <c r="F26" s="313" t="s">
        <v>251</v>
      </c>
      <c r="G26" s="313" t="s">
        <v>251</v>
      </c>
      <c r="H26" s="313" t="s">
        <v>251</v>
      </c>
      <c r="I26" s="313"/>
      <c r="J26" s="313"/>
      <c r="K26" s="313" t="s">
        <v>251</v>
      </c>
      <c r="L26" s="313"/>
      <c r="M26" s="313" t="s">
        <v>251</v>
      </c>
      <c r="N26" s="313" t="s">
        <v>251</v>
      </c>
      <c r="O26" s="313" t="s">
        <v>251</v>
      </c>
      <c r="P26" s="313"/>
      <c r="Q26" s="317" t="s">
        <v>251</v>
      </c>
      <c r="R26" s="313" t="s">
        <v>251</v>
      </c>
      <c r="S26" s="313" t="s">
        <v>259</v>
      </c>
      <c r="T26" s="313" t="s">
        <v>259</v>
      </c>
      <c r="U26" s="313" t="s">
        <v>259</v>
      </c>
      <c r="V26" s="316" t="n">
        <f aca="false">COUNTIF(C26:U26,"Đ")</f>
        <v>11</v>
      </c>
    </row>
    <row r="27" s="321" customFormat="true" ht="15.5" hidden="false" customHeight="false" outlineLevel="0" collapsed="false">
      <c r="A27" s="313" t="s">
        <v>212</v>
      </c>
      <c r="B27" s="320" t="s">
        <v>20</v>
      </c>
      <c r="C27" s="313"/>
      <c r="D27" s="313" t="s">
        <v>251</v>
      </c>
      <c r="E27" s="313" t="s">
        <v>251</v>
      </c>
      <c r="F27" s="313" t="s">
        <v>251</v>
      </c>
      <c r="G27" s="313" t="s">
        <v>251</v>
      </c>
      <c r="H27" s="313" t="s">
        <v>251</v>
      </c>
      <c r="I27" s="313"/>
      <c r="J27" s="313"/>
      <c r="K27" s="313" t="s">
        <v>251</v>
      </c>
      <c r="L27" s="313"/>
      <c r="M27" s="313" t="s">
        <v>251</v>
      </c>
      <c r="N27" s="313" t="s">
        <v>251</v>
      </c>
      <c r="O27" s="313" t="s">
        <v>251</v>
      </c>
      <c r="P27" s="313"/>
      <c r="Q27" s="317" t="s">
        <v>251</v>
      </c>
      <c r="R27" s="313" t="s">
        <v>251</v>
      </c>
      <c r="S27" s="313" t="s">
        <v>259</v>
      </c>
      <c r="T27" s="313" t="s">
        <v>259</v>
      </c>
      <c r="U27" s="313" t="s">
        <v>259</v>
      </c>
      <c r="V27" s="316" t="n">
        <f aca="false">COUNTIF(C27:U27,"Đ")</f>
        <v>11</v>
      </c>
    </row>
    <row r="28" s="321" customFormat="true" ht="15.5" hidden="false" customHeight="false" outlineLevel="0" collapsed="false">
      <c r="A28" s="313" t="s">
        <v>212</v>
      </c>
      <c r="B28" s="320" t="s">
        <v>24</v>
      </c>
      <c r="C28" s="313"/>
      <c r="D28" s="313" t="s">
        <v>251</v>
      </c>
      <c r="E28" s="313" t="s">
        <v>251</v>
      </c>
      <c r="F28" s="313" t="s">
        <v>251</v>
      </c>
      <c r="G28" s="313" t="s">
        <v>251</v>
      </c>
      <c r="H28" s="313" t="s">
        <v>251</v>
      </c>
      <c r="I28" s="313"/>
      <c r="J28" s="313"/>
      <c r="K28" s="313" t="s">
        <v>251</v>
      </c>
      <c r="L28" s="313"/>
      <c r="M28" s="313" t="s">
        <v>251</v>
      </c>
      <c r="N28" s="313" t="s">
        <v>251</v>
      </c>
      <c r="O28" s="313" t="s">
        <v>251</v>
      </c>
      <c r="P28" s="313"/>
      <c r="Q28" s="317" t="s">
        <v>251</v>
      </c>
      <c r="R28" s="313" t="s">
        <v>251</v>
      </c>
      <c r="S28" s="313" t="s">
        <v>259</v>
      </c>
      <c r="T28" s="313" t="s">
        <v>259</v>
      </c>
      <c r="U28" s="313" t="s">
        <v>259</v>
      </c>
      <c r="V28" s="316" t="n">
        <f aca="false">COUNTIF(C28:U28,"Đ")</f>
        <v>11</v>
      </c>
    </row>
    <row r="29" s="321" customFormat="true" ht="15.5" hidden="false" customHeight="false" outlineLevel="0" collapsed="false">
      <c r="A29" s="313" t="s">
        <v>212</v>
      </c>
      <c r="B29" s="320" t="s">
        <v>260</v>
      </c>
      <c r="C29" s="313"/>
      <c r="D29" s="313" t="s">
        <v>251</v>
      </c>
      <c r="E29" s="313" t="s">
        <v>251</v>
      </c>
      <c r="F29" s="313" t="s">
        <v>251</v>
      </c>
      <c r="G29" s="313" t="s">
        <v>251</v>
      </c>
      <c r="H29" s="313"/>
      <c r="I29" s="313"/>
      <c r="J29" s="313"/>
      <c r="K29" s="313" t="s">
        <v>251</v>
      </c>
      <c r="L29" s="313"/>
      <c r="M29" s="313" t="s">
        <v>251</v>
      </c>
      <c r="N29" s="313" t="s">
        <v>251</v>
      </c>
      <c r="O29" s="313"/>
      <c r="P29" s="313"/>
      <c r="Q29" s="317" t="s">
        <v>251</v>
      </c>
      <c r="R29" s="313" t="s">
        <v>251</v>
      </c>
      <c r="S29" s="313" t="s">
        <v>259</v>
      </c>
      <c r="T29" s="313" t="s">
        <v>259</v>
      </c>
      <c r="U29" s="313" t="s">
        <v>259</v>
      </c>
      <c r="V29" s="316" t="n">
        <f aca="false">COUNTIF(C29:U29,"Đ")</f>
        <v>9</v>
      </c>
    </row>
    <row r="30" customFormat="false" ht="15.5" hidden="false" customHeight="true" outlineLevel="0" collapsed="false">
      <c r="A30" s="324" t="s">
        <v>252</v>
      </c>
      <c r="B30" s="324"/>
      <c r="C30" s="324"/>
      <c r="D30" s="324"/>
      <c r="E30" s="324"/>
      <c r="F30" s="324"/>
      <c r="G30" s="324"/>
      <c r="H30" s="324"/>
      <c r="I30" s="324"/>
      <c r="J30" s="324"/>
      <c r="K30" s="324"/>
      <c r="L30" s="324"/>
      <c r="M30" s="324"/>
      <c r="N30" s="324"/>
      <c r="O30" s="324"/>
      <c r="P30" s="324"/>
      <c r="Q30" s="324"/>
      <c r="R30" s="324"/>
      <c r="S30" s="324"/>
      <c r="T30" s="324"/>
      <c r="U30" s="324"/>
      <c r="V30" s="325" t="n">
        <f aca="false">(V6+V12+V24)/3</f>
        <v>11.3333333333333</v>
      </c>
    </row>
    <row r="31" customFormat="false" ht="15.5" hidden="false" customHeight="true" outlineLevel="0" collapsed="false">
      <c r="A31" s="324" t="s">
        <v>261</v>
      </c>
      <c r="B31" s="324"/>
      <c r="C31" s="324"/>
      <c r="D31" s="324"/>
      <c r="E31" s="324"/>
      <c r="F31" s="324"/>
      <c r="G31" s="324"/>
      <c r="H31" s="324"/>
      <c r="I31" s="324"/>
      <c r="J31" s="324"/>
      <c r="K31" s="324"/>
      <c r="L31" s="324"/>
      <c r="M31" s="324"/>
      <c r="N31" s="324"/>
      <c r="O31" s="324"/>
      <c r="P31" s="324"/>
      <c r="Q31" s="324"/>
      <c r="R31" s="324"/>
      <c r="S31" s="324"/>
      <c r="T31" s="324"/>
      <c r="U31" s="324"/>
      <c r="V31" s="325" t="n">
        <f aca="false">(SUM(V7:V11)+SUM(V13:V23)+SUM(V25:V29))/21</f>
        <v>9.33333333333333</v>
      </c>
    </row>
    <row r="32" customFormat="false" ht="15.5" hidden="false" customHeight="false" outlineLevel="0" collapsed="false">
      <c r="A32" s="326" t="s">
        <v>262</v>
      </c>
      <c r="B32" s="327"/>
    </row>
    <row r="33" customFormat="false" ht="49.9" hidden="false" customHeight="true" outlineLevel="0" collapsed="false">
      <c r="A33" s="328" t="s">
        <v>263</v>
      </c>
      <c r="B33" s="328"/>
      <c r="C33" s="328"/>
      <c r="D33" s="328"/>
      <c r="E33" s="328"/>
      <c r="F33" s="328"/>
      <c r="G33" s="328"/>
      <c r="H33" s="328"/>
      <c r="I33" s="328"/>
      <c r="J33" s="328"/>
      <c r="K33" s="328"/>
      <c r="L33" s="328"/>
      <c r="M33" s="328"/>
      <c r="N33" s="328"/>
      <c r="O33" s="328"/>
      <c r="P33" s="328"/>
      <c r="Q33" s="328"/>
      <c r="R33" s="328"/>
      <c r="S33" s="328"/>
      <c r="T33" s="328"/>
      <c r="U33" s="328"/>
      <c r="V33" s="328"/>
    </row>
    <row r="34" customFormat="false" ht="77.5" hidden="false" customHeight="true" outlineLevel="0" collapsed="false">
      <c r="A34" s="328" t="s">
        <v>254</v>
      </c>
      <c r="B34" s="328"/>
      <c r="C34" s="328"/>
      <c r="D34" s="328"/>
      <c r="E34" s="328"/>
      <c r="F34" s="328"/>
      <c r="G34" s="328"/>
      <c r="H34" s="328"/>
      <c r="I34" s="328"/>
      <c r="J34" s="328"/>
      <c r="K34" s="328"/>
      <c r="L34" s="328"/>
      <c r="M34" s="328"/>
      <c r="N34" s="328"/>
      <c r="O34" s="328"/>
      <c r="P34" s="328"/>
      <c r="Q34" s="328"/>
      <c r="R34" s="328"/>
      <c r="S34" s="328"/>
      <c r="T34" s="328"/>
      <c r="U34" s="328"/>
      <c r="V34" s="328"/>
    </row>
    <row r="35" customFormat="false" ht="80.5" hidden="false" customHeight="true" outlineLevel="0" collapsed="false">
      <c r="A35" s="328" t="s">
        <v>264</v>
      </c>
      <c r="B35" s="328"/>
      <c r="C35" s="328"/>
      <c r="D35" s="328"/>
      <c r="E35" s="328"/>
      <c r="F35" s="328"/>
      <c r="G35" s="328"/>
      <c r="H35" s="328"/>
      <c r="I35" s="328"/>
      <c r="J35" s="328"/>
      <c r="K35" s="328"/>
      <c r="L35" s="328"/>
      <c r="M35" s="328"/>
      <c r="N35" s="328"/>
      <c r="O35" s="328"/>
      <c r="P35" s="328"/>
      <c r="Q35" s="328"/>
      <c r="R35" s="328"/>
      <c r="S35" s="328"/>
      <c r="T35" s="328"/>
      <c r="U35" s="328"/>
      <c r="V35" s="328"/>
    </row>
  </sheetData>
  <mergeCells count="11">
    <mergeCell ref="A1:V1"/>
    <mergeCell ref="A2:V2"/>
    <mergeCell ref="A3:A4"/>
    <mergeCell ref="B3:B4"/>
    <mergeCell ref="C3:U3"/>
    <mergeCell ref="V3:V4"/>
    <mergeCell ref="A30:U30"/>
    <mergeCell ref="A31:U31"/>
    <mergeCell ref="A33:V33"/>
    <mergeCell ref="A34:V34"/>
    <mergeCell ref="A35:V35"/>
  </mergeCells>
  <printOptions headings="false" gridLines="false" gridLinesSet="true" horizontalCentered="false" verticalCentered="false"/>
  <pageMargins left="0.2" right="0.2" top="0.4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3" topLeftCell="A5" activePane="bottomLeft" state="frozen"/>
      <selection pane="topLeft" activeCell="A2" activeCellId="0" sqref="A2"/>
      <selection pane="bottomLeft" activeCell="I7" activeCellId="0" sqref="I7"/>
    </sheetView>
  </sheetViews>
  <sheetFormatPr defaultColWidth="9.171875" defaultRowHeight="15.5" zeroHeight="false" outlineLevelRow="0" outlineLevelCol="0"/>
  <cols>
    <col collapsed="false" customWidth="true" hidden="false" outlineLevel="0" max="1" min="1" style="329" width="3.81"/>
    <col collapsed="false" customWidth="true" hidden="false" outlineLevel="0" max="2" min="2" style="329" width="7.44"/>
    <col collapsed="false" customWidth="true" hidden="false" outlineLevel="0" max="3" min="3" style="329" width="21.53"/>
    <col collapsed="false" customWidth="true" hidden="false" outlineLevel="0" max="4" min="4" style="329" width="8.81"/>
    <col collapsed="false" customWidth="true" hidden="false" outlineLevel="0" max="5" min="5" style="330" width="11.53"/>
    <col collapsed="false" customWidth="true" hidden="false" outlineLevel="0" max="9" min="6" style="331" width="9.72"/>
    <col collapsed="false" customWidth="false" hidden="false" outlineLevel="0" max="12" min="10" style="329" width="9.17"/>
    <col collapsed="false" customWidth="true" hidden="false" outlineLevel="0" max="13" min="13" style="329" width="11.81"/>
    <col collapsed="false" customWidth="false" hidden="false" outlineLevel="0" max="257" min="14" style="329" width="9.17"/>
  </cols>
  <sheetData>
    <row r="1" customFormat="false" ht="15.75" hidden="false" customHeight="true" outlineLevel="0" collapsed="false">
      <c r="A1" s="332" t="s">
        <v>265</v>
      </c>
      <c r="B1" s="332"/>
      <c r="C1" s="332"/>
      <c r="D1" s="332"/>
      <c r="E1" s="332"/>
      <c r="F1" s="332"/>
      <c r="G1" s="332"/>
      <c r="H1" s="332"/>
      <c r="I1" s="332"/>
      <c r="J1" s="332"/>
    </row>
    <row r="2" customFormat="false" ht="15.5" hidden="false" customHeight="true" outlineLevel="0" collapsed="false">
      <c r="A2" s="333" t="s">
        <v>266</v>
      </c>
      <c r="B2" s="333"/>
      <c r="C2" s="333"/>
      <c r="D2" s="333"/>
      <c r="E2" s="333"/>
      <c r="F2" s="333"/>
      <c r="G2" s="333"/>
      <c r="H2" s="333"/>
      <c r="I2" s="333"/>
      <c r="J2" s="333"/>
    </row>
    <row r="3" s="337" customFormat="true" ht="15" hidden="false" customHeight="true" outlineLevel="0" collapsed="false">
      <c r="A3" s="334" t="s">
        <v>2</v>
      </c>
      <c r="B3" s="334" t="s">
        <v>3</v>
      </c>
      <c r="C3" s="334" t="s">
        <v>4</v>
      </c>
      <c r="D3" s="334" t="s">
        <v>5</v>
      </c>
      <c r="E3" s="335" t="s">
        <v>267</v>
      </c>
      <c r="F3" s="336" t="s">
        <v>268</v>
      </c>
      <c r="G3" s="336"/>
      <c r="H3" s="336"/>
      <c r="I3" s="336"/>
      <c r="J3" s="336"/>
    </row>
    <row r="4" s="337" customFormat="true" ht="44.25" hidden="false" customHeight="true" outlineLevel="0" collapsed="false">
      <c r="A4" s="334"/>
      <c r="B4" s="334"/>
      <c r="C4" s="334"/>
      <c r="D4" s="334"/>
      <c r="E4" s="335"/>
      <c r="F4" s="338" t="s">
        <v>269</v>
      </c>
      <c r="G4" s="338" t="s">
        <v>270</v>
      </c>
      <c r="H4" s="338" t="s">
        <v>271</v>
      </c>
      <c r="I4" s="338" t="s">
        <v>272</v>
      </c>
      <c r="J4" s="338" t="s">
        <v>273</v>
      </c>
    </row>
    <row r="5" s="331" customFormat="true" ht="46.5" hidden="false" customHeight="false" outlineLevel="0" collapsed="false">
      <c r="A5" s="339" t="n">
        <v>1</v>
      </c>
      <c r="B5" s="340" t="s">
        <v>274</v>
      </c>
      <c r="C5" s="340" t="s">
        <v>275</v>
      </c>
      <c r="D5" s="339" t="s">
        <v>35</v>
      </c>
      <c r="E5" s="341" t="s">
        <v>36</v>
      </c>
      <c r="F5" s="341" t="s">
        <v>36</v>
      </c>
      <c r="G5" s="341" t="s">
        <v>36</v>
      </c>
      <c r="H5" s="341" t="s">
        <v>36</v>
      </c>
      <c r="I5" s="342" t="s">
        <v>35</v>
      </c>
      <c r="J5" s="338" t="s">
        <v>35</v>
      </c>
    </row>
    <row r="6" s="331" customFormat="true" ht="62" hidden="false" customHeight="true" outlineLevel="0" collapsed="false">
      <c r="A6" s="339" t="n">
        <v>2</v>
      </c>
      <c r="B6" s="340" t="s">
        <v>32</v>
      </c>
      <c r="C6" s="340" t="s">
        <v>276</v>
      </c>
      <c r="D6" s="339" t="s">
        <v>35</v>
      </c>
      <c r="E6" s="338" t="s">
        <v>35</v>
      </c>
      <c r="F6" s="338" t="s">
        <v>35</v>
      </c>
      <c r="G6" s="338" t="s">
        <v>35</v>
      </c>
      <c r="H6" s="338" t="s">
        <v>35</v>
      </c>
      <c r="I6" s="338" t="s">
        <v>35</v>
      </c>
      <c r="J6" s="338" t="s">
        <v>35</v>
      </c>
    </row>
    <row r="7" s="331" customFormat="true" ht="46.5" hidden="false" customHeight="false" outlineLevel="0" collapsed="false">
      <c r="A7" s="339"/>
      <c r="B7" s="340"/>
      <c r="C7" s="340" t="s">
        <v>277</v>
      </c>
      <c r="D7" s="343" t="n">
        <v>1</v>
      </c>
      <c r="E7" s="338" t="s">
        <v>36</v>
      </c>
      <c r="F7" s="338" t="s">
        <v>36</v>
      </c>
      <c r="G7" s="338" t="s">
        <v>36</v>
      </c>
      <c r="H7" s="338" t="s">
        <v>36</v>
      </c>
      <c r="I7" s="338" t="s">
        <v>36</v>
      </c>
      <c r="J7" s="342" t="s">
        <v>35</v>
      </c>
    </row>
    <row r="8" s="331" customFormat="true" ht="62" hidden="false" customHeight="false" outlineLevel="0" collapsed="false">
      <c r="A8" s="339" t="n">
        <v>3</v>
      </c>
      <c r="B8" s="340" t="s">
        <v>68</v>
      </c>
      <c r="C8" s="340" t="s">
        <v>278</v>
      </c>
      <c r="D8" s="339" t="s">
        <v>35</v>
      </c>
      <c r="E8" s="338" t="s">
        <v>35</v>
      </c>
      <c r="F8" s="338" t="s">
        <v>35</v>
      </c>
      <c r="G8" s="338" t="s">
        <v>35</v>
      </c>
      <c r="H8" s="338" t="s">
        <v>35</v>
      </c>
      <c r="I8" s="338" t="s">
        <v>35</v>
      </c>
      <c r="J8" s="338" t="s">
        <v>35</v>
      </c>
    </row>
    <row r="9" s="331" customFormat="true" ht="93" hidden="false" customHeight="false" outlineLevel="0" collapsed="false">
      <c r="A9" s="339" t="n">
        <v>4</v>
      </c>
      <c r="B9" s="340" t="s">
        <v>71</v>
      </c>
      <c r="C9" s="340" t="s">
        <v>279</v>
      </c>
      <c r="D9" s="339" t="s">
        <v>35</v>
      </c>
      <c r="E9" s="338" t="s">
        <v>35</v>
      </c>
      <c r="F9" s="338" t="s">
        <v>35</v>
      </c>
      <c r="G9" s="338" t="s">
        <v>35</v>
      </c>
      <c r="H9" s="338" t="s">
        <v>35</v>
      </c>
      <c r="I9" s="338" t="s">
        <v>35</v>
      </c>
      <c r="J9" s="338" t="s">
        <v>35</v>
      </c>
    </row>
    <row r="10" s="331" customFormat="true" ht="77.5" hidden="false" customHeight="true" outlineLevel="0" collapsed="false">
      <c r="A10" s="339" t="n">
        <v>5</v>
      </c>
      <c r="B10" s="340" t="s">
        <v>280</v>
      </c>
      <c r="C10" s="340" t="s">
        <v>281</v>
      </c>
      <c r="D10" s="339" t="s">
        <v>35</v>
      </c>
      <c r="E10" s="338" t="s">
        <v>36</v>
      </c>
      <c r="F10" s="338" t="s">
        <v>36</v>
      </c>
      <c r="G10" s="338" t="s">
        <v>36</v>
      </c>
      <c r="H10" s="338" t="s">
        <v>36</v>
      </c>
      <c r="I10" s="342" t="s">
        <v>35</v>
      </c>
      <c r="J10" s="338" t="s">
        <v>35</v>
      </c>
    </row>
    <row r="11" s="331" customFormat="true" ht="93" hidden="false" customHeight="false" outlineLevel="0" collapsed="false">
      <c r="A11" s="339"/>
      <c r="B11" s="340"/>
      <c r="C11" s="340" t="s">
        <v>282</v>
      </c>
      <c r="D11" s="339" t="s">
        <v>35</v>
      </c>
      <c r="E11" s="338" t="s">
        <v>36</v>
      </c>
      <c r="F11" s="338" t="s">
        <v>36</v>
      </c>
      <c r="G11" s="338" t="s">
        <v>36</v>
      </c>
      <c r="H11" s="338" t="s">
        <v>36</v>
      </c>
      <c r="I11" s="342" t="s">
        <v>35</v>
      </c>
      <c r="J11" s="338" t="s">
        <v>35</v>
      </c>
    </row>
    <row r="12" s="331" customFormat="true" ht="46.5" hidden="false" customHeight="false" outlineLevel="0" collapsed="false">
      <c r="A12" s="339"/>
      <c r="B12" s="340"/>
      <c r="C12" s="340" t="s">
        <v>283</v>
      </c>
      <c r="D12" s="339" t="s">
        <v>284</v>
      </c>
      <c r="E12" s="338" t="s">
        <v>36</v>
      </c>
      <c r="F12" s="338" t="s">
        <v>36</v>
      </c>
      <c r="G12" s="338" t="s">
        <v>36</v>
      </c>
      <c r="H12" s="338" t="s">
        <v>36</v>
      </c>
      <c r="I12" s="342" t="s">
        <v>35</v>
      </c>
      <c r="J12" s="338" t="s">
        <v>35</v>
      </c>
    </row>
    <row r="13" s="331" customFormat="true" ht="124" hidden="false" customHeight="false" outlineLevel="0" collapsed="false">
      <c r="A13" s="339" t="n">
        <v>6</v>
      </c>
      <c r="B13" s="340" t="s">
        <v>285</v>
      </c>
      <c r="C13" s="340" t="s">
        <v>286</v>
      </c>
      <c r="D13" s="339" t="s">
        <v>35</v>
      </c>
      <c r="E13" s="338" t="s">
        <v>35</v>
      </c>
      <c r="F13" s="338" t="s">
        <v>35</v>
      </c>
      <c r="G13" s="338" t="s">
        <v>35</v>
      </c>
      <c r="H13" s="338" t="s">
        <v>35</v>
      </c>
      <c r="I13" s="338" t="s">
        <v>35</v>
      </c>
      <c r="J13" s="338" t="s">
        <v>35</v>
      </c>
    </row>
    <row r="14" s="331" customFormat="true" ht="62" hidden="false" customHeight="true" outlineLevel="0" collapsed="false">
      <c r="A14" s="339" t="n">
        <v>7</v>
      </c>
      <c r="B14" s="340" t="s">
        <v>287</v>
      </c>
      <c r="C14" s="340" t="s">
        <v>288</v>
      </c>
      <c r="D14" s="339" t="s">
        <v>35</v>
      </c>
      <c r="E14" s="338" t="s">
        <v>36</v>
      </c>
      <c r="F14" s="338" t="s">
        <v>36</v>
      </c>
      <c r="G14" s="342" t="s">
        <v>35</v>
      </c>
      <c r="H14" s="338" t="s">
        <v>35</v>
      </c>
      <c r="I14" s="338" t="s">
        <v>35</v>
      </c>
      <c r="J14" s="338" t="s">
        <v>35</v>
      </c>
    </row>
    <row r="15" s="331" customFormat="true" ht="124" hidden="false" customHeight="false" outlineLevel="0" collapsed="false">
      <c r="A15" s="339"/>
      <c r="B15" s="340"/>
      <c r="C15" s="340" t="s">
        <v>289</v>
      </c>
      <c r="D15" s="343" t="n">
        <v>1</v>
      </c>
      <c r="E15" s="338" t="s">
        <v>35</v>
      </c>
      <c r="F15" s="338" t="s">
        <v>35</v>
      </c>
      <c r="G15" s="338" t="s">
        <v>35</v>
      </c>
      <c r="H15" s="338" t="s">
        <v>35</v>
      </c>
      <c r="I15" s="338" t="s">
        <v>35</v>
      </c>
      <c r="J15" s="338" t="s">
        <v>35</v>
      </c>
    </row>
    <row r="16" s="331" customFormat="true" ht="62" hidden="false" customHeight="false" outlineLevel="0" collapsed="false">
      <c r="A16" s="339" t="n">
        <v>8</v>
      </c>
      <c r="B16" s="340" t="s">
        <v>290</v>
      </c>
      <c r="C16" s="340" t="s">
        <v>291</v>
      </c>
      <c r="D16" s="339" t="s">
        <v>35</v>
      </c>
      <c r="E16" s="338" t="s">
        <v>35</v>
      </c>
      <c r="F16" s="338" t="s">
        <v>35</v>
      </c>
      <c r="G16" s="338" t="s">
        <v>35</v>
      </c>
      <c r="H16" s="338" t="s">
        <v>35</v>
      </c>
      <c r="I16" s="338" t="s">
        <v>35</v>
      </c>
      <c r="J16" s="338" t="s">
        <v>35</v>
      </c>
    </row>
    <row r="17" s="331" customFormat="true" ht="108.5" hidden="false" customHeight="true" outlineLevel="0" collapsed="false">
      <c r="A17" s="339" t="n">
        <v>9</v>
      </c>
      <c r="B17" s="340" t="s">
        <v>292</v>
      </c>
      <c r="C17" s="340" t="s">
        <v>293</v>
      </c>
      <c r="D17" s="339" t="s">
        <v>35</v>
      </c>
      <c r="E17" s="338" t="s">
        <v>35</v>
      </c>
      <c r="F17" s="338" t="s">
        <v>35</v>
      </c>
      <c r="G17" s="338" t="s">
        <v>35</v>
      </c>
      <c r="H17" s="338" t="s">
        <v>35</v>
      </c>
      <c r="I17" s="338" t="s">
        <v>35</v>
      </c>
      <c r="J17" s="338" t="s">
        <v>35</v>
      </c>
    </row>
    <row r="18" s="331" customFormat="true" ht="93" hidden="false" customHeight="false" outlineLevel="0" collapsed="false">
      <c r="A18" s="339"/>
      <c r="B18" s="340"/>
      <c r="C18" s="340" t="s">
        <v>294</v>
      </c>
      <c r="D18" s="339" t="s">
        <v>35</v>
      </c>
      <c r="E18" s="338" t="s">
        <v>35</v>
      </c>
      <c r="F18" s="338" t="s">
        <v>35</v>
      </c>
      <c r="G18" s="338" t="s">
        <v>35</v>
      </c>
      <c r="H18" s="338" t="s">
        <v>35</v>
      </c>
      <c r="I18" s="338" t="s">
        <v>35</v>
      </c>
      <c r="J18" s="338" t="s">
        <v>35</v>
      </c>
    </row>
  </sheetData>
  <mergeCells count="16">
    <mergeCell ref="A1:J1"/>
    <mergeCell ref="A2:J2"/>
    <mergeCell ref="A3:A4"/>
    <mergeCell ref="B3:B4"/>
    <mergeCell ref="C3:C4"/>
    <mergeCell ref="D3:D4"/>
    <mergeCell ref="E3:E4"/>
    <mergeCell ref="F3:J3"/>
    <mergeCell ref="A6:A7"/>
    <mergeCell ref="B6:B7"/>
    <mergeCell ref="A10:A12"/>
    <mergeCell ref="B10:B12"/>
    <mergeCell ref="A14:A15"/>
    <mergeCell ref="B14:B15"/>
    <mergeCell ref="A17:A18"/>
    <mergeCell ref="B17:B18"/>
  </mergeCells>
  <printOptions headings="false" gridLines="false" gridLinesSet="true" horizontalCentered="false" verticalCentered="false"/>
  <pageMargins left="0.118055555555556" right="0.157638888888889" top="0.440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5" activePane="bottomLeft" state="frozen"/>
      <selection pane="topLeft" activeCell="A1" activeCellId="0" sqref="A1"/>
      <selection pane="bottomLeft" activeCell="Y18" activeCellId="0" sqref="Y18"/>
    </sheetView>
  </sheetViews>
  <sheetFormatPr defaultColWidth="8.8125" defaultRowHeight="18" zeroHeight="false" outlineLevelRow="0" outlineLevelCol="0"/>
  <cols>
    <col collapsed="false" customWidth="true" hidden="false" outlineLevel="0" max="1" min="1" style="287" width="4.81"/>
    <col collapsed="false" customWidth="true" hidden="false" outlineLevel="0" max="2" min="2" style="288" width="21.17"/>
    <col collapsed="false" customWidth="true" hidden="false" outlineLevel="0" max="4" min="3" style="288" width="4.26"/>
    <col collapsed="false" customWidth="true" hidden="false" outlineLevel="0" max="5" min="5" style="289" width="4.26"/>
    <col collapsed="false" customWidth="true" hidden="false" outlineLevel="0" max="6" min="6" style="288" width="4.26"/>
    <col collapsed="false" customWidth="true" hidden="false" outlineLevel="0" max="8" min="7" style="289" width="4.26"/>
    <col collapsed="false" customWidth="true" hidden="false" outlineLevel="0" max="11" min="9" style="288" width="4.26"/>
    <col collapsed="false" customWidth="true" hidden="false" outlineLevel="0" max="12" min="12" style="289" width="4.26"/>
    <col collapsed="false" customWidth="true" hidden="false" outlineLevel="0" max="21" min="13" style="288" width="4.26"/>
    <col collapsed="false" customWidth="true" hidden="false" outlineLevel="0" max="22" min="22" style="344" width="12.99"/>
    <col collapsed="false" customWidth="true" hidden="false" outlineLevel="0" max="23" min="23" style="288" width="14.99"/>
    <col collapsed="false" customWidth="false" hidden="false" outlineLevel="0" max="257" min="24" style="288" width="8.81"/>
  </cols>
  <sheetData>
    <row r="1" customFormat="false" ht="18" hidden="false" customHeight="true" outlineLevel="0" collapsed="false">
      <c r="A1" s="290" t="s">
        <v>295</v>
      </c>
      <c r="B1" s="290"/>
      <c r="C1" s="290"/>
      <c r="D1" s="290"/>
      <c r="E1" s="290"/>
      <c r="F1" s="290"/>
      <c r="G1" s="290"/>
      <c r="H1" s="290"/>
      <c r="I1" s="290"/>
      <c r="J1" s="290"/>
      <c r="K1" s="290"/>
      <c r="L1" s="290"/>
      <c r="M1" s="290"/>
      <c r="N1" s="290"/>
      <c r="O1" s="290"/>
      <c r="P1" s="290"/>
      <c r="Q1" s="290"/>
      <c r="R1" s="290"/>
      <c r="S1" s="290"/>
      <c r="T1" s="290"/>
      <c r="U1" s="290"/>
      <c r="V1" s="290"/>
    </row>
    <row r="2" customFormat="false" ht="18" hidden="false" customHeight="true" outlineLevel="0" collapsed="false">
      <c r="A2" s="345" t="s">
        <v>266</v>
      </c>
      <c r="B2" s="345"/>
      <c r="C2" s="345"/>
      <c r="D2" s="345"/>
      <c r="E2" s="345"/>
      <c r="F2" s="345"/>
      <c r="G2" s="345"/>
      <c r="H2" s="345"/>
      <c r="I2" s="345"/>
      <c r="J2" s="345"/>
      <c r="K2" s="345"/>
      <c r="L2" s="345"/>
      <c r="M2" s="345"/>
      <c r="N2" s="345"/>
      <c r="O2" s="345"/>
      <c r="P2" s="345"/>
      <c r="Q2" s="345"/>
      <c r="R2" s="345"/>
      <c r="S2" s="345"/>
      <c r="T2" s="345"/>
      <c r="U2" s="345"/>
      <c r="V2" s="345"/>
    </row>
    <row r="3" s="293" customFormat="true" ht="28.9" hidden="false" customHeight="true" outlineLevel="0" collapsed="false">
      <c r="A3" s="292" t="s">
        <v>2</v>
      </c>
      <c r="B3" s="292" t="s">
        <v>257</v>
      </c>
      <c r="C3" s="292" t="s">
        <v>249</v>
      </c>
      <c r="D3" s="292"/>
      <c r="E3" s="292"/>
      <c r="F3" s="292"/>
      <c r="G3" s="292"/>
      <c r="H3" s="292"/>
      <c r="I3" s="292"/>
      <c r="J3" s="292"/>
      <c r="K3" s="292"/>
      <c r="L3" s="292"/>
      <c r="M3" s="292"/>
      <c r="N3" s="292"/>
      <c r="O3" s="292"/>
      <c r="P3" s="292"/>
      <c r="Q3" s="292"/>
      <c r="R3" s="292"/>
      <c r="S3" s="292"/>
      <c r="T3" s="292"/>
      <c r="U3" s="292"/>
      <c r="V3" s="346" t="s">
        <v>250</v>
      </c>
    </row>
    <row r="4" s="295" customFormat="true" ht="45" hidden="false" customHeight="true" outlineLevel="0" collapsed="false">
      <c r="A4" s="292"/>
      <c r="B4" s="292"/>
      <c r="C4" s="294" t="n">
        <v>1</v>
      </c>
      <c r="D4" s="294" t="n">
        <v>2</v>
      </c>
      <c r="E4" s="294" t="n">
        <v>3</v>
      </c>
      <c r="F4" s="294" t="n">
        <v>4</v>
      </c>
      <c r="G4" s="294" t="n">
        <v>5</v>
      </c>
      <c r="H4" s="294" t="n">
        <v>6</v>
      </c>
      <c r="I4" s="294" t="n">
        <v>7</v>
      </c>
      <c r="J4" s="294" t="n">
        <v>8</v>
      </c>
      <c r="K4" s="294" t="n">
        <v>9</v>
      </c>
      <c r="L4" s="294" t="n">
        <v>10</v>
      </c>
      <c r="M4" s="294" t="n">
        <v>11</v>
      </c>
      <c r="N4" s="294" t="n">
        <v>12</v>
      </c>
      <c r="O4" s="294" t="n">
        <v>13</v>
      </c>
      <c r="P4" s="294" t="n">
        <v>14</v>
      </c>
      <c r="Q4" s="294" t="n">
        <v>15</v>
      </c>
      <c r="R4" s="294" t="n">
        <v>16</v>
      </c>
      <c r="S4" s="294" t="n">
        <v>17</v>
      </c>
      <c r="T4" s="294" t="n">
        <v>18</v>
      </c>
      <c r="U4" s="294" t="n">
        <v>19</v>
      </c>
      <c r="V4" s="346"/>
    </row>
    <row r="5" s="349" customFormat="true" ht="18" hidden="false" customHeight="false" outlineLevel="0" collapsed="false">
      <c r="A5" s="294" t="n">
        <v>1</v>
      </c>
      <c r="B5" s="347" t="s">
        <v>7</v>
      </c>
      <c r="C5" s="294"/>
      <c r="D5" s="294"/>
      <c r="E5" s="294"/>
      <c r="F5" s="294"/>
      <c r="G5" s="294"/>
      <c r="H5" s="294"/>
      <c r="I5" s="294"/>
      <c r="J5" s="294"/>
      <c r="K5" s="294"/>
      <c r="L5" s="294"/>
      <c r="M5" s="294"/>
      <c r="N5" s="294"/>
      <c r="O5" s="294"/>
      <c r="P5" s="294"/>
      <c r="Q5" s="294"/>
      <c r="R5" s="294"/>
      <c r="S5" s="294"/>
      <c r="T5" s="294"/>
      <c r="U5" s="294"/>
      <c r="V5" s="348"/>
    </row>
    <row r="6" s="349" customFormat="true" ht="36" hidden="false" customHeight="false" outlineLevel="0" collapsed="false">
      <c r="A6" s="294" t="s">
        <v>212</v>
      </c>
      <c r="B6" s="347" t="s">
        <v>267</v>
      </c>
      <c r="C6" s="294" t="s">
        <v>251</v>
      </c>
      <c r="D6" s="294" t="s">
        <v>251</v>
      </c>
      <c r="E6" s="294" t="s">
        <v>251</v>
      </c>
      <c r="F6" s="294" t="s">
        <v>251</v>
      </c>
      <c r="G6" s="294" t="s">
        <v>251</v>
      </c>
      <c r="H6" s="294" t="s">
        <v>251</v>
      </c>
      <c r="I6" s="294" t="s">
        <v>251</v>
      </c>
      <c r="J6" s="294" t="s">
        <v>251</v>
      </c>
      <c r="K6" s="294" t="s">
        <v>251</v>
      </c>
      <c r="L6" s="294" t="s">
        <v>251</v>
      </c>
      <c r="M6" s="294" t="s">
        <v>251</v>
      </c>
      <c r="N6" s="294" t="s">
        <v>251</v>
      </c>
      <c r="O6" s="294" t="s">
        <v>251</v>
      </c>
      <c r="P6" s="294" t="s">
        <v>251</v>
      </c>
      <c r="Q6" s="294" t="s">
        <v>251</v>
      </c>
      <c r="R6" s="294" t="s">
        <v>251</v>
      </c>
      <c r="S6" s="294" t="s">
        <v>251</v>
      </c>
      <c r="T6" s="294" t="s">
        <v>251</v>
      </c>
      <c r="U6" s="294" t="s">
        <v>251</v>
      </c>
      <c r="V6" s="348" t="n">
        <f aca="false">COUNTIF(C6:U6,"Đ")</f>
        <v>19</v>
      </c>
    </row>
    <row r="7" s="349" customFormat="true" ht="18" hidden="false" customHeight="false" outlineLevel="0" collapsed="false">
      <c r="A7" s="294" t="n">
        <v>2</v>
      </c>
      <c r="B7" s="347" t="s">
        <v>8</v>
      </c>
      <c r="C7" s="294"/>
      <c r="D7" s="294"/>
      <c r="E7" s="294"/>
      <c r="F7" s="294"/>
      <c r="G7" s="294"/>
      <c r="H7" s="294"/>
      <c r="I7" s="294"/>
      <c r="J7" s="294"/>
      <c r="K7" s="294"/>
      <c r="L7" s="294"/>
      <c r="M7" s="294"/>
      <c r="N7" s="294"/>
      <c r="O7" s="294"/>
      <c r="P7" s="294"/>
      <c r="Q7" s="294"/>
      <c r="R7" s="294"/>
      <c r="S7" s="294"/>
      <c r="T7" s="294"/>
      <c r="U7" s="294"/>
      <c r="V7" s="348"/>
    </row>
    <row r="8" s="349" customFormat="true" ht="36" hidden="false" customHeight="false" outlineLevel="0" collapsed="false">
      <c r="A8" s="294" t="s">
        <v>212</v>
      </c>
      <c r="B8" s="347" t="s">
        <v>267</v>
      </c>
      <c r="C8" s="294" t="s">
        <v>251</v>
      </c>
      <c r="D8" s="294"/>
      <c r="E8" s="294" t="s">
        <v>251</v>
      </c>
      <c r="F8" s="294" t="s">
        <v>251</v>
      </c>
      <c r="G8" s="294"/>
      <c r="H8" s="294" t="s">
        <v>251</v>
      </c>
      <c r="I8" s="294" t="s">
        <v>251</v>
      </c>
      <c r="J8" s="294" t="s">
        <v>251</v>
      </c>
      <c r="K8" s="294" t="s">
        <v>251</v>
      </c>
      <c r="L8" s="294" t="s">
        <v>251</v>
      </c>
      <c r="M8" s="294"/>
      <c r="N8" s="294" t="s">
        <v>251</v>
      </c>
      <c r="O8" s="294" t="s">
        <v>251</v>
      </c>
      <c r="P8" s="294" t="s">
        <v>251</v>
      </c>
      <c r="Q8" s="294" t="s">
        <v>251</v>
      </c>
      <c r="R8" s="294" t="s">
        <v>251</v>
      </c>
      <c r="S8" s="294" t="s">
        <v>251</v>
      </c>
      <c r="T8" s="294" t="s">
        <v>251</v>
      </c>
      <c r="U8" s="294" t="s">
        <v>251</v>
      </c>
      <c r="V8" s="348" t="n">
        <f aca="false">COUNTIF(C8:U8,"Đ")</f>
        <v>16</v>
      </c>
    </row>
    <row r="9" s="349" customFormat="true" ht="18" hidden="false" customHeight="false" outlineLevel="0" collapsed="false">
      <c r="A9" s="294" t="s">
        <v>212</v>
      </c>
      <c r="B9" s="347" t="s">
        <v>270</v>
      </c>
      <c r="C9" s="294" t="s">
        <v>251</v>
      </c>
      <c r="D9" s="350" t="s">
        <v>251</v>
      </c>
      <c r="E9" s="294" t="s">
        <v>251</v>
      </c>
      <c r="F9" s="294" t="s">
        <v>251</v>
      </c>
      <c r="G9" s="294"/>
      <c r="H9" s="294" t="s">
        <v>251</v>
      </c>
      <c r="I9" s="294" t="s">
        <v>251</v>
      </c>
      <c r="J9" s="294" t="s">
        <v>251</v>
      </c>
      <c r="K9" s="294" t="s">
        <v>251</v>
      </c>
      <c r="L9" s="294" t="s">
        <v>251</v>
      </c>
      <c r="M9" s="294"/>
      <c r="N9" s="294" t="s">
        <v>251</v>
      </c>
      <c r="O9" s="294" t="s">
        <v>251</v>
      </c>
      <c r="P9" s="294" t="s">
        <v>251</v>
      </c>
      <c r="Q9" s="294" t="s">
        <v>251</v>
      </c>
      <c r="R9" s="294" t="s">
        <v>251</v>
      </c>
      <c r="S9" s="294" t="s">
        <v>251</v>
      </c>
      <c r="T9" s="294" t="s">
        <v>251</v>
      </c>
      <c r="U9" s="294" t="s">
        <v>251</v>
      </c>
      <c r="V9" s="348" t="n">
        <f aca="false">COUNTIF(C9:U9,"Đ")</f>
        <v>17</v>
      </c>
    </row>
    <row r="10" s="349" customFormat="true" ht="18" hidden="false" customHeight="false" outlineLevel="0" collapsed="false">
      <c r="A10" s="294" t="s">
        <v>212</v>
      </c>
      <c r="B10" s="347" t="s">
        <v>271</v>
      </c>
      <c r="C10" s="294" t="s">
        <v>251</v>
      </c>
      <c r="D10" s="294" t="s">
        <v>251</v>
      </c>
      <c r="E10" s="294" t="s">
        <v>251</v>
      </c>
      <c r="F10" s="294" t="s">
        <v>251</v>
      </c>
      <c r="G10" s="350" t="s">
        <v>251</v>
      </c>
      <c r="H10" s="294" t="s">
        <v>251</v>
      </c>
      <c r="I10" s="294" t="s">
        <v>251</v>
      </c>
      <c r="J10" s="294" t="s">
        <v>251</v>
      </c>
      <c r="K10" s="294" t="s">
        <v>251</v>
      </c>
      <c r="L10" s="294" t="s">
        <v>251</v>
      </c>
      <c r="M10" s="350" t="s">
        <v>251</v>
      </c>
      <c r="N10" s="294" t="s">
        <v>251</v>
      </c>
      <c r="O10" s="294" t="s">
        <v>251</v>
      </c>
      <c r="P10" s="294" t="s">
        <v>251</v>
      </c>
      <c r="Q10" s="294" t="s">
        <v>251</v>
      </c>
      <c r="R10" s="294" t="s">
        <v>251</v>
      </c>
      <c r="S10" s="294" t="s">
        <v>251</v>
      </c>
      <c r="T10" s="294" t="s">
        <v>251</v>
      </c>
      <c r="U10" s="294" t="s">
        <v>251</v>
      </c>
      <c r="V10" s="348" t="n">
        <f aca="false">COUNTIF(C10:U10,"Đ")</f>
        <v>19</v>
      </c>
    </row>
    <row r="11" s="349" customFormat="true" ht="18" hidden="false" customHeight="false" outlineLevel="0" collapsed="false">
      <c r="A11" s="294" t="n">
        <v>3</v>
      </c>
      <c r="B11" s="347" t="s">
        <v>9</v>
      </c>
      <c r="C11" s="294"/>
      <c r="D11" s="294"/>
      <c r="E11" s="294"/>
      <c r="F11" s="294"/>
      <c r="G11" s="294"/>
      <c r="H11" s="294"/>
      <c r="I11" s="294"/>
      <c r="J11" s="294"/>
      <c r="K11" s="294"/>
      <c r="L11" s="294"/>
      <c r="M11" s="294"/>
      <c r="N11" s="294"/>
      <c r="O11" s="294"/>
      <c r="P11" s="294"/>
      <c r="Q11" s="294"/>
      <c r="R11" s="294"/>
      <c r="S11" s="294"/>
      <c r="T11" s="294"/>
      <c r="U11" s="294"/>
      <c r="V11" s="348"/>
    </row>
    <row r="12" s="349" customFormat="true" ht="36" hidden="false" customHeight="false" outlineLevel="0" collapsed="false">
      <c r="A12" s="294" t="s">
        <v>212</v>
      </c>
      <c r="B12" s="347" t="s">
        <v>267</v>
      </c>
      <c r="C12" s="294" t="s">
        <v>251</v>
      </c>
      <c r="D12" s="294"/>
      <c r="E12" s="294" t="s">
        <v>251</v>
      </c>
      <c r="F12" s="294" t="s">
        <v>251</v>
      </c>
      <c r="G12" s="294"/>
      <c r="H12" s="294" t="s">
        <v>251</v>
      </c>
      <c r="I12" s="294" t="s">
        <v>251</v>
      </c>
      <c r="J12" s="294" t="s">
        <v>251</v>
      </c>
      <c r="K12" s="294" t="s">
        <v>251</v>
      </c>
      <c r="L12" s="294" t="s">
        <v>251</v>
      </c>
      <c r="M12" s="294"/>
      <c r="N12" s="294" t="s">
        <v>251</v>
      </c>
      <c r="O12" s="294" t="s">
        <v>251</v>
      </c>
      <c r="P12" s="294" t="s">
        <v>251</v>
      </c>
      <c r="Q12" s="294" t="s">
        <v>251</v>
      </c>
      <c r="R12" s="294" t="s">
        <v>251</v>
      </c>
      <c r="S12" s="294" t="s">
        <v>251</v>
      </c>
      <c r="T12" s="294" t="s">
        <v>251</v>
      </c>
      <c r="U12" s="294" t="s">
        <v>251</v>
      </c>
      <c r="V12" s="348" t="n">
        <f aca="false">COUNTIF(C12:U12,"Đ")</f>
        <v>16</v>
      </c>
    </row>
    <row r="13" s="349" customFormat="true" ht="18" hidden="false" customHeight="false" outlineLevel="0" collapsed="false">
      <c r="A13" s="294" t="s">
        <v>212</v>
      </c>
      <c r="B13" s="347" t="s">
        <v>270</v>
      </c>
      <c r="C13" s="294" t="s">
        <v>251</v>
      </c>
      <c r="D13" s="294"/>
      <c r="E13" s="294" t="s">
        <v>251</v>
      </c>
      <c r="F13" s="294" t="s">
        <v>251</v>
      </c>
      <c r="G13" s="350" t="s">
        <v>251</v>
      </c>
      <c r="H13" s="294" t="s">
        <v>251</v>
      </c>
      <c r="I13" s="294" t="s">
        <v>251</v>
      </c>
      <c r="J13" s="294" t="s">
        <v>251</v>
      </c>
      <c r="K13" s="294" t="s">
        <v>251</v>
      </c>
      <c r="L13" s="294" t="s">
        <v>251</v>
      </c>
      <c r="M13" s="350"/>
      <c r="N13" s="294" t="s">
        <v>251</v>
      </c>
      <c r="O13" s="294" t="s">
        <v>251</v>
      </c>
      <c r="P13" s="294" t="s">
        <v>251</v>
      </c>
      <c r="Q13" s="294" t="s">
        <v>251</v>
      </c>
      <c r="R13" s="294" t="s">
        <v>251</v>
      </c>
      <c r="S13" s="294" t="s">
        <v>251</v>
      </c>
      <c r="T13" s="294" t="s">
        <v>251</v>
      </c>
      <c r="U13" s="294" t="s">
        <v>251</v>
      </c>
      <c r="V13" s="348" t="n">
        <f aca="false">COUNTIF(C13:U13,"Đ")</f>
        <v>17</v>
      </c>
    </row>
    <row r="14" s="349" customFormat="true" ht="18" hidden="false" customHeight="false" outlineLevel="0" collapsed="false">
      <c r="A14" s="294" t="s">
        <v>212</v>
      </c>
      <c r="B14" s="347" t="s">
        <v>271</v>
      </c>
      <c r="C14" s="294" t="s">
        <v>251</v>
      </c>
      <c r="D14" s="350"/>
      <c r="E14" s="294" t="s">
        <v>251</v>
      </c>
      <c r="F14" s="294" t="s">
        <v>251</v>
      </c>
      <c r="G14" s="294" t="s">
        <v>251</v>
      </c>
      <c r="H14" s="294" t="s">
        <v>251</v>
      </c>
      <c r="I14" s="294" t="s">
        <v>251</v>
      </c>
      <c r="J14" s="294" t="s">
        <v>251</v>
      </c>
      <c r="K14" s="294" t="s">
        <v>251</v>
      </c>
      <c r="L14" s="294" t="s">
        <v>251</v>
      </c>
      <c r="M14" s="294"/>
      <c r="N14" s="294" t="s">
        <v>251</v>
      </c>
      <c r="O14" s="294" t="s">
        <v>251</v>
      </c>
      <c r="P14" s="294" t="s">
        <v>251</v>
      </c>
      <c r="Q14" s="294" t="s">
        <v>251</v>
      </c>
      <c r="R14" s="294" t="s">
        <v>251</v>
      </c>
      <c r="S14" s="294" t="s">
        <v>251</v>
      </c>
      <c r="T14" s="294" t="s">
        <v>251</v>
      </c>
      <c r="U14" s="294" t="s">
        <v>251</v>
      </c>
      <c r="V14" s="348" t="n">
        <f aca="false">COUNTIF(C14:U14,"Đ")</f>
        <v>17</v>
      </c>
    </row>
    <row r="15" s="349" customFormat="true" ht="18" hidden="false" customHeight="false" outlineLevel="0" collapsed="false">
      <c r="A15" s="294"/>
      <c r="B15" s="347" t="s">
        <v>272</v>
      </c>
      <c r="C15" s="294" t="s">
        <v>251</v>
      </c>
      <c r="D15" s="350" t="s">
        <v>251</v>
      </c>
      <c r="E15" s="294" t="s">
        <v>251</v>
      </c>
      <c r="F15" s="294" t="s">
        <v>251</v>
      </c>
      <c r="G15" s="294" t="s">
        <v>251</v>
      </c>
      <c r="H15" s="294" t="s">
        <v>251</v>
      </c>
      <c r="I15" s="294" t="s">
        <v>251</v>
      </c>
      <c r="J15" s="294" t="s">
        <v>251</v>
      </c>
      <c r="K15" s="294" t="s">
        <v>251</v>
      </c>
      <c r="L15" s="294" t="s">
        <v>251</v>
      </c>
      <c r="M15" s="350"/>
      <c r="N15" s="294" t="s">
        <v>251</v>
      </c>
      <c r="O15" s="294" t="s">
        <v>251</v>
      </c>
      <c r="P15" s="294" t="s">
        <v>251</v>
      </c>
      <c r="Q15" s="294" t="s">
        <v>251</v>
      </c>
      <c r="R15" s="294" t="s">
        <v>251</v>
      </c>
      <c r="S15" s="294" t="s">
        <v>251</v>
      </c>
      <c r="T15" s="294" t="s">
        <v>251</v>
      </c>
      <c r="U15" s="294" t="s">
        <v>251</v>
      </c>
      <c r="V15" s="348" t="n">
        <f aca="false">COUNTIF(C15:U15,"Đ")</f>
        <v>18</v>
      </c>
    </row>
    <row r="16" s="349" customFormat="true" ht="18" hidden="false" customHeight="false" outlineLevel="0" collapsed="false">
      <c r="A16" s="351"/>
      <c r="B16" s="347" t="s">
        <v>273</v>
      </c>
      <c r="C16" s="294" t="s">
        <v>251</v>
      </c>
      <c r="D16" s="294" t="s">
        <v>251</v>
      </c>
      <c r="E16" s="294" t="s">
        <v>251</v>
      </c>
      <c r="F16" s="294" t="s">
        <v>251</v>
      </c>
      <c r="G16" s="294" t="s">
        <v>251</v>
      </c>
      <c r="H16" s="294" t="s">
        <v>251</v>
      </c>
      <c r="I16" s="294" t="s">
        <v>251</v>
      </c>
      <c r="J16" s="294" t="s">
        <v>251</v>
      </c>
      <c r="K16" s="294" t="s">
        <v>251</v>
      </c>
      <c r="L16" s="294" t="s">
        <v>251</v>
      </c>
      <c r="M16" s="350" t="s">
        <v>251</v>
      </c>
      <c r="N16" s="294" t="s">
        <v>251</v>
      </c>
      <c r="O16" s="294" t="s">
        <v>251</v>
      </c>
      <c r="P16" s="294" t="s">
        <v>251</v>
      </c>
      <c r="Q16" s="294" t="s">
        <v>251</v>
      </c>
      <c r="R16" s="294" t="s">
        <v>251</v>
      </c>
      <c r="S16" s="294" t="s">
        <v>251</v>
      </c>
      <c r="T16" s="294" t="s">
        <v>251</v>
      </c>
      <c r="U16" s="294" t="s">
        <v>251</v>
      </c>
      <c r="V16" s="348" t="n">
        <f aca="false">COUNTIF(C16:U16,"Đ")</f>
        <v>19</v>
      </c>
    </row>
    <row r="17" s="353" customFormat="true" ht="18" hidden="false" customHeight="false" outlineLevel="0" collapsed="false">
      <c r="A17" s="302" t="s">
        <v>253</v>
      </c>
      <c r="B17" s="303"/>
      <c r="C17" s="303"/>
      <c r="D17" s="303"/>
      <c r="E17" s="303"/>
      <c r="F17" s="303"/>
      <c r="G17" s="303"/>
      <c r="H17" s="303"/>
      <c r="I17" s="303"/>
      <c r="J17" s="303"/>
      <c r="K17" s="303"/>
      <c r="L17" s="303"/>
      <c r="M17" s="303"/>
      <c r="N17" s="303"/>
      <c r="O17" s="303"/>
      <c r="P17" s="303"/>
      <c r="Q17" s="303"/>
      <c r="R17" s="303"/>
      <c r="S17" s="303"/>
      <c r="T17" s="303"/>
      <c r="U17" s="303"/>
      <c r="V17" s="352"/>
    </row>
    <row r="18" customFormat="false" ht="85.9" hidden="false" customHeight="true" outlineLevel="0" collapsed="false">
      <c r="A18" s="305" t="s">
        <v>254</v>
      </c>
      <c r="B18" s="305"/>
      <c r="C18" s="305"/>
      <c r="D18" s="305"/>
      <c r="E18" s="305"/>
      <c r="F18" s="305"/>
      <c r="G18" s="305"/>
      <c r="H18" s="305"/>
      <c r="I18" s="305"/>
      <c r="J18" s="305"/>
      <c r="K18" s="305"/>
      <c r="L18" s="305"/>
      <c r="M18" s="305"/>
      <c r="N18" s="305"/>
      <c r="O18" s="305"/>
      <c r="P18" s="305"/>
      <c r="Q18" s="305"/>
      <c r="R18" s="305"/>
      <c r="S18" s="305"/>
      <c r="T18" s="305"/>
      <c r="U18" s="305"/>
      <c r="V18" s="305"/>
    </row>
  </sheetData>
  <mergeCells count="7">
    <mergeCell ref="A1:V1"/>
    <mergeCell ref="A2:V2"/>
    <mergeCell ref="A3:A4"/>
    <mergeCell ref="B3:B4"/>
    <mergeCell ref="C3:U3"/>
    <mergeCell ref="V3:V4"/>
    <mergeCell ref="A18:V18"/>
  </mergeCells>
  <printOptions headings="false" gridLines="false" gridLinesSet="true" horizontalCentered="false" verticalCentered="false"/>
  <pageMargins left="0.2" right="0.2" top="0.4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A16" activePane="bottomLeft" state="frozen"/>
      <selection pane="topLeft" activeCell="A1" activeCellId="0" sqref="A1"/>
      <selection pane="bottomLeft" activeCell="S19" activeCellId="0" sqref="S19"/>
    </sheetView>
  </sheetViews>
  <sheetFormatPr defaultColWidth="8.8125" defaultRowHeight="18" zeroHeight="false" outlineLevelRow="0" outlineLevelCol="0"/>
  <cols>
    <col collapsed="false" customWidth="true" hidden="false" outlineLevel="0" max="1" min="1" style="287" width="4.81"/>
    <col collapsed="false" customWidth="true" hidden="false" outlineLevel="0" max="2" min="2" style="288" width="31.53"/>
    <col collapsed="false" customWidth="true" hidden="false" outlineLevel="0" max="4" min="3" style="288" width="5.53"/>
    <col collapsed="false" customWidth="true" hidden="false" outlineLevel="0" max="5" min="5" style="289" width="5.53"/>
    <col collapsed="false" customWidth="true" hidden="false" outlineLevel="0" max="6" min="6" style="288" width="5.53"/>
    <col collapsed="false" customWidth="true" hidden="false" outlineLevel="0" max="8" min="7" style="289" width="5.53"/>
    <col collapsed="false" customWidth="true" hidden="false" outlineLevel="0" max="11" min="9" style="288" width="5.53"/>
    <col collapsed="false" customWidth="true" hidden="false" outlineLevel="0" max="12" min="12" style="289" width="5.53"/>
    <col collapsed="false" customWidth="true" hidden="false" outlineLevel="0" max="18" min="13" style="288" width="5.53"/>
    <col collapsed="false" customWidth="true" hidden="false" outlineLevel="0" max="19" min="19" style="289" width="18.26"/>
    <col collapsed="false" customWidth="false" hidden="false" outlineLevel="0" max="257" min="20" style="288" width="8.81"/>
  </cols>
  <sheetData>
    <row r="1" customFormat="false" ht="41.15" hidden="false" customHeight="true" outlineLevel="0" collapsed="false">
      <c r="A1" s="354" t="s">
        <v>296</v>
      </c>
      <c r="B1" s="354"/>
      <c r="C1" s="354"/>
      <c r="D1" s="354"/>
      <c r="E1" s="354"/>
      <c r="F1" s="354"/>
      <c r="G1" s="354"/>
      <c r="H1" s="354"/>
      <c r="I1" s="354"/>
      <c r="J1" s="354"/>
      <c r="K1" s="354"/>
      <c r="L1" s="354"/>
      <c r="M1" s="354"/>
      <c r="N1" s="354"/>
      <c r="O1" s="354"/>
      <c r="P1" s="354"/>
      <c r="Q1" s="354"/>
      <c r="R1" s="354"/>
      <c r="S1" s="354"/>
    </row>
    <row r="2" customFormat="false" ht="18" hidden="false" customHeight="true" outlineLevel="0" collapsed="false">
      <c r="A2" s="345" t="s">
        <v>266</v>
      </c>
      <c r="B2" s="345"/>
      <c r="C2" s="345"/>
      <c r="D2" s="345"/>
      <c r="E2" s="345"/>
      <c r="F2" s="345"/>
      <c r="G2" s="345"/>
      <c r="H2" s="345"/>
      <c r="I2" s="345"/>
      <c r="J2" s="345"/>
      <c r="K2" s="345"/>
      <c r="L2" s="345"/>
      <c r="M2" s="345"/>
      <c r="N2" s="345"/>
      <c r="O2" s="345"/>
      <c r="P2" s="345"/>
      <c r="Q2" s="345"/>
      <c r="R2" s="345"/>
      <c r="S2" s="345"/>
    </row>
    <row r="3" s="293" customFormat="true" ht="28.9" hidden="false" customHeight="true" outlineLevel="0" collapsed="false">
      <c r="A3" s="292" t="s">
        <v>2</v>
      </c>
      <c r="B3" s="292" t="s">
        <v>257</v>
      </c>
      <c r="C3" s="292" t="s">
        <v>249</v>
      </c>
      <c r="D3" s="292"/>
      <c r="E3" s="292"/>
      <c r="F3" s="292"/>
      <c r="G3" s="292"/>
      <c r="H3" s="292"/>
      <c r="I3" s="292"/>
      <c r="J3" s="292"/>
      <c r="K3" s="292"/>
      <c r="L3" s="292"/>
      <c r="M3" s="292"/>
      <c r="N3" s="292"/>
      <c r="O3" s="292"/>
      <c r="P3" s="292"/>
      <c r="Q3" s="292"/>
      <c r="R3" s="292"/>
      <c r="S3" s="292" t="s">
        <v>250</v>
      </c>
    </row>
    <row r="4" s="295" customFormat="true" ht="28.9" hidden="false" customHeight="true" outlineLevel="0" collapsed="false">
      <c r="A4" s="292"/>
      <c r="B4" s="292"/>
      <c r="C4" s="294" t="n">
        <v>1</v>
      </c>
      <c r="D4" s="294" t="n">
        <v>2</v>
      </c>
      <c r="E4" s="294" t="n">
        <v>3</v>
      </c>
      <c r="F4" s="294" t="n">
        <v>4</v>
      </c>
      <c r="G4" s="294" t="n">
        <v>5</v>
      </c>
      <c r="H4" s="294" t="n">
        <v>6</v>
      </c>
      <c r="I4" s="294" t="n">
        <v>7</v>
      </c>
      <c r="J4" s="294" t="n">
        <v>8</v>
      </c>
      <c r="K4" s="294" t="n">
        <v>9</v>
      </c>
      <c r="L4" s="294" t="n">
        <v>10</v>
      </c>
      <c r="M4" s="294" t="n">
        <v>11</v>
      </c>
      <c r="N4" s="294" t="n">
        <v>12</v>
      </c>
      <c r="O4" s="294" t="n">
        <v>13</v>
      </c>
      <c r="P4" s="294" t="n">
        <v>14</v>
      </c>
      <c r="Q4" s="294" t="n">
        <v>15</v>
      </c>
      <c r="R4" s="294" t="n">
        <v>16</v>
      </c>
      <c r="S4" s="292"/>
    </row>
    <row r="5" s="349" customFormat="true" ht="18" hidden="false" customHeight="false" outlineLevel="0" collapsed="false">
      <c r="A5" s="294" t="n">
        <v>1</v>
      </c>
      <c r="B5" s="347" t="s">
        <v>7</v>
      </c>
      <c r="C5" s="294"/>
      <c r="D5" s="294"/>
      <c r="E5" s="294"/>
      <c r="F5" s="294"/>
      <c r="G5" s="294"/>
      <c r="H5" s="294"/>
      <c r="I5" s="294"/>
      <c r="J5" s="294"/>
      <c r="K5" s="294"/>
      <c r="L5" s="294"/>
      <c r="M5" s="294"/>
      <c r="N5" s="294"/>
      <c r="O5" s="294"/>
      <c r="P5" s="294"/>
      <c r="Q5" s="294"/>
      <c r="R5" s="294"/>
      <c r="S5" s="298"/>
    </row>
    <row r="6" s="349" customFormat="true" ht="18" hidden="false" customHeight="false" outlineLevel="0" collapsed="false">
      <c r="A6" s="294" t="s">
        <v>212</v>
      </c>
      <c r="B6" s="347" t="s">
        <v>12</v>
      </c>
      <c r="C6" s="296" t="s">
        <v>251</v>
      </c>
      <c r="D6" s="296" t="s">
        <v>251</v>
      </c>
      <c r="E6" s="296" t="s">
        <v>251</v>
      </c>
      <c r="F6" s="296" t="s">
        <v>251</v>
      </c>
      <c r="G6" s="296" t="s">
        <v>251</v>
      </c>
      <c r="H6" s="296" t="s">
        <v>251</v>
      </c>
      <c r="I6" s="296" t="s">
        <v>251</v>
      </c>
      <c r="J6" s="296" t="s">
        <v>251</v>
      </c>
      <c r="K6" s="296" t="s">
        <v>251</v>
      </c>
      <c r="L6" s="296" t="s">
        <v>251</v>
      </c>
      <c r="M6" s="296" t="s">
        <v>251</v>
      </c>
      <c r="N6" s="296" t="s">
        <v>251</v>
      </c>
      <c r="O6" s="296" t="s">
        <v>251</v>
      </c>
      <c r="P6" s="296" t="s">
        <v>251</v>
      </c>
      <c r="Q6" s="296" t="s">
        <v>251</v>
      </c>
      <c r="R6" s="296" t="s">
        <v>251</v>
      </c>
      <c r="S6" s="298" t="n">
        <f aca="false">COUNTIF(C6:R6,"Đ")</f>
        <v>16</v>
      </c>
    </row>
    <row r="7" s="349" customFormat="true" ht="18" hidden="false" customHeight="false" outlineLevel="0" collapsed="false">
      <c r="A7" s="294" t="s">
        <v>212</v>
      </c>
      <c r="B7" s="347" t="s">
        <v>14</v>
      </c>
      <c r="C7" s="296" t="s">
        <v>251</v>
      </c>
      <c r="D7" s="296" t="s">
        <v>251</v>
      </c>
      <c r="E7" s="296" t="s">
        <v>251</v>
      </c>
      <c r="F7" s="296" t="s">
        <v>251</v>
      </c>
      <c r="G7" s="296" t="s">
        <v>251</v>
      </c>
      <c r="H7" s="296" t="s">
        <v>251</v>
      </c>
      <c r="I7" s="296" t="s">
        <v>251</v>
      </c>
      <c r="J7" s="296" t="s">
        <v>251</v>
      </c>
      <c r="K7" s="296" t="s">
        <v>251</v>
      </c>
      <c r="L7" s="296" t="s">
        <v>251</v>
      </c>
      <c r="M7" s="296" t="s">
        <v>251</v>
      </c>
      <c r="N7" s="296" t="s">
        <v>251</v>
      </c>
      <c r="O7" s="296" t="s">
        <v>251</v>
      </c>
      <c r="P7" s="296" t="s">
        <v>251</v>
      </c>
      <c r="Q7" s="296" t="s">
        <v>251</v>
      </c>
      <c r="R7" s="296" t="s">
        <v>251</v>
      </c>
      <c r="S7" s="298" t="n">
        <f aca="false">COUNTIF(C7:R7,"Đ")</f>
        <v>16</v>
      </c>
    </row>
    <row r="8" s="349" customFormat="true" ht="18" hidden="false" customHeight="false" outlineLevel="0" collapsed="false">
      <c r="A8" s="294" t="s">
        <v>212</v>
      </c>
      <c r="B8" s="347" t="s">
        <v>11</v>
      </c>
      <c r="C8" s="296" t="s">
        <v>251</v>
      </c>
      <c r="D8" s="296" t="s">
        <v>251</v>
      </c>
      <c r="E8" s="296" t="s">
        <v>251</v>
      </c>
      <c r="F8" s="296" t="s">
        <v>251</v>
      </c>
      <c r="G8" s="296" t="s">
        <v>251</v>
      </c>
      <c r="H8" s="296" t="s">
        <v>251</v>
      </c>
      <c r="I8" s="296" t="s">
        <v>251</v>
      </c>
      <c r="J8" s="296" t="s">
        <v>251</v>
      </c>
      <c r="K8" s="296" t="s">
        <v>251</v>
      </c>
      <c r="L8" s="296" t="s">
        <v>251</v>
      </c>
      <c r="M8" s="296" t="s">
        <v>251</v>
      </c>
      <c r="N8" s="296" t="s">
        <v>251</v>
      </c>
      <c r="O8" s="296" t="s">
        <v>251</v>
      </c>
      <c r="P8" s="296" t="s">
        <v>251</v>
      </c>
      <c r="Q8" s="296" t="s">
        <v>251</v>
      </c>
      <c r="R8" s="296" t="s">
        <v>251</v>
      </c>
      <c r="S8" s="298" t="n">
        <f aca="false">COUNTIF(C8:R8,"Đ")</f>
        <v>16</v>
      </c>
    </row>
    <row r="9" s="349" customFormat="true" ht="18" hidden="false" customHeight="false" outlineLevel="0" collapsed="false">
      <c r="A9" s="294" t="s">
        <v>212</v>
      </c>
      <c r="B9" s="347" t="s">
        <v>13</v>
      </c>
      <c r="C9" s="296" t="s">
        <v>251</v>
      </c>
      <c r="D9" s="296" t="s">
        <v>251</v>
      </c>
      <c r="E9" s="296" t="s">
        <v>251</v>
      </c>
      <c r="F9" s="296" t="s">
        <v>251</v>
      </c>
      <c r="G9" s="296" t="s">
        <v>251</v>
      </c>
      <c r="H9" s="296" t="s">
        <v>251</v>
      </c>
      <c r="I9" s="296" t="s">
        <v>251</v>
      </c>
      <c r="J9" s="296" t="s">
        <v>251</v>
      </c>
      <c r="K9" s="296" t="s">
        <v>251</v>
      </c>
      <c r="L9" s="296" t="s">
        <v>251</v>
      </c>
      <c r="M9" s="296" t="s">
        <v>251</v>
      </c>
      <c r="N9" s="296" t="s">
        <v>251</v>
      </c>
      <c r="O9" s="296" t="s">
        <v>251</v>
      </c>
      <c r="P9" s="296" t="s">
        <v>251</v>
      </c>
      <c r="Q9" s="296" t="s">
        <v>251</v>
      </c>
      <c r="R9" s="296" t="s">
        <v>251</v>
      </c>
      <c r="S9" s="298" t="n">
        <f aca="false">COUNTIF(C9:R9,"Đ")</f>
        <v>16</v>
      </c>
    </row>
    <row r="10" s="349" customFormat="true" ht="18" hidden="false" customHeight="false" outlineLevel="0" collapsed="false">
      <c r="A10" s="294" t="s">
        <v>212</v>
      </c>
      <c r="B10" s="347" t="s">
        <v>15</v>
      </c>
      <c r="C10" s="296" t="s">
        <v>251</v>
      </c>
      <c r="D10" s="296" t="s">
        <v>251</v>
      </c>
      <c r="E10" s="296" t="s">
        <v>251</v>
      </c>
      <c r="F10" s="296" t="s">
        <v>251</v>
      </c>
      <c r="G10" s="296" t="s">
        <v>251</v>
      </c>
      <c r="H10" s="296" t="s">
        <v>251</v>
      </c>
      <c r="I10" s="296" t="s">
        <v>251</v>
      </c>
      <c r="J10" s="296" t="s">
        <v>251</v>
      </c>
      <c r="K10" s="296" t="s">
        <v>251</v>
      </c>
      <c r="L10" s="296" t="s">
        <v>251</v>
      </c>
      <c r="M10" s="296" t="s">
        <v>251</v>
      </c>
      <c r="N10" s="296" t="s">
        <v>251</v>
      </c>
      <c r="O10" s="296" t="s">
        <v>251</v>
      </c>
      <c r="P10" s="296" t="s">
        <v>251</v>
      </c>
      <c r="Q10" s="296" t="s">
        <v>251</v>
      </c>
      <c r="R10" s="296" t="s">
        <v>251</v>
      </c>
      <c r="S10" s="298" t="n">
        <f aca="false">COUNTIF(C10:R10,"Đ")</f>
        <v>16</v>
      </c>
    </row>
    <row r="11" s="349" customFormat="true" ht="18" hidden="false" customHeight="false" outlineLevel="0" collapsed="false">
      <c r="A11" s="294" t="n">
        <v>2</v>
      </c>
      <c r="B11" s="347" t="s">
        <v>8</v>
      </c>
      <c r="C11" s="294"/>
      <c r="D11" s="294"/>
      <c r="E11" s="294"/>
      <c r="F11" s="294"/>
      <c r="G11" s="294"/>
      <c r="H11" s="294"/>
      <c r="I11" s="294"/>
      <c r="J11" s="294"/>
      <c r="K11" s="294"/>
      <c r="L11" s="294"/>
      <c r="M11" s="294"/>
      <c r="N11" s="294"/>
      <c r="O11" s="294"/>
      <c r="P11" s="294"/>
      <c r="Q11" s="294"/>
      <c r="R11" s="294"/>
      <c r="S11" s="298"/>
    </row>
    <row r="12" s="356" customFormat="true" ht="18" hidden="false" customHeight="false" outlineLevel="0" collapsed="false">
      <c r="A12" s="355" t="s">
        <v>212</v>
      </c>
      <c r="B12" s="347" t="s">
        <v>11</v>
      </c>
      <c r="C12" s="296" t="s">
        <v>251</v>
      </c>
      <c r="D12" s="296" t="s">
        <v>251</v>
      </c>
      <c r="E12" s="296" t="s">
        <v>251</v>
      </c>
      <c r="F12" s="296" t="s">
        <v>251</v>
      </c>
      <c r="G12" s="296" t="s">
        <v>251</v>
      </c>
      <c r="H12" s="296" t="s">
        <v>251</v>
      </c>
      <c r="I12" s="296"/>
      <c r="J12" s="296"/>
      <c r="K12" s="296" t="s">
        <v>251</v>
      </c>
      <c r="L12" s="296"/>
      <c r="M12" s="296" t="s">
        <v>251</v>
      </c>
      <c r="N12" s="296" t="s">
        <v>251</v>
      </c>
      <c r="O12" s="296" t="s">
        <v>251</v>
      </c>
      <c r="P12" s="296" t="s">
        <v>251</v>
      </c>
      <c r="Q12" s="296" t="s">
        <v>251</v>
      </c>
      <c r="R12" s="296" t="s">
        <v>251</v>
      </c>
      <c r="S12" s="294" t="n">
        <f aca="false">COUNTA(C12:R12)</f>
        <v>13</v>
      </c>
    </row>
    <row r="13" s="356" customFormat="true" ht="18" hidden="false" customHeight="false" outlineLevel="0" collapsed="false">
      <c r="A13" s="355" t="s">
        <v>212</v>
      </c>
      <c r="B13" s="347" t="s">
        <v>12</v>
      </c>
      <c r="C13" s="294"/>
      <c r="D13" s="296" t="s">
        <v>251</v>
      </c>
      <c r="E13" s="294" t="s">
        <v>251</v>
      </c>
      <c r="F13" s="296" t="s">
        <v>251</v>
      </c>
      <c r="G13" s="296" t="s">
        <v>251</v>
      </c>
      <c r="H13" s="294" t="s">
        <v>251</v>
      </c>
      <c r="I13" s="294"/>
      <c r="J13" s="294"/>
      <c r="K13" s="296" t="s">
        <v>251</v>
      </c>
      <c r="L13" s="294" t="s">
        <v>251</v>
      </c>
      <c r="M13" s="296" t="s">
        <v>251</v>
      </c>
      <c r="N13" s="296" t="s">
        <v>251</v>
      </c>
      <c r="O13" s="294" t="s">
        <v>251</v>
      </c>
      <c r="P13" s="294" t="s">
        <v>251</v>
      </c>
      <c r="Q13" s="294" t="s">
        <v>251</v>
      </c>
      <c r="R13" s="296" t="s">
        <v>251</v>
      </c>
      <c r="S13" s="294" t="n">
        <f aca="false">COUNTA(C13:R13)</f>
        <v>13</v>
      </c>
    </row>
    <row r="14" s="357" customFormat="true" ht="18" hidden="false" customHeight="false" outlineLevel="0" collapsed="false">
      <c r="A14" s="296" t="s">
        <v>212</v>
      </c>
      <c r="B14" s="297" t="s">
        <v>13</v>
      </c>
      <c r="C14" s="296" t="s">
        <v>251</v>
      </c>
      <c r="D14" s="296" t="s">
        <v>251</v>
      </c>
      <c r="E14" s="296" t="s">
        <v>251</v>
      </c>
      <c r="F14" s="296" t="s">
        <v>251</v>
      </c>
      <c r="G14" s="296" t="s">
        <v>251</v>
      </c>
      <c r="H14" s="296" t="s">
        <v>251</v>
      </c>
      <c r="I14" s="296" t="s">
        <v>251</v>
      </c>
      <c r="J14" s="296" t="s">
        <v>251</v>
      </c>
      <c r="K14" s="296" t="s">
        <v>251</v>
      </c>
      <c r="L14" s="296" t="s">
        <v>251</v>
      </c>
      <c r="M14" s="296" t="s">
        <v>251</v>
      </c>
      <c r="N14" s="296" t="s">
        <v>251</v>
      </c>
      <c r="O14" s="296" t="s">
        <v>251</v>
      </c>
      <c r="P14" s="296" t="s">
        <v>251</v>
      </c>
      <c r="Q14" s="296" t="s">
        <v>251</v>
      </c>
      <c r="R14" s="296" t="s">
        <v>251</v>
      </c>
      <c r="S14" s="296" t="n">
        <f aca="false">COUNTA(C14:R14)</f>
        <v>16</v>
      </c>
    </row>
    <row r="15" s="357" customFormat="true" ht="18" hidden="false" customHeight="false" outlineLevel="0" collapsed="false">
      <c r="A15" s="296" t="s">
        <v>212</v>
      </c>
      <c r="B15" s="297" t="s">
        <v>14</v>
      </c>
      <c r="C15" s="296" t="s">
        <v>251</v>
      </c>
      <c r="D15" s="296" t="s">
        <v>251</v>
      </c>
      <c r="E15" s="296" t="s">
        <v>251</v>
      </c>
      <c r="F15" s="296" t="s">
        <v>251</v>
      </c>
      <c r="G15" s="296" t="s">
        <v>251</v>
      </c>
      <c r="H15" s="296" t="s">
        <v>251</v>
      </c>
      <c r="I15" s="296" t="s">
        <v>251</v>
      </c>
      <c r="J15" s="296" t="s">
        <v>251</v>
      </c>
      <c r="K15" s="296" t="s">
        <v>251</v>
      </c>
      <c r="L15" s="296" t="s">
        <v>251</v>
      </c>
      <c r="M15" s="296" t="s">
        <v>251</v>
      </c>
      <c r="N15" s="296" t="s">
        <v>251</v>
      </c>
      <c r="O15" s="296" t="s">
        <v>251</v>
      </c>
      <c r="P15" s="296" t="s">
        <v>251</v>
      </c>
      <c r="Q15" s="296" t="s">
        <v>251</v>
      </c>
      <c r="R15" s="296" t="s">
        <v>251</v>
      </c>
      <c r="S15" s="296" t="n">
        <f aca="false">COUNTA(C15:R15)</f>
        <v>16</v>
      </c>
    </row>
    <row r="16" s="359" customFormat="true" ht="18" hidden="false" customHeight="false" outlineLevel="0" collapsed="false">
      <c r="A16" s="358" t="s">
        <v>212</v>
      </c>
      <c r="B16" s="297" t="s">
        <v>17</v>
      </c>
      <c r="C16" s="296"/>
      <c r="D16" s="296" t="s">
        <v>251</v>
      </c>
      <c r="E16" s="296" t="s">
        <v>251</v>
      </c>
      <c r="F16" s="296" t="s">
        <v>251</v>
      </c>
      <c r="G16" s="296" t="s">
        <v>251</v>
      </c>
      <c r="H16" s="296"/>
      <c r="I16" s="296"/>
      <c r="J16" s="296"/>
      <c r="K16" s="296" t="s">
        <v>251</v>
      </c>
      <c r="L16" s="296" t="s">
        <v>251</v>
      </c>
      <c r="M16" s="296" t="s">
        <v>251</v>
      </c>
      <c r="N16" s="296" t="s">
        <v>251</v>
      </c>
      <c r="O16" s="296" t="s">
        <v>251</v>
      </c>
      <c r="P16" s="296" t="s">
        <v>251</v>
      </c>
      <c r="Q16" s="296" t="s">
        <v>251</v>
      </c>
      <c r="R16" s="296" t="s">
        <v>251</v>
      </c>
      <c r="S16" s="296" t="n">
        <f aca="false">COUNTA(C16:R16)</f>
        <v>12</v>
      </c>
    </row>
    <row r="17" s="357" customFormat="true" ht="18" hidden="false" customHeight="false" outlineLevel="0" collapsed="false">
      <c r="A17" s="296" t="s">
        <v>212</v>
      </c>
      <c r="B17" s="297" t="s">
        <v>18</v>
      </c>
      <c r="C17" s="296" t="s">
        <v>251</v>
      </c>
      <c r="D17" s="296" t="s">
        <v>251</v>
      </c>
      <c r="E17" s="296" t="s">
        <v>251</v>
      </c>
      <c r="F17" s="296" t="s">
        <v>251</v>
      </c>
      <c r="G17" s="296" t="s">
        <v>251</v>
      </c>
      <c r="H17" s="296" t="s">
        <v>251</v>
      </c>
      <c r="I17" s="296" t="s">
        <v>251</v>
      </c>
      <c r="J17" s="296" t="s">
        <v>251</v>
      </c>
      <c r="K17" s="296" t="s">
        <v>251</v>
      </c>
      <c r="L17" s="296" t="s">
        <v>251</v>
      </c>
      <c r="M17" s="296" t="s">
        <v>251</v>
      </c>
      <c r="N17" s="296" t="s">
        <v>251</v>
      </c>
      <c r="O17" s="296" t="s">
        <v>251</v>
      </c>
      <c r="P17" s="296" t="s">
        <v>251</v>
      </c>
      <c r="Q17" s="296" t="s">
        <v>251</v>
      </c>
      <c r="R17" s="296" t="s">
        <v>251</v>
      </c>
      <c r="S17" s="296" t="n">
        <f aca="false">COUNTA(C17:R17)</f>
        <v>16</v>
      </c>
    </row>
    <row r="18" s="359" customFormat="true" ht="18" hidden="false" customHeight="false" outlineLevel="0" collapsed="false">
      <c r="A18" s="358" t="s">
        <v>212</v>
      </c>
      <c r="B18" s="297" t="s">
        <v>19</v>
      </c>
      <c r="C18" s="296"/>
      <c r="D18" s="296" t="s">
        <v>251</v>
      </c>
      <c r="E18" s="296" t="s">
        <v>251</v>
      </c>
      <c r="F18" s="296" t="s">
        <v>251</v>
      </c>
      <c r="G18" s="296" t="s">
        <v>251</v>
      </c>
      <c r="H18" s="296"/>
      <c r="I18" s="296"/>
      <c r="J18" s="296"/>
      <c r="K18" s="296" t="s">
        <v>251</v>
      </c>
      <c r="L18" s="296" t="s">
        <v>251</v>
      </c>
      <c r="M18" s="296" t="s">
        <v>251</v>
      </c>
      <c r="N18" s="296" t="s">
        <v>251</v>
      </c>
      <c r="O18" s="296" t="s">
        <v>251</v>
      </c>
      <c r="P18" s="296" t="s">
        <v>251</v>
      </c>
      <c r="Q18" s="296" t="s">
        <v>251</v>
      </c>
      <c r="R18" s="296" t="s">
        <v>251</v>
      </c>
      <c r="S18" s="296" t="n">
        <f aca="false">COUNTA(C18:R18)</f>
        <v>12</v>
      </c>
    </row>
    <row r="19" s="357" customFormat="true" ht="18" hidden="false" customHeight="false" outlineLevel="0" collapsed="false">
      <c r="A19" s="296" t="s">
        <v>212</v>
      </c>
      <c r="B19" s="297" t="s">
        <v>20</v>
      </c>
      <c r="C19" s="296" t="s">
        <v>251</v>
      </c>
      <c r="D19" s="296" t="s">
        <v>251</v>
      </c>
      <c r="E19" s="296" t="s">
        <v>251</v>
      </c>
      <c r="F19" s="296" t="s">
        <v>251</v>
      </c>
      <c r="G19" s="296" t="s">
        <v>251</v>
      </c>
      <c r="H19" s="296" t="s">
        <v>251</v>
      </c>
      <c r="I19" s="296" t="s">
        <v>251</v>
      </c>
      <c r="J19" s="296" t="s">
        <v>251</v>
      </c>
      <c r="K19" s="296" t="s">
        <v>251</v>
      </c>
      <c r="L19" s="296" t="s">
        <v>251</v>
      </c>
      <c r="M19" s="296" t="s">
        <v>251</v>
      </c>
      <c r="N19" s="296" t="s">
        <v>251</v>
      </c>
      <c r="O19" s="296" t="s">
        <v>251</v>
      </c>
      <c r="P19" s="296" t="s">
        <v>251</v>
      </c>
      <c r="Q19" s="296" t="s">
        <v>251</v>
      </c>
      <c r="R19" s="296" t="s">
        <v>251</v>
      </c>
      <c r="S19" s="296" t="n">
        <f aca="false">COUNTA(C19:R19)</f>
        <v>16</v>
      </c>
    </row>
    <row r="20" s="359" customFormat="true" ht="18" hidden="false" customHeight="false" outlineLevel="0" collapsed="false">
      <c r="A20" s="358" t="s">
        <v>212</v>
      </c>
      <c r="B20" s="297" t="s">
        <v>21</v>
      </c>
      <c r="C20" s="296"/>
      <c r="D20" s="296" t="s">
        <v>251</v>
      </c>
      <c r="E20" s="296" t="s">
        <v>251</v>
      </c>
      <c r="F20" s="296" t="s">
        <v>251</v>
      </c>
      <c r="G20" s="296" t="s">
        <v>251</v>
      </c>
      <c r="H20" s="296" t="s">
        <v>251</v>
      </c>
      <c r="I20" s="296"/>
      <c r="J20" s="296"/>
      <c r="K20" s="296" t="s">
        <v>251</v>
      </c>
      <c r="L20" s="296" t="s">
        <v>251</v>
      </c>
      <c r="M20" s="296" t="s">
        <v>251</v>
      </c>
      <c r="N20" s="296" t="s">
        <v>251</v>
      </c>
      <c r="O20" s="296" t="s">
        <v>251</v>
      </c>
      <c r="P20" s="296" t="s">
        <v>251</v>
      </c>
      <c r="Q20" s="296" t="s">
        <v>251</v>
      </c>
      <c r="R20" s="296" t="s">
        <v>251</v>
      </c>
      <c r="S20" s="296" t="n">
        <f aca="false">COUNTA(C20:R20)</f>
        <v>13</v>
      </c>
    </row>
    <row r="21" s="359" customFormat="true" ht="18" hidden="false" customHeight="false" outlineLevel="0" collapsed="false">
      <c r="A21" s="358" t="s">
        <v>212</v>
      </c>
      <c r="B21" s="297" t="s">
        <v>22</v>
      </c>
      <c r="C21" s="296"/>
      <c r="D21" s="296" t="s">
        <v>251</v>
      </c>
      <c r="E21" s="296" t="s">
        <v>251</v>
      </c>
      <c r="F21" s="296" t="s">
        <v>251</v>
      </c>
      <c r="G21" s="296" t="s">
        <v>251</v>
      </c>
      <c r="H21" s="296" t="s">
        <v>251</v>
      </c>
      <c r="I21" s="296"/>
      <c r="J21" s="296"/>
      <c r="K21" s="296" t="s">
        <v>251</v>
      </c>
      <c r="L21" s="296" t="s">
        <v>251</v>
      </c>
      <c r="M21" s="296" t="s">
        <v>251</v>
      </c>
      <c r="N21" s="296" t="s">
        <v>251</v>
      </c>
      <c r="O21" s="296" t="s">
        <v>251</v>
      </c>
      <c r="P21" s="296" t="s">
        <v>251</v>
      </c>
      <c r="Q21" s="296" t="s">
        <v>251</v>
      </c>
      <c r="R21" s="296" t="s">
        <v>251</v>
      </c>
      <c r="S21" s="296" t="n">
        <f aca="false">COUNTA(C21:R21)</f>
        <v>13</v>
      </c>
    </row>
    <row r="22" s="359" customFormat="true" ht="18" hidden="false" customHeight="false" outlineLevel="0" collapsed="false">
      <c r="A22" s="358" t="s">
        <v>212</v>
      </c>
      <c r="B22" s="360" t="s">
        <v>23</v>
      </c>
      <c r="C22" s="296" t="s">
        <v>251</v>
      </c>
      <c r="D22" s="296" t="s">
        <v>251</v>
      </c>
      <c r="E22" s="296" t="s">
        <v>251</v>
      </c>
      <c r="F22" s="296" t="s">
        <v>251</v>
      </c>
      <c r="G22" s="296" t="s">
        <v>251</v>
      </c>
      <c r="H22" s="296" t="s">
        <v>251</v>
      </c>
      <c r="I22" s="296" t="s">
        <v>251</v>
      </c>
      <c r="J22" s="296" t="s">
        <v>251</v>
      </c>
      <c r="K22" s="296" t="s">
        <v>251</v>
      </c>
      <c r="L22" s="296" t="s">
        <v>251</v>
      </c>
      <c r="M22" s="296" t="s">
        <v>251</v>
      </c>
      <c r="N22" s="296" t="s">
        <v>251</v>
      </c>
      <c r="O22" s="296" t="s">
        <v>251</v>
      </c>
      <c r="P22" s="296" t="s">
        <v>251</v>
      </c>
      <c r="Q22" s="296" t="s">
        <v>251</v>
      </c>
      <c r="R22" s="296" t="s">
        <v>251</v>
      </c>
      <c r="S22" s="296" t="n">
        <f aca="false">COUNTA(C22:R22)</f>
        <v>16</v>
      </c>
    </row>
    <row r="23" s="349" customFormat="true" ht="18" hidden="false" customHeight="false" outlineLevel="0" collapsed="false">
      <c r="A23" s="294" t="n">
        <v>3</v>
      </c>
      <c r="B23" s="347" t="s">
        <v>9</v>
      </c>
      <c r="C23" s="294"/>
      <c r="D23" s="294"/>
      <c r="E23" s="294"/>
      <c r="F23" s="294"/>
      <c r="G23" s="294"/>
      <c r="H23" s="294"/>
      <c r="I23" s="294"/>
      <c r="J23" s="294"/>
      <c r="K23" s="294"/>
      <c r="L23" s="294"/>
      <c r="M23" s="294"/>
      <c r="N23" s="294"/>
      <c r="O23" s="294"/>
      <c r="P23" s="294"/>
      <c r="Q23" s="294"/>
      <c r="R23" s="294"/>
      <c r="S23" s="298"/>
    </row>
    <row r="24" s="363" customFormat="true" ht="18" hidden="false" customHeight="false" outlineLevel="0" collapsed="false">
      <c r="A24" s="355" t="s">
        <v>212</v>
      </c>
      <c r="B24" s="361" t="s">
        <v>11</v>
      </c>
      <c r="C24" s="355" t="s">
        <v>251</v>
      </c>
      <c r="D24" s="355" t="s">
        <v>251</v>
      </c>
      <c r="E24" s="355" t="s">
        <v>251</v>
      </c>
      <c r="F24" s="355" t="s">
        <v>251</v>
      </c>
      <c r="G24" s="355" t="s">
        <v>251</v>
      </c>
      <c r="H24" s="355" t="s">
        <v>251</v>
      </c>
      <c r="I24" s="355" t="s">
        <v>251</v>
      </c>
      <c r="J24" s="355" t="s">
        <v>251</v>
      </c>
      <c r="K24" s="355" t="s">
        <v>251</v>
      </c>
      <c r="L24" s="355" t="s">
        <v>251</v>
      </c>
      <c r="M24" s="355" t="s">
        <v>251</v>
      </c>
      <c r="N24" s="355" t="s">
        <v>251</v>
      </c>
      <c r="O24" s="355" t="s">
        <v>251</v>
      </c>
      <c r="P24" s="294" t="s">
        <v>251</v>
      </c>
      <c r="Q24" s="355" t="s">
        <v>251</v>
      </c>
      <c r="R24" s="355" t="s">
        <v>251</v>
      </c>
      <c r="S24" s="362" t="n">
        <f aca="false">COUNTIF(C24:R24,"Đ")</f>
        <v>16</v>
      </c>
    </row>
    <row r="25" s="349" customFormat="true" ht="18" hidden="false" customHeight="false" outlineLevel="0" collapsed="false">
      <c r="A25" s="294" t="s">
        <v>212</v>
      </c>
      <c r="B25" s="347" t="s">
        <v>19</v>
      </c>
      <c r="C25" s="294" t="s">
        <v>251</v>
      </c>
      <c r="D25" s="294" t="s">
        <v>251</v>
      </c>
      <c r="E25" s="294" t="s">
        <v>251</v>
      </c>
      <c r="F25" s="294" t="s">
        <v>251</v>
      </c>
      <c r="G25" s="294" t="s">
        <v>251</v>
      </c>
      <c r="H25" s="294" t="s">
        <v>251</v>
      </c>
      <c r="I25" s="294" t="s">
        <v>251</v>
      </c>
      <c r="J25" s="294" t="s">
        <v>251</v>
      </c>
      <c r="K25" s="294" t="s">
        <v>251</v>
      </c>
      <c r="L25" s="294" t="s">
        <v>251</v>
      </c>
      <c r="M25" s="294" t="s">
        <v>251</v>
      </c>
      <c r="N25" s="294" t="s">
        <v>251</v>
      </c>
      <c r="O25" s="294" t="s">
        <v>251</v>
      </c>
      <c r="P25" s="294" t="s">
        <v>251</v>
      </c>
      <c r="Q25" s="294" t="s">
        <v>251</v>
      </c>
      <c r="R25" s="294" t="s">
        <v>251</v>
      </c>
      <c r="S25" s="298" t="n">
        <f aca="false">COUNTIF(C25:R25,"Đ")</f>
        <v>16</v>
      </c>
    </row>
    <row r="26" s="363" customFormat="true" ht="18" hidden="false" customHeight="false" outlineLevel="0" collapsed="false">
      <c r="A26" s="355" t="s">
        <v>212</v>
      </c>
      <c r="B26" s="361" t="s">
        <v>20</v>
      </c>
      <c r="C26" s="355" t="s">
        <v>251</v>
      </c>
      <c r="D26" s="355" t="s">
        <v>251</v>
      </c>
      <c r="E26" s="355" t="s">
        <v>251</v>
      </c>
      <c r="F26" s="355" t="s">
        <v>251</v>
      </c>
      <c r="G26" s="355" t="s">
        <v>251</v>
      </c>
      <c r="H26" s="355" t="s">
        <v>251</v>
      </c>
      <c r="I26" s="355" t="s">
        <v>251</v>
      </c>
      <c r="J26" s="355" t="s">
        <v>251</v>
      </c>
      <c r="K26" s="355" t="s">
        <v>251</v>
      </c>
      <c r="L26" s="355" t="s">
        <v>251</v>
      </c>
      <c r="M26" s="355" t="s">
        <v>251</v>
      </c>
      <c r="N26" s="355" t="s">
        <v>251</v>
      </c>
      <c r="O26" s="355" t="s">
        <v>251</v>
      </c>
      <c r="P26" s="294" t="s">
        <v>251</v>
      </c>
      <c r="Q26" s="355" t="s">
        <v>251</v>
      </c>
      <c r="R26" s="355" t="s">
        <v>251</v>
      </c>
      <c r="S26" s="362" t="n">
        <f aca="false">COUNTIF(C26:R26,"Đ")</f>
        <v>16</v>
      </c>
      <c r="U26" s="364"/>
    </row>
    <row r="27" s="364" customFormat="true" ht="18" hidden="false" customHeight="false" outlineLevel="0" collapsed="false">
      <c r="A27" s="294" t="s">
        <v>212</v>
      </c>
      <c r="B27" s="347" t="s">
        <v>24</v>
      </c>
      <c r="C27" s="294"/>
      <c r="D27" s="294" t="s">
        <v>251</v>
      </c>
      <c r="E27" s="294" t="s">
        <v>251</v>
      </c>
      <c r="F27" s="294" t="s">
        <v>251</v>
      </c>
      <c r="G27" s="294" t="s">
        <v>251</v>
      </c>
      <c r="H27" s="294" t="s">
        <v>251</v>
      </c>
      <c r="I27" s="294"/>
      <c r="J27" s="294"/>
      <c r="K27" s="294" t="s">
        <v>251</v>
      </c>
      <c r="L27" s="294" t="s">
        <v>251</v>
      </c>
      <c r="M27" s="294" t="s">
        <v>251</v>
      </c>
      <c r="N27" s="294" t="s">
        <v>251</v>
      </c>
      <c r="O27" s="294" t="s">
        <v>251</v>
      </c>
      <c r="P27" s="294"/>
      <c r="Q27" s="355" t="s">
        <v>251</v>
      </c>
      <c r="R27" s="294" t="s">
        <v>251</v>
      </c>
      <c r="S27" s="362" t="n">
        <f aca="false">COUNTIF(C27:R27,"Đ")</f>
        <v>12</v>
      </c>
    </row>
    <row r="28" s="364" customFormat="true" ht="18" hidden="false" customHeight="false" outlineLevel="0" collapsed="false">
      <c r="A28" s="294" t="s">
        <v>212</v>
      </c>
      <c r="B28" s="347" t="s">
        <v>260</v>
      </c>
      <c r="C28" s="294"/>
      <c r="D28" s="294" t="s">
        <v>251</v>
      </c>
      <c r="E28" s="294" t="s">
        <v>251</v>
      </c>
      <c r="F28" s="294" t="s">
        <v>251</v>
      </c>
      <c r="G28" s="294" t="s">
        <v>251</v>
      </c>
      <c r="H28" s="294" t="s">
        <v>251</v>
      </c>
      <c r="I28" s="294"/>
      <c r="J28" s="294"/>
      <c r="K28" s="294" t="s">
        <v>251</v>
      </c>
      <c r="L28" s="294" t="s">
        <v>251</v>
      </c>
      <c r="M28" s="294" t="s">
        <v>251</v>
      </c>
      <c r="N28" s="294" t="s">
        <v>251</v>
      </c>
      <c r="O28" s="294"/>
      <c r="P28" s="294"/>
      <c r="Q28" s="355" t="s">
        <v>251</v>
      </c>
      <c r="R28" s="294" t="s">
        <v>251</v>
      </c>
      <c r="S28" s="362" t="n">
        <f aca="false">COUNTIF(C28:R28,"Đ")</f>
        <v>11</v>
      </c>
    </row>
    <row r="29" s="367" customFormat="true" ht="17.5" hidden="false" customHeight="true" outlineLevel="0" collapsed="false">
      <c r="A29" s="365" t="s">
        <v>261</v>
      </c>
      <c r="B29" s="365"/>
      <c r="C29" s="365"/>
      <c r="D29" s="365"/>
      <c r="E29" s="365"/>
      <c r="F29" s="365"/>
      <c r="G29" s="365"/>
      <c r="H29" s="365"/>
      <c r="I29" s="365"/>
      <c r="J29" s="365"/>
      <c r="K29" s="365"/>
      <c r="L29" s="365"/>
      <c r="M29" s="365"/>
      <c r="N29" s="365"/>
      <c r="O29" s="365"/>
      <c r="P29" s="365"/>
      <c r="Q29" s="365"/>
      <c r="R29" s="365"/>
      <c r="S29" s="366" t="n">
        <f aca="false">SUM(S6:S28)/21</f>
        <v>14.6190476190476</v>
      </c>
    </row>
    <row r="30" s="349" customFormat="true" ht="18" hidden="false" customHeight="true" outlineLevel="0" collapsed="false">
      <c r="A30" s="368" t="s">
        <v>253</v>
      </c>
      <c r="B30" s="368"/>
      <c r="C30" s="368"/>
      <c r="D30" s="368"/>
      <c r="E30" s="368"/>
      <c r="F30" s="368"/>
      <c r="G30" s="368"/>
      <c r="H30" s="368"/>
      <c r="I30" s="368"/>
      <c r="J30" s="368"/>
      <c r="K30" s="368"/>
      <c r="L30" s="368"/>
      <c r="M30" s="368"/>
      <c r="N30" s="368"/>
      <c r="O30" s="368"/>
      <c r="P30" s="368"/>
      <c r="Q30" s="368"/>
      <c r="R30" s="368"/>
      <c r="S30" s="368"/>
    </row>
    <row r="31" customFormat="false" ht="105" hidden="false" customHeight="true" outlineLevel="0" collapsed="false">
      <c r="A31" s="369" t="s">
        <v>264</v>
      </c>
      <c r="B31" s="369"/>
      <c r="C31" s="369"/>
      <c r="D31" s="369"/>
      <c r="E31" s="369"/>
      <c r="F31" s="369"/>
      <c r="G31" s="369"/>
      <c r="H31" s="369"/>
      <c r="I31" s="369"/>
      <c r="J31" s="369"/>
      <c r="K31" s="369"/>
      <c r="L31" s="369"/>
      <c r="M31" s="369"/>
      <c r="N31" s="369"/>
      <c r="O31" s="369"/>
      <c r="P31" s="369"/>
      <c r="Q31" s="369"/>
      <c r="R31" s="369"/>
      <c r="S31" s="369"/>
    </row>
  </sheetData>
  <mergeCells count="9">
    <mergeCell ref="A1:S1"/>
    <mergeCell ref="A2:S2"/>
    <mergeCell ref="A3:A4"/>
    <mergeCell ref="B3:B4"/>
    <mergeCell ref="C3:R3"/>
    <mergeCell ref="S3:S4"/>
    <mergeCell ref="A29:R29"/>
    <mergeCell ref="A30:S30"/>
    <mergeCell ref="A31:S31"/>
  </mergeCells>
  <printOptions headings="false" gridLines="false" gridLinesSet="true" horizontalCentered="false" verticalCentered="false"/>
  <pageMargins left="0.196527777777778" right="0.196527777777778" top="0.433333333333333"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A14" activePane="bottomLeft" state="frozen"/>
      <selection pane="topLeft" activeCell="A1" activeCellId="0" sqref="A1"/>
      <selection pane="bottomLeft" activeCell="V8" activeCellId="0" sqref="V8"/>
    </sheetView>
  </sheetViews>
  <sheetFormatPr defaultColWidth="8.8125" defaultRowHeight="18" zeroHeight="false" outlineLevelRow="0" outlineLevelCol="0"/>
  <cols>
    <col collapsed="false" customWidth="true" hidden="false" outlineLevel="0" max="1" min="1" style="287" width="4.81"/>
    <col collapsed="false" customWidth="true" hidden="false" outlineLevel="0" max="2" min="2" style="288" width="18.26"/>
    <col collapsed="false" customWidth="true" hidden="false" outlineLevel="0" max="4" min="3" style="288" width="5.53"/>
    <col collapsed="false" customWidth="true" hidden="false" outlineLevel="0" max="5" min="5" style="289" width="5.53"/>
    <col collapsed="false" customWidth="true" hidden="false" outlineLevel="0" max="6" min="6" style="288" width="5.53"/>
    <col collapsed="false" customWidth="true" hidden="false" outlineLevel="0" max="8" min="7" style="289" width="5.53"/>
    <col collapsed="false" customWidth="true" hidden="false" outlineLevel="0" max="11" min="9" style="288" width="5.53"/>
    <col collapsed="false" customWidth="true" hidden="false" outlineLevel="0" max="12" min="12" style="289" width="5.53"/>
    <col collapsed="false" customWidth="true" hidden="false" outlineLevel="0" max="18" min="13" style="288" width="5.53"/>
    <col collapsed="false" customWidth="true" hidden="false" outlineLevel="0" max="19" min="19" style="289" width="15.53"/>
    <col collapsed="false" customWidth="true" hidden="false" outlineLevel="0" max="20" min="20" style="288" width="18.17"/>
    <col collapsed="false" customWidth="false" hidden="false" outlineLevel="0" max="257" min="21" style="288" width="8.81"/>
  </cols>
  <sheetData>
    <row r="1" customFormat="false" ht="18.75" hidden="false" customHeight="true" outlineLevel="0" collapsed="false">
      <c r="A1" s="354" t="s">
        <v>297</v>
      </c>
      <c r="B1" s="354"/>
      <c r="C1" s="354"/>
      <c r="D1" s="354"/>
      <c r="E1" s="354"/>
      <c r="F1" s="354"/>
      <c r="G1" s="354"/>
      <c r="H1" s="354"/>
      <c r="I1" s="354"/>
      <c r="J1" s="354"/>
      <c r="K1" s="354"/>
      <c r="L1" s="354"/>
      <c r="M1" s="354"/>
      <c r="N1" s="354"/>
      <c r="O1" s="354"/>
      <c r="P1" s="354"/>
      <c r="Q1" s="354"/>
      <c r="R1" s="354"/>
      <c r="S1" s="354"/>
      <c r="T1" s="354"/>
    </row>
    <row r="2" customFormat="false" ht="18" hidden="false" customHeight="true" outlineLevel="0" collapsed="false">
      <c r="A2" s="291" t="s">
        <v>298</v>
      </c>
      <c r="B2" s="291"/>
      <c r="C2" s="291"/>
      <c r="D2" s="291"/>
      <c r="E2" s="291"/>
      <c r="F2" s="291"/>
      <c r="G2" s="291"/>
      <c r="H2" s="291"/>
      <c r="I2" s="291"/>
      <c r="J2" s="291"/>
      <c r="K2" s="291"/>
      <c r="L2" s="291"/>
      <c r="M2" s="291"/>
      <c r="N2" s="291"/>
      <c r="O2" s="291"/>
      <c r="P2" s="291"/>
      <c r="Q2" s="291"/>
      <c r="R2" s="291"/>
      <c r="S2" s="291"/>
      <c r="T2" s="291"/>
    </row>
    <row r="3" s="293" customFormat="true" ht="28.9" hidden="false" customHeight="true" outlineLevel="0" collapsed="false">
      <c r="A3" s="292" t="s">
        <v>2</v>
      </c>
      <c r="B3" s="292" t="s">
        <v>257</v>
      </c>
      <c r="C3" s="292" t="s">
        <v>249</v>
      </c>
      <c r="D3" s="292"/>
      <c r="E3" s="292"/>
      <c r="F3" s="292"/>
      <c r="G3" s="292"/>
      <c r="H3" s="292"/>
      <c r="I3" s="292"/>
      <c r="J3" s="292"/>
      <c r="K3" s="292"/>
      <c r="L3" s="292"/>
      <c r="M3" s="292"/>
      <c r="N3" s="292"/>
      <c r="O3" s="292"/>
      <c r="P3" s="292"/>
      <c r="Q3" s="292"/>
      <c r="R3" s="292"/>
      <c r="S3" s="292" t="s">
        <v>250</v>
      </c>
      <c r="T3" s="292" t="s">
        <v>299</v>
      </c>
    </row>
    <row r="4" s="295" customFormat="true" ht="28.9" hidden="false" customHeight="true" outlineLevel="0" collapsed="false">
      <c r="A4" s="292"/>
      <c r="B4" s="292"/>
      <c r="C4" s="294" t="n">
        <v>1</v>
      </c>
      <c r="D4" s="294" t="n">
        <v>2</v>
      </c>
      <c r="E4" s="294" t="n">
        <v>3</v>
      </c>
      <c r="F4" s="294" t="n">
        <v>4</v>
      </c>
      <c r="G4" s="294" t="n">
        <v>5</v>
      </c>
      <c r="H4" s="294" t="n">
        <v>6</v>
      </c>
      <c r="I4" s="294" t="n">
        <v>7</v>
      </c>
      <c r="J4" s="294" t="n">
        <v>8</v>
      </c>
      <c r="K4" s="294" t="n">
        <v>9</v>
      </c>
      <c r="L4" s="294" t="n">
        <v>10</v>
      </c>
      <c r="M4" s="294" t="n">
        <v>11</v>
      </c>
      <c r="N4" s="294" t="n">
        <v>12</v>
      </c>
      <c r="O4" s="294" t="n">
        <v>13</v>
      </c>
      <c r="P4" s="294" t="n">
        <v>14</v>
      </c>
      <c r="Q4" s="294" t="n">
        <v>15</v>
      </c>
      <c r="R4" s="294" t="n">
        <v>16</v>
      </c>
      <c r="S4" s="292"/>
      <c r="T4" s="292"/>
    </row>
    <row r="5" s="349" customFormat="true" ht="18" hidden="false" customHeight="false" outlineLevel="0" collapsed="false">
      <c r="A5" s="294" t="n">
        <v>1</v>
      </c>
      <c r="B5" s="347" t="s">
        <v>7</v>
      </c>
      <c r="C5" s="294"/>
      <c r="D5" s="294"/>
      <c r="E5" s="294"/>
      <c r="F5" s="294"/>
      <c r="G5" s="294"/>
      <c r="H5" s="294"/>
      <c r="I5" s="294"/>
      <c r="J5" s="294"/>
      <c r="K5" s="294"/>
      <c r="L5" s="294"/>
      <c r="M5" s="294"/>
      <c r="N5" s="294"/>
      <c r="O5" s="294"/>
      <c r="P5" s="294"/>
      <c r="Q5" s="294"/>
      <c r="R5" s="294"/>
      <c r="S5" s="298"/>
    </row>
    <row r="6" s="349" customFormat="true" ht="18" hidden="false" customHeight="false" outlineLevel="0" collapsed="false">
      <c r="A6" s="294" t="s">
        <v>212</v>
      </c>
      <c r="B6" s="347" t="s">
        <v>12</v>
      </c>
      <c r="C6" s="296" t="s">
        <v>251</v>
      </c>
      <c r="D6" s="296" t="s">
        <v>251</v>
      </c>
      <c r="E6" s="296" t="s">
        <v>251</v>
      </c>
      <c r="F6" s="296" t="s">
        <v>251</v>
      </c>
      <c r="G6" s="296" t="s">
        <v>251</v>
      </c>
      <c r="H6" s="296" t="s">
        <v>251</v>
      </c>
      <c r="I6" s="296" t="s">
        <v>251</v>
      </c>
      <c r="J6" s="296" t="s">
        <v>251</v>
      </c>
      <c r="K6" s="296" t="s">
        <v>251</v>
      </c>
      <c r="L6" s="296" t="s">
        <v>251</v>
      </c>
      <c r="M6" s="296" t="s">
        <v>251</v>
      </c>
      <c r="N6" s="296" t="s">
        <v>251</v>
      </c>
      <c r="O6" s="296" t="s">
        <v>251</v>
      </c>
      <c r="P6" s="296" t="s">
        <v>251</v>
      </c>
      <c r="Q6" s="296" t="s">
        <v>251</v>
      </c>
      <c r="R6" s="296" t="s">
        <v>251</v>
      </c>
      <c r="S6" s="298" t="n">
        <f aca="false">COUNTIF(C6:R6,"Đ")</f>
        <v>16</v>
      </c>
      <c r="T6" s="298" t="n">
        <f aca="false">S6-'Kết quả thôn 25.11.2021'!S6</f>
        <v>0</v>
      </c>
    </row>
    <row r="7" s="349" customFormat="true" ht="18" hidden="false" customHeight="false" outlineLevel="0" collapsed="false">
      <c r="A7" s="294" t="s">
        <v>212</v>
      </c>
      <c r="B7" s="347" t="s">
        <v>14</v>
      </c>
      <c r="C7" s="296" t="s">
        <v>251</v>
      </c>
      <c r="D7" s="296" t="s">
        <v>251</v>
      </c>
      <c r="E7" s="296" t="s">
        <v>251</v>
      </c>
      <c r="F7" s="296" t="s">
        <v>251</v>
      </c>
      <c r="G7" s="296" t="s">
        <v>251</v>
      </c>
      <c r="H7" s="296" t="s">
        <v>251</v>
      </c>
      <c r="I7" s="296" t="s">
        <v>251</v>
      </c>
      <c r="J7" s="296" t="s">
        <v>251</v>
      </c>
      <c r="K7" s="296" t="s">
        <v>251</v>
      </c>
      <c r="L7" s="296" t="s">
        <v>251</v>
      </c>
      <c r="M7" s="296" t="s">
        <v>251</v>
      </c>
      <c r="N7" s="296" t="s">
        <v>251</v>
      </c>
      <c r="O7" s="296" t="s">
        <v>251</v>
      </c>
      <c r="P7" s="296" t="s">
        <v>251</v>
      </c>
      <c r="Q7" s="296" t="s">
        <v>251</v>
      </c>
      <c r="R7" s="296" t="s">
        <v>251</v>
      </c>
      <c r="S7" s="298" t="n">
        <f aca="false">COUNTIF(C7:R7,"Đ")</f>
        <v>16</v>
      </c>
      <c r="T7" s="298" t="n">
        <f aca="false">S7-'Kết quả thôn 25.11.2021'!S7</f>
        <v>0</v>
      </c>
    </row>
    <row r="8" s="349" customFormat="true" ht="18" hidden="false" customHeight="false" outlineLevel="0" collapsed="false">
      <c r="A8" s="294" t="s">
        <v>212</v>
      </c>
      <c r="B8" s="347" t="s">
        <v>11</v>
      </c>
      <c r="C8" s="296" t="s">
        <v>251</v>
      </c>
      <c r="D8" s="296" t="s">
        <v>251</v>
      </c>
      <c r="E8" s="296" t="s">
        <v>251</v>
      </c>
      <c r="F8" s="296" t="s">
        <v>251</v>
      </c>
      <c r="G8" s="296" t="s">
        <v>251</v>
      </c>
      <c r="H8" s="296" t="s">
        <v>251</v>
      </c>
      <c r="I8" s="296" t="s">
        <v>251</v>
      </c>
      <c r="J8" s="296" t="s">
        <v>251</v>
      </c>
      <c r="K8" s="296" t="s">
        <v>251</v>
      </c>
      <c r="L8" s="296" t="s">
        <v>251</v>
      </c>
      <c r="M8" s="296" t="s">
        <v>251</v>
      </c>
      <c r="N8" s="296" t="s">
        <v>251</v>
      </c>
      <c r="O8" s="296" t="s">
        <v>251</v>
      </c>
      <c r="P8" s="296" t="s">
        <v>251</v>
      </c>
      <c r="Q8" s="296" t="s">
        <v>251</v>
      </c>
      <c r="R8" s="296" t="s">
        <v>251</v>
      </c>
      <c r="S8" s="298" t="n">
        <f aca="false">COUNTIF(C8:R8,"Đ")</f>
        <v>16</v>
      </c>
      <c r="T8" s="298" t="n">
        <f aca="false">S8-'Kết quả thôn 25.11.2021'!S8</f>
        <v>0</v>
      </c>
    </row>
    <row r="9" s="349" customFormat="true" ht="18" hidden="false" customHeight="false" outlineLevel="0" collapsed="false">
      <c r="A9" s="294" t="s">
        <v>212</v>
      </c>
      <c r="B9" s="347" t="s">
        <v>13</v>
      </c>
      <c r="C9" s="296" t="s">
        <v>251</v>
      </c>
      <c r="D9" s="296" t="s">
        <v>251</v>
      </c>
      <c r="E9" s="296" t="s">
        <v>251</v>
      </c>
      <c r="F9" s="296" t="s">
        <v>251</v>
      </c>
      <c r="G9" s="296" t="s">
        <v>251</v>
      </c>
      <c r="H9" s="296" t="s">
        <v>251</v>
      </c>
      <c r="I9" s="296" t="s">
        <v>251</v>
      </c>
      <c r="J9" s="296" t="s">
        <v>251</v>
      </c>
      <c r="K9" s="296" t="s">
        <v>251</v>
      </c>
      <c r="L9" s="296" t="s">
        <v>251</v>
      </c>
      <c r="M9" s="296" t="s">
        <v>251</v>
      </c>
      <c r="N9" s="296" t="s">
        <v>251</v>
      </c>
      <c r="O9" s="296" t="s">
        <v>251</v>
      </c>
      <c r="P9" s="296" t="s">
        <v>251</v>
      </c>
      <c r="Q9" s="296" t="s">
        <v>251</v>
      </c>
      <c r="R9" s="296" t="s">
        <v>251</v>
      </c>
      <c r="S9" s="298" t="n">
        <f aca="false">COUNTIF(C9:R9,"Đ")</f>
        <v>16</v>
      </c>
      <c r="T9" s="298" t="n">
        <f aca="false">S9-'Kết quả thôn 25.11.2021'!S9</f>
        <v>0</v>
      </c>
    </row>
    <row r="10" s="349" customFormat="true" ht="18" hidden="false" customHeight="false" outlineLevel="0" collapsed="false">
      <c r="A10" s="294" t="s">
        <v>212</v>
      </c>
      <c r="B10" s="347" t="s">
        <v>15</v>
      </c>
      <c r="C10" s="296" t="s">
        <v>251</v>
      </c>
      <c r="D10" s="296" t="s">
        <v>251</v>
      </c>
      <c r="E10" s="296" t="s">
        <v>251</v>
      </c>
      <c r="F10" s="296" t="s">
        <v>251</v>
      </c>
      <c r="G10" s="296" t="s">
        <v>251</v>
      </c>
      <c r="H10" s="296" t="s">
        <v>251</v>
      </c>
      <c r="I10" s="296" t="s">
        <v>251</v>
      </c>
      <c r="J10" s="296" t="s">
        <v>251</v>
      </c>
      <c r="K10" s="296" t="s">
        <v>251</v>
      </c>
      <c r="L10" s="296" t="s">
        <v>251</v>
      </c>
      <c r="M10" s="296" t="s">
        <v>251</v>
      </c>
      <c r="N10" s="296" t="s">
        <v>251</v>
      </c>
      <c r="O10" s="296" t="s">
        <v>251</v>
      </c>
      <c r="P10" s="296" t="s">
        <v>251</v>
      </c>
      <c r="Q10" s="296" t="s">
        <v>251</v>
      </c>
      <c r="R10" s="296" t="s">
        <v>251</v>
      </c>
      <c r="S10" s="298" t="n">
        <f aca="false">COUNTIF(C10:R10,"Đ")</f>
        <v>16</v>
      </c>
      <c r="T10" s="298" t="n">
        <f aca="false">S10-'Kết quả thôn 25.11.2021'!S10</f>
        <v>0</v>
      </c>
    </row>
    <row r="11" s="349" customFormat="true" ht="18" hidden="false" customHeight="false" outlineLevel="0" collapsed="false">
      <c r="A11" s="294" t="n">
        <v>2</v>
      </c>
      <c r="B11" s="347" t="s">
        <v>8</v>
      </c>
      <c r="C11" s="294"/>
      <c r="D11" s="294"/>
      <c r="E11" s="294"/>
      <c r="F11" s="294"/>
      <c r="G11" s="294"/>
      <c r="H11" s="294"/>
      <c r="I11" s="294"/>
      <c r="J11" s="294"/>
      <c r="K11" s="294"/>
      <c r="L11" s="294"/>
      <c r="M11" s="294"/>
      <c r="N11" s="294"/>
      <c r="O11" s="294"/>
      <c r="P11" s="294"/>
      <c r="Q11" s="294"/>
      <c r="R11" s="294"/>
      <c r="S11" s="298"/>
      <c r="T11" s="298" t="n">
        <f aca="false">S11-'Kết quả thôn 25.11.2021'!S11</f>
        <v>0</v>
      </c>
    </row>
    <row r="12" s="356" customFormat="true" ht="18" hidden="false" customHeight="false" outlineLevel="0" collapsed="false">
      <c r="A12" s="355" t="s">
        <v>212</v>
      </c>
      <c r="B12" s="347" t="s">
        <v>11</v>
      </c>
      <c r="C12" s="296" t="s">
        <v>251</v>
      </c>
      <c r="D12" s="296" t="s">
        <v>251</v>
      </c>
      <c r="E12" s="296" t="s">
        <v>251</v>
      </c>
      <c r="F12" s="296" t="s">
        <v>251</v>
      </c>
      <c r="G12" s="296" t="s">
        <v>251</v>
      </c>
      <c r="H12" s="296" t="s">
        <v>251</v>
      </c>
      <c r="I12" s="370" t="s">
        <v>251</v>
      </c>
      <c r="J12" s="296"/>
      <c r="K12" s="296" t="s">
        <v>251</v>
      </c>
      <c r="L12" s="370" t="s">
        <v>251</v>
      </c>
      <c r="M12" s="296" t="s">
        <v>251</v>
      </c>
      <c r="N12" s="296" t="s">
        <v>251</v>
      </c>
      <c r="O12" s="296" t="s">
        <v>251</v>
      </c>
      <c r="P12" s="296" t="s">
        <v>251</v>
      </c>
      <c r="Q12" s="296" t="s">
        <v>251</v>
      </c>
      <c r="R12" s="296" t="s">
        <v>251</v>
      </c>
      <c r="S12" s="294" t="n">
        <f aca="false">COUNTA(C12:R12)</f>
        <v>15</v>
      </c>
      <c r="T12" s="298" t="n">
        <f aca="false">S12-'Kết quả thôn 25.11.2021'!S12</f>
        <v>2</v>
      </c>
    </row>
    <row r="13" s="356" customFormat="true" ht="18" hidden="false" customHeight="false" outlineLevel="0" collapsed="false">
      <c r="A13" s="355" t="s">
        <v>212</v>
      </c>
      <c r="B13" s="347" t="s">
        <v>12</v>
      </c>
      <c r="C13" s="370" t="s">
        <v>251</v>
      </c>
      <c r="D13" s="296" t="s">
        <v>251</v>
      </c>
      <c r="E13" s="294" t="s">
        <v>251</v>
      </c>
      <c r="F13" s="296" t="s">
        <v>251</v>
      </c>
      <c r="G13" s="296" t="s">
        <v>251</v>
      </c>
      <c r="H13" s="294" t="s">
        <v>251</v>
      </c>
      <c r="I13" s="350" t="s">
        <v>251</v>
      </c>
      <c r="J13" s="294"/>
      <c r="K13" s="296" t="s">
        <v>251</v>
      </c>
      <c r="L13" s="294" t="s">
        <v>251</v>
      </c>
      <c r="M13" s="296" t="s">
        <v>251</v>
      </c>
      <c r="N13" s="296" t="s">
        <v>251</v>
      </c>
      <c r="O13" s="294" t="s">
        <v>251</v>
      </c>
      <c r="P13" s="294" t="s">
        <v>251</v>
      </c>
      <c r="Q13" s="294" t="s">
        <v>251</v>
      </c>
      <c r="R13" s="296" t="s">
        <v>251</v>
      </c>
      <c r="S13" s="294" t="n">
        <f aca="false">COUNTA(C13:R13)</f>
        <v>15</v>
      </c>
      <c r="T13" s="298" t="n">
        <f aca="false">S13-'Kết quả thôn 25.11.2021'!S13</f>
        <v>2</v>
      </c>
    </row>
    <row r="14" s="357" customFormat="true" ht="18" hidden="false" customHeight="false" outlineLevel="0" collapsed="false">
      <c r="A14" s="296" t="s">
        <v>212</v>
      </c>
      <c r="B14" s="297" t="s">
        <v>13</v>
      </c>
      <c r="C14" s="296" t="s">
        <v>251</v>
      </c>
      <c r="D14" s="296" t="s">
        <v>251</v>
      </c>
      <c r="E14" s="296" t="s">
        <v>251</v>
      </c>
      <c r="F14" s="296" t="s">
        <v>251</v>
      </c>
      <c r="G14" s="296" t="s">
        <v>251</v>
      </c>
      <c r="H14" s="296" t="s">
        <v>251</v>
      </c>
      <c r="I14" s="296" t="s">
        <v>251</v>
      </c>
      <c r="J14" s="296" t="s">
        <v>251</v>
      </c>
      <c r="K14" s="296" t="s">
        <v>251</v>
      </c>
      <c r="L14" s="296" t="s">
        <v>251</v>
      </c>
      <c r="M14" s="296" t="s">
        <v>251</v>
      </c>
      <c r="N14" s="296" t="s">
        <v>251</v>
      </c>
      <c r="O14" s="296" t="s">
        <v>251</v>
      </c>
      <c r="P14" s="296" t="s">
        <v>251</v>
      </c>
      <c r="Q14" s="296" t="s">
        <v>251</v>
      </c>
      <c r="R14" s="296" t="s">
        <v>251</v>
      </c>
      <c r="S14" s="296" t="n">
        <f aca="false">COUNTA(C14:R14)</f>
        <v>16</v>
      </c>
      <c r="T14" s="298" t="n">
        <f aca="false">S14-'Kết quả thôn 25.11.2021'!S14</f>
        <v>0</v>
      </c>
    </row>
    <row r="15" s="357" customFormat="true" ht="18" hidden="false" customHeight="false" outlineLevel="0" collapsed="false">
      <c r="A15" s="296" t="s">
        <v>212</v>
      </c>
      <c r="B15" s="297" t="s">
        <v>14</v>
      </c>
      <c r="C15" s="296" t="s">
        <v>251</v>
      </c>
      <c r="D15" s="296" t="s">
        <v>251</v>
      </c>
      <c r="E15" s="296" t="s">
        <v>251</v>
      </c>
      <c r="F15" s="296" t="s">
        <v>251</v>
      </c>
      <c r="G15" s="296" t="s">
        <v>251</v>
      </c>
      <c r="H15" s="296" t="s">
        <v>251</v>
      </c>
      <c r="I15" s="296" t="s">
        <v>251</v>
      </c>
      <c r="J15" s="296" t="s">
        <v>251</v>
      </c>
      <c r="K15" s="296" t="s">
        <v>251</v>
      </c>
      <c r="L15" s="296" t="s">
        <v>251</v>
      </c>
      <c r="M15" s="296" t="s">
        <v>251</v>
      </c>
      <c r="N15" s="296" t="s">
        <v>251</v>
      </c>
      <c r="O15" s="296" t="s">
        <v>251</v>
      </c>
      <c r="P15" s="296" t="s">
        <v>251</v>
      </c>
      <c r="Q15" s="296" t="s">
        <v>251</v>
      </c>
      <c r="R15" s="296" t="s">
        <v>251</v>
      </c>
      <c r="S15" s="296" t="n">
        <f aca="false">COUNTA(C15:R15)</f>
        <v>16</v>
      </c>
      <c r="T15" s="298" t="n">
        <f aca="false">S15-'Kết quả thôn 25.11.2021'!S15</f>
        <v>0</v>
      </c>
    </row>
    <row r="16" s="359" customFormat="true" ht="18" hidden="false" customHeight="false" outlineLevel="0" collapsed="false">
      <c r="A16" s="358" t="s">
        <v>212</v>
      </c>
      <c r="B16" s="297" t="s">
        <v>17</v>
      </c>
      <c r="C16" s="370" t="s">
        <v>251</v>
      </c>
      <c r="D16" s="296" t="s">
        <v>251</v>
      </c>
      <c r="E16" s="296" t="s">
        <v>251</v>
      </c>
      <c r="F16" s="296" t="s">
        <v>251</v>
      </c>
      <c r="G16" s="296" t="s">
        <v>251</v>
      </c>
      <c r="H16" s="370" t="s">
        <v>251</v>
      </c>
      <c r="I16" s="370" t="s">
        <v>251</v>
      </c>
      <c r="J16" s="296"/>
      <c r="K16" s="296" t="s">
        <v>251</v>
      </c>
      <c r="L16" s="296" t="s">
        <v>251</v>
      </c>
      <c r="M16" s="296" t="s">
        <v>251</v>
      </c>
      <c r="N16" s="296" t="s">
        <v>251</v>
      </c>
      <c r="O16" s="296" t="s">
        <v>251</v>
      </c>
      <c r="P16" s="296" t="s">
        <v>251</v>
      </c>
      <c r="Q16" s="296" t="s">
        <v>251</v>
      </c>
      <c r="R16" s="296" t="s">
        <v>251</v>
      </c>
      <c r="S16" s="296" t="n">
        <f aca="false">COUNTA(C16:R16)</f>
        <v>15</v>
      </c>
      <c r="T16" s="298" t="n">
        <f aca="false">S16-'Kết quả thôn 25.11.2021'!S16</f>
        <v>3</v>
      </c>
    </row>
    <row r="17" s="357" customFormat="true" ht="18" hidden="false" customHeight="false" outlineLevel="0" collapsed="false">
      <c r="A17" s="296" t="s">
        <v>212</v>
      </c>
      <c r="B17" s="297" t="s">
        <v>18</v>
      </c>
      <c r="C17" s="296" t="s">
        <v>251</v>
      </c>
      <c r="D17" s="296" t="s">
        <v>251</v>
      </c>
      <c r="E17" s="296" t="s">
        <v>251</v>
      </c>
      <c r="F17" s="296" t="s">
        <v>251</v>
      </c>
      <c r="G17" s="296" t="s">
        <v>251</v>
      </c>
      <c r="H17" s="296" t="s">
        <v>251</v>
      </c>
      <c r="I17" s="296" t="s">
        <v>251</v>
      </c>
      <c r="J17" s="296" t="s">
        <v>251</v>
      </c>
      <c r="K17" s="296" t="s">
        <v>251</v>
      </c>
      <c r="L17" s="296" t="s">
        <v>251</v>
      </c>
      <c r="M17" s="296" t="s">
        <v>251</v>
      </c>
      <c r="N17" s="296" t="s">
        <v>251</v>
      </c>
      <c r="O17" s="296" t="s">
        <v>251</v>
      </c>
      <c r="P17" s="296" t="s">
        <v>251</v>
      </c>
      <c r="Q17" s="296" t="s">
        <v>251</v>
      </c>
      <c r="R17" s="296" t="s">
        <v>251</v>
      </c>
      <c r="S17" s="296" t="n">
        <f aca="false">COUNTA(C17:R17)</f>
        <v>16</v>
      </c>
      <c r="T17" s="298" t="n">
        <f aca="false">S17-'Kết quả thôn 25.11.2021'!S17</f>
        <v>0</v>
      </c>
    </row>
    <row r="18" s="359" customFormat="true" ht="18" hidden="false" customHeight="false" outlineLevel="0" collapsed="false">
      <c r="A18" s="358" t="s">
        <v>212</v>
      </c>
      <c r="B18" s="297" t="s">
        <v>19</v>
      </c>
      <c r="C18" s="370" t="s">
        <v>251</v>
      </c>
      <c r="D18" s="296" t="s">
        <v>251</v>
      </c>
      <c r="E18" s="296" t="s">
        <v>251</v>
      </c>
      <c r="F18" s="296" t="s">
        <v>251</v>
      </c>
      <c r="G18" s="296" t="s">
        <v>251</v>
      </c>
      <c r="H18" s="370" t="s">
        <v>251</v>
      </c>
      <c r="I18" s="370" t="s">
        <v>251</v>
      </c>
      <c r="J18" s="296"/>
      <c r="K18" s="296" t="s">
        <v>251</v>
      </c>
      <c r="L18" s="296" t="s">
        <v>251</v>
      </c>
      <c r="M18" s="296" t="s">
        <v>251</v>
      </c>
      <c r="N18" s="296" t="s">
        <v>251</v>
      </c>
      <c r="O18" s="296" t="s">
        <v>251</v>
      </c>
      <c r="P18" s="296" t="s">
        <v>251</v>
      </c>
      <c r="Q18" s="296" t="s">
        <v>251</v>
      </c>
      <c r="R18" s="296" t="s">
        <v>251</v>
      </c>
      <c r="S18" s="296" t="n">
        <f aca="false">COUNTA(C18:R18)</f>
        <v>15</v>
      </c>
      <c r="T18" s="298" t="n">
        <f aca="false">S18-'Kết quả thôn 25.11.2021'!S18</f>
        <v>3</v>
      </c>
    </row>
    <row r="19" s="357" customFormat="true" ht="18" hidden="false" customHeight="false" outlineLevel="0" collapsed="false">
      <c r="A19" s="296" t="s">
        <v>212</v>
      </c>
      <c r="B19" s="297" t="s">
        <v>20</v>
      </c>
      <c r="C19" s="296" t="s">
        <v>251</v>
      </c>
      <c r="D19" s="296" t="s">
        <v>251</v>
      </c>
      <c r="E19" s="296" t="s">
        <v>251</v>
      </c>
      <c r="F19" s="296" t="s">
        <v>251</v>
      </c>
      <c r="G19" s="296" t="s">
        <v>251</v>
      </c>
      <c r="H19" s="296" t="s">
        <v>251</v>
      </c>
      <c r="I19" s="296" t="s">
        <v>251</v>
      </c>
      <c r="J19" s="296" t="s">
        <v>251</v>
      </c>
      <c r="K19" s="296" t="s">
        <v>251</v>
      </c>
      <c r="L19" s="296" t="s">
        <v>251</v>
      </c>
      <c r="M19" s="296" t="s">
        <v>251</v>
      </c>
      <c r="N19" s="296" t="s">
        <v>251</v>
      </c>
      <c r="O19" s="296" t="s">
        <v>251</v>
      </c>
      <c r="P19" s="296" t="s">
        <v>251</v>
      </c>
      <c r="Q19" s="296" t="s">
        <v>251</v>
      </c>
      <c r="R19" s="296" t="s">
        <v>251</v>
      </c>
      <c r="S19" s="296" t="n">
        <f aca="false">COUNTA(C19:R19)</f>
        <v>16</v>
      </c>
      <c r="T19" s="298" t="n">
        <f aca="false">S19-'Kết quả thôn 25.11.2021'!S19</f>
        <v>0</v>
      </c>
    </row>
    <row r="20" s="359" customFormat="true" ht="18" hidden="false" customHeight="false" outlineLevel="0" collapsed="false">
      <c r="A20" s="358" t="s">
        <v>212</v>
      </c>
      <c r="B20" s="297" t="s">
        <v>21</v>
      </c>
      <c r="C20" s="370" t="s">
        <v>251</v>
      </c>
      <c r="D20" s="296" t="s">
        <v>251</v>
      </c>
      <c r="E20" s="296" t="s">
        <v>251</v>
      </c>
      <c r="F20" s="296" t="s">
        <v>251</v>
      </c>
      <c r="G20" s="296" t="s">
        <v>251</v>
      </c>
      <c r="H20" s="296" t="s">
        <v>251</v>
      </c>
      <c r="I20" s="370" t="s">
        <v>251</v>
      </c>
      <c r="J20" s="296"/>
      <c r="K20" s="296" t="s">
        <v>251</v>
      </c>
      <c r="L20" s="296" t="s">
        <v>251</v>
      </c>
      <c r="M20" s="296" t="s">
        <v>251</v>
      </c>
      <c r="N20" s="296" t="s">
        <v>251</v>
      </c>
      <c r="O20" s="296" t="s">
        <v>251</v>
      </c>
      <c r="P20" s="296" t="s">
        <v>251</v>
      </c>
      <c r="Q20" s="296" t="s">
        <v>251</v>
      </c>
      <c r="R20" s="296" t="s">
        <v>251</v>
      </c>
      <c r="S20" s="296" t="n">
        <f aca="false">COUNTA(C20:R20)</f>
        <v>15</v>
      </c>
      <c r="T20" s="298" t="n">
        <f aca="false">S20-'Kết quả thôn 25.11.2021'!S20</f>
        <v>2</v>
      </c>
    </row>
    <row r="21" s="359" customFormat="true" ht="18" hidden="false" customHeight="false" outlineLevel="0" collapsed="false">
      <c r="A21" s="358" t="s">
        <v>212</v>
      </c>
      <c r="B21" s="297" t="s">
        <v>22</v>
      </c>
      <c r="C21" s="370" t="s">
        <v>251</v>
      </c>
      <c r="D21" s="296" t="s">
        <v>251</v>
      </c>
      <c r="E21" s="296" t="s">
        <v>251</v>
      </c>
      <c r="F21" s="296" t="s">
        <v>251</v>
      </c>
      <c r="G21" s="296" t="s">
        <v>251</v>
      </c>
      <c r="H21" s="296" t="s">
        <v>251</v>
      </c>
      <c r="I21" s="370" t="s">
        <v>251</v>
      </c>
      <c r="J21" s="296"/>
      <c r="K21" s="296" t="s">
        <v>251</v>
      </c>
      <c r="L21" s="296" t="s">
        <v>251</v>
      </c>
      <c r="M21" s="296" t="s">
        <v>251</v>
      </c>
      <c r="N21" s="296" t="s">
        <v>251</v>
      </c>
      <c r="O21" s="296" t="s">
        <v>251</v>
      </c>
      <c r="P21" s="296" t="s">
        <v>251</v>
      </c>
      <c r="Q21" s="296" t="s">
        <v>251</v>
      </c>
      <c r="R21" s="296" t="s">
        <v>251</v>
      </c>
      <c r="S21" s="296" t="n">
        <f aca="false">COUNTA(C21:R21)</f>
        <v>15</v>
      </c>
      <c r="T21" s="298" t="n">
        <f aca="false">S21-'Kết quả thôn 25.11.2021'!S21</f>
        <v>2</v>
      </c>
    </row>
    <row r="22" s="359" customFormat="true" ht="18" hidden="false" customHeight="false" outlineLevel="0" collapsed="false">
      <c r="A22" s="358" t="s">
        <v>212</v>
      </c>
      <c r="B22" s="360" t="s">
        <v>23</v>
      </c>
      <c r="C22" s="296" t="s">
        <v>251</v>
      </c>
      <c r="D22" s="296" t="s">
        <v>251</v>
      </c>
      <c r="E22" s="296" t="s">
        <v>251</v>
      </c>
      <c r="F22" s="296" t="s">
        <v>251</v>
      </c>
      <c r="G22" s="296" t="s">
        <v>251</v>
      </c>
      <c r="H22" s="296" t="s">
        <v>251</v>
      </c>
      <c r="I22" s="296" t="s">
        <v>251</v>
      </c>
      <c r="J22" s="296" t="s">
        <v>251</v>
      </c>
      <c r="K22" s="296" t="s">
        <v>251</v>
      </c>
      <c r="L22" s="296" t="s">
        <v>251</v>
      </c>
      <c r="M22" s="296" t="s">
        <v>251</v>
      </c>
      <c r="N22" s="296" t="s">
        <v>251</v>
      </c>
      <c r="O22" s="296" t="s">
        <v>251</v>
      </c>
      <c r="P22" s="296" t="s">
        <v>251</v>
      </c>
      <c r="Q22" s="296" t="s">
        <v>251</v>
      </c>
      <c r="R22" s="296" t="s">
        <v>251</v>
      </c>
      <c r="S22" s="296" t="n">
        <f aca="false">COUNTA(C22:R22)</f>
        <v>16</v>
      </c>
      <c r="T22" s="298" t="n">
        <f aca="false">S22-'Kết quả thôn 25.11.2021'!S22</f>
        <v>0</v>
      </c>
    </row>
    <row r="23" s="349" customFormat="true" ht="18" hidden="false" customHeight="false" outlineLevel="0" collapsed="false">
      <c r="A23" s="294" t="n">
        <v>3</v>
      </c>
      <c r="B23" s="347" t="s">
        <v>9</v>
      </c>
      <c r="C23" s="294"/>
      <c r="D23" s="294"/>
      <c r="E23" s="294"/>
      <c r="F23" s="294"/>
      <c r="G23" s="294"/>
      <c r="H23" s="294"/>
      <c r="I23" s="294"/>
      <c r="J23" s="294"/>
      <c r="K23" s="294"/>
      <c r="L23" s="294"/>
      <c r="M23" s="294"/>
      <c r="N23" s="294"/>
      <c r="O23" s="294"/>
      <c r="P23" s="294"/>
      <c r="Q23" s="294"/>
      <c r="R23" s="294"/>
      <c r="S23" s="298"/>
      <c r="T23" s="298"/>
    </row>
    <row r="24" s="363" customFormat="true" ht="18" hidden="false" customHeight="false" outlineLevel="0" collapsed="false">
      <c r="A24" s="355" t="s">
        <v>212</v>
      </c>
      <c r="B24" s="361" t="s">
        <v>11</v>
      </c>
      <c r="C24" s="355" t="s">
        <v>251</v>
      </c>
      <c r="D24" s="355" t="s">
        <v>251</v>
      </c>
      <c r="E24" s="355" t="s">
        <v>251</v>
      </c>
      <c r="F24" s="355" t="s">
        <v>251</v>
      </c>
      <c r="G24" s="355" t="s">
        <v>251</v>
      </c>
      <c r="H24" s="355" t="s">
        <v>251</v>
      </c>
      <c r="I24" s="355" t="s">
        <v>251</v>
      </c>
      <c r="J24" s="355" t="s">
        <v>251</v>
      </c>
      <c r="K24" s="355" t="s">
        <v>251</v>
      </c>
      <c r="L24" s="355" t="s">
        <v>251</v>
      </c>
      <c r="M24" s="355" t="s">
        <v>251</v>
      </c>
      <c r="N24" s="355" t="s">
        <v>251</v>
      </c>
      <c r="O24" s="355" t="s">
        <v>251</v>
      </c>
      <c r="P24" s="294" t="s">
        <v>251</v>
      </c>
      <c r="Q24" s="355" t="s">
        <v>251</v>
      </c>
      <c r="R24" s="355" t="s">
        <v>251</v>
      </c>
      <c r="S24" s="362" t="n">
        <f aca="false">COUNTIF(C24:R24,"Đ")</f>
        <v>16</v>
      </c>
      <c r="T24" s="298" t="n">
        <f aca="false">S24-'Kết quả thôn 25.11.2021'!S24</f>
        <v>0</v>
      </c>
    </row>
    <row r="25" s="349" customFormat="true" ht="18" hidden="false" customHeight="false" outlineLevel="0" collapsed="false">
      <c r="A25" s="294" t="s">
        <v>212</v>
      </c>
      <c r="B25" s="347" t="s">
        <v>19</v>
      </c>
      <c r="C25" s="294" t="s">
        <v>251</v>
      </c>
      <c r="D25" s="294" t="s">
        <v>251</v>
      </c>
      <c r="E25" s="294" t="s">
        <v>251</v>
      </c>
      <c r="F25" s="294" t="s">
        <v>251</v>
      </c>
      <c r="G25" s="294" t="s">
        <v>251</v>
      </c>
      <c r="H25" s="294" t="s">
        <v>251</v>
      </c>
      <c r="I25" s="294" t="s">
        <v>251</v>
      </c>
      <c r="J25" s="294" t="s">
        <v>251</v>
      </c>
      <c r="K25" s="294" t="s">
        <v>251</v>
      </c>
      <c r="L25" s="294" t="s">
        <v>251</v>
      </c>
      <c r="M25" s="294" t="s">
        <v>251</v>
      </c>
      <c r="N25" s="294" t="s">
        <v>251</v>
      </c>
      <c r="O25" s="294" t="s">
        <v>251</v>
      </c>
      <c r="P25" s="294" t="s">
        <v>251</v>
      </c>
      <c r="Q25" s="294" t="s">
        <v>251</v>
      </c>
      <c r="R25" s="294" t="s">
        <v>251</v>
      </c>
      <c r="S25" s="298" t="n">
        <f aca="false">COUNTIF(C25:R25,"Đ")</f>
        <v>16</v>
      </c>
      <c r="T25" s="298" t="n">
        <f aca="false">S25-'Kết quả thôn 25.11.2021'!S25</f>
        <v>0</v>
      </c>
    </row>
    <row r="26" s="363" customFormat="true" ht="18" hidden="false" customHeight="false" outlineLevel="0" collapsed="false">
      <c r="A26" s="355" t="s">
        <v>212</v>
      </c>
      <c r="B26" s="361" t="s">
        <v>20</v>
      </c>
      <c r="C26" s="355" t="s">
        <v>251</v>
      </c>
      <c r="D26" s="355" t="s">
        <v>251</v>
      </c>
      <c r="E26" s="355" t="s">
        <v>251</v>
      </c>
      <c r="F26" s="355" t="s">
        <v>251</v>
      </c>
      <c r="G26" s="355" t="s">
        <v>251</v>
      </c>
      <c r="H26" s="355" t="s">
        <v>251</v>
      </c>
      <c r="I26" s="355" t="s">
        <v>251</v>
      </c>
      <c r="J26" s="355" t="s">
        <v>251</v>
      </c>
      <c r="K26" s="355" t="s">
        <v>251</v>
      </c>
      <c r="L26" s="355" t="s">
        <v>251</v>
      </c>
      <c r="M26" s="355" t="s">
        <v>251</v>
      </c>
      <c r="N26" s="355" t="s">
        <v>251</v>
      </c>
      <c r="O26" s="355" t="s">
        <v>251</v>
      </c>
      <c r="P26" s="294" t="s">
        <v>251</v>
      </c>
      <c r="Q26" s="355" t="s">
        <v>251</v>
      </c>
      <c r="R26" s="355" t="s">
        <v>251</v>
      </c>
      <c r="S26" s="362" t="n">
        <f aca="false">COUNTIF(C26:R26,"Đ")</f>
        <v>16</v>
      </c>
      <c r="T26" s="298" t="n">
        <f aca="false">S26-'Kết quả thôn 25.11.2021'!S26</f>
        <v>0</v>
      </c>
      <c r="U26" s="364"/>
    </row>
    <row r="27" s="364" customFormat="true" ht="18" hidden="false" customHeight="false" outlineLevel="0" collapsed="false">
      <c r="A27" s="294" t="s">
        <v>212</v>
      </c>
      <c r="B27" s="347" t="s">
        <v>24</v>
      </c>
      <c r="C27" s="294"/>
      <c r="D27" s="294" t="s">
        <v>251</v>
      </c>
      <c r="E27" s="294" t="s">
        <v>251</v>
      </c>
      <c r="F27" s="294" t="s">
        <v>251</v>
      </c>
      <c r="G27" s="294" t="s">
        <v>251</v>
      </c>
      <c r="H27" s="294" t="s">
        <v>251</v>
      </c>
      <c r="I27" s="371" t="s">
        <v>251</v>
      </c>
      <c r="J27" s="294"/>
      <c r="K27" s="294" t="s">
        <v>251</v>
      </c>
      <c r="L27" s="294" t="s">
        <v>251</v>
      </c>
      <c r="M27" s="294" t="s">
        <v>251</v>
      </c>
      <c r="N27" s="294" t="s">
        <v>251</v>
      </c>
      <c r="O27" s="294" t="s">
        <v>251</v>
      </c>
      <c r="P27" s="350" t="s">
        <v>251</v>
      </c>
      <c r="Q27" s="355" t="s">
        <v>251</v>
      </c>
      <c r="R27" s="294" t="s">
        <v>251</v>
      </c>
      <c r="S27" s="362" t="n">
        <f aca="false">COUNTIF(C27:R27,"Đ")</f>
        <v>14</v>
      </c>
      <c r="T27" s="298" t="n">
        <f aca="false">S27-'Kết quả thôn 25.11.2021'!S27</f>
        <v>2</v>
      </c>
    </row>
    <row r="28" s="364" customFormat="true" ht="18" hidden="false" customHeight="false" outlineLevel="0" collapsed="false">
      <c r="A28" s="294" t="s">
        <v>212</v>
      </c>
      <c r="B28" s="347" t="s">
        <v>260</v>
      </c>
      <c r="C28" s="294"/>
      <c r="D28" s="294" t="s">
        <v>251</v>
      </c>
      <c r="E28" s="294" t="s">
        <v>251</v>
      </c>
      <c r="F28" s="294" t="s">
        <v>251</v>
      </c>
      <c r="G28" s="294" t="s">
        <v>251</v>
      </c>
      <c r="H28" s="294" t="s">
        <v>251</v>
      </c>
      <c r="I28" s="371" t="s">
        <v>251</v>
      </c>
      <c r="J28" s="294"/>
      <c r="K28" s="294" t="s">
        <v>251</v>
      </c>
      <c r="L28" s="294" t="s">
        <v>251</v>
      </c>
      <c r="M28" s="294" t="s">
        <v>251</v>
      </c>
      <c r="N28" s="294" t="s">
        <v>251</v>
      </c>
      <c r="O28" s="350" t="s">
        <v>251</v>
      </c>
      <c r="P28" s="350" t="s">
        <v>251</v>
      </c>
      <c r="Q28" s="355" t="s">
        <v>251</v>
      </c>
      <c r="R28" s="294" t="s">
        <v>251</v>
      </c>
      <c r="S28" s="362" t="n">
        <f aca="false">COUNTIF(C28:R28,"Đ")</f>
        <v>14</v>
      </c>
      <c r="T28" s="298" t="n">
        <f aca="false">S28-'Kết quả thôn 25.11.2021'!S28</f>
        <v>3</v>
      </c>
    </row>
    <row r="29" s="367" customFormat="true" ht="17.5" hidden="false" customHeight="true" outlineLevel="0" collapsed="false">
      <c r="A29" s="365" t="s">
        <v>261</v>
      </c>
      <c r="B29" s="365"/>
      <c r="C29" s="365"/>
      <c r="D29" s="365"/>
      <c r="E29" s="365"/>
      <c r="F29" s="365"/>
      <c r="G29" s="365"/>
      <c r="H29" s="365"/>
      <c r="I29" s="365"/>
      <c r="J29" s="365"/>
      <c r="K29" s="365"/>
      <c r="L29" s="365"/>
      <c r="M29" s="365"/>
      <c r="N29" s="365"/>
      <c r="O29" s="365"/>
      <c r="P29" s="365"/>
      <c r="Q29" s="365"/>
      <c r="R29" s="365"/>
      <c r="S29" s="366" t="n">
        <f aca="false">SUM(S6:S28)/21</f>
        <v>15.5238095238095</v>
      </c>
      <c r="T29" s="372" t="n">
        <f aca="false">S29-'Kết quả thôn 25.11.2021'!S29</f>
        <v>0.904761904761905</v>
      </c>
    </row>
    <row r="30" s="349" customFormat="true" ht="18" hidden="false" customHeight="true" outlineLevel="0" collapsed="false">
      <c r="A30" s="368" t="s">
        <v>253</v>
      </c>
      <c r="B30" s="368"/>
      <c r="C30" s="368"/>
      <c r="D30" s="368"/>
      <c r="E30" s="368"/>
      <c r="F30" s="368"/>
      <c r="G30" s="368"/>
      <c r="H30" s="368"/>
      <c r="I30" s="368"/>
      <c r="J30" s="368"/>
      <c r="K30" s="368"/>
      <c r="L30" s="368"/>
      <c r="M30" s="368"/>
      <c r="N30" s="368"/>
      <c r="O30" s="368"/>
      <c r="P30" s="368"/>
      <c r="Q30" s="368"/>
      <c r="R30" s="368"/>
      <c r="S30" s="368"/>
    </row>
    <row r="31" customFormat="false" ht="105" hidden="false" customHeight="true" outlineLevel="0" collapsed="false">
      <c r="A31" s="369" t="s">
        <v>264</v>
      </c>
      <c r="B31" s="369"/>
      <c r="C31" s="369"/>
      <c r="D31" s="369"/>
      <c r="E31" s="369"/>
      <c r="F31" s="369"/>
      <c r="G31" s="369"/>
      <c r="H31" s="369"/>
      <c r="I31" s="369"/>
      <c r="J31" s="369"/>
      <c r="K31" s="369"/>
      <c r="L31" s="369"/>
      <c r="M31" s="369"/>
      <c r="N31" s="369"/>
      <c r="O31" s="369"/>
      <c r="P31" s="369"/>
      <c r="Q31" s="369"/>
      <c r="R31" s="369"/>
      <c r="S31" s="369"/>
    </row>
  </sheetData>
  <mergeCells count="10">
    <mergeCell ref="A1:T1"/>
    <mergeCell ref="A2:T2"/>
    <mergeCell ref="A3:A4"/>
    <mergeCell ref="B3:B4"/>
    <mergeCell ref="C3:R3"/>
    <mergeCell ref="S3:S4"/>
    <mergeCell ref="T3:T4"/>
    <mergeCell ref="A29:R29"/>
    <mergeCell ref="A30:S30"/>
    <mergeCell ref="A31:S31"/>
  </mergeCells>
  <printOptions headings="false" gridLines="false" gridLinesSet="true" horizontalCentered="false" verticalCentered="false"/>
  <pageMargins left="0.196527777777778" right="0.196527777777778" top="0.433333333333333"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A19" activePane="bottomLeft" state="frozen"/>
      <selection pane="topLeft" activeCell="A1" activeCellId="0" sqref="A1"/>
      <selection pane="bottomLeft" activeCell="X23" activeCellId="0" sqref="X23"/>
    </sheetView>
  </sheetViews>
  <sheetFormatPr defaultColWidth="8.8125" defaultRowHeight="18" zeroHeight="false" outlineLevelRow="0" outlineLevelCol="0"/>
  <cols>
    <col collapsed="false" customWidth="true" hidden="false" outlineLevel="0" max="1" min="1" style="287" width="4.81"/>
    <col collapsed="false" customWidth="true" hidden="false" outlineLevel="0" max="2" min="2" style="288" width="18.26"/>
    <col collapsed="false" customWidth="true" hidden="false" outlineLevel="0" max="4" min="3" style="288" width="5.53"/>
    <col collapsed="false" customWidth="true" hidden="false" outlineLevel="0" max="5" min="5" style="289" width="5.53"/>
    <col collapsed="false" customWidth="true" hidden="false" outlineLevel="0" max="6" min="6" style="288" width="5.53"/>
    <col collapsed="false" customWidth="true" hidden="false" outlineLevel="0" max="8" min="7" style="289" width="5.53"/>
    <col collapsed="false" customWidth="true" hidden="false" outlineLevel="0" max="11" min="9" style="288" width="5.53"/>
    <col collapsed="false" customWidth="true" hidden="false" outlineLevel="0" max="12" min="12" style="289" width="5.53"/>
    <col collapsed="false" customWidth="true" hidden="false" outlineLevel="0" max="18" min="13" style="288" width="5.53"/>
    <col collapsed="false" customWidth="true" hidden="false" outlineLevel="0" max="19" min="19" style="289" width="15.53"/>
    <col collapsed="false" customWidth="true" hidden="false" outlineLevel="0" max="20" min="20" style="288" width="18.53"/>
    <col collapsed="false" customWidth="false" hidden="false" outlineLevel="0" max="257" min="21" style="288" width="8.81"/>
  </cols>
  <sheetData>
    <row r="1" customFormat="false" ht="18.75" hidden="false" customHeight="true" outlineLevel="0" collapsed="false">
      <c r="A1" s="354" t="s">
        <v>300</v>
      </c>
      <c r="B1" s="354"/>
      <c r="C1" s="354"/>
      <c r="D1" s="354"/>
      <c r="E1" s="354"/>
      <c r="F1" s="354"/>
      <c r="G1" s="354"/>
      <c r="H1" s="354"/>
      <c r="I1" s="354"/>
      <c r="J1" s="354"/>
      <c r="K1" s="354"/>
      <c r="L1" s="354"/>
      <c r="M1" s="354"/>
      <c r="N1" s="354"/>
      <c r="O1" s="354"/>
      <c r="P1" s="354"/>
      <c r="Q1" s="354"/>
      <c r="R1" s="354"/>
      <c r="S1" s="354"/>
      <c r="T1" s="354"/>
    </row>
    <row r="2" customFormat="false" ht="18" hidden="false" customHeight="true" outlineLevel="0" collapsed="false">
      <c r="A2" s="291" t="s">
        <v>298</v>
      </c>
      <c r="B2" s="291"/>
      <c r="C2" s="291"/>
      <c r="D2" s="291"/>
      <c r="E2" s="291"/>
      <c r="F2" s="291"/>
      <c r="G2" s="291"/>
      <c r="H2" s="291"/>
      <c r="I2" s="291"/>
      <c r="J2" s="291"/>
      <c r="K2" s="291"/>
      <c r="L2" s="291"/>
      <c r="M2" s="291"/>
      <c r="N2" s="291"/>
      <c r="O2" s="291"/>
      <c r="P2" s="291"/>
      <c r="Q2" s="291"/>
      <c r="R2" s="291"/>
      <c r="S2" s="291"/>
      <c r="T2" s="291"/>
    </row>
    <row r="3" s="293" customFormat="true" ht="28.9" hidden="false" customHeight="true" outlineLevel="0" collapsed="false">
      <c r="A3" s="292" t="s">
        <v>2</v>
      </c>
      <c r="B3" s="292" t="s">
        <v>257</v>
      </c>
      <c r="C3" s="292" t="s">
        <v>249</v>
      </c>
      <c r="D3" s="292"/>
      <c r="E3" s="292"/>
      <c r="F3" s="292"/>
      <c r="G3" s="292"/>
      <c r="H3" s="292"/>
      <c r="I3" s="292"/>
      <c r="J3" s="292"/>
      <c r="K3" s="292"/>
      <c r="L3" s="292"/>
      <c r="M3" s="292"/>
      <c r="N3" s="292"/>
      <c r="O3" s="292"/>
      <c r="P3" s="292"/>
      <c r="Q3" s="292"/>
      <c r="R3" s="292"/>
      <c r="S3" s="292" t="s">
        <v>250</v>
      </c>
      <c r="T3" s="292" t="s">
        <v>299</v>
      </c>
    </row>
    <row r="4" s="295" customFormat="true" ht="28.9" hidden="false" customHeight="true" outlineLevel="0" collapsed="false">
      <c r="A4" s="292"/>
      <c r="B4" s="292"/>
      <c r="C4" s="294" t="n">
        <v>1</v>
      </c>
      <c r="D4" s="294" t="n">
        <v>2</v>
      </c>
      <c r="E4" s="294" t="n">
        <v>3</v>
      </c>
      <c r="F4" s="294" t="n">
        <v>4</v>
      </c>
      <c r="G4" s="294" t="n">
        <v>5</v>
      </c>
      <c r="H4" s="294" t="n">
        <v>6</v>
      </c>
      <c r="I4" s="294" t="n">
        <v>7</v>
      </c>
      <c r="J4" s="294" t="n">
        <v>8</v>
      </c>
      <c r="K4" s="294" t="n">
        <v>9</v>
      </c>
      <c r="L4" s="294" t="n">
        <v>10</v>
      </c>
      <c r="M4" s="294" t="n">
        <v>11</v>
      </c>
      <c r="N4" s="294" t="n">
        <v>12</v>
      </c>
      <c r="O4" s="294" t="n">
        <v>13</v>
      </c>
      <c r="P4" s="294" t="n">
        <v>14</v>
      </c>
      <c r="Q4" s="294" t="n">
        <v>15</v>
      </c>
      <c r="R4" s="294" t="n">
        <v>16</v>
      </c>
      <c r="S4" s="292"/>
      <c r="T4" s="292"/>
    </row>
    <row r="5" s="349" customFormat="true" ht="18" hidden="false" customHeight="false" outlineLevel="0" collapsed="false">
      <c r="A5" s="294" t="n">
        <v>1</v>
      </c>
      <c r="B5" s="347" t="s">
        <v>7</v>
      </c>
      <c r="C5" s="294"/>
      <c r="D5" s="294"/>
      <c r="E5" s="294"/>
      <c r="F5" s="294"/>
      <c r="G5" s="294"/>
      <c r="H5" s="294"/>
      <c r="I5" s="294"/>
      <c r="J5" s="294"/>
      <c r="K5" s="294"/>
      <c r="L5" s="294"/>
      <c r="M5" s="294"/>
      <c r="N5" s="294"/>
      <c r="O5" s="294"/>
      <c r="P5" s="294"/>
      <c r="Q5" s="294"/>
      <c r="R5" s="294"/>
      <c r="S5" s="298"/>
    </row>
    <row r="6" s="349" customFormat="true" ht="18" hidden="false" customHeight="false" outlineLevel="0" collapsed="false">
      <c r="A6" s="294" t="s">
        <v>212</v>
      </c>
      <c r="B6" s="347" t="s">
        <v>12</v>
      </c>
      <c r="C6" s="296" t="s">
        <v>251</v>
      </c>
      <c r="D6" s="296" t="s">
        <v>251</v>
      </c>
      <c r="E6" s="296" t="s">
        <v>251</v>
      </c>
      <c r="F6" s="296" t="s">
        <v>251</v>
      </c>
      <c r="G6" s="296" t="s">
        <v>251</v>
      </c>
      <c r="H6" s="296" t="s">
        <v>251</v>
      </c>
      <c r="I6" s="296" t="s">
        <v>251</v>
      </c>
      <c r="J6" s="296" t="s">
        <v>251</v>
      </c>
      <c r="K6" s="296" t="s">
        <v>251</v>
      </c>
      <c r="L6" s="296" t="s">
        <v>251</v>
      </c>
      <c r="M6" s="296" t="s">
        <v>251</v>
      </c>
      <c r="N6" s="296" t="s">
        <v>251</v>
      </c>
      <c r="O6" s="296" t="s">
        <v>251</v>
      </c>
      <c r="P6" s="296" t="s">
        <v>251</v>
      </c>
      <c r="Q6" s="296" t="s">
        <v>251</v>
      </c>
      <c r="R6" s="296" t="s">
        <v>251</v>
      </c>
      <c r="S6" s="298" t="n">
        <f aca="false">COUNTIF(C6:R6,"Đ")</f>
        <v>16</v>
      </c>
      <c r="T6" s="298" t="n">
        <f aca="false">S6-'Thôn 2022'!S6</f>
        <v>0</v>
      </c>
    </row>
    <row r="7" s="349" customFormat="true" ht="18" hidden="false" customHeight="false" outlineLevel="0" collapsed="false">
      <c r="A7" s="294" t="s">
        <v>212</v>
      </c>
      <c r="B7" s="347" t="s">
        <v>14</v>
      </c>
      <c r="C7" s="296" t="s">
        <v>251</v>
      </c>
      <c r="D7" s="296" t="s">
        <v>251</v>
      </c>
      <c r="E7" s="296" t="s">
        <v>251</v>
      </c>
      <c r="F7" s="296" t="s">
        <v>251</v>
      </c>
      <c r="G7" s="296" t="s">
        <v>251</v>
      </c>
      <c r="H7" s="296" t="s">
        <v>251</v>
      </c>
      <c r="I7" s="296" t="s">
        <v>251</v>
      </c>
      <c r="J7" s="296" t="s">
        <v>251</v>
      </c>
      <c r="K7" s="296" t="s">
        <v>251</v>
      </c>
      <c r="L7" s="296" t="s">
        <v>251</v>
      </c>
      <c r="M7" s="296" t="s">
        <v>251</v>
      </c>
      <c r="N7" s="296" t="s">
        <v>251</v>
      </c>
      <c r="O7" s="296" t="s">
        <v>251</v>
      </c>
      <c r="P7" s="296" t="s">
        <v>251</v>
      </c>
      <c r="Q7" s="296" t="s">
        <v>251</v>
      </c>
      <c r="R7" s="296" t="s">
        <v>251</v>
      </c>
      <c r="S7" s="298" t="n">
        <f aca="false">COUNTIF(C7:R7,"Đ")</f>
        <v>16</v>
      </c>
      <c r="T7" s="298" t="n">
        <f aca="false">S7-'Thôn 2022'!S7</f>
        <v>0</v>
      </c>
    </row>
    <row r="8" s="349" customFormat="true" ht="18" hidden="false" customHeight="false" outlineLevel="0" collapsed="false">
      <c r="A8" s="294" t="s">
        <v>212</v>
      </c>
      <c r="B8" s="347" t="s">
        <v>11</v>
      </c>
      <c r="C8" s="296" t="s">
        <v>251</v>
      </c>
      <c r="D8" s="296" t="s">
        <v>251</v>
      </c>
      <c r="E8" s="296" t="s">
        <v>251</v>
      </c>
      <c r="F8" s="296" t="s">
        <v>251</v>
      </c>
      <c r="G8" s="296" t="s">
        <v>251</v>
      </c>
      <c r="H8" s="296" t="s">
        <v>251</v>
      </c>
      <c r="I8" s="296" t="s">
        <v>251</v>
      </c>
      <c r="J8" s="296" t="s">
        <v>251</v>
      </c>
      <c r="K8" s="296" t="s">
        <v>251</v>
      </c>
      <c r="L8" s="296" t="s">
        <v>251</v>
      </c>
      <c r="M8" s="296" t="s">
        <v>251</v>
      </c>
      <c r="N8" s="296" t="s">
        <v>251</v>
      </c>
      <c r="O8" s="296" t="s">
        <v>251</v>
      </c>
      <c r="P8" s="296" t="s">
        <v>251</v>
      </c>
      <c r="Q8" s="296" t="s">
        <v>251</v>
      </c>
      <c r="R8" s="296" t="s">
        <v>251</v>
      </c>
      <c r="S8" s="298" t="n">
        <f aca="false">COUNTIF(C8:R8,"Đ")</f>
        <v>16</v>
      </c>
      <c r="T8" s="298" t="n">
        <f aca="false">S8-'Thôn 2022'!S8</f>
        <v>0</v>
      </c>
    </row>
    <row r="9" s="349" customFormat="true" ht="18" hidden="false" customHeight="false" outlineLevel="0" collapsed="false">
      <c r="A9" s="294" t="s">
        <v>212</v>
      </c>
      <c r="B9" s="347" t="s">
        <v>13</v>
      </c>
      <c r="C9" s="296" t="s">
        <v>251</v>
      </c>
      <c r="D9" s="296" t="s">
        <v>251</v>
      </c>
      <c r="E9" s="296" t="s">
        <v>251</v>
      </c>
      <c r="F9" s="296" t="s">
        <v>251</v>
      </c>
      <c r="G9" s="296" t="s">
        <v>251</v>
      </c>
      <c r="H9" s="296" t="s">
        <v>251</v>
      </c>
      <c r="I9" s="296" t="s">
        <v>251</v>
      </c>
      <c r="J9" s="296" t="s">
        <v>251</v>
      </c>
      <c r="K9" s="296" t="s">
        <v>251</v>
      </c>
      <c r="L9" s="296" t="s">
        <v>251</v>
      </c>
      <c r="M9" s="296" t="s">
        <v>251</v>
      </c>
      <c r="N9" s="296" t="s">
        <v>251</v>
      </c>
      <c r="O9" s="296" t="s">
        <v>251</v>
      </c>
      <c r="P9" s="296" t="s">
        <v>251</v>
      </c>
      <c r="Q9" s="296" t="s">
        <v>251</v>
      </c>
      <c r="R9" s="296" t="s">
        <v>251</v>
      </c>
      <c r="S9" s="298" t="n">
        <f aca="false">COUNTIF(C9:R9,"Đ")</f>
        <v>16</v>
      </c>
      <c r="T9" s="298" t="n">
        <f aca="false">S9-'Thôn 2022'!S9</f>
        <v>0</v>
      </c>
    </row>
    <row r="10" s="349" customFormat="true" ht="18" hidden="false" customHeight="false" outlineLevel="0" collapsed="false">
      <c r="A10" s="294" t="s">
        <v>212</v>
      </c>
      <c r="B10" s="347" t="s">
        <v>15</v>
      </c>
      <c r="C10" s="296" t="s">
        <v>251</v>
      </c>
      <c r="D10" s="296" t="s">
        <v>251</v>
      </c>
      <c r="E10" s="296" t="s">
        <v>251</v>
      </c>
      <c r="F10" s="296" t="s">
        <v>251</v>
      </c>
      <c r="G10" s="296" t="s">
        <v>251</v>
      </c>
      <c r="H10" s="296" t="s">
        <v>251</v>
      </c>
      <c r="I10" s="296" t="s">
        <v>251</v>
      </c>
      <c r="J10" s="296" t="s">
        <v>251</v>
      </c>
      <c r="K10" s="296" t="s">
        <v>251</v>
      </c>
      <c r="L10" s="296" t="s">
        <v>251</v>
      </c>
      <c r="M10" s="296" t="s">
        <v>251</v>
      </c>
      <c r="N10" s="296" t="s">
        <v>251</v>
      </c>
      <c r="O10" s="296" t="s">
        <v>251</v>
      </c>
      <c r="P10" s="296" t="s">
        <v>251</v>
      </c>
      <c r="Q10" s="296" t="s">
        <v>251</v>
      </c>
      <c r="R10" s="296" t="s">
        <v>251</v>
      </c>
      <c r="S10" s="298" t="n">
        <f aca="false">COUNTIF(C10:R10,"Đ")</f>
        <v>16</v>
      </c>
      <c r="T10" s="298" t="n">
        <f aca="false">S10-'Thôn 2022'!S10</f>
        <v>0</v>
      </c>
    </row>
    <row r="11" s="349" customFormat="true" ht="18" hidden="false" customHeight="false" outlineLevel="0" collapsed="false">
      <c r="A11" s="294" t="n">
        <v>2</v>
      </c>
      <c r="B11" s="347" t="s">
        <v>8</v>
      </c>
      <c r="C11" s="294"/>
      <c r="D11" s="294"/>
      <c r="E11" s="294"/>
      <c r="F11" s="294"/>
      <c r="G11" s="294"/>
      <c r="H11" s="294"/>
      <c r="I11" s="294"/>
      <c r="J11" s="294"/>
      <c r="K11" s="294"/>
      <c r="L11" s="294"/>
      <c r="M11" s="294"/>
      <c r="N11" s="294"/>
      <c r="O11" s="294"/>
      <c r="P11" s="294"/>
      <c r="Q11" s="294"/>
      <c r="R11" s="294"/>
      <c r="S11" s="298"/>
      <c r="T11" s="298" t="n">
        <f aca="false">S11-'Thôn 2022'!S11</f>
        <v>0</v>
      </c>
    </row>
    <row r="12" s="356" customFormat="true" ht="18" hidden="false" customHeight="false" outlineLevel="0" collapsed="false">
      <c r="A12" s="355" t="s">
        <v>212</v>
      </c>
      <c r="B12" s="347" t="s">
        <v>11</v>
      </c>
      <c r="C12" s="296" t="s">
        <v>251</v>
      </c>
      <c r="D12" s="296" t="s">
        <v>251</v>
      </c>
      <c r="E12" s="296" t="s">
        <v>251</v>
      </c>
      <c r="F12" s="296" t="s">
        <v>251</v>
      </c>
      <c r="G12" s="296" t="s">
        <v>251</v>
      </c>
      <c r="H12" s="296" t="s">
        <v>251</v>
      </c>
      <c r="I12" s="296" t="s">
        <v>251</v>
      </c>
      <c r="J12" s="370" t="s">
        <v>251</v>
      </c>
      <c r="K12" s="296" t="s">
        <v>251</v>
      </c>
      <c r="L12" s="296" t="s">
        <v>251</v>
      </c>
      <c r="M12" s="296" t="s">
        <v>251</v>
      </c>
      <c r="N12" s="296" t="s">
        <v>251</v>
      </c>
      <c r="O12" s="296" t="s">
        <v>251</v>
      </c>
      <c r="P12" s="296" t="s">
        <v>251</v>
      </c>
      <c r="Q12" s="296" t="s">
        <v>251</v>
      </c>
      <c r="R12" s="296" t="s">
        <v>251</v>
      </c>
      <c r="S12" s="294" t="n">
        <f aca="false">COUNTA(C12:R12)</f>
        <v>16</v>
      </c>
      <c r="T12" s="298" t="n">
        <f aca="false">S12-'Thôn 2022'!S12</f>
        <v>1</v>
      </c>
    </row>
    <row r="13" s="356" customFormat="true" ht="18" hidden="false" customHeight="false" outlineLevel="0" collapsed="false">
      <c r="A13" s="355" t="s">
        <v>212</v>
      </c>
      <c r="B13" s="347" t="s">
        <v>12</v>
      </c>
      <c r="C13" s="296" t="s">
        <v>251</v>
      </c>
      <c r="D13" s="296" t="s">
        <v>251</v>
      </c>
      <c r="E13" s="296" t="s">
        <v>251</v>
      </c>
      <c r="F13" s="296" t="s">
        <v>251</v>
      </c>
      <c r="G13" s="296" t="s">
        <v>251</v>
      </c>
      <c r="H13" s="296" t="s">
        <v>251</v>
      </c>
      <c r="I13" s="296" t="s">
        <v>251</v>
      </c>
      <c r="J13" s="370" t="s">
        <v>251</v>
      </c>
      <c r="K13" s="296" t="s">
        <v>251</v>
      </c>
      <c r="L13" s="296" t="s">
        <v>251</v>
      </c>
      <c r="M13" s="296" t="s">
        <v>251</v>
      </c>
      <c r="N13" s="296" t="s">
        <v>251</v>
      </c>
      <c r="O13" s="296" t="s">
        <v>251</v>
      </c>
      <c r="P13" s="296" t="s">
        <v>251</v>
      </c>
      <c r="Q13" s="296" t="s">
        <v>251</v>
      </c>
      <c r="R13" s="296" t="s">
        <v>251</v>
      </c>
      <c r="S13" s="294" t="n">
        <f aca="false">COUNTA(C13:R13)</f>
        <v>16</v>
      </c>
      <c r="T13" s="298" t="n">
        <f aca="false">S13-'Thôn 2022'!S13</f>
        <v>1</v>
      </c>
    </row>
    <row r="14" s="357" customFormat="true" ht="18" hidden="false" customHeight="false" outlineLevel="0" collapsed="false">
      <c r="A14" s="296" t="s">
        <v>212</v>
      </c>
      <c r="B14" s="297" t="s">
        <v>13</v>
      </c>
      <c r="C14" s="296" t="s">
        <v>251</v>
      </c>
      <c r="D14" s="296" t="s">
        <v>251</v>
      </c>
      <c r="E14" s="296" t="s">
        <v>251</v>
      </c>
      <c r="F14" s="296" t="s">
        <v>251</v>
      </c>
      <c r="G14" s="296" t="s">
        <v>251</v>
      </c>
      <c r="H14" s="296" t="s">
        <v>251</v>
      </c>
      <c r="I14" s="296" t="s">
        <v>251</v>
      </c>
      <c r="J14" s="296" t="s">
        <v>251</v>
      </c>
      <c r="K14" s="296" t="s">
        <v>251</v>
      </c>
      <c r="L14" s="296" t="s">
        <v>251</v>
      </c>
      <c r="M14" s="296" t="s">
        <v>251</v>
      </c>
      <c r="N14" s="296" t="s">
        <v>251</v>
      </c>
      <c r="O14" s="296" t="s">
        <v>251</v>
      </c>
      <c r="P14" s="296" t="s">
        <v>251</v>
      </c>
      <c r="Q14" s="296" t="s">
        <v>251</v>
      </c>
      <c r="R14" s="296" t="s">
        <v>251</v>
      </c>
      <c r="S14" s="296" t="n">
        <f aca="false">COUNTA(C14:R14)</f>
        <v>16</v>
      </c>
      <c r="T14" s="298" t="n">
        <f aca="false">S14-'Thôn 2022'!S14</f>
        <v>0</v>
      </c>
    </row>
    <row r="15" s="357" customFormat="true" ht="18" hidden="false" customHeight="false" outlineLevel="0" collapsed="false">
      <c r="A15" s="296" t="s">
        <v>212</v>
      </c>
      <c r="B15" s="297" t="s">
        <v>14</v>
      </c>
      <c r="C15" s="296" t="s">
        <v>251</v>
      </c>
      <c r="D15" s="296" t="s">
        <v>251</v>
      </c>
      <c r="E15" s="296" t="s">
        <v>251</v>
      </c>
      <c r="F15" s="296" t="s">
        <v>251</v>
      </c>
      <c r="G15" s="296" t="s">
        <v>251</v>
      </c>
      <c r="H15" s="296" t="s">
        <v>251</v>
      </c>
      <c r="I15" s="296" t="s">
        <v>251</v>
      </c>
      <c r="J15" s="296" t="s">
        <v>251</v>
      </c>
      <c r="K15" s="296" t="s">
        <v>251</v>
      </c>
      <c r="L15" s="296" t="s">
        <v>251</v>
      </c>
      <c r="M15" s="296" t="s">
        <v>251</v>
      </c>
      <c r="N15" s="296" t="s">
        <v>251</v>
      </c>
      <c r="O15" s="296" t="s">
        <v>251</v>
      </c>
      <c r="P15" s="296" t="s">
        <v>251</v>
      </c>
      <c r="Q15" s="296" t="s">
        <v>251</v>
      </c>
      <c r="R15" s="296" t="s">
        <v>251</v>
      </c>
      <c r="S15" s="296" t="n">
        <f aca="false">COUNTA(C15:R15)</f>
        <v>16</v>
      </c>
      <c r="T15" s="298" t="n">
        <f aca="false">S15-'Thôn 2022'!S15</f>
        <v>0</v>
      </c>
    </row>
    <row r="16" s="359" customFormat="true" ht="18" hidden="false" customHeight="false" outlineLevel="0" collapsed="false">
      <c r="A16" s="358" t="s">
        <v>212</v>
      </c>
      <c r="B16" s="297" t="s">
        <v>17</v>
      </c>
      <c r="C16" s="296" t="s">
        <v>251</v>
      </c>
      <c r="D16" s="296" t="s">
        <v>251</v>
      </c>
      <c r="E16" s="296" t="s">
        <v>251</v>
      </c>
      <c r="F16" s="296" t="s">
        <v>251</v>
      </c>
      <c r="G16" s="296" t="s">
        <v>251</v>
      </c>
      <c r="H16" s="296" t="s">
        <v>251</v>
      </c>
      <c r="I16" s="296" t="s">
        <v>251</v>
      </c>
      <c r="J16" s="370" t="s">
        <v>251</v>
      </c>
      <c r="K16" s="296" t="s">
        <v>251</v>
      </c>
      <c r="L16" s="296" t="s">
        <v>251</v>
      </c>
      <c r="M16" s="296" t="s">
        <v>251</v>
      </c>
      <c r="N16" s="296" t="s">
        <v>251</v>
      </c>
      <c r="O16" s="296" t="s">
        <v>251</v>
      </c>
      <c r="P16" s="296" t="s">
        <v>251</v>
      </c>
      <c r="Q16" s="296" t="s">
        <v>251</v>
      </c>
      <c r="R16" s="296" t="s">
        <v>251</v>
      </c>
      <c r="S16" s="296" t="n">
        <f aca="false">COUNTA(C16:R16)</f>
        <v>16</v>
      </c>
      <c r="T16" s="298" t="n">
        <f aca="false">S16-'Thôn 2022'!S16</f>
        <v>1</v>
      </c>
    </row>
    <row r="17" s="357" customFormat="true" ht="18" hidden="false" customHeight="false" outlineLevel="0" collapsed="false">
      <c r="A17" s="296" t="s">
        <v>212</v>
      </c>
      <c r="B17" s="297" t="s">
        <v>18</v>
      </c>
      <c r="C17" s="296" t="s">
        <v>251</v>
      </c>
      <c r="D17" s="296" t="s">
        <v>251</v>
      </c>
      <c r="E17" s="296" t="s">
        <v>251</v>
      </c>
      <c r="F17" s="296" t="s">
        <v>251</v>
      </c>
      <c r="G17" s="296" t="s">
        <v>251</v>
      </c>
      <c r="H17" s="296" t="s">
        <v>251</v>
      </c>
      <c r="I17" s="296" t="s">
        <v>251</v>
      </c>
      <c r="J17" s="296" t="s">
        <v>251</v>
      </c>
      <c r="K17" s="296" t="s">
        <v>251</v>
      </c>
      <c r="L17" s="296" t="s">
        <v>251</v>
      </c>
      <c r="M17" s="296" t="s">
        <v>251</v>
      </c>
      <c r="N17" s="296" t="s">
        <v>251</v>
      </c>
      <c r="O17" s="296" t="s">
        <v>251</v>
      </c>
      <c r="P17" s="296" t="s">
        <v>251</v>
      </c>
      <c r="Q17" s="296" t="s">
        <v>251</v>
      </c>
      <c r="R17" s="296" t="s">
        <v>251</v>
      </c>
      <c r="S17" s="296" t="n">
        <f aca="false">COUNTA(C17:R17)</f>
        <v>16</v>
      </c>
      <c r="T17" s="298" t="n">
        <f aca="false">S17-'Thôn 2022'!S17</f>
        <v>0</v>
      </c>
    </row>
    <row r="18" s="359" customFormat="true" ht="18" hidden="false" customHeight="false" outlineLevel="0" collapsed="false">
      <c r="A18" s="358" t="s">
        <v>212</v>
      </c>
      <c r="B18" s="297" t="s">
        <v>19</v>
      </c>
      <c r="C18" s="296" t="s">
        <v>251</v>
      </c>
      <c r="D18" s="296" t="s">
        <v>251</v>
      </c>
      <c r="E18" s="296" t="s">
        <v>251</v>
      </c>
      <c r="F18" s="296" t="s">
        <v>251</v>
      </c>
      <c r="G18" s="296" t="s">
        <v>251</v>
      </c>
      <c r="H18" s="296" t="s">
        <v>251</v>
      </c>
      <c r="I18" s="296" t="s">
        <v>251</v>
      </c>
      <c r="J18" s="370" t="s">
        <v>251</v>
      </c>
      <c r="K18" s="296" t="s">
        <v>251</v>
      </c>
      <c r="L18" s="296" t="s">
        <v>251</v>
      </c>
      <c r="M18" s="296" t="s">
        <v>251</v>
      </c>
      <c r="N18" s="296" t="s">
        <v>251</v>
      </c>
      <c r="O18" s="296" t="s">
        <v>251</v>
      </c>
      <c r="P18" s="296" t="s">
        <v>251</v>
      </c>
      <c r="Q18" s="296" t="s">
        <v>251</v>
      </c>
      <c r="R18" s="296" t="s">
        <v>251</v>
      </c>
      <c r="S18" s="296" t="n">
        <f aca="false">COUNTA(C18:R18)</f>
        <v>16</v>
      </c>
      <c r="T18" s="298" t="n">
        <f aca="false">S18-'Thôn 2022'!S18</f>
        <v>1</v>
      </c>
    </row>
    <row r="19" s="357" customFormat="true" ht="18" hidden="false" customHeight="false" outlineLevel="0" collapsed="false">
      <c r="A19" s="296" t="s">
        <v>212</v>
      </c>
      <c r="B19" s="297" t="s">
        <v>20</v>
      </c>
      <c r="C19" s="296" t="s">
        <v>251</v>
      </c>
      <c r="D19" s="296" t="s">
        <v>251</v>
      </c>
      <c r="E19" s="296" t="s">
        <v>251</v>
      </c>
      <c r="F19" s="296" t="s">
        <v>251</v>
      </c>
      <c r="G19" s="296" t="s">
        <v>251</v>
      </c>
      <c r="H19" s="296" t="s">
        <v>251</v>
      </c>
      <c r="I19" s="296" t="s">
        <v>251</v>
      </c>
      <c r="J19" s="296" t="s">
        <v>251</v>
      </c>
      <c r="K19" s="296" t="s">
        <v>251</v>
      </c>
      <c r="L19" s="296" t="s">
        <v>251</v>
      </c>
      <c r="M19" s="296" t="s">
        <v>251</v>
      </c>
      <c r="N19" s="296" t="s">
        <v>251</v>
      </c>
      <c r="O19" s="296" t="s">
        <v>251</v>
      </c>
      <c r="P19" s="296" t="s">
        <v>251</v>
      </c>
      <c r="Q19" s="296" t="s">
        <v>251</v>
      </c>
      <c r="R19" s="296" t="s">
        <v>251</v>
      </c>
      <c r="S19" s="296" t="n">
        <f aca="false">COUNTA(C19:R19)</f>
        <v>16</v>
      </c>
      <c r="T19" s="298" t="n">
        <f aca="false">S19-'Thôn 2022'!S19</f>
        <v>0</v>
      </c>
    </row>
    <row r="20" s="359" customFormat="true" ht="18" hidden="false" customHeight="false" outlineLevel="0" collapsed="false">
      <c r="A20" s="358" t="s">
        <v>212</v>
      </c>
      <c r="B20" s="297" t="s">
        <v>21</v>
      </c>
      <c r="C20" s="296" t="s">
        <v>251</v>
      </c>
      <c r="D20" s="296" t="s">
        <v>251</v>
      </c>
      <c r="E20" s="296" t="s">
        <v>251</v>
      </c>
      <c r="F20" s="296" t="s">
        <v>251</v>
      </c>
      <c r="G20" s="296" t="s">
        <v>251</v>
      </c>
      <c r="H20" s="296" t="s">
        <v>251</v>
      </c>
      <c r="I20" s="296" t="s">
        <v>251</v>
      </c>
      <c r="J20" s="370" t="s">
        <v>251</v>
      </c>
      <c r="K20" s="296" t="s">
        <v>251</v>
      </c>
      <c r="L20" s="296" t="s">
        <v>251</v>
      </c>
      <c r="M20" s="296" t="s">
        <v>251</v>
      </c>
      <c r="N20" s="296" t="s">
        <v>251</v>
      </c>
      <c r="O20" s="296" t="s">
        <v>251</v>
      </c>
      <c r="P20" s="296" t="s">
        <v>251</v>
      </c>
      <c r="Q20" s="296" t="s">
        <v>251</v>
      </c>
      <c r="R20" s="296" t="s">
        <v>251</v>
      </c>
      <c r="S20" s="296" t="n">
        <f aca="false">COUNTA(C20:R20)</f>
        <v>16</v>
      </c>
      <c r="T20" s="298" t="n">
        <f aca="false">S20-'Thôn 2022'!S20</f>
        <v>1</v>
      </c>
    </row>
    <row r="21" s="359" customFormat="true" ht="18" hidden="false" customHeight="false" outlineLevel="0" collapsed="false">
      <c r="A21" s="358" t="s">
        <v>212</v>
      </c>
      <c r="B21" s="297" t="s">
        <v>22</v>
      </c>
      <c r="C21" s="296" t="s">
        <v>251</v>
      </c>
      <c r="D21" s="296" t="s">
        <v>251</v>
      </c>
      <c r="E21" s="296" t="s">
        <v>251</v>
      </c>
      <c r="F21" s="296" t="s">
        <v>251</v>
      </c>
      <c r="G21" s="296" t="s">
        <v>251</v>
      </c>
      <c r="H21" s="296" t="s">
        <v>251</v>
      </c>
      <c r="I21" s="296" t="s">
        <v>251</v>
      </c>
      <c r="J21" s="370" t="s">
        <v>251</v>
      </c>
      <c r="K21" s="296" t="s">
        <v>251</v>
      </c>
      <c r="L21" s="296" t="s">
        <v>251</v>
      </c>
      <c r="M21" s="296" t="s">
        <v>251</v>
      </c>
      <c r="N21" s="296" t="s">
        <v>251</v>
      </c>
      <c r="O21" s="296" t="s">
        <v>251</v>
      </c>
      <c r="P21" s="296" t="s">
        <v>251</v>
      </c>
      <c r="Q21" s="296" t="s">
        <v>251</v>
      </c>
      <c r="R21" s="296" t="s">
        <v>251</v>
      </c>
      <c r="S21" s="296" t="n">
        <f aca="false">COUNTA(C21:R21)</f>
        <v>16</v>
      </c>
      <c r="T21" s="298" t="n">
        <f aca="false">S21-'Thôn 2022'!S21</f>
        <v>1</v>
      </c>
    </row>
    <row r="22" s="359" customFormat="true" ht="18" hidden="false" customHeight="false" outlineLevel="0" collapsed="false">
      <c r="A22" s="358" t="s">
        <v>212</v>
      </c>
      <c r="B22" s="360" t="s">
        <v>23</v>
      </c>
      <c r="C22" s="296" t="s">
        <v>251</v>
      </c>
      <c r="D22" s="296" t="s">
        <v>251</v>
      </c>
      <c r="E22" s="296" t="s">
        <v>251</v>
      </c>
      <c r="F22" s="296" t="s">
        <v>251</v>
      </c>
      <c r="G22" s="296" t="s">
        <v>251</v>
      </c>
      <c r="H22" s="296" t="s">
        <v>251</v>
      </c>
      <c r="I22" s="296" t="s">
        <v>251</v>
      </c>
      <c r="J22" s="296" t="s">
        <v>251</v>
      </c>
      <c r="K22" s="296" t="s">
        <v>251</v>
      </c>
      <c r="L22" s="296" t="s">
        <v>251</v>
      </c>
      <c r="M22" s="296" t="s">
        <v>251</v>
      </c>
      <c r="N22" s="296" t="s">
        <v>251</v>
      </c>
      <c r="O22" s="296" t="s">
        <v>251</v>
      </c>
      <c r="P22" s="296" t="s">
        <v>251</v>
      </c>
      <c r="Q22" s="296" t="s">
        <v>251</v>
      </c>
      <c r="R22" s="296" t="s">
        <v>251</v>
      </c>
      <c r="S22" s="296" t="n">
        <f aca="false">COUNTA(C22:R22)</f>
        <v>16</v>
      </c>
      <c r="T22" s="298" t="n">
        <f aca="false">S22-'Thôn 2022'!S22</f>
        <v>0</v>
      </c>
    </row>
    <row r="23" s="349" customFormat="true" ht="18" hidden="false" customHeight="false" outlineLevel="0" collapsed="false">
      <c r="A23" s="294" t="n">
        <v>3</v>
      </c>
      <c r="B23" s="347" t="s">
        <v>9</v>
      </c>
      <c r="C23" s="296"/>
      <c r="D23" s="294"/>
      <c r="E23" s="294"/>
      <c r="F23" s="294"/>
      <c r="G23" s="294"/>
      <c r="H23" s="294"/>
      <c r="I23" s="294"/>
      <c r="J23" s="294"/>
      <c r="K23" s="294"/>
      <c r="L23" s="294"/>
      <c r="M23" s="294"/>
      <c r="N23" s="294"/>
      <c r="O23" s="294"/>
      <c r="P23" s="294"/>
      <c r="Q23" s="294"/>
      <c r="R23" s="294"/>
      <c r="S23" s="298"/>
      <c r="T23" s="298" t="n">
        <f aca="false">S23-'Thôn 2022'!S23</f>
        <v>0</v>
      </c>
    </row>
    <row r="24" s="363" customFormat="true" ht="18" hidden="false" customHeight="false" outlineLevel="0" collapsed="false">
      <c r="A24" s="355" t="s">
        <v>212</v>
      </c>
      <c r="B24" s="361" t="s">
        <v>11</v>
      </c>
      <c r="C24" s="355" t="s">
        <v>251</v>
      </c>
      <c r="D24" s="355" t="s">
        <v>251</v>
      </c>
      <c r="E24" s="355" t="s">
        <v>251</v>
      </c>
      <c r="F24" s="355" t="s">
        <v>251</v>
      </c>
      <c r="G24" s="355" t="s">
        <v>251</v>
      </c>
      <c r="H24" s="355" t="s">
        <v>251</v>
      </c>
      <c r="I24" s="355" t="s">
        <v>251</v>
      </c>
      <c r="J24" s="355" t="s">
        <v>251</v>
      </c>
      <c r="K24" s="355" t="s">
        <v>251</v>
      </c>
      <c r="L24" s="355" t="s">
        <v>251</v>
      </c>
      <c r="M24" s="355" t="s">
        <v>251</v>
      </c>
      <c r="N24" s="355" t="s">
        <v>251</v>
      </c>
      <c r="O24" s="355" t="s">
        <v>251</v>
      </c>
      <c r="P24" s="294" t="s">
        <v>251</v>
      </c>
      <c r="Q24" s="355" t="s">
        <v>251</v>
      </c>
      <c r="R24" s="355" t="s">
        <v>251</v>
      </c>
      <c r="S24" s="362" t="n">
        <f aca="false">COUNTIF(C24:R24,"Đ")</f>
        <v>16</v>
      </c>
      <c r="T24" s="298" t="n">
        <f aca="false">S24-'Thôn 2022'!S24</f>
        <v>0</v>
      </c>
    </row>
    <row r="25" s="349" customFormat="true" ht="18" hidden="false" customHeight="false" outlineLevel="0" collapsed="false">
      <c r="A25" s="294" t="s">
        <v>212</v>
      </c>
      <c r="B25" s="347" t="s">
        <v>19</v>
      </c>
      <c r="C25" s="294" t="s">
        <v>251</v>
      </c>
      <c r="D25" s="294" t="s">
        <v>251</v>
      </c>
      <c r="E25" s="294" t="s">
        <v>251</v>
      </c>
      <c r="F25" s="294" t="s">
        <v>251</v>
      </c>
      <c r="G25" s="294" t="s">
        <v>251</v>
      </c>
      <c r="H25" s="294" t="s">
        <v>251</v>
      </c>
      <c r="I25" s="294" t="s">
        <v>251</v>
      </c>
      <c r="J25" s="294" t="s">
        <v>251</v>
      </c>
      <c r="K25" s="294" t="s">
        <v>251</v>
      </c>
      <c r="L25" s="294" t="s">
        <v>251</v>
      </c>
      <c r="M25" s="294" t="s">
        <v>251</v>
      </c>
      <c r="N25" s="294" t="s">
        <v>251</v>
      </c>
      <c r="O25" s="294" t="s">
        <v>251</v>
      </c>
      <c r="P25" s="294" t="s">
        <v>251</v>
      </c>
      <c r="Q25" s="294" t="s">
        <v>251</v>
      </c>
      <c r="R25" s="294" t="s">
        <v>251</v>
      </c>
      <c r="S25" s="298" t="n">
        <f aca="false">COUNTIF(C25:R25,"Đ")</f>
        <v>16</v>
      </c>
      <c r="T25" s="298" t="n">
        <f aca="false">S25-'Thôn 2022'!S25</f>
        <v>0</v>
      </c>
    </row>
    <row r="26" s="363" customFormat="true" ht="18" hidden="false" customHeight="false" outlineLevel="0" collapsed="false">
      <c r="A26" s="355" t="s">
        <v>212</v>
      </c>
      <c r="B26" s="361" t="s">
        <v>20</v>
      </c>
      <c r="C26" s="355" t="s">
        <v>251</v>
      </c>
      <c r="D26" s="355" t="s">
        <v>251</v>
      </c>
      <c r="E26" s="355" t="s">
        <v>251</v>
      </c>
      <c r="F26" s="355" t="s">
        <v>251</v>
      </c>
      <c r="G26" s="355" t="s">
        <v>251</v>
      </c>
      <c r="H26" s="355" t="s">
        <v>251</v>
      </c>
      <c r="I26" s="355" t="s">
        <v>251</v>
      </c>
      <c r="J26" s="355" t="s">
        <v>251</v>
      </c>
      <c r="K26" s="355" t="s">
        <v>251</v>
      </c>
      <c r="L26" s="355" t="s">
        <v>251</v>
      </c>
      <c r="M26" s="355" t="s">
        <v>251</v>
      </c>
      <c r="N26" s="355" t="s">
        <v>251</v>
      </c>
      <c r="O26" s="355" t="s">
        <v>251</v>
      </c>
      <c r="P26" s="294" t="s">
        <v>251</v>
      </c>
      <c r="Q26" s="355" t="s">
        <v>251</v>
      </c>
      <c r="R26" s="355" t="s">
        <v>251</v>
      </c>
      <c r="S26" s="362" t="n">
        <f aca="false">COUNTIF(C26:R26,"Đ")</f>
        <v>16</v>
      </c>
      <c r="T26" s="298" t="n">
        <f aca="false">S26-'Thôn 2022'!S26</f>
        <v>0</v>
      </c>
      <c r="U26" s="364"/>
    </row>
    <row r="27" s="364" customFormat="true" ht="18" hidden="false" customHeight="false" outlineLevel="0" collapsed="false">
      <c r="A27" s="294" t="s">
        <v>212</v>
      </c>
      <c r="B27" s="347" t="s">
        <v>24</v>
      </c>
      <c r="C27" s="350"/>
      <c r="D27" s="294" t="s">
        <v>251</v>
      </c>
      <c r="E27" s="294" t="s">
        <v>251</v>
      </c>
      <c r="F27" s="294" t="s">
        <v>251</v>
      </c>
      <c r="G27" s="294" t="s">
        <v>251</v>
      </c>
      <c r="H27" s="294" t="s">
        <v>251</v>
      </c>
      <c r="I27" s="355" t="s">
        <v>251</v>
      </c>
      <c r="J27" s="350"/>
      <c r="K27" s="294" t="s">
        <v>251</v>
      </c>
      <c r="L27" s="294" t="s">
        <v>251</v>
      </c>
      <c r="M27" s="294" t="s">
        <v>251</v>
      </c>
      <c r="N27" s="294" t="s">
        <v>251</v>
      </c>
      <c r="O27" s="294" t="s">
        <v>251</v>
      </c>
      <c r="P27" s="294" t="s">
        <v>251</v>
      </c>
      <c r="Q27" s="355" t="s">
        <v>251</v>
      </c>
      <c r="R27" s="294" t="s">
        <v>251</v>
      </c>
      <c r="S27" s="362" t="n">
        <f aca="false">COUNTIF(C27:R27,"Đ")</f>
        <v>14</v>
      </c>
      <c r="T27" s="298" t="n">
        <f aca="false">S27-'Thôn 2022'!S27</f>
        <v>0</v>
      </c>
    </row>
    <row r="28" s="364" customFormat="true" ht="18" hidden="false" customHeight="false" outlineLevel="0" collapsed="false">
      <c r="A28" s="294" t="s">
        <v>212</v>
      </c>
      <c r="B28" s="347" t="s">
        <v>260</v>
      </c>
      <c r="C28" s="350"/>
      <c r="D28" s="294" t="s">
        <v>251</v>
      </c>
      <c r="E28" s="294" t="s">
        <v>251</v>
      </c>
      <c r="F28" s="294" t="s">
        <v>251</v>
      </c>
      <c r="G28" s="294" t="s">
        <v>251</v>
      </c>
      <c r="H28" s="294" t="s">
        <v>251</v>
      </c>
      <c r="I28" s="355" t="s">
        <v>251</v>
      </c>
      <c r="J28" s="350"/>
      <c r="K28" s="294" t="s">
        <v>251</v>
      </c>
      <c r="L28" s="294" t="s">
        <v>251</v>
      </c>
      <c r="M28" s="294" t="s">
        <v>251</v>
      </c>
      <c r="N28" s="294" t="s">
        <v>251</v>
      </c>
      <c r="O28" s="294" t="s">
        <v>251</v>
      </c>
      <c r="P28" s="294" t="s">
        <v>251</v>
      </c>
      <c r="Q28" s="355" t="s">
        <v>251</v>
      </c>
      <c r="R28" s="294" t="s">
        <v>251</v>
      </c>
      <c r="S28" s="362" t="n">
        <f aca="false">COUNTIF(C28:R28,"Đ")</f>
        <v>14</v>
      </c>
      <c r="T28" s="298" t="n">
        <f aca="false">S28-'Thôn 2022'!S28</f>
        <v>0</v>
      </c>
    </row>
    <row r="29" s="367" customFormat="true" ht="18" hidden="false" customHeight="true" outlineLevel="0" collapsed="false">
      <c r="A29" s="365" t="s">
        <v>261</v>
      </c>
      <c r="B29" s="365"/>
      <c r="C29" s="365"/>
      <c r="D29" s="365"/>
      <c r="E29" s="365"/>
      <c r="F29" s="365"/>
      <c r="G29" s="365"/>
      <c r="H29" s="365"/>
      <c r="I29" s="365"/>
      <c r="J29" s="365"/>
      <c r="K29" s="365"/>
      <c r="L29" s="365"/>
      <c r="M29" s="365"/>
      <c r="N29" s="365"/>
      <c r="O29" s="365"/>
      <c r="P29" s="365"/>
      <c r="Q29" s="365"/>
      <c r="R29" s="365"/>
      <c r="S29" s="366" t="n">
        <f aca="false">SUM(S6:S28)/21</f>
        <v>15.8095238095238</v>
      </c>
      <c r="T29" s="298"/>
    </row>
    <row r="30" s="349" customFormat="true" ht="18" hidden="false" customHeight="true" outlineLevel="0" collapsed="false">
      <c r="A30" s="368" t="s">
        <v>253</v>
      </c>
      <c r="B30" s="368"/>
      <c r="C30" s="368"/>
      <c r="D30" s="368"/>
      <c r="E30" s="368"/>
      <c r="F30" s="368"/>
      <c r="G30" s="368"/>
      <c r="H30" s="368"/>
      <c r="I30" s="368"/>
      <c r="J30" s="368"/>
      <c r="K30" s="368"/>
      <c r="L30" s="368"/>
      <c r="M30" s="368"/>
      <c r="N30" s="368"/>
      <c r="O30" s="368"/>
      <c r="P30" s="368"/>
      <c r="Q30" s="368"/>
      <c r="R30" s="368"/>
      <c r="S30" s="368"/>
    </row>
    <row r="31" customFormat="false" ht="105" hidden="false" customHeight="true" outlineLevel="0" collapsed="false">
      <c r="A31" s="369" t="s">
        <v>264</v>
      </c>
      <c r="B31" s="369"/>
      <c r="C31" s="369"/>
      <c r="D31" s="369"/>
      <c r="E31" s="369"/>
      <c r="F31" s="369"/>
      <c r="G31" s="369"/>
      <c r="H31" s="369"/>
      <c r="I31" s="369"/>
      <c r="J31" s="369"/>
      <c r="K31" s="369"/>
      <c r="L31" s="369"/>
      <c r="M31" s="369"/>
      <c r="N31" s="369"/>
      <c r="O31" s="369"/>
      <c r="P31" s="369"/>
      <c r="Q31" s="369"/>
      <c r="R31" s="369"/>
      <c r="S31" s="369"/>
    </row>
  </sheetData>
  <mergeCells count="10">
    <mergeCell ref="A1:T1"/>
    <mergeCell ref="A2:T2"/>
    <mergeCell ref="A3:A4"/>
    <mergeCell ref="B3:B4"/>
    <mergeCell ref="C3:R3"/>
    <mergeCell ref="S3:S4"/>
    <mergeCell ref="T3:T4"/>
    <mergeCell ref="A29:R29"/>
    <mergeCell ref="A30:S30"/>
    <mergeCell ref="A31:S31"/>
  </mergeCells>
  <printOptions headings="false" gridLines="false" gridLinesSet="true" horizontalCentered="false" verticalCentered="false"/>
  <pageMargins left="0.196527777777778" right="0.196527777777778" top="0.433333333333333"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7T09:44:42Z</dcterms:created>
  <dc:creator>Admin</dc:creator>
  <dc:description/>
  <dc:language>en-US</dc:language>
  <cp:lastModifiedBy>PC</cp:lastModifiedBy>
  <cp:lastPrinted>2021-11-25T07:53:28Z</cp:lastPrinted>
  <dcterms:modified xsi:type="dcterms:W3CDTF">2021-12-08T09:33:48Z</dcterms:modified>
  <cp:revision>0</cp:revision>
  <dc:subject/>
  <dc:title/>
</cp:coreProperties>
</file>