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s>
  <definedNames>
    <definedName function="false" hidden="false" localSheetId="0" name="_xlnm.Print_Area" vbProcedure="false">'B.01_TH'!$A$1:$N$28</definedName>
    <definedName function="false" hidden="false" localSheetId="0" name="_xlnm.Print_Titles" vbProcedure="false">'B.01_TH'!$7:$10</definedName>
    <definedName function="false" hidden="false" localSheetId="1" name="_xlnm.Print_Area" vbProcedure="false">'B.02.PhanCap'!$A$1:$BD$56</definedName>
    <definedName function="false" hidden="false" localSheetId="1" name="_xlnm.Print_Titles" vbProcedure="false">'B.02.PhanCap'!$8:$10</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9</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787" uniqueCount="293">
  <si>
    <t xml:space="preserve">TỔNG HỢP KẾ HOẠCH ĐẦU TƯ VỐN NGÂN SÁCH NHÀ NƯỚC NĂM 2020, HUYỆN IA H'DRAI ĐIỀU CHỈNH, BỔ SUNG</t>
  </si>
  <si>
    <t xml:space="preserve">(Kèm theo Nghị quyết số      /NQ-HĐND ngày       /      /2019 của Hội đồng nhân dân huyện Ia H'Drai)</t>
  </si>
  <si>
    <t xml:space="preserve">(Kèm theo Nghị quyết số           /NQ-HĐND ngày     /        /2020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Đvt: Triệu đồng</t>
  </si>
  <si>
    <t xml:space="preserve">TT</t>
  </si>
  <si>
    <t xml:space="preserve">Nguồn vốn  </t>
  </si>
  <si>
    <t xml:space="preserve">Kế hoạch đầu tư nguồn ngân sách nhà nước theo Nghị Quyết số 04/NQ-HĐND ngày 09/5/2019</t>
  </si>
  <si>
    <t xml:space="preserve">Kế hoạch năm 2020 (Theo Nghị quyết số 26/NQ-HĐND ngày 13/12/2020 của Hội đồng nhân dân huyện Ia H'Drai)</t>
  </si>
  <si>
    <t xml:space="preserve">Kế hoạch năm 2020 Điều chỉnh, bổ sung</t>
  </si>
  <si>
    <t xml:space="preserve">Ghi chú</t>
  </si>
  <si>
    <t xml:space="preserve">Huyện giao</t>
  </si>
  <si>
    <t xml:space="preserve">Tổng số</t>
  </si>
  <si>
    <t xml:space="preserve">Trong đó</t>
  </si>
  <si>
    <t xml:space="preserve">Vốn ĐTPT</t>
  </si>
  <si>
    <t xml:space="preserve">Vốn huy động khác</t>
  </si>
  <si>
    <t xml:space="preserve">Ngân sách địa phương (huyện, xã)</t>
  </si>
  <si>
    <t xml:space="preserve">TỔNG CỘNG (I+II)</t>
  </si>
  <si>
    <t xml:space="preserve">I</t>
  </si>
  <si>
    <t xml:space="preserve">CÁC NGUỒN VỐN THUỘC NGÂN SÁCH ĐỊA PHƯƠNG</t>
  </si>
  <si>
    <t xml:space="preserve">Nguồn vốn cân đối ngân sách địa phương</t>
  </si>
  <si>
    <t xml:space="preserve">Chi tiết Biểu 02-ĐT</t>
  </si>
  <si>
    <t xml:space="preserve">1.1</t>
  </si>
  <si>
    <t xml:space="preserve">Nguồn cân đối NSĐP theo tiêu chí quy định tại Quyết định số 40/2015/QĐ-TTg</t>
  </si>
  <si>
    <t xml:space="preserve">-</t>
  </si>
  <si>
    <t xml:space="preserve">Phân cấp cân đối theo tiêu chí quy định tại NQ 24/2015/NQ-HĐND</t>
  </si>
  <si>
    <t xml:space="preserve">Phân cấp đầu tư các xã biên giới</t>
  </si>
  <si>
    <t xml:space="preserve">Đầu tư các công trình cấp bách khác</t>
  </si>
  <si>
    <t xml:space="preserve">1.2</t>
  </si>
  <si>
    <t xml:space="preserve">Nguồn thu tiền sử dụng đất trong cân đối </t>
  </si>
  <si>
    <t xml:space="preserve">Thực hiện chi nhiệm vụ đo đạc, cấp giấy chứng nhận quyền sử dụng đất</t>
  </si>
  <si>
    <t xml:space="preserve">Chi từ nguồn thu tiền sử dụng đất trong cân đối để lại cho huyện </t>
  </si>
  <si>
    <t xml:space="preserve">+</t>
  </si>
  <si>
    <t xml:space="preserve">Thực hiện các nhiệm vụ quy hoạch</t>
  </si>
  <si>
    <t xml:space="preserve">Chi đầu tư xây dựng cơ bản</t>
  </si>
  <si>
    <t xml:space="preserve">Nguồn thu tiền sử dụng đất trong cân đối để lại cho xã</t>
  </si>
  <si>
    <t xml:space="preserve">Nguồn thu tiền sử dụng đất từ các dự án</t>
  </si>
  <si>
    <t xml:space="preserve">II</t>
  </si>
  <si>
    <t xml:space="preserve">CÁC NGUỒN VỐN CHƯƠNG TRÌNH MỤC TIÊU</t>
  </si>
  <si>
    <t xml:space="preserve">Vốn các Chương trình mục tiêu quốc gia</t>
  </si>
  <si>
    <t xml:space="preserve">Chương trình mục tiêu quốc gia xây dựng nông thôn mới</t>
  </si>
  <si>
    <t xml:space="preserve">Chi tiết Biểu 03/ĐT</t>
  </si>
  <si>
    <t xml:space="preserve">Chương trình mục tiêu quốc gia giảm nghèo bền vững (135)</t>
  </si>
  <si>
    <t xml:space="preserve">Chi tiết biểu 04/ĐT</t>
  </si>
  <si>
    <t xml:space="preserve">KẾ HOẠCH VỐN PHÂN CẤP ĐẦU TƯ NĂM 2020 ĐIỀU CHỈNH, BỔ SUNG</t>
  </si>
  <si>
    <t xml:space="preserve">(Kèm theo Nghị quyết số           /NQ-HĐND ngày     /        /2020của Hội đồng nhân dân huyện Ia H'Drai)</t>
  </si>
  <si>
    <t xml:space="preserve">Đơn vị tính: Triệu đồng</t>
  </si>
  <si>
    <t xml:space="preserve">Nguồn vốn/Danh mục dự án</t>
  </si>
  <si>
    <t xml:space="preserve">Chủ đầu tư, Đơn vị thực hiện</t>
  </si>
  <si>
    <r>
      <rPr>
        <b val="true"/>
        <sz val="13"/>
        <color rgb="FF000080"/>
        <rFont val="Narrow"/>
        <family val="0"/>
        <charset val="163"/>
      </rPr>
      <t xml:space="preserve">Kế hoạch năm 2019 </t>
    </r>
    <r>
      <rPr>
        <b val="true"/>
        <i val="true"/>
        <sz val="13"/>
        <color rgb="FF000080"/>
        <rFont val="Narrow"/>
        <family val="0"/>
        <charset val="163"/>
      </rPr>
      <t xml:space="preserve">(Nghị quyết số 22/NQ-HĐND của Hội đồng nhân dân huyện Ia H'Drai khóa X, kỳ họp lần thứ 7 ngày 13/12/2018)</t>
    </r>
  </si>
  <si>
    <r>
      <rPr>
        <b val="true"/>
        <sz val="13"/>
        <color rgb="FF000080"/>
        <rFont val="Narrow"/>
        <family val="0"/>
        <charset val="163"/>
      </rPr>
      <t xml:space="preserve">Kế hoạch năm 2020 </t>
    </r>
    <r>
      <rPr>
        <b val="true"/>
        <i val="true"/>
        <sz val="13"/>
        <color rgb="FF000080"/>
        <rFont val="Narrow"/>
        <family val="0"/>
        <charset val="163"/>
      </rPr>
      <t xml:space="preserve">(Theo Nghị quyết số 26/NQ-HĐND ngày 13/12/2020 của Hội đồng nhân dân huyện Ia H'Drai)</t>
    </r>
  </si>
  <si>
    <t xml:space="preserve">Quyết định đầu tư</t>
  </si>
  <si>
    <t xml:space="preserve">Kế hoạch trung hạn 5 năm 2016 - 2020</t>
  </si>
  <si>
    <t xml:space="preserve">Vốn đã bố trí đến hết năm kế hoạch 2016</t>
  </si>
  <si>
    <t xml:space="preserve">Vốn đã bố trí đến hết năm Kế hoạch 2017</t>
  </si>
  <si>
    <t xml:space="preserve">Vốn đã bố trí đến hết năm Kế hoạch 2018</t>
  </si>
  <si>
    <t xml:space="preserve">Kế hoạch năm 2019 </t>
  </si>
  <si>
    <t xml:space="preserve">Vốn đã bố trí đến hết năm Kế hoạch 2019</t>
  </si>
  <si>
    <t xml:space="preserve">Kế hoạch năm 2020 </t>
  </si>
  <si>
    <t xml:space="preserve">Số, ngày</t>
  </si>
  <si>
    <t xml:space="preserve">Tổng mức đầu tư</t>
  </si>
  <si>
    <t xml:space="preserve">Tr.đó: NSĐP</t>
  </si>
  <si>
    <r>
      <rPr>
        <b val="true"/>
        <sz val="13"/>
        <rFont val="Narrow"/>
        <family val="0"/>
        <charset val="163"/>
      </rPr>
      <t xml:space="preserve">Tổng số </t>
    </r>
    <r>
      <rPr>
        <sz val="13"/>
        <rFont val="Narrow"/>
        <family val="0"/>
        <charset val="163"/>
      </rPr>
      <t xml:space="preserve">(tất cả các nguồn vốn)</t>
    </r>
  </si>
  <si>
    <t xml:space="preserve">Tổng Cộng (I+II+III+IV+V+VI+VII)</t>
  </si>
  <si>
    <t xml:space="preserve">Nguồn cân đối NSĐP theo tiêu chí quy định tại QĐ 40/2015/QĐ-TTg</t>
  </si>
  <si>
    <t xml:space="preserve">OK</t>
  </si>
  <si>
    <t xml:space="preserve">Chuẩn bị đầu tư</t>
  </si>
  <si>
    <t xml:space="preserve">Thực hiện dự  án</t>
  </si>
  <si>
    <t xml:space="preserve">a</t>
  </si>
  <si>
    <t xml:space="preserve">Các dự án chuyển tiếp hoàn thành sau năm 2019</t>
  </si>
  <si>
    <t xml:space="preserve">Đường giao thông ĐĐT19</t>
  </si>
  <si>
    <t xml:space="preserve">BQL ĐT&amp;XD</t>
  </si>
  <si>
    <t xml:space="preserve">860/QĐ-UBND huyện ngày 17/10/2017 </t>
  </si>
  <si>
    <t xml:space="preserve">373/QĐ-UBND huyện ngày 24/9/2019</t>
  </si>
  <si>
    <t xml:space="preserve">Năm 2019 đã bố trí 120 triệu</t>
  </si>
  <si>
    <t xml:space="preserve">Đường giao thông ĐĐT 38</t>
  </si>
  <si>
    <t xml:space="preserve">876/QĐ-UBND ngày 30/10/2017</t>
  </si>
  <si>
    <t xml:space="preserve">683/QĐ-UBND huyện ngày 18/10/2018</t>
  </si>
  <si>
    <t xml:space="preserve">Năm 2018 đã bố trí:150 triệu đồng, năm 2019: 944 triệu đồng</t>
  </si>
  <si>
    <t xml:space="preserve">Trường Tiểu học Lê Quý Đôn; Hạng mục 06 phòng học và các công trình phụ trợ</t>
  </si>
  <si>
    <t xml:space="preserve">868/QĐ-UBND ngày 23/10/2017</t>
  </si>
  <si>
    <t xml:space="preserve">Năm 2019 đã bố trí: 610 triệu đồng, </t>
  </si>
  <si>
    <t xml:space="preserve">Dự kiến lấy 779 triệu dự phòng để làm năm 2020…có bổ sung luôn năm 2019 hay ko?</t>
  </si>
  <si>
    <t xml:space="preserve">Khởi công mới năm 2018, trong đó:
- Nguồn phân cấp theo Nghị quyết 24/2015/NQ-HĐND tỉnh: 610 triệu đồng
- Nguồn phân cấp đầu tư các dự án cấp bách khác: 607 triệu đồng
- Sử dụng nguồn dự phòng: 2.752 triệu đồng (Nguồn dự phòng sau khi sử dụng: 422 triệu = 3.174 triệu -2.752 triệu)</t>
  </si>
  <si>
    <t xml:space="preserve">Mái che nhà công vụ khối Huyện ủy, khối Ủy ban nhân dân huyện và các hạng mục khác</t>
  </si>
  <si>
    <t xml:space="preserve">872/QĐ-UBND huyện ngày 25/10/2017</t>
  </si>
  <si>
    <t xml:space="preserve">865/QĐ-UBND huyện ngày 21/12/2018</t>
  </si>
  <si>
    <t xml:space="preserve">Trả nợ</t>
  </si>
  <si>
    <t xml:space="preserve">Kè chống sạt lở (Khu trung tâm hành chính huyện) phía sau Huyện ủy</t>
  </si>
  <si>
    <t xml:space="preserve">711/QĐ-UBND huyện ngày 30/10/2018</t>
  </si>
  <si>
    <t xml:space="preserve">b</t>
  </si>
  <si>
    <t xml:space="preserve">Các công trình khởi công mới năm 2020</t>
  </si>
  <si>
    <t xml:space="preserve">Đầu tư lưới điện hạ thế khu trung tâm hành chính huyện </t>
  </si>
  <si>
    <t xml:space="preserve">495/QĐ-UBND ngày 30/10/2019</t>
  </si>
  <si>
    <t xml:space="preserve">2.1</t>
  </si>
  <si>
    <t xml:space="preserve">2.2</t>
  </si>
  <si>
    <t xml:space="preserve">Các công trình chuyển tiếp dự kiến hoàn thành sau năm 2019</t>
  </si>
  <si>
    <t xml:space="preserve">Đường giao thông thôn Chư Hem, xã Ia Đal</t>
  </si>
  <si>
    <t xml:space="preserve">690/QĐ-UBND huyện ngày 19/10/2018</t>
  </si>
  <si>
    <t xml:space="preserve">Năm 2018 đã bố trí: 100 triệu đồng, năm 2019: 561 triệu đồng</t>
  </si>
  <si>
    <t xml:space="preserve">Năm 2020 dự kiến bố trí: 114 triệu đồng….bố trí hết luôn năm 2019 ko?</t>
  </si>
  <si>
    <t xml:space="preserve">Các công trình khởi công mới năm 2019</t>
  </si>
  <si>
    <t xml:space="preserve">Hồ chứa nước và các hạng mục phụ trợ khu dân cư phía Đông trung tâm xã Ia Tơi</t>
  </si>
  <si>
    <t xml:space="preserve">498/QĐ-UBND huyện ngày 30/10/2019</t>
  </si>
  <si>
    <t xml:space="preserve">5.1</t>
  </si>
  <si>
    <t xml:space="preserve">5.2</t>
  </si>
  <si>
    <t xml:space="preserve">Cầu Drai ( thuộc Đường giao thông nối trung tâm hành chính huyện với đường tuần tra biên giới khu vực Hồ Le) (3)</t>
  </si>
  <si>
    <t xml:space="preserve">670/QĐ-UBND huyện ngày 27/9/2018</t>
  </si>
  <si>
    <t xml:space="preserve">*</t>
  </si>
  <si>
    <t xml:space="preserve">Nguồn thu tiền sử dụng đất trong cân đối</t>
  </si>
  <si>
    <t xml:space="preserve">Nguồn thu sử dụng đất điều chỉnh quy hoạch, kế hoạch sử dụng đất năm 2020 và các nhiệm vụ quản lý đấy đai theo phân cấp</t>
  </si>
  <si>
    <t xml:space="preserve">Phòng Kinh tế &amp; Hạ tầng</t>
  </si>
  <si>
    <t xml:space="preserve">Chỉ thực hiện khi đã có nguồn tập trung vào ngấn sách huyện, giao UBND huyện điều hành cụ thể</t>
  </si>
  <si>
    <t xml:space="preserve">Thực hiện các nhiệm vụ quy hoạch </t>
  </si>
  <si>
    <t xml:space="preserve">Mở rộng Quốc lộ 14C (Đoạn từ ĐĐT25 đến cầu Suối Đá)</t>
  </si>
  <si>
    <t xml:space="preserve">549/QĐ-UBND ngày 14/11/2019</t>
  </si>
  <si>
    <t xml:space="preserve">Xây dựng điểm dân cư số 2, số 3 xã Ia Dom</t>
  </si>
  <si>
    <t xml:space="preserve">Chuẩn bị đầu tư các dự án Kế hoạch giai đoạn 2021-2025 </t>
  </si>
  <si>
    <t xml:space="preserve">Thực hiện Dự án</t>
  </si>
  <si>
    <t xml:space="preserve">Cầu Drai ( thuộc Đường giao thông nối trung tâm hành chính huyện với đường tuần tra biên giới khu vực Hồ Le) (1)</t>
  </si>
  <si>
    <t xml:space="preserve">San lấp mặt bằng trước chợ trưng tâm huyện</t>
  </si>
  <si>
    <t xml:space="preserve">476/QĐ-UBND huyện ngày 25/10/2019</t>
  </si>
  <si>
    <t xml:space="preserve">Dự án chợ trung tâm huyện</t>
  </si>
  <si>
    <t xml:space="preserve">497/QĐ-UBND huyện ngày 30/10/2019</t>
  </si>
  <si>
    <t xml:space="preserve">Dự án Mở rộng Quốc lộ 14C (đoạn từ N2-N5) </t>
  </si>
  <si>
    <t xml:space="preserve">548/QĐ-UBND ngày 14/11/2019</t>
  </si>
  <si>
    <t xml:space="preserve">2.3</t>
  </si>
  <si>
    <t xml:space="preserve">Dự án khai thác quỹ đất để phát triển kết cấu hạ tầng Khu trung tâm hành chính huyện Ia H'Drai, tỉnh Kon Tum</t>
  </si>
  <si>
    <t xml:space="preserve">QĐ 691/QĐ-UBND ngày 22/10/2018 của UBND huyện</t>
  </si>
  <si>
    <t xml:space="preserve">Dự án khai thác quỹ đất để phát triển kết cấu hạ tầng, bố trí dân cư dọc hai bên Quốc lộ 14C (đoạn từ Trung tâm hành chính huyện đến ngã ba Quốc lộ 14C - Sê San 3)</t>
  </si>
  <si>
    <t xml:space="preserve">3538/UBND ngày 29/12/2017</t>
  </si>
  <si>
    <t xml:space="preserve">2.4</t>
  </si>
  <si>
    <t xml:space="preserve">Xã Ia Đal</t>
  </si>
  <si>
    <r>
      <rPr>
        <sz val="13"/>
        <rFont val="Narrow"/>
        <family val="0"/>
        <charset val="163"/>
      </rPr>
      <t xml:space="preserve">Xã Ia Tơi</t>
    </r>
    <r>
      <rPr>
        <i val="true"/>
        <sz val="13"/>
        <rFont val="Narrow"/>
        <family val="0"/>
        <charset val="163"/>
      </rPr>
      <t xml:space="preserve"> </t>
    </r>
  </si>
  <si>
    <t xml:space="preserve">Xã Ia Tơi</t>
  </si>
  <si>
    <t xml:space="preserve">Dự kiến bố trí năm 2020: 1.119 triệu đồng, có bố trí đủ luôn năm 2019 ko?</t>
  </si>
  <si>
    <r>
      <rPr>
        <sz val="12"/>
        <color rgb="FF000000"/>
        <rFont val="Times New Roman"/>
        <family val="1"/>
      </rPr>
      <t xml:space="preserve">(1) Công trình Cầu Drai (thuộc Đường giao thông nối trung tâm hành chính huyện với đường tuần tra biên giới khu vực Hồ Le) với tổng mức đầu tư điều chỉnh tại Quyết định số 02/QĐ-UBND ngày 08/01/2019 của UBND huyện: 37.750 triệu đồng gồm 03 nguồn </t>
    </r>
    <r>
      <rPr>
        <i val="true"/>
        <sz val="12"/>
        <color rgb="FF000000"/>
        <rFont val="Times New Roman"/>
        <family val="1"/>
      </rPr>
      <t xml:space="preserve">(Nguồn đầu tư các công trình cấp bách khác: 15.000 triệu đồng, Nguồn thu tiền sử dựng đất trong cân đối (dự kiên): 21.259 triệu đồng và Nguồn kết dư ngân sách huyện năm 2017: 1.491 triệu đồng)</t>
    </r>
    <r>
      <rPr>
        <sz val="12"/>
        <color rgb="FF000000"/>
        <rFont val="Times New Roman"/>
        <family val="1"/>
      </rPr>
      <t xml:space="preserve">.</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Huyện Ia H'Drai</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Xã Ia Dom</t>
  </si>
  <si>
    <t xml:space="preserve">UBND xã Ia Dom</t>
  </si>
  <si>
    <t xml:space="preserve">UBND Ia Đal</t>
  </si>
  <si>
    <t xml:space="preserve">UBND xã Ia Tơi</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Vốn đã bố trí đến hết năm kế hoạch năm 2016</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STT</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Quy hoạch TTHC xã Ia Đal</t>
  </si>
  <si>
    <t xml:space="preserve">Đường Quy hoạch TTHC xã Ia Dom</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19">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_(* #,##0_);_(* \(#,##0\);_(* \-??_);_(@_)"/>
    <numFmt numFmtId="177" formatCode="@"/>
    <numFmt numFmtId="178" formatCode="_-* #,##0\ _₫_-;\-* #,##0\ _₫_-;_-* \-??\ _₫_-;_-@_-"/>
    <numFmt numFmtId="179" formatCode="0.000"/>
    <numFmt numFmtId="180" formatCode="0"/>
    <numFmt numFmtId="181" formatCode="General"/>
    <numFmt numFmtId="182" formatCode="0.0"/>
  </numFmts>
  <fonts count="56">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0"/>
      <name val="Arial"/>
      <family val="2"/>
    </font>
    <font>
      <sz val="12"/>
      <color rgb="FF000000"/>
      <name val="¹ÙÅÁÃ¼"/>
      <family val="1"/>
      <charset val="129"/>
    </font>
    <font>
      <sz val="10"/>
      <name val="Times New Roman"/>
      <family val="1"/>
      <charset val="163"/>
    </font>
    <font>
      <sz val="12"/>
      <name val="¹ÙÅÁÃ¼"/>
      <family val="1"/>
      <charset val="129"/>
    </font>
    <font>
      <b val="true"/>
      <sz val="14"/>
      <color rgb="FF000080"/>
      <name val="Narrow"/>
      <family val="0"/>
      <charset val="163"/>
    </font>
    <font>
      <sz val="14"/>
      <color rgb="FF000000"/>
      <name val="Calibri"/>
      <family val="2"/>
    </font>
    <font>
      <i val="true"/>
      <sz val="14"/>
      <color rgb="FF000080"/>
      <name val="Times New Roman"/>
      <family val="1"/>
    </font>
    <font>
      <sz val="13"/>
      <color rgb="FF000080"/>
      <name val="Narrow"/>
      <family val="0"/>
      <charset val="163"/>
    </font>
    <font>
      <i val="true"/>
      <sz val="13"/>
      <color rgb="FF000080"/>
      <name val="Narrow"/>
      <family val="0"/>
      <charset val="163"/>
    </font>
    <font>
      <b val="true"/>
      <sz val="13"/>
      <color rgb="FF000080"/>
      <name val="Narrow"/>
      <family val="0"/>
      <charset val="163"/>
    </font>
    <font>
      <b val="true"/>
      <sz val="11"/>
      <color rgb="FF000000"/>
      <name val="Calibri"/>
      <family val="2"/>
    </font>
    <font>
      <sz val="13"/>
      <color rgb="FF000080"/>
      <name val="Narrow"/>
      <family val="0"/>
    </font>
    <font>
      <sz val="13"/>
      <color rgb="FF0066CC"/>
      <name val="Narrow"/>
      <family val="0"/>
      <charset val="163"/>
    </font>
    <font>
      <sz val="13"/>
      <color rgb="FFFFFFFF"/>
      <name val="Narrow"/>
      <family val="0"/>
    </font>
    <font>
      <sz val="12"/>
      <color rgb="FF000000"/>
      <name val="Times New Roman"/>
      <family val="1"/>
    </font>
    <font>
      <sz val="11"/>
      <color rgb="FFFF0000"/>
      <name val="Calibri"/>
      <family val="2"/>
    </font>
    <font>
      <sz val="14"/>
      <color rgb="FFFF0000"/>
      <name val="Narrow"/>
      <family val="0"/>
      <charset val="163"/>
    </font>
    <font>
      <i val="true"/>
      <sz val="14"/>
      <color rgb="FF000080"/>
      <name val="Narrow"/>
      <family val="0"/>
      <charset val="163"/>
    </font>
    <font>
      <sz val="13"/>
      <color rgb="FFFF0000"/>
      <name val="Narrow"/>
      <family val="0"/>
      <charset val="163"/>
    </font>
    <font>
      <b val="true"/>
      <sz val="13"/>
      <name val="Narrow"/>
      <family val="0"/>
      <charset val="163"/>
    </font>
    <font>
      <b val="true"/>
      <i val="true"/>
      <sz val="13"/>
      <color rgb="FF000080"/>
      <name val="Narrow"/>
      <family val="0"/>
      <charset val="163"/>
    </font>
    <font>
      <b val="true"/>
      <sz val="13"/>
      <color rgb="FFFF0000"/>
      <name val="Narrow"/>
      <family val="0"/>
      <charset val="163"/>
    </font>
    <font>
      <sz val="13"/>
      <name val="Narrow"/>
      <family val="0"/>
      <charset val="163"/>
    </font>
    <font>
      <sz val="13"/>
      <name val="Narrow"/>
      <family val="0"/>
    </font>
    <font>
      <sz val="13"/>
      <name val="Times New Roman"/>
      <family val="1"/>
    </font>
    <font>
      <b val="true"/>
      <sz val="13"/>
      <name val="Narrow"/>
      <family val="0"/>
    </font>
    <font>
      <sz val="13"/>
      <color rgb="FF000000"/>
      <name val="Narrow"/>
      <family val="0"/>
      <charset val="163"/>
    </font>
    <font>
      <i val="true"/>
      <sz val="13"/>
      <name val="Narrow"/>
      <family val="0"/>
      <charset val="163"/>
    </font>
    <font>
      <i val="true"/>
      <sz val="12"/>
      <color rgb="FF000000"/>
      <name val="Times New Roman"/>
      <family val="1"/>
    </font>
    <font>
      <sz val="13"/>
      <color rgb="FF000000"/>
      <name val="Calibri"/>
      <family val="2"/>
    </font>
    <font>
      <b val="true"/>
      <sz val="14"/>
      <color rgb="FF000000"/>
      <name val="Times New Roman"/>
      <family val="1"/>
    </font>
    <font>
      <b val="true"/>
      <sz val="13"/>
      <color rgb="FF000000"/>
      <name val="Times New Roman"/>
      <family val="1"/>
    </font>
    <font>
      <sz val="13"/>
      <color rgb="FFFF0000"/>
      <name val="Calibri"/>
      <family val="2"/>
    </font>
    <font>
      <sz val="13"/>
      <color rgb="FF000000"/>
      <name val="Times New Roman"/>
      <family val="1"/>
    </font>
    <font>
      <sz val="13"/>
      <color rgb="FFFF0000"/>
      <name val="Times New Roman"/>
      <family val="1"/>
    </font>
    <font>
      <sz val="13"/>
      <color rgb="FFFF0000"/>
      <name val="Narrow"/>
      <family val="0"/>
    </font>
    <font>
      <sz val="13"/>
      <color rgb="FF000000"/>
      <name val="Narrow"/>
      <family val="0"/>
    </font>
    <font>
      <b val="true"/>
      <i val="true"/>
      <sz val="13"/>
      <color rgb="FF000080"/>
      <name val="Narrow"/>
      <family val="0"/>
    </font>
    <font>
      <b val="true"/>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color rgb="FF00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74" fontId="0" fillId="3"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74" fontId="20" fillId="4" borderId="2" xfId="15" applyFont="true" applyBorder="true" applyAlignment="true" applyProtection="tru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75" fontId="22" fillId="4" borderId="2" xfId="15" applyFont="true" applyBorder="true" applyAlignment="true" applyProtection="true">
      <alignment horizontal="right" vertical="center" textRotation="0" wrapText="false" indent="0" shrinkToFit="false"/>
      <protection locked="true" hidden="false"/>
    </xf>
    <xf numFmtId="175" fontId="23" fillId="4" borderId="2" xfId="15" applyFont="true" applyBorder="true" applyAlignment="true" applyProtection="true">
      <alignment horizontal="right" vertical="center" textRotation="0" wrapText="fals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5" fontId="22" fillId="3" borderId="2" xfId="15" applyFont="true" applyBorder="true" applyAlignment="true" applyProtection="true">
      <alignment horizontal="right" vertical="center" textRotation="0" wrapText="false" indent="0" shrinkToFit="false"/>
      <protection locked="true" hidden="false"/>
    </xf>
    <xf numFmtId="175" fontId="23" fillId="3" borderId="2" xfId="15" applyFont="true" applyBorder="true" applyAlignment="true" applyProtection="true">
      <alignment horizontal="right" vertical="center" textRotation="0" wrapText="fals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24" fillId="3" borderId="2" xfId="15" applyFont="true" applyBorder="true" applyAlignment="true" applyProtection="true">
      <alignment horizontal="right" vertical="center" textRotation="0" wrapText="false" indent="0" shrinkToFit="false"/>
      <protection locked="true" hidden="false"/>
    </xf>
    <xf numFmtId="175" fontId="24" fillId="4" borderId="2"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18" fillId="0" borderId="0" xfId="15" applyFont="true" applyBorder="true" applyAlignment="true" applyProtection="true">
      <alignment horizontal="right" vertical="center" textRotation="0" wrapText="false" indent="0" shrinkToFit="false"/>
      <protection locked="true" hidden="false"/>
    </xf>
    <xf numFmtId="174" fontId="18" fillId="3"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74" fontId="0" fillId="3"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74" fontId="30" fillId="4" borderId="2" xfId="15"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74" fontId="30" fillId="3" borderId="2" xfId="15"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5"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6" fontId="32" fillId="0" borderId="0" xfId="0" applyFont="true" applyBorder="false" applyAlignment="true" applyProtection="false">
      <alignment horizontal="center" vertical="center" textRotation="0" wrapText="true" indent="0" shrinkToFit="false"/>
      <protection locked="true" hidden="false"/>
    </xf>
    <xf numFmtId="175" fontId="30" fillId="4" borderId="2" xfId="15" applyFont="true" applyBorder="true" applyAlignment="true" applyProtection="true">
      <alignment horizontal="right" vertical="center" textRotation="0" wrapText="true" indent="0" shrinkToFit="false"/>
      <protection locked="true" hidden="false"/>
    </xf>
    <xf numFmtId="175" fontId="30" fillId="3" borderId="2" xfId="15" applyFont="true" applyBorder="true" applyAlignment="true" applyProtection="true">
      <alignment horizontal="right" vertical="center" textRotation="0" wrapText="true" indent="0" shrinkToFit="false"/>
      <protection locked="true" hidden="false"/>
    </xf>
    <xf numFmtId="175" fontId="30" fillId="4" borderId="2" xfId="15" applyFont="true" applyBorder="true" applyAlignment="true" applyProtection="true">
      <alignment horizontal="center" vertical="center" textRotation="0" wrapText="true" indent="0" shrinkToFit="false"/>
      <protection locked="true" hidden="false"/>
    </xf>
    <xf numFmtId="176" fontId="20" fillId="5" borderId="2" xfId="15" applyFont="true" applyBorder="true" applyAlignment="true" applyProtection="true">
      <alignment horizontal="center" vertical="center" textRotation="0" wrapText="tru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76" fontId="20" fillId="0" borderId="2"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76" fontId="20" fillId="4" borderId="2" xfId="15"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77" fontId="33" fillId="4" borderId="2" xfId="54"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78" fontId="33" fillId="4" borderId="2" xfId="15" applyFont="true" applyBorder="true" applyAlignment="true" applyProtection="true">
      <alignment horizontal="center" vertical="center" textRotation="0" wrapText="true" indent="0" shrinkToFit="false"/>
      <protection locked="true" hidden="false"/>
    </xf>
    <xf numFmtId="175" fontId="33" fillId="4" borderId="2" xfId="15" applyFont="true" applyBorder="true" applyAlignment="true" applyProtection="true">
      <alignment horizontal="right" vertical="center" textRotation="0" wrapText="true" indent="0" shrinkToFit="false"/>
      <protection locked="true" hidden="false"/>
    </xf>
    <xf numFmtId="178" fontId="33" fillId="3" borderId="2" xfId="15" applyFont="true" applyBorder="true" applyAlignment="true" applyProtection="true">
      <alignment horizontal="center" vertical="center" textRotation="0" wrapText="true" indent="0" shrinkToFit="false"/>
      <protection locked="true" hidden="false"/>
    </xf>
    <xf numFmtId="175" fontId="33" fillId="3" borderId="2" xfId="15" applyFont="true" applyBorder="true" applyAlignment="true" applyProtection="true">
      <alignment horizontal="right" vertical="center" textRotation="0" wrapText="true" indent="0" shrinkToFit="false"/>
      <protection locked="true" hidden="false"/>
    </xf>
    <xf numFmtId="175" fontId="34" fillId="4" borderId="2" xfId="15" applyFont="true" applyBorder="true" applyAlignment="true" applyProtection="true">
      <alignment horizontal="center" vertical="center" textRotation="0" wrapText="true" indent="0" shrinkToFit="false"/>
      <protection locked="true" hidden="false"/>
    </xf>
    <xf numFmtId="176" fontId="32" fillId="4" borderId="0" xfId="0" applyFont="true" applyBorder="false" applyAlignment="true" applyProtection="false">
      <alignment horizontal="center" vertical="center" textRotation="0" wrapText="true" indent="0" shrinkToFit="false"/>
      <protection locked="true" hidden="false"/>
    </xf>
    <xf numFmtId="176" fontId="18" fillId="4" borderId="2" xfId="15"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79" fontId="33" fillId="3" borderId="2" xfId="15" applyFont="true" applyBorder="true" applyAlignment="true" applyProtection="true">
      <alignment horizontal="right" vertical="center" textRotation="0" wrapText="true" indent="0" shrinkToFit="false"/>
      <protection locked="true" hidden="false"/>
    </xf>
    <xf numFmtId="180" fontId="33" fillId="3" borderId="2" xfId="15" applyFont="true" applyBorder="true" applyAlignment="true" applyProtection="true">
      <alignment horizontal="right" vertical="center" textRotation="0" wrapText="true" indent="0" shrinkToFit="false"/>
      <protection locked="true" hidden="false"/>
    </xf>
    <xf numFmtId="179" fontId="33" fillId="4" borderId="2" xfId="15" applyFont="true" applyBorder="true" applyAlignment="true" applyProtection="true">
      <alignment horizontal="right" vertical="center" textRotation="0" wrapText="true" indent="0" shrinkToFit="false"/>
      <protection locked="true" hidden="false"/>
    </xf>
    <xf numFmtId="180" fontId="33" fillId="4" borderId="2" xfId="15" applyFont="true" applyBorder="true" applyAlignment="true" applyProtection="true">
      <alignment horizontal="right" vertical="center" textRotation="0" wrapText="true" indent="0" shrinkToFit="false"/>
      <protection locked="true" hidden="false"/>
    </xf>
    <xf numFmtId="175" fontId="33" fillId="4" borderId="2" xfId="15"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35" fillId="4" borderId="2" xfId="53" applyFont="true" applyBorder="true" applyAlignment="true" applyProtection="false">
      <alignment horizontal="center"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75" fontId="36" fillId="3" borderId="2" xfId="15" applyFont="true" applyBorder="true" applyAlignment="true" applyProtection="true">
      <alignment horizontal="right" vertical="center" textRotation="0" wrapText="true" indent="0" shrinkToFit="false"/>
      <protection locked="true" hidden="false"/>
    </xf>
    <xf numFmtId="175" fontId="36" fillId="4" borderId="2" xfId="15" applyFont="true" applyBorder="true" applyAlignment="true" applyProtection="true">
      <alignment horizontal="right"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4" borderId="2" xfId="0" applyFont="true" applyBorder="true" applyAlignment="true" applyProtection="false">
      <alignment horizontal="left"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75" fontId="33" fillId="3" borderId="2" xfId="15" applyFont="true" applyBorder="true" applyAlignment="true" applyProtection="true">
      <alignment horizontal="general"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75" fontId="34" fillId="3" borderId="2" xfId="15" applyFont="true" applyBorder="true" applyAlignment="true" applyProtection="true">
      <alignment horizontal="right" vertical="center" textRotation="0" wrapText="true" indent="0" shrinkToFit="false"/>
      <protection locked="true" hidden="false"/>
    </xf>
    <xf numFmtId="175" fontId="33" fillId="4" borderId="2" xfId="15" applyFont="true" applyBorder="true" applyAlignment="true" applyProtection="true">
      <alignment horizontal="general"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75" fontId="34" fillId="4" borderId="2" xfId="15" applyFont="true" applyBorder="true" applyAlignment="true" applyProtection="true">
      <alignment horizontal="right" vertical="center" textRotation="0" wrapText="true" indent="0" shrinkToFit="false"/>
      <protection locked="true" hidden="false"/>
    </xf>
    <xf numFmtId="175" fontId="33" fillId="3" borderId="2" xfId="15" applyFont="true" applyBorder="true" applyAlignment="true" applyProtection="true">
      <alignment horizontal="center" vertical="center" textRotation="0" wrapText="true" indent="0" shrinkToFit="false"/>
      <protection locked="true" hidden="false"/>
    </xf>
    <xf numFmtId="176" fontId="37" fillId="3" borderId="2" xfId="15" applyFont="true" applyBorder="true" applyAlignment="true" applyProtection="true">
      <alignment horizontal="center" vertical="center" textRotation="0" wrapText="true" indent="0" shrinkToFit="false"/>
      <protection locked="true" hidden="false"/>
    </xf>
    <xf numFmtId="176" fontId="37" fillId="4" borderId="2" xfId="15" applyFont="true" applyBorder="true" applyAlignment="true" applyProtection="true">
      <alignment horizontal="center" vertical="center" textRotation="0" wrapText="true" indent="0" shrinkToFit="false"/>
      <protection locked="true" hidden="false"/>
    </xf>
    <xf numFmtId="164" fontId="30" fillId="4" borderId="2"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74" fontId="18" fillId="4" borderId="2"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81"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20" fillId="3"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center" vertical="center" textRotation="0" wrapText="true" indent="0" shrinkToFit="false"/>
      <protection locked="true" hidden="false"/>
    </xf>
    <xf numFmtId="175" fontId="30" fillId="0" borderId="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general" vertical="center" textRotation="0" wrapText="false" indent="0" shrinkToFit="false"/>
      <protection locked="true" hidden="false"/>
    </xf>
    <xf numFmtId="175" fontId="42" fillId="7" borderId="2" xfId="15" applyFont="true" applyBorder="true" applyAlignment="true" applyProtection="true">
      <alignment horizontal="general" vertical="center" textRotation="0" wrapText="false" indent="0" shrinkToFit="false"/>
      <protection locked="true" hidden="false"/>
    </xf>
    <xf numFmtId="175" fontId="20" fillId="6" borderId="2" xfId="15" applyFont="true" applyBorder="true" applyAlignment="true" applyProtection="true">
      <alignment horizontal="right" vertical="center" textRotation="0" wrapText="true" indent="0" shrinkToFit="false"/>
      <protection locked="true" hidden="false"/>
    </xf>
    <xf numFmtId="175" fontId="20" fillId="3" borderId="2" xfId="15"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75" fontId="32" fillId="0" borderId="2" xfId="15" applyFont="true" applyBorder="true" applyAlignment="true" applyProtection="true">
      <alignment horizontal="right" vertical="center" textRotation="0" wrapText="true" indent="0" shrinkToFit="false"/>
      <protection locked="true" hidden="false"/>
    </xf>
    <xf numFmtId="175" fontId="32" fillId="3" borderId="2" xfId="15" applyFont="true" applyBorder="true" applyAlignment="true" applyProtection="true">
      <alignment horizontal="right" vertical="center" textRotation="0" wrapText="true" indent="0" shrinkToFit="false"/>
      <protection locked="true" hidden="false"/>
    </xf>
    <xf numFmtId="175" fontId="32" fillId="4" borderId="2"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75" fontId="29" fillId="0" borderId="2" xfId="15" applyFont="true" applyBorder="true" applyAlignment="true" applyProtection="true">
      <alignment horizontal="right" vertical="center" textRotation="0" wrapText="true" indent="0" shrinkToFit="false"/>
      <protection locked="true" hidden="false"/>
    </xf>
    <xf numFmtId="175" fontId="29" fillId="3" borderId="2" xfId="15" applyFont="true" applyBorder="true" applyAlignment="true" applyProtection="true">
      <alignment horizontal="right" vertical="center" textRotation="0" wrapText="true" indent="0" shrinkToFit="false"/>
      <protection locked="true" hidden="false"/>
    </xf>
    <xf numFmtId="175" fontId="29" fillId="4" borderId="2" xfId="15" applyFont="true" applyBorder="true" applyAlignment="true" applyProtection="true">
      <alignment horizontal="right"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75" fontId="18" fillId="0" borderId="2" xfId="15" applyFont="true" applyBorder="true" applyAlignment="true" applyProtection="true">
      <alignment horizontal="right"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75" fontId="20" fillId="6"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75" fontId="44" fillId="4" borderId="2" xfId="15" applyFont="true" applyBorder="true" applyAlignment="true" applyProtection="tru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5" fontId="0" fillId="4" borderId="0" xfId="0" applyFont="false" applyBorder="false" applyAlignment="true" applyProtection="false">
      <alignment horizontal="general"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75" fontId="35" fillId="4" borderId="2" xfId="15" applyFont="true" applyBorder="true" applyAlignment="true" applyProtection="true">
      <alignment horizontal="right" vertical="center" textRotation="0" wrapText="true" indent="0" shrinkToFit="false"/>
      <protection locked="true" hidden="false"/>
    </xf>
    <xf numFmtId="177" fontId="35" fillId="4" borderId="2" xfId="0" applyFont="true" applyBorder="true" applyAlignment="true" applyProtection="false">
      <alignment horizontal="center" vertical="center" textRotation="0" wrapText="true" indent="0" shrinkToFit="false"/>
      <protection locked="true" hidden="false"/>
    </xf>
    <xf numFmtId="164" fontId="46" fillId="4" borderId="2" xfId="0" applyFont="true" applyBorder="true" applyAlignment="true" applyProtection="false">
      <alignment horizontal="center" vertical="center" textRotation="0" wrapText="true" indent="0" shrinkToFit="false"/>
      <protection locked="true" hidden="false"/>
    </xf>
    <xf numFmtId="164" fontId="47" fillId="4"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left"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true" indent="0" shrinkToFit="false"/>
      <protection locked="true" hidden="false"/>
    </xf>
    <xf numFmtId="175" fontId="37" fillId="3" borderId="2" xfId="15" applyFont="true" applyBorder="true" applyAlignment="true" applyProtection="true">
      <alignment horizontal="right" vertical="center" textRotation="0" wrapText="true" indent="0" shrinkToFit="false"/>
      <protection locked="true" hidden="false"/>
    </xf>
    <xf numFmtId="175" fontId="37" fillId="4" borderId="2"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75" fontId="44" fillId="3" borderId="2" xfId="15" applyFont="true" applyBorder="true" applyAlignment="true" applyProtection="true">
      <alignment horizontal="general" vertical="center" textRotation="0" wrapText="true" indent="0" shrinkToFit="false"/>
      <protection locked="true" hidden="false"/>
    </xf>
    <xf numFmtId="175" fontId="0" fillId="3" borderId="4" xfId="0" applyFont="true" applyBorder="true" applyAlignment="true" applyProtection="false">
      <alignment horizontal="center" vertical="center" textRotation="0" wrapText="false" indent="0" shrinkToFit="false"/>
      <protection locked="true" hidden="false"/>
    </xf>
    <xf numFmtId="177" fontId="35" fillId="3" borderId="2"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75" fontId="20" fillId="8" borderId="2" xfId="15" applyFont="true" applyBorder="true" applyAlignment="true" applyProtection="true">
      <alignment horizontal="right" vertical="center" textRotation="0" wrapText="false" indent="0" shrinkToFit="false"/>
      <protection locked="true" hidden="false"/>
    </xf>
    <xf numFmtId="176" fontId="20" fillId="0" borderId="0" xfId="0" applyFont="true" applyBorder="false" applyAlignment="true" applyProtection="false">
      <alignment horizontal="center"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75" fontId="20" fillId="6" borderId="2" xfId="15" applyFont="true" applyBorder="true" applyAlignment="true" applyProtection="tru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75" fontId="29" fillId="4" borderId="2" xfId="15" applyFont="true" applyBorder="true" applyAlignment="true" applyProtection="true">
      <alignment horizontal="right" vertical="center" textRotation="0" wrapText="false" indent="0" shrinkToFit="false"/>
      <protection locked="true" hidden="false"/>
    </xf>
    <xf numFmtId="175" fontId="29" fillId="3" borderId="2" xfId="15" applyFont="true" applyBorder="true" applyAlignment="true" applyProtection="true">
      <alignment horizontal="right"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64" fontId="49" fillId="6" borderId="2" xfId="0" applyFont="true" applyBorder="true" applyAlignment="true" applyProtection="false">
      <alignment horizontal="center" vertical="center" textRotation="0" wrapText="true" indent="0" shrinkToFit="false"/>
      <protection locked="true" hidden="false"/>
    </xf>
    <xf numFmtId="164" fontId="49" fillId="6" borderId="2" xfId="0" applyFont="true" applyBorder="true" applyAlignment="true" applyProtection="false">
      <alignment horizontal="left"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79" fontId="47" fillId="0"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79" fontId="47" fillId="0" borderId="2" xfId="0" applyFont="true" applyBorder="true" applyAlignment="true" applyProtection="false">
      <alignment horizontal="center" vertical="center" textRotation="0" wrapText="true" indent="0" shrinkToFit="false"/>
      <protection locked="true" hidden="false"/>
    </xf>
    <xf numFmtId="182" fontId="47" fillId="0"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80" fontId="47" fillId="0" borderId="2" xfId="0" applyFont="true" applyBorder="true" applyAlignment="true" applyProtection="false">
      <alignment horizontal="center" vertical="center" textRotation="0" wrapText="true" indent="0" shrinkToFit="false"/>
      <protection locked="true" hidden="false"/>
    </xf>
    <xf numFmtId="179" fontId="50" fillId="0" borderId="2" xfId="0" applyFont="true" applyBorder="true" applyAlignment="true" applyProtection="false">
      <alignment horizontal="left" vertical="center" textRotation="0" wrapText="true" indent="0" shrinkToFit="false"/>
      <protection locked="true" hidden="false"/>
    </xf>
    <xf numFmtId="179" fontId="50" fillId="0" borderId="2" xfId="0" applyFont="true" applyBorder="true" applyAlignment="true" applyProtection="false">
      <alignment horizontal="center" vertical="center" textRotation="0" wrapText="true" indent="0" shrinkToFit="false"/>
      <protection locked="true" hidden="false"/>
    </xf>
    <xf numFmtId="182" fontId="50" fillId="0"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fals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left" vertical="center" textRotation="0" wrapText="true" indent="0" shrinkToFit="false"/>
      <protection locked="true" hidden="false"/>
    </xf>
    <xf numFmtId="175" fontId="49" fillId="4" borderId="2" xfId="15" applyFont="true" applyBorder="true" applyAlignment="true" applyProtection="true">
      <alignment horizontal="right"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175" fontId="32" fillId="4" borderId="2" xfId="15" applyFont="true" applyBorder="true" applyAlignment="true" applyProtection="true">
      <alignment horizontal="right" vertical="center" textRotation="0" wrapText="false" indent="0" shrinkToFit="false"/>
      <protection locked="true" hidden="false"/>
    </xf>
    <xf numFmtId="175" fontId="32" fillId="3" borderId="2" xfId="15" applyFont="true" applyBorder="true" applyAlignment="true" applyProtection="true">
      <alignment horizontal="right" vertical="center" textRotation="0" wrapText="false" indent="0" shrinkToFit="false"/>
      <protection locked="true" hidden="false"/>
    </xf>
    <xf numFmtId="164" fontId="46" fillId="4" borderId="2" xfId="0" applyFont="true" applyBorder="true" applyAlignment="true" applyProtection="false">
      <alignment horizontal="left" vertical="center" textRotation="0" wrapText="true" indent="0" shrinkToFit="false"/>
      <protection locked="true" hidden="false"/>
    </xf>
    <xf numFmtId="175" fontId="46" fillId="3" borderId="2" xfId="15"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46" fillId="0" borderId="2" xfId="15" applyFont="true" applyBorder="true" applyAlignment="true" applyProtection="true">
      <alignment horizontal="right" vertical="center" textRotation="0" wrapText="true" indent="0" shrinkToFit="false"/>
      <protection locked="true" hidden="false"/>
    </xf>
    <xf numFmtId="175" fontId="20" fillId="6" borderId="7" xfId="15" applyFont="true" applyBorder="true" applyAlignment="true" applyProtection="true">
      <alignment horizontal="right" vertical="center" textRotation="0" wrapText="false" indent="0" shrinkToFit="false"/>
      <protection locked="true" hidden="false"/>
    </xf>
    <xf numFmtId="175" fontId="20" fillId="6" borderId="3" xfId="15" applyFont="true" applyBorder="true" applyAlignment="true" applyProtection="true">
      <alignment horizontal="right" vertical="center" textRotation="0" wrapText="false" indent="0" shrinkToFit="false"/>
      <protection locked="true" hidden="false"/>
    </xf>
    <xf numFmtId="175" fontId="20" fillId="6" borderId="0" xfId="15" applyFont="true" applyBorder="true" applyAlignment="true" applyProtection="true">
      <alignment horizontal="right" vertical="center" textRotation="0" wrapText="false" indent="0" shrinkToFit="false"/>
      <protection locked="true" hidden="false"/>
    </xf>
    <xf numFmtId="175" fontId="18" fillId="0" borderId="2" xfId="15" applyFont="true" applyBorder="true" applyAlignment="true" applyProtection="true">
      <alignment horizontal="righ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true" indent="0" shrinkToFit="false"/>
      <protection locked="true" hidden="false"/>
    </xf>
    <xf numFmtId="178" fontId="51" fillId="4" borderId="3" xfId="15" applyFont="true" applyBorder="true" applyAlignment="true" applyProtection="true">
      <alignment horizontal="center" vertical="center" textRotation="0" wrapText="true" indent="0" shrinkToFit="false"/>
      <protection locked="true" hidden="false"/>
    </xf>
    <xf numFmtId="178" fontId="51" fillId="4" borderId="2" xfId="15" applyFont="true" applyBorder="true" applyAlignment="true" applyProtection="true">
      <alignment horizontal="center" vertical="center" textRotation="0" wrapText="true" indent="0" shrinkToFit="false"/>
      <protection locked="true" hidden="false"/>
    </xf>
    <xf numFmtId="178" fontId="51" fillId="0" borderId="3" xfId="15" applyFont="true" applyBorder="true" applyAlignment="true" applyProtection="true">
      <alignment horizontal="center" vertical="center" textRotation="0" wrapText="true" indent="0" shrinkToFit="false"/>
      <protection locked="true" hidden="false"/>
    </xf>
    <xf numFmtId="178" fontId="51" fillId="0" borderId="2" xfId="15"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75" fontId="20" fillId="9" borderId="2" xfId="15" applyFont="true" applyBorder="true" applyAlignment="true" applyProtection="true">
      <alignment horizontal="righ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75" fontId="20" fillId="7" borderId="2" xfId="15" applyFont="true" applyBorder="true" applyAlignment="true" applyProtection="true">
      <alignment horizontal="right" vertical="center" textRotation="0" wrapText="true" indent="0" shrinkToFit="false"/>
      <protection locked="true" hidden="false"/>
    </xf>
    <xf numFmtId="176" fontId="37" fillId="4" borderId="2" xfId="15"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75" fontId="33" fillId="0" borderId="2" xfId="15"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75" fontId="55" fillId="0" borderId="2"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75" fontId="55" fillId="0" borderId="2" xfId="0" applyFont="true" applyBorder="true" applyAlignment="true" applyProtection="false">
      <alignment horizontal="center" vertical="center" textRotation="0" wrapText="false" indent="0" shrinkToFit="false"/>
      <protection locked="true" hidden="false"/>
    </xf>
    <xf numFmtId="175" fontId="55" fillId="0" borderId="2"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Normal_Bieu mau (CV )" xfId="54"/>
    <cellStyle name="¹éºÐÀ²_      " xfId="55"/>
    <cellStyle name="ÄÞ¸¶ [0]_      " xfId="56"/>
    <cellStyle name="ÄÞ¸¶_      " xfId="57"/>
    <cellStyle name="ÅëÈ­ [0]_      " xfId="58"/>
    <cellStyle name="ÅëÈ­_      " xfId="59"/>
    <cellStyle name="Ç¥ÁØ_      " xfId="60"/>
    <cellStyle name="Ç¥ÁØ_ÿÿÿÿÿÿ_4_ÃÑÇÕ°è " xfId="61"/>
    <cellStyle name="콤마 [0]_ 비목별 월별기술 " xfId="62"/>
    <cellStyle name="콤마_ 비목별 월별기술 "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false" rightToLeft="false" tabSelected="false" showOutlineSymbols="true" defaultGridColor="true" view="normal" topLeftCell="A9" colorId="64" zoomScale="70" zoomScaleNormal="70" zoomScalePageLayoutView="100"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7.7"/>
    <col collapsed="false" customWidth="true" hidden="true" outlineLevel="0" max="3" min="3" style="3" width="28.99"/>
    <col collapsed="false" customWidth="true" hidden="true" outlineLevel="0" max="4" min="4" style="3" width="22.14"/>
    <col collapsed="false" customWidth="true" hidden="true" outlineLevel="0" max="5" min="5" style="3" width="24.28"/>
    <col collapsed="false" customWidth="true" hidden="true" outlineLevel="0" max="6" min="6" style="4" width="22.99"/>
    <col collapsed="false" customWidth="true" hidden="true" outlineLevel="0" max="7" min="7" style="4" width="17.42"/>
    <col collapsed="false" customWidth="true" hidden="true" outlineLevel="0" max="8" min="8" style="4" width="19.85"/>
    <col collapsed="false" customWidth="true" hidden="true" outlineLevel="0" max="9" min="9" style="4" width="19.14"/>
    <col collapsed="false" customWidth="true" hidden="false" outlineLevel="0" max="10" min="10" style="3" width="22.99"/>
    <col collapsed="false" customWidth="true" hidden="false" outlineLevel="0" max="11" min="11" style="3" width="17.42"/>
    <col collapsed="false" customWidth="true" hidden="false" outlineLevel="0" max="12" min="12" style="3" width="19.85"/>
    <col collapsed="false" customWidth="true" hidden="false" outlineLevel="0" max="13" min="13" style="3" width="19.14"/>
    <col collapsed="false" customWidth="true" hidden="false" outlineLevel="0" max="14" min="14" style="1" width="23.14"/>
    <col collapsed="false" customWidth="false" hidden="false" outlineLevel="0" max="15" min="15" style="5" width="9.14"/>
    <col collapsed="false" customWidth="true" hidden="false" outlineLevel="0" max="16" min="16" style="5" width="9.41"/>
    <col collapsed="false" customWidth="false" hidden="false" outlineLevel="0" max="257" min="17" style="5" width="9.14"/>
  </cols>
  <sheetData>
    <row r="1" s="7" customFormat="true" ht="18.75" hidden="false" customHeight="false" outlineLevel="0" collapsed="false">
      <c r="A1" s="6" t="s">
        <v>0</v>
      </c>
      <c r="B1" s="6"/>
      <c r="C1" s="6"/>
      <c r="D1" s="6"/>
      <c r="E1" s="6"/>
      <c r="F1" s="6"/>
      <c r="G1" s="6"/>
      <c r="H1" s="6"/>
      <c r="I1" s="6"/>
      <c r="J1" s="6"/>
      <c r="K1" s="6"/>
      <c r="L1" s="6"/>
      <c r="M1" s="6"/>
      <c r="N1" s="6"/>
    </row>
    <row r="2" s="7" customFormat="true" ht="22.5" hidden="true" customHeight="true" outlineLevel="0" collapsed="false">
      <c r="A2" s="8" t="s">
        <v>1</v>
      </c>
      <c r="B2" s="8"/>
      <c r="C2" s="8"/>
      <c r="D2" s="8"/>
      <c r="E2" s="8"/>
      <c r="F2" s="8"/>
      <c r="G2" s="8"/>
      <c r="H2" s="8"/>
      <c r="I2" s="8"/>
      <c r="J2" s="8"/>
      <c r="K2" s="8"/>
      <c r="L2" s="8"/>
      <c r="M2" s="8"/>
      <c r="N2" s="8"/>
    </row>
    <row r="3" s="7" customFormat="true" ht="22.5" hidden="false" customHeight="true" outlineLevel="0" collapsed="false">
      <c r="A3" s="8" t="s">
        <v>2</v>
      </c>
      <c r="B3" s="8"/>
      <c r="C3" s="8"/>
      <c r="D3" s="8"/>
      <c r="E3" s="8"/>
      <c r="F3" s="8"/>
      <c r="G3" s="8"/>
      <c r="H3" s="8"/>
      <c r="I3" s="8"/>
      <c r="J3" s="8"/>
      <c r="K3" s="8"/>
      <c r="L3" s="8"/>
      <c r="M3" s="8"/>
      <c r="N3" s="8"/>
    </row>
    <row r="4" s="7" customFormat="true" ht="22.5" hidden="true" customHeight="true" outlineLevel="0" collapsed="false">
      <c r="A4" s="8" t="s">
        <v>3</v>
      </c>
      <c r="B4" s="8"/>
      <c r="C4" s="8"/>
      <c r="D4" s="8"/>
      <c r="E4" s="8"/>
      <c r="F4" s="8"/>
      <c r="G4" s="8"/>
      <c r="H4" s="8"/>
      <c r="I4" s="8"/>
      <c r="J4" s="8"/>
      <c r="K4" s="8"/>
      <c r="L4" s="8"/>
      <c r="M4" s="8"/>
      <c r="N4" s="8"/>
    </row>
    <row r="5" s="7" customFormat="true" ht="22.5" hidden="true" customHeight="true" outlineLevel="0" collapsed="false">
      <c r="A5" s="8" t="s">
        <v>4</v>
      </c>
      <c r="B5" s="8"/>
      <c r="C5" s="8"/>
      <c r="D5" s="8"/>
      <c r="E5" s="8"/>
      <c r="F5" s="8"/>
      <c r="G5" s="8"/>
      <c r="H5" s="8"/>
      <c r="I5" s="8"/>
      <c r="J5" s="8"/>
      <c r="K5" s="8"/>
      <c r="L5" s="8"/>
      <c r="M5" s="8"/>
      <c r="N5" s="8"/>
    </row>
    <row r="6" customFormat="false" ht="24" hidden="false" customHeight="true" outlineLevel="0" collapsed="false">
      <c r="A6" s="9"/>
      <c r="B6" s="10"/>
      <c r="C6" s="11" t="s">
        <v>5</v>
      </c>
      <c r="D6" s="11"/>
      <c r="E6" s="11"/>
      <c r="F6" s="11"/>
      <c r="G6" s="11"/>
      <c r="H6" s="11"/>
      <c r="I6" s="11"/>
      <c r="J6" s="11"/>
      <c r="K6" s="11"/>
      <c r="L6" s="11"/>
      <c r="M6" s="11"/>
      <c r="N6" s="11"/>
    </row>
    <row r="7" customFormat="false" ht="50.25" hidden="false" customHeight="true" outlineLevel="0" collapsed="false">
      <c r="A7" s="12" t="s">
        <v>6</v>
      </c>
      <c r="B7" s="12" t="s">
        <v>7</v>
      </c>
      <c r="C7" s="13" t="s">
        <v>8</v>
      </c>
      <c r="D7" s="13"/>
      <c r="E7" s="13"/>
      <c r="F7" s="14" t="s">
        <v>9</v>
      </c>
      <c r="G7" s="14"/>
      <c r="H7" s="14"/>
      <c r="I7" s="14"/>
      <c r="J7" s="13" t="s">
        <v>10</v>
      </c>
      <c r="K7" s="13"/>
      <c r="L7" s="13"/>
      <c r="M7" s="13"/>
      <c r="N7" s="12" t="s">
        <v>11</v>
      </c>
    </row>
    <row r="8" customFormat="false" ht="25.5" hidden="false" customHeight="true" outlineLevel="0" collapsed="false">
      <c r="A8" s="12"/>
      <c r="B8" s="12"/>
      <c r="C8" s="13" t="s">
        <v>12</v>
      </c>
      <c r="D8" s="13"/>
      <c r="E8" s="13"/>
      <c r="F8" s="14" t="s">
        <v>12</v>
      </c>
      <c r="G8" s="14"/>
      <c r="H8" s="14"/>
      <c r="I8" s="14"/>
      <c r="J8" s="13" t="s">
        <v>12</v>
      </c>
      <c r="K8" s="13"/>
      <c r="L8" s="13"/>
      <c r="M8" s="13"/>
      <c r="N8" s="12"/>
    </row>
    <row r="9" customFormat="false" ht="25.5" hidden="false" customHeight="true" outlineLevel="0" collapsed="false">
      <c r="A9" s="12"/>
      <c r="B9" s="12"/>
      <c r="C9" s="13" t="s">
        <v>13</v>
      </c>
      <c r="D9" s="13" t="s">
        <v>14</v>
      </c>
      <c r="E9" s="13"/>
      <c r="F9" s="14" t="s">
        <v>13</v>
      </c>
      <c r="G9" s="14" t="s">
        <v>14</v>
      </c>
      <c r="H9" s="14"/>
      <c r="I9" s="14"/>
      <c r="J9" s="13" t="s">
        <v>13</v>
      </c>
      <c r="K9" s="13" t="s">
        <v>14</v>
      </c>
      <c r="L9" s="13"/>
      <c r="M9" s="13"/>
      <c r="N9" s="12"/>
    </row>
    <row r="10" customFormat="false" ht="72.75" hidden="false" customHeight="true" outlineLevel="0" collapsed="false">
      <c r="A10" s="12"/>
      <c r="B10" s="12"/>
      <c r="C10" s="13"/>
      <c r="D10" s="13" t="s">
        <v>15</v>
      </c>
      <c r="E10" s="13" t="s">
        <v>16</v>
      </c>
      <c r="F10" s="14"/>
      <c r="G10" s="14" t="s">
        <v>15</v>
      </c>
      <c r="H10" s="14" t="s">
        <v>17</v>
      </c>
      <c r="I10" s="14" t="s">
        <v>16</v>
      </c>
      <c r="J10" s="13"/>
      <c r="K10" s="13" t="s">
        <v>15</v>
      </c>
      <c r="L10" s="13" t="s">
        <v>17</v>
      </c>
      <c r="M10" s="13" t="s">
        <v>16</v>
      </c>
      <c r="N10" s="12"/>
    </row>
    <row r="11" s="19" customFormat="true" ht="37.5" hidden="false" customHeight="true" outlineLevel="0" collapsed="false">
      <c r="A11" s="15"/>
      <c r="B11" s="12" t="s">
        <v>18</v>
      </c>
      <c r="C11" s="16" t="e">
        <f aca="false">C12+C25</f>
        <v>#VALUE!</v>
      </c>
      <c r="D11" s="16" t="e">
        <f aca="false">D12+D25</f>
        <v>#VALUE!</v>
      </c>
      <c r="E11" s="16" t="e">
        <f aca="false">E12+E25</f>
        <v>#VALUE!</v>
      </c>
      <c r="F11" s="17" t="n">
        <f aca="false">F12+F25</f>
        <v>76075</v>
      </c>
      <c r="G11" s="17" t="n">
        <f aca="false">G12+G25</f>
        <v>71776</v>
      </c>
      <c r="H11" s="17" t="n">
        <f aca="false">H12+H25</f>
        <v>0</v>
      </c>
      <c r="I11" s="17" t="n">
        <f aca="false">I12+I25</f>
        <v>4299</v>
      </c>
      <c r="J11" s="16" t="n">
        <f aca="false">J12+J25</f>
        <v>82620</v>
      </c>
      <c r="K11" s="16" t="n">
        <f aca="false">K12+K25</f>
        <v>78321</v>
      </c>
      <c r="L11" s="16" t="n">
        <f aca="false">L12+L25</f>
        <v>0</v>
      </c>
      <c r="M11" s="16" t="n">
        <f aca="false">M12+M25</f>
        <v>4299</v>
      </c>
      <c r="N11" s="18"/>
    </row>
    <row r="12" s="19" customFormat="true" ht="45" hidden="false" customHeight="true" outlineLevel="0" collapsed="false">
      <c r="A12" s="15" t="s">
        <v>19</v>
      </c>
      <c r="B12" s="20" t="s">
        <v>20</v>
      </c>
      <c r="C12" s="16" t="e">
        <f aca="false">C13+#REF!</f>
        <v>#VALUE!</v>
      </c>
      <c r="D12" s="16" t="e">
        <f aca="false">D13+#REF!</f>
        <v>#VALUE!</v>
      </c>
      <c r="E12" s="16" t="e">
        <f aca="false">E13+#REF!</f>
        <v>#VALUE!</v>
      </c>
      <c r="F12" s="17" t="n">
        <f aca="false">F13</f>
        <v>37672</v>
      </c>
      <c r="G12" s="17" t="n">
        <f aca="false">G13</f>
        <v>37672</v>
      </c>
      <c r="H12" s="17" t="n">
        <f aca="false">H13</f>
        <v>0</v>
      </c>
      <c r="I12" s="17" t="n">
        <f aca="false">I13</f>
        <v>0</v>
      </c>
      <c r="J12" s="16" t="n">
        <f aca="false">J13</f>
        <v>44217</v>
      </c>
      <c r="K12" s="16" t="n">
        <f aca="false">K13</f>
        <v>44217</v>
      </c>
      <c r="L12" s="16" t="n">
        <f aca="false">L13</f>
        <v>0</v>
      </c>
      <c r="M12" s="16" t="n">
        <f aca="false">M13</f>
        <v>0</v>
      </c>
      <c r="N12" s="15"/>
    </row>
    <row r="13" s="22" customFormat="true" ht="38.25" hidden="false" customHeight="true" outlineLevel="0" collapsed="false">
      <c r="A13" s="15" t="n">
        <v>1</v>
      </c>
      <c r="B13" s="20" t="s">
        <v>21</v>
      </c>
      <c r="C13" s="16" t="e">
        <f aca="false">C14+C18+#REF!+#REF!+#REF!+#REF!+#REF!</f>
        <v>#VALUE!</v>
      </c>
      <c r="D13" s="16" t="e">
        <f aca="false">D14+D18+#REF!+#REF!+#REF!+#REF!+#REF!</f>
        <v>#VALUE!</v>
      </c>
      <c r="E13" s="16" t="e">
        <f aca="false">E14+E18+#REF!+#REF!+#REF!+#REF!+#REF!</f>
        <v>#VALUE!</v>
      </c>
      <c r="F13" s="17" t="n">
        <f aca="false">F14+F18</f>
        <v>37672</v>
      </c>
      <c r="G13" s="17" t="n">
        <f aca="false">G14+G18</f>
        <v>37672</v>
      </c>
      <c r="H13" s="17" t="n">
        <f aca="false">H14+H18</f>
        <v>0</v>
      </c>
      <c r="I13" s="17" t="n">
        <f aca="false">I14+I18</f>
        <v>0</v>
      </c>
      <c r="J13" s="16" t="n">
        <f aca="false">J14+J18</f>
        <v>44217</v>
      </c>
      <c r="K13" s="16" t="n">
        <f aca="false">K14+K18</f>
        <v>44217</v>
      </c>
      <c r="L13" s="16" t="n">
        <f aca="false">L14+L18</f>
        <v>0</v>
      </c>
      <c r="M13" s="16" t="n">
        <f aca="false">M14+M18</f>
        <v>0</v>
      </c>
      <c r="N13" s="21" t="s">
        <v>22</v>
      </c>
      <c r="P13" s="23"/>
    </row>
    <row r="14" s="22" customFormat="true" ht="45" hidden="false" customHeight="true" outlineLevel="0" collapsed="false">
      <c r="A14" s="15" t="s">
        <v>23</v>
      </c>
      <c r="B14" s="20" t="s">
        <v>24</v>
      </c>
      <c r="C14" s="16" t="e">
        <f aca="false">C15+C16+#REF!+#REF!+C17</f>
        <v>#VALUE!</v>
      </c>
      <c r="D14" s="16" t="e">
        <f aca="false">D15+D16+#REF!+#REF!+D17</f>
        <v>#VALUE!</v>
      </c>
      <c r="E14" s="16" t="e">
        <f aca="false">E15+E16+#REF!+#REF!+E17</f>
        <v>#VALUE!</v>
      </c>
      <c r="F14" s="17" t="n">
        <f aca="false">F15+F16+F17</f>
        <v>13926</v>
      </c>
      <c r="G14" s="17" t="n">
        <f aca="false">G15+G16+G17</f>
        <v>13926</v>
      </c>
      <c r="H14" s="17"/>
      <c r="I14" s="17" t="n">
        <f aca="false">I15+I16+I17</f>
        <v>0</v>
      </c>
      <c r="J14" s="16" t="n">
        <f aca="false">J15+J16+J17</f>
        <v>13926</v>
      </c>
      <c r="K14" s="16" t="n">
        <f aca="false">K15+K16+K17</f>
        <v>13926</v>
      </c>
      <c r="L14" s="16"/>
      <c r="M14" s="16" t="n">
        <f aca="false">M15+M16+M17</f>
        <v>0</v>
      </c>
      <c r="N14" s="21"/>
    </row>
    <row r="15" s="31" customFormat="true" ht="45" hidden="false" customHeight="true" outlineLevel="0" collapsed="false">
      <c r="A15" s="21" t="s">
        <v>25</v>
      </c>
      <c r="B15" s="24" t="s">
        <v>26</v>
      </c>
      <c r="C15" s="25" t="n">
        <v>5720</v>
      </c>
      <c r="D15" s="26" t="n">
        <v>5720</v>
      </c>
      <c r="E15" s="27"/>
      <c r="F15" s="28" t="n">
        <f aca="false">G15</f>
        <v>5926</v>
      </c>
      <c r="G15" s="29" t="n">
        <f aca="false">'B.02.PhanCap'!AP13</f>
        <v>5926</v>
      </c>
      <c r="H15" s="29"/>
      <c r="I15" s="30"/>
      <c r="J15" s="25" t="n">
        <f aca="false">K15</f>
        <v>5926</v>
      </c>
      <c r="K15" s="26" t="n">
        <f aca="false">'B.02.PhanCap'!BB13</f>
        <v>5926</v>
      </c>
      <c r="L15" s="26"/>
      <c r="M15" s="27"/>
      <c r="N15" s="21"/>
    </row>
    <row r="16" s="31" customFormat="true" ht="28.5" hidden="false" customHeight="true" outlineLevel="0" collapsed="false">
      <c r="A16" s="21" t="s">
        <v>25</v>
      </c>
      <c r="B16" s="24" t="s">
        <v>27</v>
      </c>
      <c r="C16" s="25" t="n">
        <v>3000</v>
      </c>
      <c r="D16" s="26" t="n">
        <v>3000</v>
      </c>
      <c r="E16" s="27"/>
      <c r="F16" s="28" t="n">
        <f aca="false">G16</f>
        <v>3000</v>
      </c>
      <c r="G16" s="29" t="n">
        <f aca="false">'B.02.PhanCap'!AO24</f>
        <v>3000</v>
      </c>
      <c r="H16" s="29"/>
      <c r="I16" s="30"/>
      <c r="J16" s="25" t="n">
        <f aca="false">K16</f>
        <v>3000</v>
      </c>
      <c r="K16" s="26" t="n">
        <f aca="false">'B.02.PhanCap'!BB24</f>
        <v>3000</v>
      </c>
      <c r="L16" s="26"/>
      <c r="M16" s="27"/>
      <c r="N16" s="21"/>
    </row>
    <row r="17" s="31" customFormat="true" ht="36" hidden="false" customHeight="true" outlineLevel="0" collapsed="false">
      <c r="A17" s="21" t="s">
        <v>25</v>
      </c>
      <c r="B17" s="24" t="s">
        <v>28</v>
      </c>
      <c r="C17" s="25" t="n">
        <v>10000</v>
      </c>
      <c r="D17" s="26" t="n">
        <v>10000</v>
      </c>
      <c r="E17" s="27"/>
      <c r="F17" s="28" t="n">
        <f aca="false">G17</f>
        <v>5000</v>
      </c>
      <c r="G17" s="29" t="n">
        <f aca="false">'B.02.PhanCap'!AO31</f>
        <v>5000</v>
      </c>
      <c r="H17" s="29"/>
      <c r="I17" s="30"/>
      <c r="J17" s="25" t="n">
        <f aca="false">K17</f>
        <v>5000</v>
      </c>
      <c r="K17" s="26" t="n">
        <f aca="false">'B.02.PhanCap'!BB31</f>
        <v>5000</v>
      </c>
      <c r="L17" s="26"/>
      <c r="M17" s="27"/>
      <c r="N17" s="21"/>
    </row>
    <row r="18" s="22" customFormat="true" ht="42" hidden="false" customHeight="true" outlineLevel="0" collapsed="false">
      <c r="A18" s="15" t="s">
        <v>29</v>
      </c>
      <c r="B18" s="20" t="s">
        <v>30</v>
      </c>
      <c r="C18" s="16" t="n">
        <f aca="false">C19+C20+C23+C24</f>
        <v>22100</v>
      </c>
      <c r="D18" s="16" t="n">
        <f aca="false">D19+D20+D23+D24</f>
        <v>22100</v>
      </c>
      <c r="E18" s="16" t="n">
        <f aca="false">E19+E20+E23+E24</f>
        <v>0</v>
      </c>
      <c r="F18" s="17" t="n">
        <f aca="false">F19+F20</f>
        <v>23746</v>
      </c>
      <c r="G18" s="17" t="n">
        <f aca="false">G19+G20</f>
        <v>23746</v>
      </c>
      <c r="H18" s="17"/>
      <c r="I18" s="17" t="n">
        <f aca="false">I19+I20</f>
        <v>0</v>
      </c>
      <c r="J18" s="16" t="n">
        <f aca="false">J19+J20</f>
        <v>30291</v>
      </c>
      <c r="K18" s="16" t="n">
        <f aca="false">'B.02.PhanCap'!BB36</f>
        <v>30291</v>
      </c>
      <c r="L18" s="16"/>
      <c r="M18" s="16" t="n">
        <f aca="false">M19+M20</f>
        <v>0</v>
      </c>
      <c r="N18" s="21"/>
    </row>
    <row r="19" s="33" customFormat="true" ht="43.5" hidden="false" customHeight="true" outlineLevel="0" collapsed="false">
      <c r="A19" s="21" t="s">
        <v>25</v>
      </c>
      <c r="B19" s="32" t="s">
        <v>31</v>
      </c>
      <c r="C19" s="25" t="n">
        <v>100</v>
      </c>
      <c r="D19" s="27" t="n">
        <v>100</v>
      </c>
      <c r="E19" s="27"/>
      <c r="F19" s="28" t="n">
        <f aca="false">G19</f>
        <v>291</v>
      </c>
      <c r="G19" s="30" t="n">
        <f aca="false">'B.02.PhanCap'!AP37</f>
        <v>291</v>
      </c>
      <c r="H19" s="30"/>
      <c r="I19" s="30"/>
      <c r="J19" s="25" t="n">
        <f aca="false">K19</f>
        <v>291</v>
      </c>
      <c r="K19" s="27" t="n">
        <f aca="false">'B.02.PhanCap'!BB37</f>
        <v>291</v>
      </c>
      <c r="L19" s="27"/>
      <c r="M19" s="27"/>
      <c r="N19" s="21"/>
    </row>
    <row r="20" s="34" customFormat="true" ht="46.5" hidden="false" customHeight="true" outlineLevel="0" collapsed="false">
      <c r="A20" s="21" t="s">
        <v>25</v>
      </c>
      <c r="B20" s="24" t="s">
        <v>32</v>
      </c>
      <c r="C20" s="25" t="n">
        <v>19500</v>
      </c>
      <c r="D20" s="27" t="n">
        <v>19500</v>
      </c>
      <c r="E20" s="27"/>
      <c r="F20" s="28" t="n">
        <f aca="false">F21+F22+F23+F24</f>
        <v>23455</v>
      </c>
      <c r="G20" s="28" t="n">
        <f aca="false">G21+G22+G23+G24</f>
        <v>23455</v>
      </c>
      <c r="H20" s="30"/>
      <c r="I20" s="30"/>
      <c r="J20" s="25" t="n">
        <f aca="false">K20</f>
        <v>30000</v>
      </c>
      <c r="K20" s="25" t="n">
        <f aca="false">'B.02.PhanCap'!BB38</f>
        <v>30000</v>
      </c>
      <c r="L20" s="27"/>
      <c r="M20" s="27"/>
      <c r="N20" s="21"/>
    </row>
    <row r="21" s="34" customFormat="true" ht="46.5" hidden="false" customHeight="true" outlineLevel="0" collapsed="false">
      <c r="A21" s="21" t="s">
        <v>33</v>
      </c>
      <c r="B21" s="24" t="s">
        <v>34</v>
      </c>
      <c r="C21" s="25"/>
      <c r="D21" s="27"/>
      <c r="E21" s="27"/>
      <c r="F21" s="35" t="n">
        <v>1365</v>
      </c>
      <c r="G21" s="35" t="n">
        <v>1365</v>
      </c>
      <c r="H21" s="30"/>
      <c r="I21" s="30"/>
      <c r="J21" s="36" t="n">
        <v>1365</v>
      </c>
      <c r="K21" s="36" t="n">
        <v>1365</v>
      </c>
      <c r="L21" s="27"/>
      <c r="M21" s="27"/>
      <c r="N21" s="21"/>
    </row>
    <row r="22" s="33" customFormat="true" ht="35.25" hidden="false" customHeight="true" outlineLevel="0" collapsed="false">
      <c r="A22" s="21" t="s">
        <v>33</v>
      </c>
      <c r="B22" s="32" t="s">
        <v>35</v>
      </c>
      <c r="C22" s="25" t="n">
        <v>18764</v>
      </c>
      <c r="D22" s="25" t="n">
        <v>18764</v>
      </c>
      <c r="E22" s="27"/>
      <c r="F22" s="35" t="n">
        <f aca="false">G22</f>
        <v>13150</v>
      </c>
      <c r="G22" s="35" t="n">
        <f aca="false">'B.02.PhanCap'!AP40</f>
        <v>13150</v>
      </c>
      <c r="H22" s="28"/>
      <c r="I22" s="30"/>
      <c r="J22" s="36" t="n">
        <f aca="false">K22</f>
        <v>28795</v>
      </c>
      <c r="K22" s="36" t="n">
        <f aca="false">'B.02.PhanCap'!AT40</f>
        <v>28795</v>
      </c>
      <c r="L22" s="25"/>
      <c r="M22" s="27"/>
      <c r="N22" s="21"/>
    </row>
    <row r="23" s="34" customFormat="true" ht="52.5" hidden="false" customHeight="true" outlineLevel="0" collapsed="false">
      <c r="A23" s="21" t="s">
        <v>33</v>
      </c>
      <c r="B23" s="24" t="s">
        <v>36</v>
      </c>
      <c r="C23" s="25" t="n">
        <v>2500</v>
      </c>
      <c r="D23" s="27" t="n">
        <v>2500</v>
      </c>
      <c r="E23" s="27"/>
      <c r="F23" s="35" t="n">
        <f aca="false">G23</f>
        <v>2700</v>
      </c>
      <c r="G23" s="35" t="n">
        <f aca="false">'B.02.PhanCap'!AP53</f>
        <v>2700</v>
      </c>
      <c r="H23" s="30"/>
      <c r="I23" s="30"/>
      <c r="J23" s="36" t="n">
        <f aca="false">K23</f>
        <v>0</v>
      </c>
      <c r="K23" s="36" t="n">
        <f aca="false">'B.02.PhanCap'!AT53</f>
        <v>0</v>
      </c>
      <c r="L23" s="27"/>
      <c r="M23" s="27"/>
      <c r="N23" s="21"/>
    </row>
    <row r="24" s="34" customFormat="true" ht="52.5" hidden="false" customHeight="true" outlineLevel="0" collapsed="false">
      <c r="A24" s="21" t="s">
        <v>33</v>
      </c>
      <c r="B24" s="24" t="s">
        <v>37</v>
      </c>
      <c r="C24" s="25"/>
      <c r="D24" s="27"/>
      <c r="E24" s="27"/>
      <c r="F24" s="35" t="n">
        <f aca="false">G24</f>
        <v>6240</v>
      </c>
      <c r="G24" s="35" t="n">
        <f aca="false">'B.02.PhanCap'!AP50</f>
        <v>6240</v>
      </c>
      <c r="H24" s="30"/>
      <c r="I24" s="30"/>
      <c r="J24" s="36" t="n">
        <f aca="false">K24</f>
        <v>193540.671</v>
      </c>
      <c r="K24" s="36" t="n">
        <f aca="false">'B.02.PhanCap'!AT50</f>
        <v>193540.671</v>
      </c>
      <c r="L24" s="27"/>
      <c r="M24" s="27"/>
      <c r="N24" s="21"/>
    </row>
    <row r="25" s="37" customFormat="true" ht="45" hidden="false" customHeight="true" outlineLevel="0" collapsed="false">
      <c r="A25" s="15" t="s">
        <v>38</v>
      </c>
      <c r="B25" s="20" t="s">
        <v>39</v>
      </c>
      <c r="C25" s="16" t="e">
        <f aca="false">C26+#REF!</f>
        <v>#VALUE!</v>
      </c>
      <c r="D25" s="16" t="e">
        <f aca="false">D26+#REF!</f>
        <v>#VALUE!</v>
      </c>
      <c r="E25" s="16" t="e">
        <f aca="false">E26+#REF!</f>
        <v>#VALUE!</v>
      </c>
      <c r="F25" s="17" t="n">
        <f aca="false">F26</f>
        <v>38403</v>
      </c>
      <c r="G25" s="17" t="n">
        <f aca="false">G26</f>
        <v>34104</v>
      </c>
      <c r="H25" s="17" t="n">
        <f aca="false">H26</f>
        <v>0</v>
      </c>
      <c r="I25" s="17" t="n">
        <f aca="false">I26</f>
        <v>4299</v>
      </c>
      <c r="J25" s="16" t="n">
        <f aca="false">J26</f>
        <v>38403</v>
      </c>
      <c r="K25" s="16" t="n">
        <f aca="false">K26</f>
        <v>34104</v>
      </c>
      <c r="L25" s="16" t="n">
        <f aca="false">L26</f>
        <v>0</v>
      </c>
      <c r="M25" s="16" t="n">
        <f aca="false">M26</f>
        <v>4299</v>
      </c>
      <c r="N25" s="15"/>
    </row>
    <row r="26" s="31" customFormat="true" ht="45" hidden="false" customHeight="true" outlineLevel="0" collapsed="false">
      <c r="A26" s="15" t="n">
        <v>1</v>
      </c>
      <c r="B26" s="20" t="s">
        <v>40</v>
      </c>
      <c r="C26" s="16" t="n">
        <f aca="false">SUM(C27:C28)</f>
        <v>26549</v>
      </c>
      <c r="D26" s="16" t="n">
        <f aca="false">SUM(D27:D28)</f>
        <v>23581</v>
      </c>
      <c r="E26" s="16" t="n">
        <f aca="false">SUM(E27:E28)</f>
        <v>2968</v>
      </c>
      <c r="F26" s="17" t="n">
        <f aca="false">F27+F28</f>
        <v>38403</v>
      </c>
      <c r="G26" s="17" t="n">
        <f aca="false">G27+G28</f>
        <v>34104</v>
      </c>
      <c r="H26" s="17" t="n">
        <f aca="false">H27+H28</f>
        <v>0</v>
      </c>
      <c r="I26" s="17" t="n">
        <f aca="false">I27+I28</f>
        <v>4299</v>
      </c>
      <c r="J26" s="16" t="n">
        <f aca="false">J27+J28</f>
        <v>38403</v>
      </c>
      <c r="K26" s="16" t="n">
        <f aca="false">K27+K28</f>
        <v>34104</v>
      </c>
      <c r="L26" s="16" t="n">
        <f aca="false">L27+L28</f>
        <v>0</v>
      </c>
      <c r="M26" s="16" t="n">
        <f aca="false">M27+M28</f>
        <v>4299</v>
      </c>
      <c r="N26" s="15"/>
    </row>
    <row r="27" s="31" customFormat="true" ht="51" hidden="false" customHeight="true" outlineLevel="0" collapsed="false">
      <c r="A27" s="21" t="s">
        <v>23</v>
      </c>
      <c r="B27" s="24" t="s">
        <v>41</v>
      </c>
      <c r="C27" s="27" t="n">
        <f aca="false">D27+E27</f>
        <v>16809</v>
      </c>
      <c r="D27" s="27" t="n">
        <f aca="false">8910+5340</f>
        <v>14250</v>
      </c>
      <c r="E27" s="27" t="n">
        <f aca="false">1160+1399</f>
        <v>2559</v>
      </c>
      <c r="F27" s="30" t="n">
        <v>35175</v>
      </c>
      <c r="G27" s="30" t="n">
        <v>31105</v>
      </c>
      <c r="H27" s="30" t="n">
        <v>0</v>
      </c>
      <c r="I27" s="30" t="n">
        <f aca="false">400+3670</f>
        <v>4070</v>
      </c>
      <c r="J27" s="27" t="n">
        <v>35175</v>
      </c>
      <c r="K27" s="27" t="n">
        <v>31105</v>
      </c>
      <c r="L27" s="27" t="n">
        <v>0</v>
      </c>
      <c r="M27" s="27" t="n">
        <f aca="false">400+3670</f>
        <v>4070</v>
      </c>
      <c r="N27" s="21" t="s">
        <v>42</v>
      </c>
    </row>
    <row r="28" s="31" customFormat="true" ht="51.75" hidden="false" customHeight="true" outlineLevel="0" collapsed="false">
      <c r="A28" s="21" t="s">
        <v>29</v>
      </c>
      <c r="B28" s="24" t="s">
        <v>43</v>
      </c>
      <c r="C28" s="27" t="n">
        <f aca="false">D28+E28</f>
        <v>9740</v>
      </c>
      <c r="D28" s="27" t="n">
        <v>9331</v>
      </c>
      <c r="E28" s="27" t="n">
        <v>409</v>
      </c>
      <c r="F28" s="30" t="n">
        <f aca="false">G28+H28+I28</f>
        <v>3228</v>
      </c>
      <c r="G28" s="30" t="n">
        <v>2999</v>
      </c>
      <c r="H28" s="30" t="n">
        <v>0</v>
      </c>
      <c r="I28" s="30" t="n">
        <v>229</v>
      </c>
      <c r="J28" s="27" t="n">
        <f aca="false">K28+L28+M28</f>
        <v>3228</v>
      </c>
      <c r="K28" s="27" t="n">
        <v>2999</v>
      </c>
      <c r="L28" s="27" t="n">
        <v>0</v>
      </c>
      <c r="M28" s="27" t="n">
        <v>229</v>
      </c>
      <c r="N28" s="21" t="s">
        <v>44</v>
      </c>
    </row>
    <row r="29" customFormat="false" ht="16.5" hidden="false" customHeight="false" outlineLevel="0" collapsed="false">
      <c r="E29" s="38"/>
      <c r="I29" s="39"/>
      <c r="M29" s="38"/>
    </row>
    <row r="30" customFormat="false" ht="31.5" hidden="false" customHeight="true" outlineLevel="0" collapsed="false">
      <c r="A30" s="40"/>
      <c r="B30" s="40"/>
      <c r="C30" s="40"/>
      <c r="D30" s="40"/>
      <c r="E30" s="40"/>
      <c r="F30" s="40"/>
      <c r="G30" s="40"/>
      <c r="H30" s="40"/>
      <c r="I30" s="40"/>
      <c r="J30" s="40"/>
      <c r="K30" s="40"/>
      <c r="L30" s="40"/>
      <c r="M30" s="40"/>
      <c r="N30" s="40"/>
    </row>
    <row r="31" customFormat="false" ht="16.5" hidden="false" customHeight="false" outlineLevel="0" collapsed="false">
      <c r="E31" s="38"/>
      <c r="I31" s="39"/>
      <c r="M31" s="38"/>
    </row>
    <row r="32" customFormat="false" ht="16.5" hidden="false" customHeight="false" outlineLevel="0" collapsed="false">
      <c r="E32" s="38"/>
      <c r="I32" s="39"/>
      <c r="M32" s="38"/>
    </row>
  </sheetData>
  <mergeCells count="23">
    <mergeCell ref="A1:N1"/>
    <mergeCell ref="A2:N2"/>
    <mergeCell ref="A3:N3"/>
    <mergeCell ref="A4:N4"/>
    <mergeCell ref="A5:N5"/>
    <mergeCell ref="C6:N6"/>
    <mergeCell ref="A7:A10"/>
    <mergeCell ref="B7:B10"/>
    <mergeCell ref="C7:E7"/>
    <mergeCell ref="F7:I7"/>
    <mergeCell ref="J7:M7"/>
    <mergeCell ref="N7:N10"/>
    <mergeCell ref="C8:E8"/>
    <mergeCell ref="F8:I8"/>
    <mergeCell ref="J8:M8"/>
    <mergeCell ref="C9:C10"/>
    <mergeCell ref="D9:E9"/>
    <mergeCell ref="F9:F10"/>
    <mergeCell ref="G9:I9"/>
    <mergeCell ref="J9:J10"/>
    <mergeCell ref="K9:M9"/>
    <mergeCell ref="N13:N24"/>
    <mergeCell ref="A30:N30"/>
  </mergeCells>
  <printOptions headings="false" gridLines="false" gridLinesSet="true" horizontalCentered="false" verticalCentered="false"/>
  <pageMargins left="0.747916666666667" right="0.157638888888889" top="1.02361111111111" bottom="0.550694444444445" header="0.7875" footer="0.196527777777778"/>
  <pageSetup paperSize="9" scale="75"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O56"/>
  <sheetViews>
    <sheetView showFormulas="false" showGridLines="true" showRowColHeaders="true" showZeros="false" rightToLeft="false" tabSelected="true" showOutlineSymbols="true" defaultGridColor="true" view="normal" topLeftCell="A1" colorId="64" zoomScale="70" zoomScaleNormal="70" zoomScalePageLayoutView="85" workbookViewId="0">
      <pane xSplit="0" ySplit="10" topLeftCell="A47" activePane="bottomLeft" state="frozen"/>
      <selection pane="topLeft" activeCell="A1" activeCellId="0" sqref="A1"/>
      <selection pane="bottomLeft" activeCell="BC49" activeCellId="0" sqref="BC49"/>
    </sheetView>
  </sheetViews>
  <sheetFormatPr defaultColWidth="9.13671875" defaultRowHeight="15" zeroHeight="false" outlineLevelRow="0" outlineLevelCol="0"/>
  <cols>
    <col collapsed="false" customWidth="true" hidden="false" outlineLevel="0" max="1" min="1" style="41" width="5.85"/>
    <col collapsed="false" customWidth="true" hidden="false" outlineLevel="0" max="2" min="2" style="42" width="50.56"/>
    <col collapsed="false" customWidth="true" hidden="false" outlineLevel="0" max="3" min="3" style="41" width="14.28"/>
    <col collapsed="false" customWidth="true" hidden="true" outlineLevel="0" max="4" min="4" style="41" width="18.28"/>
    <col collapsed="false" customWidth="true" hidden="true" outlineLevel="0" max="5" min="5" style="2" width="11.7"/>
    <col collapsed="false" customWidth="true" hidden="true" outlineLevel="0" max="6" min="6" style="2" width="11.56"/>
    <col collapsed="false" customWidth="true" hidden="true" outlineLevel="0" max="7" min="7" style="43" width="11.7"/>
    <col collapsed="false" customWidth="true" hidden="true" outlineLevel="0" max="8" min="8" style="43" width="11.42"/>
    <col collapsed="false" customWidth="true" hidden="true" outlineLevel="0" max="12" min="9" style="44" width="14.14"/>
    <col collapsed="false" customWidth="true" hidden="true" outlineLevel="0" max="13" min="13" style="2" width="11.56"/>
    <col collapsed="false" customWidth="true" hidden="true" outlineLevel="0" max="14" min="14" style="2" width="10.41"/>
    <col collapsed="false" customWidth="true" hidden="true" outlineLevel="0" max="15" min="15" style="45" width="12.14"/>
    <col collapsed="false" customWidth="true" hidden="true" outlineLevel="0" max="16" min="16" style="45" width="13.28"/>
    <col collapsed="false" customWidth="true" hidden="true" outlineLevel="0" max="17" min="17" style="46" width="18.56"/>
    <col collapsed="false" customWidth="true" hidden="true" outlineLevel="0" max="18" min="18" style="44" width="14.14"/>
    <col collapsed="false" customWidth="true" hidden="true" outlineLevel="0" max="19" min="19" style="44" width="10.71"/>
    <col collapsed="false" customWidth="true" hidden="true" outlineLevel="0" max="20" min="20" style="44" width="10.56"/>
    <col collapsed="false" customWidth="true" hidden="true" outlineLevel="0" max="21" min="21" style="44" width="11.7"/>
    <col collapsed="false" customWidth="true" hidden="true" outlineLevel="0" max="25" min="22" style="44" width="14.14"/>
    <col collapsed="false" customWidth="true" hidden="true" outlineLevel="0" max="26" min="26" style="44" width="11.28"/>
    <col collapsed="false" customWidth="true" hidden="true" outlineLevel="0" max="27" min="27" style="44" width="9.28"/>
    <col collapsed="false" customWidth="true" hidden="true" outlineLevel="0" max="28" min="28" style="47" width="10.56"/>
    <col collapsed="false" customWidth="true" hidden="true" outlineLevel="0" max="29" min="29" style="47" width="11.56"/>
    <col collapsed="false" customWidth="true" hidden="true" outlineLevel="0" max="30" min="30" style="46" width="22.42"/>
    <col collapsed="false" customWidth="true" hidden="true" outlineLevel="0" max="31" min="31" style="44" width="12.14"/>
    <col collapsed="false" customWidth="true" hidden="true" outlineLevel="0" max="32" min="32" style="44" width="10.56"/>
    <col collapsed="false" customWidth="true" hidden="true" outlineLevel="0" max="33" min="33" style="44" width="10.41"/>
    <col collapsed="false" customWidth="true" hidden="true" outlineLevel="0" max="34" min="34" style="44" width="10.99"/>
    <col collapsed="false" customWidth="true" hidden="true" outlineLevel="0" max="38" min="35" style="44" width="14.14"/>
    <col collapsed="false" customWidth="true" hidden="true" outlineLevel="0" max="39" min="39" style="44" width="10.56"/>
    <col collapsed="false" customWidth="true" hidden="true" outlineLevel="0" max="40" min="40" style="44" width="10.99"/>
    <col collapsed="false" customWidth="true" hidden="true" outlineLevel="0" max="41" min="41" style="47" width="10.71"/>
    <col collapsed="false" customWidth="true" hidden="true" outlineLevel="0" max="42" min="42" style="47" width="12.85"/>
    <col collapsed="false" customWidth="true" hidden="false" outlineLevel="0" max="43" min="43" style="41" width="22.42"/>
    <col collapsed="false" customWidth="true" hidden="false" outlineLevel="0" max="44" min="44" style="2" width="12.14"/>
    <col collapsed="false" customWidth="true" hidden="false" outlineLevel="0" max="45" min="45" style="2" width="10.56"/>
    <col collapsed="false" customWidth="true" hidden="false" outlineLevel="0" max="46" min="46" style="43" width="10.41"/>
    <col collapsed="false" customWidth="true" hidden="false" outlineLevel="0" max="47" min="47" style="43" width="10.99"/>
    <col collapsed="false" customWidth="true" hidden="true" outlineLevel="0" max="51" min="48" style="44" width="14.14"/>
    <col collapsed="false" customWidth="true" hidden="false" outlineLevel="0" max="52" min="52" style="2" width="10.56"/>
    <col collapsed="false" customWidth="true" hidden="false" outlineLevel="0" max="53" min="53" style="2" width="10.99"/>
    <col collapsed="false" customWidth="true" hidden="false" outlineLevel="0" max="54" min="54" style="45" width="10.71"/>
    <col collapsed="false" customWidth="true" hidden="false" outlineLevel="0" max="55" min="55" style="45" width="12.85"/>
    <col collapsed="false" customWidth="true" hidden="false" outlineLevel="0" max="56" min="56" style="2" width="22.56"/>
    <col collapsed="false" customWidth="true" hidden="true" outlineLevel="0" max="58" min="57" style="2" width="17.85"/>
    <col collapsed="false" customWidth="true" hidden="true" outlineLevel="0" max="59" min="59" style="48" width="18.28"/>
    <col collapsed="false" customWidth="true" hidden="true" outlineLevel="0" max="63" min="60" style="48" width="8.96"/>
    <col collapsed="false" customWidth="true" hidden="true" outlineLevel="0" max="64" min="64" style="48" width="18.56"/>
    <col collapsed="false" customWidth="true" hidden="true" outlineLevel="0" max="67" min="65" style="48" width="8.96"/>
    <col collapsed="false" customWidth="false" hidden="false" outlineLevel="0" max="257" min="68" style="2" width="9.14"/>
  </cols>
  <sheetData>
    <row r="1" s="53" customFormat="true" ht="26.25" hidden="false" customHeight="true" outlineLevel="0" collapsed="false">
      <c r="A1" s="49" t="s">
        <v>45</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50"/>
      <c r="BF1" s="50"/>
      <c r="BG1" s="51"/>
      <c r="BH1" s="52"/>
      <c r="BI1" s="52"/>
      <c r="BJ1" s="52"/>
      <c r="BK1" s="52"/>
      <c r="BL1" s="52"/>
      <c r="BM1" s="52"/>
      <c r="BN1" s="52"/>
      <c r="BO1" s="52"/>
    </row>
    <row r="2" s="57" customFormat="true" ht="25.5" hidden="true" customHeight="true" outlineLevel="0" collapsed="false">
      <c r="A2" s="54" t="s">
        <v>1</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5"/>
      <c r="BF2" s="55"/>
      <c r="BG2" s="56"/>
      <c r="BH2" s="56"/>
      <c r="BI2" s="56"/>
      <c r="BJ2" s="56"/>
      <c r="BK2" s="56"/>
      <c r="BL2" s="56"/>
      <c r="BM2" s="56"/>
      <c r="BN2" s="56"/>
      <c r="BO2" s="56"/>
    </row>
    <row r="3" s="57" customFormat="true" ht="25.5" hidden="false" customHeight="true" outlineLevel="0" collapsed="false">
      <c r="A3" s="54" t="s">
        <v>4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5"/>
      <c r="BF3" s="55"/>
      <c r="BG3" s="56"/>
      <c r="BH3" s="56"/>
      <c r="BI3" s="56"/>
      <c r="BJ3" s="56"/>
      <c r="BK3" s="56"/>
      <c r="BL3" s="56"/>
      <c r="BM3" s="56"/>
      <c r="BN3" s="56"/>
      <c r="BO3" s="56"/>
    </row>
    <row r="4" s="57" customFormat="true" ht="25.5" hidden="true" customHeight="true" outlineLevel="0" collapsed="false">
      <c r="A4" s="54" t="str">
        <f aca="false">'B.01_TH'!A4</f>
        <v>(Kèm theo Tờ trình số      /TTr-PTCKH ngày        /       /2019 của Phòng Tài chính - Kế hoạch huyện)</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5"/>
      <c r="BF4" s="55"/>
      <c r="BG4" s="56"/>
      <c r="BH4" s="56"/>
      <c r="BI4" s="56"/>
      <c r="BJ4" s="56"/>
      <c r="BK4" s="56"/>
      <c r="BL4" s="56"/>
      <c r="BM4" s="56"/>
      <c r="BN4" s="56"/>
      <c r="BO4" s="56"/>
    </row>
    <row r="5" s="57" customFormat="true" ht="25.5" hidden="true" customHeight="true" outlineLevel="0" collapsed="false">
      <c r="A5" s="54" t="str">
        <f aca="false">'B.01_TH'!A5</f>
        <v>(Kèm theo Quyết định số          /QĐ-UBND ngày      /       /2019 của Ủy ban nhân dân huyện Ia H'D'rai)</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5"/>
      <c r="BF5" s="55"/>
      <c r="BG5" s="56"/>
      <c r="BH5" s="56"/>
      <c r="BI5" s="56"/>
      <c r="BJ5" s="56"/>
      <c r="BK5" s="56"/>
      <c r="BL5" s="56"/>
      <c r="BM5" s="56"/>
      <c r="BN5" s="56"/>
      <c r="BO5" s="56"/>
    </row>
    <row r="6" customFormat="false" ht="16.5" hidden="false" customHeight="true" outlineLevel="0" collapsed="false">
      <c r="A6" s="58"/>
      <c r="B6" s="59"/>
      <c r="C6" s="58"/>
      <c r="D6" s="58"/>
      <c r="E6" s="60"/>
      <c r="F6" s="60"/>
      <c r="G6" s="61" t="s">
        <v>47</v>
      </c>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2"/>
      <c r="BF6" s="62"/>
      <c r="BG6" s="63"/>
      <c r="BH6" s="63"/>
      <c r="BI6" s="63"/>
      <c r="BJ6" s="63"/>
      <c r="BK6" s="63"/>
      <c r="BL6" s="63"/>
      <c r="BM6" s="63"/>
      <c r="BN6" s="63"/>
      <c r="BO6" s="63"/>
    </row>
    <row r="7" s="68" customFormat="true" ht="41.25" hidden="false" customHeight="true" outlineLevel="0" collapsed="false">
      <c r="A7" s="64" t="s">
        <v>6</v>
      </c>
      <c r="B7" s="64" t="s">
        <v>48</v>
      </c>
      <c r="C7" s="64" t="s">
        <v>49</v>
      </c>
      <c r="D7" s="12" t="s">
        <v>50</v>
      </c>
      <c r="E7" s="12"/>
      <c r="F7" s="12"/>
      <c r="G7" s="12"/>
      <c r="H7" s="12"/>
      <c r="I7" s="12"/>
      <c r="J7" s="12"/>
      <c r="K7" s="12"/>
      <c r="L7" s="12"/>
      <c r="M7" s="12"/>
      <c r="N7" s="12"/>
      <c r="O7" s="12"/>
      <c r="P7" s="12"/>
      <c r="Q7" s="65" t="s">
        <v>8</v>
      </c>
      <c r="R7" s="65"/>
      <c r="S7" s="65"/>
      <c r="T7" s="65"/>
      <c r="U7" s="65"/>
      <c r="V7" s="65"/>
      <c r="W7" s="65"/>
      <c r="X7" s="65"/>
      <c r="Y7" s="65"/>
      <c r="Z7" s="65"/>
      <c r="AA7" s="65"/>
      <c r="AB7" s="65"/>
      <c r="AC7" s="65"/>
      <c r="AD7" s="65" t="s">
        <v>51</v>
      </c>
      <c r="AE7" s="65"/>
      <c r="AF7" s="65"/>
      <c r="AG7" s="65"/>
      <c r="AH7" s="65"/>
      <c r="AI7" s="65"/>
      <c r="AJ7" s="65"/>
      <c r="AK7" s="65"/>
      <c r="AL7" s="65"/>
      <c r="AM7" s="65"/>
      <c r="AN7" s="65"/>
      <c r="AO7" s="65"/>
      <c r="AP7" s="65"/>
      <c r="AQ7" s="12" t="s">
        <v>10</v>
      </c>
      <c r="AR7" s="12"/>
      <c r="AS7" s="12"/>
      <c r="AT7" s="12"/>
      <c r="AU7" s="12"/>
      <c r="AV7" s="12"/>
      <c r="AW7" s="12"/>
      <c r="AX7" s="12"/>
      <c r="AY7" s="12"/>
      <c r="AZ7" s="12"/>
      <c r="BA7" s="12"/>
      <c r="BB7" s="12"/>
      <c r="BC7" s="12"/>
      <c r="BD7" s="64" t="s">
        <v>11</v>
      </c>
      <c r="BE7" s="66"/>
      <c r="BF7" s="66"/>
      <c r="BG7" s="67"/>
      <c r="BH7" s="67"/>
      <c r="BI7" s="67"/>
      <c r="BJ7" s="67"/>
      <c r="BK7" s="67"/>
      <c r="BL7" s="67"/>
      <c r="BM7" s="67"/>
      <c r="BN7" s="67"/>
      <c r="BO7" s="67"/>
    </row>
    <row r="8" s="78" customFormat="true" ht="95.25" hidden="false" customHeight="true" outlineLevel="0" collapsed="false">
      <c r="A8" s="64"/>
      <c r="B8" s="64"/>
      <c r="C8" s="64"/>
      <c r="D8" s="69" t="s">
        <v>52</v>
      </c>
      <c r="E8" s="69"/>
      <c r="F8" s="69"/>
      <c r="G8" s="64" t="s">
        <v>53</v>
      </c>
      <c r="H8" s="64"/>
      <c r="I8" s="64" t="s">
        <v>54</v>
      </c>
      <c r="J8" s="64"/>
      <c r="K8" s="64" t="s">
        <v>55</v>
      </c>
      <c r="L8" s="64"/>
      <c r="M8" s="64" t="s">
        <v>56</v>
      </c>
      <c r="N8" s="64"/>
      <c r="O8" s="70" t="s">
        <v>57</v>
      </c>
      <c r="P8" s="70"/>
      <c r="Q8" s="71" t="s">
        <v>52</v>
      </c>
      <c r="R8" s="71"/>
      <c r="S8" s="71"/>
      <c r="T8" s="71" t="s">
        <v>53</v>
      </c>
      <c r="U8" s="71"/>
      <c r="V8" s="71" t="s">
        <v>54</v>
      </c>
      <c r="W8" s="71"/>
      <c r="X8" s="71" t="s">
        <v>55</v>
      </c>
      <c r="Y8" s="71"/>
      <c r="Z8" s="71" t="s">
        <v>56</v>
      </c>
      <c r="AA8" s="71"/>
      <c r="AB8" s="72" t="s">
        <v>57</v>
      </c>
      <c r="AC8" s="72"/>
      <c r="AD8" s="71" t="s">
        <v>52</v>
      </c>
      <c r="AE8" s="71"/>
      <c r="AF8" s="71"/>
      <c r="AG8" s="71" t="s">
        <v>53</v>
      </c>
      <c r="AH8" s="71"/>
      <c r="AI8" s="71" t="s">
        <v>54</v>
      </c>
      <c r="AJ8" s="71"/>
      <c r="AK8" s="71" t="s">
        <v>55</v>
      </c>
      <c r="AL8" s="71"/>
      <c r="AM8" s="71" t="s">
        <v>58</v>
      </c>
      <c r="AN8" s="71"/>
      <c r="AO8" s="72" t="s">
        <v>59</v>
      </c>
      <c r="AP8" s="72"/>
      <c r="AQ8" s="64" t="s">
        <v>52</v>
      </c>
      <c r="AR8" s="64"/>
      <c r="AS8" s="64"/>
      <c r="AT8" s="64" t="s">
        <v>53</v>
      </c>
      <c r="AU8" s="64"/>
      <c r="AV8" s="64" t="s">
        <v>54</v>
      </c>
      <c r="AW8" s="64"/>
      <c r="AX8" s="64" t="s">
        <v>55</v>
      </c>
      <c r="AY8" s="64"/>
      <c r="AZ8" s="64" t="s">
        <v>58</v>
      </c>
      <c r="BA8" s="64"/>
      <c r="BB8" s="70" t="s">
        <v>59</v>
      </c>
      <c r="BC8" s="70"/>
      <c r="BD8" s="64"/>
      <c r="BE8" s="73" t="s">
        <v>11</v>
      </c>
      <c r="BF8" s="74" t="s">
        <v>11</v>
      </c>
      <c r="BG8" s="75"/>
      <c r="BH8" s="76"/>
      <c r="BI8" s="76"/>
      <c r="BJ8" s="76"/>
      <c r="BK8" s="76"/>
      <c r="BL8" s="77" t="e">
        <f aca="false">#REF!+AC17+AC18+#REF!+#REF!+AC28+#REF!+#REF!+#REF!+#REF!</f>
        <v>#VALUE!</v>
      </c>
      <c r="BM8" s="76"/>
      <c r="BN8" s="76"/>
      <c r="BO8" s="76"/>
    </row>
    <row r="9" s="78" customFormat="true" ht="41.25" hidden="false" customHeight="true" outlineLevel="0" collapsed="false">
      <c r="A9" s="64"/>
      <c r="B9" s="64"/>
      <c r="C9" s="64"/>
      <c r="D9" s="69" t="s">
        <v>60</v>
      </c>
      <c r="E9" s="64" t="s">
        <v>61</v>
      </c>
      <c r="F9" s="64" t="s">
        <v>62</v>
      </c>
      <c r="G9" s="64" t="s">
        <v>63</v>
      </c>
      <c r="H9" s="64" t="s">
        <v>62</v>
      </c>
      <c r="I9" s="64" t="s">
        <v>63</v>
      </c>
      <c r="J9" s="64" t="s">
        <v>62</v>
      </c>
      <c r="K9" s="64" t="s">
        <v>63</v>
      </c>
      <c r="L9" s="64" t="s">
        <v>62</v>
      </c>
      <c r="M9" s="64" t="s">
        <v>63</v>
      </c>
      <c r="N9" s="64" t="s">
        <v>62</v>
      </c>
      <c r="O9" s="70" t="s">
        <v>63</v>
      </c>
      <c r="P9" s="70" t="s">
        <v>62</v>
      </c>
      <c r="Q9" s="71" t="s">
        <v>60</v>
      </c>
      <c r="R9" s="71" t="s">
        <v>61</v>
      </c>
      <c r="S9" s="71" t="s">
        <v>62</v>
      </c>
      <c r="T9" s="71" t="s">
        <v>63</v>
      </c>
      <c r="U9" s="71" t="s">
        <v>62</v>
      </c>
      <c r="V9" s="71" t="s">
        <v>63</v>
      </c>
      <c r="W9" s="71" t="s">
        <v>62</v>
      </c>
      <c r="X9" s="71" t="s">
        <v>63</v>
      </c>
      <c r="Y9" s="71" t="s">
        <v>62</v>
      </c>
      <c r="Z9" s="71" t="s">
        <v>63</v>
      </c>
      <c r="AA9" s="71" t="s">
        <v>62</v>
      </c>
      <c r="AB9" s="72" t="s">
        <v>63</v>
      </c>
      <c r="AC9" s="72" t="s">
        <v>62</v>
      </c>
      <c r="AD9" s="71" t="s">
        <v>60</v>
      </c>
      <c r="AE9" s="71" t="s">
        <v>61</v>
      </c>
      <c r="AF9" s="71" t="s">
        <v>62</v>
      </c>
      <c r="AG9" s="71" t="s">
        <v>63</v>
      </c>
      <c r="AH9" s="71" t="s">
        <v>62</v>
      </c>
      <c r="AI9" s="71" t="s">
        <v>63</v>
      </c>
      <c r="AJ9" s="71" t="s">
        <v>62</v>
      </c>
      <c r="AK9" s="71" t="s">
        <v>63</v>
      </c>
      <c r="AL9" s="71" t="s">
        <v>62</v>
      </c>
      <c r="AM9" s="71" t="s">
        <v>63</v>
      </c>
      <c r="AN9" s="71" t="s">
        <v>62</v>
      </c>
      <c r="AO9" s="72" t="s">
        <v>63</v>
      </c>
      <c r="AP9" s="72" t="s">
        <v>62</v>
      </c>
      <c r="AQ9" s="64" t="s">
        <v>60</v>
      </c>
      <c r="AR9" s="64" t="s">
        <v>61</v>
      </c>
      <c r="AS9" s="64" t="s">
        <v>62</v>
      </c>
      <c r="AT9" s="64" t="s">
        <v>63</v>
      </c>
      <c r="AU9" s="64" t="s">
        <v>62</v>
      </c>
      <c r="AV9" s="64" t="s">
        <v>63</v>
      </c>
      <c r="AW9" s="64" t="s">
        <v>62</v>
      </c>
      <c r="AX9" s="64" t="s">
        <v>63</v>
      </c>
      <c r="AY9" s="64" t="s">
        <v>62</v>
      </c>
      <c r="AZ9" s="64" t="s">
        <v>63</v>
      </c>
      <c r="BA9" s="64" t="s">
        <v>62</v>
      </c>
      <c r="BB9" s="70" t="s">
        <v>63</v>
      </c>
      <c r="BC9" s="70" t="s">
        <v>62</v>
      </c>
      <c r="BD9" s="64"/>
      <c r="BE9" s="73"/>
      <c r="BF9" s="74"/>
      <c r="BG9" s="75"/>
      <c r="BH9" s="76"/>
      <c r="BI9" s="79"/>
      <c r="BJ9" s="76"/>
      <c r="BK9" s="76"/>
      <c r="BL9" s="77" t="e">
        <f aca="false">#REF!+AC19+#REF!+#REF!</f>
        <v>#VALUE!</v>
      </c>
      <c r="BM9" s="76"/>
      <c r="BN9" s="76"/>
      <c r="BO9" s="76"/>
    </row>
    <row r="10" s="78" customFormat="true" ht="61.5" hidden="false" customHeight="true" outlineLevel="0" collapsed="false">
      <c r="A10" s="64"/>
      <c r="B10" s="64"/>
      <c r="C10" s="64"/>
      <c r="D10" s="69"/>
      <c r="E10" s="64"/>
      <c r="F10" s="64"/>
      <c r="G10" s="64"/>
      <c r="H10" s="64"/>
      <c r="I10" s="64"/>
      <c r="J10" s="64"/>
      <c r="K10" s="64"/>
      <c r="L10" s="64"/>
      <c r="M10" s="64"/>
      <c r="N10" s="64"/>
      <c r="O10" s="70"/>
      <c r="P10" s="70"/>
      <c r="Q10" s="71"/>
      <c r="R10" s="71"/>
      <c r="S10" s="71"/>
      <c r="T10" s="71"/>
      <c r="U10" s="71"/>
      <c r="V10" s="71"/>
      <c r="W10" s="71"/>
      <c r="X10" s="71"/>
      <c r="Y10" s="71"/>
      <c r="Z10" s="71"/>
      <c r="AA10" s="71"/>
      <c r="AB10" s="72"/>
      <c r="AC10" s="72"/>
      <c r="AD10" s="71"/>
      <c r="AE10" s="71"/>
      <c r="AF10" s="71"/>
      <c r="AG10" s="71"/>
      <c r="AH10" s="71"/>
      <c r="AI10" s="71"/>
      <c r="AJ10" s="71"/>
      <c r="AK10" s="71"/>
      <c r="AL10" s="71"/>
      <c r="AM10" s="71"/>
      <c r="AN10" s="71"/>
      <c r="AO10" s="72"/>
      <c r="AP10" s="72"/>
      <c r="AQ10" s="64"/>
      <c r="AR10" s="64"/>
      <c r="AS10" s="64"/>
      <c r="AT10" s="64"/>
      <c r="AU10" s="64"/>
      <c r="AV10" s="64"/>
      <c r="AW10" s="64"/>
      <c r="AX10" s="64"/>
      <c r="AY10" s="64"/>
      <c r="AZ10" s="64"/>
      <c r="BA10" s="64"/>
      <c r="BB10" s="70"/>
      <c r="BC10" s="70"/>
      <c r="BD10" s="64"/>
      <c r="BE10" s="73"/>
      <c r="BF10" s="74"/>
      <c r="BG10" s="75"/>
      <c r="BH10" s="76"/>
      <c r="BI10" s="76"/>
      <c r="BJ10" s="76"/>
      <c r="BK10" s="76"/>
      <c r="BL10" s="76"/>
      <c r="BM10" s="76"/>
      <c r="BN10" s="76"/>
      <c r="BO10" s="76"/>
    </row>
    <row r="11" s="68" customFormat="true" ht="33" hidden="false" customHeight="true" outlineLevel="0" collapsed="false">
      <c r="A11" s="64"/>
      <c r="B11" s="64" t="s">
        <v>64</v>
      </c>
      <c r="C11" s="64"/>
      <c r="D11" s="64"/>
      <c r="E11" s="80" t="e">
        <f aca="false">E12+E36</f>
        <v>#REF!</v>
      </c>
      <c r="F11" s="80" t="e">
        <f aca="false">F12+F36</f>
        <v>#REF!</v>
      </c>
      <c r="G11" s="80" t="e">
        <f aca="false">G12+G36</f>
        <v>#REF!</v>
      </c>
      <c r="H11" s="80" t="e">
        <f aca="false">H12+H36</f>
        <v>#REF!</v>
      </c>
      <c r="I11" s="80" t="e">
        <f aca="false">I12+I36</f>
        <v>#REF!</v>
      </c>
      <c r="J11" s="80" t="e">
        <f aca="false">J12+J36</f>
        <v>#REF!</v>
      </c>
      <c r="K11" s="80" t="e">
        <f aca="false">K12+K36</f>
        <v>#REF!</v>
      </c>
      <c r="L11" s="80" t="e">
        <f aca="false">L12+L36</f>
        <v>#REF!</v>
      </c>
      <c r="M11" s="80" t="e">
        <f aca="false">M12+M36</f>
        <v>#REF!</v>
      </c>
      <c r="N11" s="80" t="e">
        <f aca="false">N12+N36</f>
        <v>#REF!</v>
      </c>
      <c r="O11" s="80" t="e">
        <f aca="false">O12+O36</f>
        <v>#REF!</v>
      </c>
      <c r="P11" s="80" t="e">
        <f aca="false">P12+P36</f>
        <v>#REF!</v>
      </c>
      <c r="Q11" s="71"/>
      <c r="R11" s="81" t="e">
        <f aca="false">R12+R36+#REF!+#REF!+#REF!+#REF!+#REF!</f>
        <v>#REF!</v>
      </c>
      <c r="S11" s="81" t="e">
        <f aca="false">S12+S36+#REF!+#REF!+#REF!+#REF!+#REF!</f>
        <v>#REF!</v>
      </c>
      <c r="T11" s="81" t="e">
        <f aca="false">T12+T36+#REF!+#REF!+#REF!+#REF!+#REF!</f>
        <v>#REF!</v>
      </c>
      <c r="U11" s="81" t="e">
        <f aca="false">U12+U36+#REF!+#REF!+#REF!+#REF!+#REF!</f>
        <v>#REF!</v>
      </c>
      <c r="V11" s="81" t="e">
        <f aca="false">V12+V36+#REF!+#REF!+#REF!+#REF!+#REF!</f>
        <v>#REF!</v>
      </c>
      <c r="W11" s="81" t="e">
        <f aca="false">W12+W36+#REF!+#REF!+#REF!+#REF!+#REF!</f>
        <v>#REF!</v>
      </c>
      <c r="X11" s="81" t="e">
        <f aca="false">X12+X36+#REF!+#REF!+#REF!+#REF!+#REF!</f>
        <v>#REF!</v>
      </c>
      <c r="Y11" s="81" t="e">
        <f aca="false">Y12+Y36+#REF!+#REF!+#REF!+#REF!+#REF!</f>
        <v>#REF!</v>
      </c>
      <c r="Z11" s="81" t="e">
        <f aca="false">Z12+Z36+#REF!+#REF!+#REF!+#REF!+#REF!</f>
        <v>#REF!</v>
      </c>
      <c r="AA11" s="81" t="e">
        <f aca="false">AA12+AA36+#REF!+#REF!+#REF!+#REF!+#REF!</f>
        <v>#REF!</v>
      </c>
      <c r="AB11" s="81" t="e">
        <f aca="false">AB12+AB36+#REF!+#REF!+#REF!+#REF!+#REF!</f>
        <v>#REF!</v>
      </c>
      <c r="AC11" s="81" t="e">
        <f aca="false">AC12+AC36+#REF!+#REF!+#REF!+#REF!+#REF!</f>
        <v>#REF!</v>
      </c>
      <c r="AD11" s="81"/>
      <c r="AE11" s="81" t="n">
        <f aca="false">AE12+AE36</f>
        <v>315804.758358</v>
      </c>
      <c r="AF11" s="81" t="n">
        <f aca="false">AF12+AF36</f>
        <v>315804.758358</v>
      </c>
      <c r="AG11" s="81" t="n">
        <f aca="false">AG12+AG36</f>
        <v>245865.29</v>
      </c>
      <c r="AH11" s="81" t="n">
        <f aca="false">AH12+AH36</f>
        <v>245865.29</v>
      </c>
      <c r="AI11" s="81" t="n">
        <f aca="false">AI12+AI36</f>
        <v>0</v>
      </c>
      <c r="AJ11" s="81" t="n">
        <f aca="false">AJ12+AJ36</f>
        <v>0</v>
      </c>
      <c r="AK11" s="81" t="n">
        <f aca="false">AK12+AK36</f>
        <v>1950</v>
      </c>
      <c r="AL11" s="81" t="n">
        <f aca="false">AL12+AL36</f>
        <v>1950</v>
      </c>
      <c r="AM11" s="81" t="n">
        <f aca="false">AM12+AM36</f>
        <v>12485</v>
      </c>
      <c r="AN11" s="81" t="n">
        <f aca="false">AN12+AN36</f>
        <v>12485</v>
      </c>
      <c r="AO11" s="81" t="n">
        <f aca="false">AO12+AO36</f>
        <v>37672</v>
      </c>
      <c r="AP11" s="81" t="n">
        <f aca="false">AP12+AP36</f>
        <v>37672</v>
      </c>
      <c r="AQ11" s="80"/>
      <c r="AR11" s="80" t="n">
        <f aca="false">AR12+AR36</f>
        <v>329908.691169</v>
      </c>
      <c r="AS11" s="80" t="n">
        <f aca="false">AS12+AS36</f>
        <v>329908.691169</v>
      </c>
      <c r="AT11" s="80" t="n">
        <f aca="false">AT12+AT36</f>
        <v>252410.29</v>
      </c>
      <c r="AU11" s="80" t="n">
        <f aca="false">AU12+AU36</f>
        <v>252410.29</v>
      </c>
      <c r="AV11" s="80" t="n">
        <f aca="false">AV12+AV36</f>
        <v>0</v>
      </c>
      <c r="AW11" s="80" t="n">
        <f aca="false">AW12+AW36</f>
        <v>0</v>
      </c>
      <c r="AX11" s="80" t="n">
        <f aca="false">AX12+AX36</f>
        <v>1950</v>
      </c>
      <c r="AY11" s="80" t="n">
        <f aca="false">AY12+AY36</f>
        <v>1950</v>
      </c>
      <c r="AZ11" s="80" t="n">
        <f aca="false">AZ12+AZ36</f>
        <v>12485</v>
      </c>
      <c r="BA11" s="80" t="n">
        <f aca="false">BA12+BA36</f>
        <v>12485</v>
      </c>
      <c r="BB11" s="80" t="n">
        <f aca="false">BB12+BB36</f>
        <v>44217</v>
      </c>
      <c r="BC11" s="80" t="n">
        <f aca="false">BC12+BC36</f>
        <v>44217</v>
      </c>
      <c r="BD11" s="82"/>
      <c r="BE11" s="83"/>
      <c r="BF11" s="83"/>
      <c r="BG11" s="67"/>
      <c r="BH11" s="67"/>
      <c r="BI11" s="67"/>
      <c r="BJ11" s="67"/>
      <c r="BK11" s="67"/>
      <c r="BL11" s="67"/>
      <c r="BM11" s="67"/>
      <c r="BN11" s="67"/>
      <c r="BO11" s="67"/>
    </row>
    <row r="12" s="87" customFormat="true" ht="42.75" hidden="false" customHeight="true" outlineLevel="0" collapsed="false">
      <c r="A12" s="64" t="s">
        <v>19</v>
      </c>
      <c r="B12" s="84" t="s">
        <v>65</v>
      </c>
      <c r="C12" s="64"/>
      <c r="D12" s="64"/>
      <c r="E12" s="80" t="e">
        <f aca="false">E13+E24+#REF!+#REF!+E31</f>
        <v>#REF!</v>
      </c>
      <c r="F12" s="80" t="e">
        <f aca="false">F13+F24+#REF!+#REF!+F31</f>
        <v>#REF!</v>
      </c>
      <c r="G12" s="80" t="e">
        <f aca="false">G13+G24+#REF!+#REF!+G31</f>
        <v>#REF!</v>
      </c>
      <c r="H12" s="80" t="e">
        <f aca="false">H13+H24+#REF!+#REF!+H31</f>
        <v>#REF!</v>
      </c>
      <c r="I12" s="80" t="e">
        <f aca="false">I13+I24+#REF!+#REF!+I31</f>
        <v>#REF!</v>
      </c>
      <c r="J12" s="80" t="e">
        <f aca="false">J13+J24+#REF!+#REF!+J31</f>
        <v>#REF!</v>
      </c>
      <c r="K12" s="80" t="e">
        <f aca="false">K13+K24+#REF!+#REF!+K31</f>
        <v>#REF!</v>
      </c>
      <c r="L12" s="80" t="e">
        <f aca="false">L13+L24+#REF!+#REF!+L31</f>
        <v>#REF!</v>
      </c>
      <c r="M12" s="80" t="e">
        <f aca="false">M13+M24+#REF!+#REF!+M31</f>
        <v>#REF!</v>
      </c>
      <c r="N12" s="80" t="e">
        <f aca="false">N13+N24+#REF!+#REF!+N31</f>
        <v>#REF!</v>
      </c>
      <c r="O12" s="80" t="e">
        <f aca="false">O13+O24+#REF!+#REF!+O31</f>
        <v>#REF!</v>
      </c>
      <c r="P12" s="80" t="e">
        <f aca="false">P13+P24+#REF!+#REF!+P31</f>
        <v>#REF!</v>
      </c>
      <c r="Q12" s="71"/>
      <c r="R12" s="81" t="e">
        <f aca="false">R13+R24+#REF!+#REF!+R31</f>
        <v>#REF!</v>
      </c>
      <c r="S12" s="81" t="e">
        <f aca="false">S13+S24+#REF!+#REF!+S31</f>
        <v>#REF!</v>
      </c>
      <c r="T12" s="81" t="e">
        <f aca="false">T13+T24+#REF!+#REF!+T31</f>
        <v>#REF!</v>
      </c>
      <c r="U12" s="81" t="e">
        <f aca="false">U13+U24+#REF!+#REF!+U31</f>
        <v>#REF!</v>
      </c>
      <c r="V12" s="81" t="e">
        <f aca="false">V13+V24+#REF!+#REF!+V31</f>
        <v>#REF!</v>
      </c>
      <c r="W12" s="81" t="e">
        <f aca="false">W13+W24+#REF!+#REF!+W31</f>
        <v>#REF!</v>
      </c>
      <c r="X12" s="81" t="e">
        <f aca="false">X13+X24+#REF!+#REF!+X31</f>
        <v>#REF!</v>
      </c>
      <c r="Y12" s="81" t="e">
        <f aca="false">Y13+Y24+#REF!+#REF!+Y31</f>
        <v>#REF!</v>
      </c>
      <c r="Z12" s="81" t="e">
        <f aca="false">Z13+Z24+#REF!+#REF!+Z31</f>
        <v>#REF!</v>
      </c>
      <c r="AA12" s="81" t="e">
        <f aca="false">AA13+AA24+#REF!+#REF!+AA31</f>
        <v>#REF!</v>
      </c>
      <c r="AB12" s="81" t="e">
        <f aca="false">AB13+AB24+#REF!+#REF!+AB31</f>
        <v>#REF!</v>
      </c>
      <c r="AC12" s="81" t="e">
        <f aca="false">AC13+AC24+#REF!+#REF!+AC31</f>
        <v>#REF!</v>
      </c>
      <c r="AD12" s="71"/>
      <c r="AE12" s="81" t="n">
        <f aca="false">AE13+AE24+AE31</f>
        <v>61363.492358</v>
      </c>
      <c r="AF12" s="81" t="n">
        <f aca="false">AF13+AF24+AF31</f>
        <v>61363.492358</v>
      </c>
      <c r="AG12" s="81" t="n">
        <f aca="false">AG13+AG24+AG31</f>
        <v>30074.619</v>
      </c>
      <c r="AH12" s="81" t="n">
        <f aca="false">AH13+AH24+AH31</f>
        <v>30074.619</v>
      </c>
      <c r="AI12" s="81" t="n">
        <f aca="false">AI13+AI24+AI31</f>
        <v>0</v>
      </c>
      <c r="AJ12" s="81" t="n">
        <f aca="false">AJ13+AJ24+AJ31</f>
        <v>0</v>
      </c>
      <c r="AK12" s="81" t="n">
        <f aca="false">AK13+AK24+AK31</f>
        <v>350</v>
      </c>
      <c r="AL12" s="81" t="n">
        <f aca="false">AL13+AL24+AL31</f>
        <v>350</v>
      </c>
      <c r="AM12" s="81" t="n">
        <f aca="false">AM13+AM24+AM31</f>
        <v>12485</v>
      </c>
      <c r="AN12" s="81" t="n">
        <f aca="false">AN13+AN24+AN31</f>
        <v>12485</v>
      </c>
      <c r="AO12" s="81" t="n">
        <f aca="false">AO13+AO24+AO31</f>
        <v>13926</v>
      </c>
      <c r="AP12" s="81" t="n">
        <f aca="false">AP13+AP24+AP31</f>
        <v>13926</v>
      </c>
      <c r="AQ12" s="64"/>
      <c r="AR12" s="80" t="n">
        <f aca="false">AR13+AR24+AR31</f>
        <v>61367.425169</v>
      </c>
      <c r="AS12" s="80" t="n">
        <f aca="false">AS13+AS24+AS31</f>
        <v>61367.425169</v>
      </c>
      <c r="AT12" s="80" t="n">
        <f aca="false">AT13+AT24+AT31</f>
        <v>30074.619</v>
      </c>
      <c r="AU12" s="80" t="n">
        <f aca="false">AU13+AU24+AU31</f>
        <v>30074.619</v>
      </c>
      <c r="AV12" s="80" t="n">
        <f aca="false">AV13+AV24+AV31</f>
        <v>0</v>
      </c>
      <c r="AW12" s="80" t="n">
        <f aca="false">AW13+AW24+AW31</f>
        <v>0</v>
      </c>
      <c r="AX12" s="80" t="n">
        <f aca="false">AX13+AX24+AX31</f>
        <v>350</v>
      </c>
      <c r="AY12" s="80" t="n">
        <f aca="false">AY13+AY24+AY31</f>
        <v>350</v>
      </c>
      <c r="AZ12" s="80" t="n">
        <f aca="false">AZ13+AZ24+AZ31</f>
        <v>12485</v>
      </c>
      <c r="BA12" s="80" t="n">
        <f aca="false">BA13+BA24+BA31</f>
        <v>12485</v>
      </c>
      <c r="BB12" s="80" t="n">
        <f aca="false">BB13+BB24+BB31</f>
        <v>13926</v>
      </c>
      <c r="BC12" s="80" t="n">
        <f aca="false">BC13+BC24+BC31</f>
        <v>13926</v>
      </c>
      <c r="BD12" s="82"/>
      <c r="BE12" s="85"/>
      <c r="BF12" s="85"/>
      <c r="BG12" s="86"/>
      <c r="BH12" s="86"/>
      <c r="BI12" s="86"/>
      <c r="BJ12" s="86"/>
      <c r="BK12" s="86"/>
      <c r="BL12" s="86"/>
      <c r="BM12" s="86"/>
      <c r="BN12" s="86"/>
      <c r="BO12" s="86"/>
    </row>
    <row r="13" s="87" customFormat="true" ht="47.25" hidden="false" customHeight="true" outlineLevel="0" collapsed="false">
      <c r="A13" s="64" t="n">
        <v>1</v>
      </c>
      <c r="B13" s="84" t="s">
        <v>26</v>
      </c>
      <c r="C13" s="64"/>
      <c r="D13" s="64"/>
      <c r="E13" s="80" t="e">
        <f aca="false">E14+E15</f>
        <v>#REF!</v>
      </c>
      <c r="F13" s="80" t="e">
        <f aca="false">F14+F15</f>
        <v>#REF!</v>
      </c>
      <c r="G13" s="80" t="e">
        <f aca="false">G14+G15</f>
        <v>#REF!</v>
      </c>
      <c r="H13" s="80" t="e">
        <f aca="false">H14+H15</f>
        <v>#REF!</v>
      </c>
      <c r="I13" s="80" t="e">
        <f aca="false">I14+I15</f>
        <v>#REF!</v>
      </c>
      <c r="J13" s="80" t="e">
        <f aca="false">J14+J15</f>
        <v>#REF!</v>
      </c>
      <c r="K13" s="80" t="e">
        <f aca="false">K14+K15</f>
        <v>#REF!</v>
      </c>
      <c r="L13" s="80" t="e">
        <f aca="false">L14+L15</f>
        <v>#REF!</v>
      </c>
      <c r="M13" s="80" t="e">
        <f aca="false">M14+M15</f>
        <v>#REF!</v>
      </c>
      <c r="N13" s="80" t="e">
        <f aca="false">N14+N15</f>
        <v>#REF!</v>
      </c>
      <c r="O13" s="80" t="e">
        <f aca="false">O14+O15</f>
        <v>#REF!</v>
      </c>
      <c r="P13" s="80" t="e">
        <f aca="false">P14+P15</f>
        <v>#REF!</v>
      </c>
      <c r="Q13" s="71"/>
      <c r="R13" s="81" t="e">
        <f aca="false">R14+R15</f>
        <v>#REF!</v>
      </c>
      <c r="S13" s="81" t="e">
        <f aca="false">S14+S15</f>
        <v>#REF!</v>
      </c>
      <c r="T13" s="81" t="e">
        <f aca="false">T14+T15</f>
        <v>#REF!</v>
      </c>
      <c r="U13" s="81" t="e">
        <f aca="false">U14+U15</f>
        <v>#REF!</v>
      </c>
      <c r="V13" s="81" t="e">
        <f aca="false">V14+V15</f>
        <v>#REF!</v>
      </c>
      <c r="W13" s="81" t="e">
        <f aca="false">W14+W15</f>
        <v>#REF!</v>
      </c>
      <c r="X13" s="81" t="e">
        <f aca="false">X14+X15</f>
        <v>#REF!</v>
      </c>
      <c r="Y13" s="81" t="e">
        <f aca="false">Y14+Y15</f>
        <v>#REF!</v>
      </c>
      <c r="Z13" s="81" t="e">
        <f aca="false">Z14+Z15</f>
        <v>#REF!</v>
      </c>
      <c r="AA13" s="81" t="e">
        <f aca="false">AA14+AA15</f>
        <v>#REF!</v>
      </c>
      <c r="AB13" s="81" t="e">
        <f aca="false">AB14+AB15</f>
        <v>#REF!</v>
      </c>
      <c r="AC13" s="81" t="e">
        <f aca="false">AC14+AC15</f>
        <v>#REF!</v>
      </c>
      <c r="AD13" s="71"/>
      <c r="AE13" s="81" t="n">
        <f aca="false">AE14+AE15</f>
        <v>17850.452358</v>
      </c>
      <c r="AF13" s="81" t="n">
        <f aca="false">AF14+AF15</f>
        <v>17850.452358</v>
      </c>
      <c r="AG13" s="81" t="n">
        <f aca="false">AG14+AG15</f>
        <v>11413.619</v>
      </c>
      <c r="AH13" s="81" t="n">
        <f aca="false">AH14+AH15</f>
        <v>11413.619</v>
      </c>
      <c r="AI13" s="81" t="n">
        <f aca="false">AI14+AI15</f>
        <v>0</v>
      </c>
      <c r="AJ13" s="81" t="n">
        <f aca="false">AJ14+AJ15</f>
        <v>0</v>
      </c>
      <c r="AK13" s="81" t="n">
        <f aca="false">AK14+AK15</f>
        <v>350</v>
      </c>
      <c r="AL13" s="81" t="n">
        <f aca="false">AL14+AL15</f>
        <v>350</v>
      </c>
      <c r="AM13" s="81" t="n">
        <f aca="false">AM14+AM15</f>
        <v>1824</v>
      </c>
      <c r="AN13" s="81" t="n">
        <f aca="false">AN14+AN15</f>
        <v>1824</v>
      </c>
      <c r="AO13" s="81" t="n">
        <f aca="false">AO14+AO15</f>
        <v>5926</v>
      </c>
      <c r="AP13" s="81" t="n">
        <f aca="false">AP14+AP15</f>
        <v>5926</v>
      </c>
      <c r="AQ13" s="64"/>
      <c r="AR13" s="80" t="n">
        <f aca="false">AR14+AR15</f>
        <v>17850.452358</v>
      </c>
      <c r="AS13" s="80" t="n">
        <f aca="false">AS14+AS15</f>
        <v>17850.452358</v>
      </c>
      <c r="AT13" s="80" t="n">
        <f aca="false">AT14+AT15</f>
        <v>11413.619</v>
      </c>
      <c r="AU13" s="80" t="n">
        <f aca="false">AU14+AU15</f>
        <v>11413.619</v>
      </c>
      <c r="AV13" s="80" t="n">
        <f aca="false">AV14+AV15</f>
        <v>0</v>
      </c>
      <c r="AW13" s="80" t="n">
        <f aca="false">AW14+AW15</f>
        <v>0</v>
      </c>
      <c r="AX13" s="80" t="n">
        <f aca="false">AX14+AX15</f>
        <v>350</v>
      </c>
      <c r="AY13" s="80" t="n">
        <f aca="false">AY14+AY15</f>
        <v>350</v>
      </c>
      <c r="AZ13" s="80" t="n">
        <f aca="false">AZ14+AZ15</f>
        <v>1824</v>
      </c>
      <c r="BA13" s="80" t="n">
        <f aca="false">BA14+BA15</f>
        <v>1824</v>
      </c>
      <c r="BB13" s="80" t="n">
        <f aca="false">BB14+BB15</f>
        <v>5926</v>
      </c>
      <c r="BC13" s="80" t="n">
        <f aca="false">BC14+BC15</f>
        <v>5926</v>
      </c>
      <c r="BD13" s="82"/>
      <c r="BE13" s="85"/>
      <c r="BF13" s="85"/>
      <c r="BG13" s="88" t="s">
        <v>66</v>
      </c>
      <c r="BH13" s="86"/>
      <c r="BI13" s="86"/>
      <c r="BJ13" s="86"/>
      <c r="BK13" s="86"/>
      <c r="BL13" s="86"/>
      <c r="BM13" s="86"/>
      <c r="BN13" s="86"/>
      <c r="BO13" s="86"/>
    </row>
    <row r="14" s="91" customFormat="true" ht="32.45" hidden="false" customHeight="true" outlineLevel="0" collapsed="false">
      <c r="A14" s="64" t="s">
        <v>23</v>
      </c>
      <c r="B14" s="84" t="s">
        <v>67</v>
      </c>
      <c r="C14" s="64"/>
      <c r="D14" s="64"/>
      <c r="E14" s="80" t="e">
        <f aca="false">#REF!</f>
        <v>#REF!</v>
      </c>
      <c r="F14" s="80" t="e">
        <f aca="false">#REF!</f>
        <v>#REF!</v>
      </c>
      <c r="G14" s="80" t="e">
        <f aca="false">#REF!</f>
        <v>#REF!</v>
      </c>
      <c r="H14" s="80" t="e">
        <f aca="false">#REF!</f>
        <v>#REF!</v>
      </c>
      <c r="I14" s="80" t="e">
        <f aca="false">#REF!</f>
        <v>#REF!</v>
      </c>
      <c r="J14" s="80" t="e">
        <f aca="false">#REF!</f>
        <v>#REF!</v>
      </c>
      <c r="K14" s="80" t="e">
        <f aca="false">#REF!</f>
        <v>#REF!</v>
      </c>
      <c r="L14" s="80" t="e">
        <f aca="false">#REF!</f>
        <v>#REF!</v>
      </c>
      <c r="M14" s="80" t="e">
        <f aca="false">#REF!</f>
        <v>#REF!</v>
      </c>
      <c r="N14" s="80" t="e">
        <f aca="false">#REF!</f>
        <v>#REF!</v>
      </c>
      <c r="O14" s="80" t="e">
        <f aca="false">#REF!</f>
        <v>#REF!</v>
      </c>
      <c r="P14" s="80" t="e">
        <f aca="false">#REF!</f>
        <v>#REF!</v>
      </c>
      <c r="Q14" s="71"/>
      <c r="R14" s="81" t="e">
        <f aca="false">#REF!</f>
        <v>#REF!</v>
      </c>
      <c r="S14" s="81" t="e">
        <f aca="false">#REF!</f>
        <v>#REF!</v>
      </c>
      <c r="T14" s="81" t="e">
        <f aca="false">#REF!</f>
        <v>#REF!</v>
      </c>
      <c r="U14" s="81" t="e">
        <f aca="false">#REF!</f>
        <v>#REF!</v>
      </c>
      <c r="V14" s="81" t="e">
        <f aca="false">#REF!</f>
        <v>#REF!</v>
      </c>
      <c r="W14" s="81" t="e">
        <f aca="false">#REF!</f>
        <v>#REF!</v>
      </c>
      <c r="X14" s="81" t="e">
        <f aca="false">#REF!</f>
        <v>#REF!</v>
      </c>
      <c r="Y14" s="81" t="e">
        <f aca="false">#REF!</f>
        <v>#REF!</v>
      </c>
      <c r="Z14" s="81" t="e">
        <f aca="false">#REF!</f>
        <v>#REF!</v>
      </c>
      <c r="AA14" s="81" t="e">
        <f aca="false">#REF!</f>
        <v>#REF!</v>
      </c>
      <c r="AB14" s="81" t="e">
        <f aca="false">#REF!</f>
        <v>#REF!</v>
      </c>
      <c r="AC14" s="81" t="e">
        <f aca="false">#REF!</f>
        <v>#REF!</v>
      </c>
      <c r="AD14" s="71"/>
      <c r="AE14" s="81" t="n">
        <v>0</v>
      </c>
      <c r="AF14" s="81" t="n">
        <v>0</v>
      </c>
      <c r="AG14" s="81" t="n">
        <v>0</v>
      </c>
      <c r="AH14" s="81" t="n">
        <v>0</v>
      </c>
      <c r="AI14" s="81" t="n">
        <v>0</v>
      </c>
      <c r="AJ14" s="81" t="n">
        <v>0</v>
      </c>
      <c r="AK14" s="81" t="n">
        <v>0</v>
      </c>
      <c r="AL14" s="81" t="n">
        <v>0</v>
      </c>
      <c r="AM14" s="81" t="n">
        <v>0</v>
      </c>
      <c r="AN14" s="81" t="n">
        <v>0</v>
      </c>
      <c r="AO14" s="81" t="n">
        <v>0</v>
      </c>
      <c r="AP14" s="81" t="n">
        <v>0</v>
      </c>
      <c r="AQ14" s="64"/>
      <c r="AR14" s="80" t="n">
        <v>0</v>
      </c>
      <c r="AS14" s="80" t="n">
        <v>0</v>
      </c>
      <c r="AT14" s="80" t="n">
        <v>0</v>
      </c>
      <c r="AU14" s="80" t="n">
        <v>0</v>
      </c>
      <c r="AV14" s="80" t="n">
        <v>0</v>
      </c>
      <c r="AW14" s="80" t="n">
        <v>0</v>
      </c>
      <c r="AX14" s="80" t="n">
        <v>0</v>
      </c>
      <c r="AY14" s="80" t="n">
        <v>0</v>
      </c>
      <c r="AZ14" s="80" t="n">
        <v>0</v>
      </c>
      <c r="BA14" s="80" t="n">
        <v>0</v>
      </c>
      <c r="BB14" s="80" t="n">
        <v>0</v>
      </c>
      <c r="BC14" s="80" t="n">
        <v>0</v>
      </c>
      <c r="BD14" s="82"/>
      <c r="BE14" s="89"/>
      <c r="BF14" s="89"/>
      <c r="BG14" s="90"/>
      <c r="BH14" s="90"/>
      <c r="BI14" s="90"/>
      <c r="BJ14" s="90"/>
      <c r="BK14" s="90"/>
      <c r="BL14" s="90"/>
      <c r="BM14" s="90"/>
      <c r="BN14" s="90"/>
      <c r="BO14" s="90"/>
    </row>
    <row r="15" s="91" customFormat="true" ht="32.45" hidden="false" customHeight="true" outlineLevel="0" collapsed="false">
      <c r="A15" s="64" t="s">
        <v>29</v>
      </c>
      <c r="B15" s="84" t="s">
        <v>68</v>
      </c>
      <c r="C15" s="64"/>
      <c r="D15" s="64"/>
      <c r="E15" s="80" t="e">
        <f aca="false">E16+#REF!+E22</f>
        <v>#VALUE!</v>
      </c>
      <c r="F15" s="80" t="e">
        <f aca="false">F16+#REF!+F22</f>
        <v>#VALUE!</v>
      </c>
      <c r="G15" s="80" t="e">
        <f aca="false">G16+#REF!+G22</f>
        <v>#VALUE!</v>
      </c>
      <c r="H15" s="80" t="e">
        <f aca="false">H16+#REF!+H22</f>
        <v>#VALUE!</v>
      </c>
      <c r="I15" s="80" t="e">
        <f aca="false">I16+#REF!+I22</f>
        <v>#VALUE!</v>
      </c>
      <c r="J15" s="80" t="e">
        <f aca="false">J16+#REF!+J22</f>
        <v>#VALUE!</v>
      </c>
      <c r="K15" s="80" t="e">
        <f aca="false">K16+#REF!+K22</f>
        <v>#VALUE!</v>
      </c>
      <c r="L15" s="80" t="e">
        <f aca="false">L16+#REF!+L22</f>
        <v>#VALUE!</v>
      </c>
      <c r="M15" s="80" t="e">
        <f aca="false">M16+#REF!+M22</f>
        <v>#VALUE!</v>
      </c>
      <c r="N15" s="80" t="e">
        <f aca="false">N16+#REF!+N22</f>
        <v>#VALUE!</v>
      </c>
      <c r="O15" s="80" t="e">
        <f aca="false">O16+#REF!+O22</f>
        <v>#VALUE!</v>
      </c>
      <c r="P15" s="80" t="e">
        <f aca="false">P16+#REF!+P22</f>
        <v>#VALUE!</v>
      </c>
      <c r="Q15" s="71"/>
      <c r="R15" s="81" t="e">
        <f aca="false">R16+#REF!+R22</f>
        <v>#VALUE!</v>
      </c>
      <c r="S15" s="81" t="e">
        <f aca="false">S16+#REF!+S22</f>
        <v>#VALUE!</v>
      </c>
      <c r="T15" s="81" t="e">
        <f aca="false">T16+#REF!+T22</f>
        <v>#VALUE!</v>
      </c>
      <c r="U15" s="81" t="e">
        <f aca="false">U16+#REF!+U22</f>
        <v>#VALUE!</v>
      </c>
      <c r="V15" s="81" t="e">
        <f aca="false">V16+#REF!+V22</f>
        <v>#VALUE!</v>
      </c>
      <c r="W15" s="81" t="e">
        <f aca="false">W16+#REF!+W22</f>
        <v>#VALUE!</v>
      </c>
      <c r="X15" s="81" t="e">
        <f aca="false">X16+#REF!+X22</f>
        <v>#VALUE!</v>
      </c>
      <c r="Y15" s="81" t="e">
        <f aca="false">Y16+#REF!+Y22</f>
        <v>#VALUE!</v>
      </c>
      <c r="Z15" s="81" t="e">
        <f aca="false">Z16+#REF!+Z22</f>
        <v>#VALUE!</v>
      </c>
      <c r="AA15" s="81" t="e">
        <f aca="false">AA16+#REF!+AA22</f>
        <v>#VALUE!</v>
      </c>
      <c r="AB15" s="81" t="e">
        <f aca="false">AB16+#REF!+AB22</f>
        <v>#VALUE!</v>
      </c>
      <c r="AC15" s="81" t="e">
        <f aca="false">AC16+#REF!+AC22</f>
        <v>#VALUE!</v>
      </c>
      <c r="AD15" s="71"/>
      <c r="AE15" s="81" t="n">
        <f aca="false">AE16+AE22</f>
        <v>17850.452358</v>
      </c>
      <c r="AF15" s="81" t="n">
        <f aca="false">AF16+AF22</f>
        <v>17850.452358</v>
      </c>
      <c r="AG15" s="81" t="n">
        <f aca="false">AG16+AG22</f>
        <v>11413.619</v>
      </c>
      <c r="AH15" s="81" t="n">
        <f aca="false">AH16+AH22</f>
        <v>11413.619</v>
      </c>
      <c r="AI15" s="81" t="n">
        <f aca="false">AI16+AI22</f>
        <v>0</v>
      </c>
      <c r="AJ15" s="81" t="n">
        <f aca="false">AJ16+AJ22</f>
        <v>0</v>
      </c>
      <c r="AK15" s="81" t="n">
        <f aca="false">AK16+AK22</f>
        <v>350</v>
      </c>
      <c r="AL15" s="81" t="n">
        <f aca="false">AL16+AL22</f>
        <v>350</v>
      </c>
      <c r="AM15" s="81" t="n">
        <f aca="false">AM16+AM22</f>
        <v>1824</v>
      </c>
      <c r="AN15" s="81" t="n">
        <f aca="false">AN16+AN22</f>
        <v>1824</v>
      </c>
      <c r="AO15" s="81" t="n">
        <f aca="false">AO16+AO22</f>
        <v>5926</v>
      </c>
      <c r="AP15" s="81" t="n">
        <f aca="false">AP16+AP22</f>
        <v>5926</v>
      </c>
      <c r="AQ15" s="64"/>
      <c r="AR15" s="80" t="n">
        <f aca="false">AR16+AR22</f>
        <v>17850.452358</v>
      </c>
      <c r="AS15" s="80" t="n">
        <f aca="false">AS16+AS22</f>
        <v>17850.452358</v>
      </c>
      <c r="AT15" s="80" t="n">
        <f aca="false">AT16+AT22</f>
        <v>11413.619</v>
      </c>
      <c r="AU15" s="80" t="n">
        <f aca="false">AU16+AU22</f>
        <v>11413.619</v>
      </c>
      <c r="AV15" s="80" t="n">
        <f aca="false">AV16+AV22</f>
        <v>0</v>
      </c>
      <c r="AW15" s="80" t="n">
        <f aca="false">AW16+AW22</f>
        <v>0</v>
      </c>
      <c r="AX15" s="80" t="n">
        <f aca="false">AX16+AX22</f>
        <v>350</v>
      </c>
      <c r="AY15" s="80" t="n">
        <f aca="false">AY16+AY22</f>
        <v>350</v>
      </c>
      <c r="AZ15" s="80" t="n">
        <f aca="false">AZ16+AZ22</f>
        <v>1824</v>
      </c>
      <c r="BA15" s="80" t="n">
        <f aca="false">BA16+BA22</f>
        <v>1824</v>
      </c>
      <c r="BB15" s="80" t="n">
        <f aca="false">BB16+BB22</f>
        <v>5926</v>
      </c>
      <c r="BC15" s="80" t="n">
        <f aca="false">BC16+BC22</f>
        <v>5926</v>
      </c>
      <c r="BD15" s="82"/>
      <c r="BE15" s="89"/>
      <c r="BF15" s="89"/>
      <c r="BG15" s="90"/>
      <c r="BH15" s="90"/>
      <c r="BI15" s="90"/>
      <c r="BJ15" s="90"/>
      <c r="BK15" s="90"/>
      <c r="BL15" s="90"/>
      <c r="BM15" s="90"/>
      <c r="BN15" s="90"/>
      <c r="BO15" s="90"/>
    </row>
    <row r="16" s="91" customFormat="true" ht="38.25" hidden="false" customHeight="true" outlineLevel="0" collapsed="false">
      <c r="A16" s="64" t="s">
        <v>69</v>
      </c>
      <c r="B16" s="84" t="s">
        <v>70</v>
      </c>
      <c r="C16" s="64"/>
      <c r="D16" s="64"/>
      <c r="E16" s="80" t="n">
        <f aca="false">SUM(E17:E19)</f>
        <v>10852</v>
      </c>
      <c r="F16" s="80" t="n">
        <f aca="false">SUM(F17:F19)</f>
        <v>10852</v>
      </c>
      <c r="G16" s="80" t="n">
        <f aca="false">SUM(G17:G19)</f>
        <v>5020</v>
      </c>
      <c r="H16" s="80" t="n">
        <f aca="false">SUM(H17:H19)</f>
        <v>5020</v>
      </c>
      <c r="I16" s="80" t="n">
        <f aca="false">SUM(I17:I19)</f>
        <v>0</v>
      </c>
      <c r="J16" s="80" t="n">
        <f aca="false">SUM(J17:J19)</f>
        <v>0</v>
      </c>
      <c r="K16" s="80" t="n">
        <f aca="false">SUM(K17:K19)</f>
        <v>250</v>
      </c>
      <c r="L16" s="80" t="n">
        <f aca="false">SUM(L17:L19)</f>
        <v>250</v>
      </c>
      <c r="M16" s="80" t="n">
        <f aca="false">SUM(M17:M19)</f>
        <v>1522</v>
      </c>
      <c r="N16" s="80" t="n">
        <f aca="false">SUM(N17:N19)</f>
        <v>1522</v>
      </c>
      <c r="O16" s="80" t="n">
        <f aca="false">SUM(O17:O19)</f>
        <v>3498</v>
      </c>
      <c r="P16" s="80" t="n">
        <f aca="false">SUM(P17:P19)</f>
        <v>3498</v>
      </c>
      <c r="Q16" s="71"/>
      <c r="R16" s="81" t="n">
        <f aca="false">SUM(R17:R19)</f>
        <v>10852</v>
      </c>
      <c r="S16" s="81" t="n">
        <f aca="false">SUM(S17:S19)</f>
        <v>10852</v>
      </c>
      <c r="T16" s="81" t="n">
        <f aca="false">SUM(T17:T19)</f>
        <v>5020</v>
      </c>
      <c r="U16" s="81" t="n">
        <f aca="false">SUM(U17:U19)</f>
        <v>5020</v>
      </c>
      <c r="V16" s="81" t="n">
        <f aca="false">SUM(V17:V19)</f>
        <v>0</v>
      </c>
      <c r="W16" s="81" t="n">
        <f aca="false">SUM(W17:W19)</f>
        <v>0</v>
      </c>
      <c r="X16" s="81" t="n">
        <f aca="false">SUM(X17:X19)</f>
        <v>250</v>
      </c>
      <c r="Y16" s="81" t="n">
        <f aca="false">SUM(Y17:Y19)</f>
        <v>250</v>
      </c>
      <c r="Z16" s="81" t="n">
        <f aca="false">SUM(Z17:Z19)</f>
        <v>1522</v>
      </c>
      <c r="AA16" s="81" t="n">
        <f aca="false">SUM(AA17:AA19)</f>
        <v>1522</v>
      </c>
      <c r="AB16" s="81" t="n">
        <f aca="false">SUM(AB17:AB19)</f>
        <v>3498</v>
      </c>
      <c r="AC16" s="81" t="n">
        <f aca="false">SUM(AC17:AC19)</f>
        <v>3498</v>
      </c>
      <c r="AD16" s="71"/>
      <c r="AE16" s="81" t="n">
        <f aca="false">SUM(AE17:AE21)</f>
        <v>14237.835519</v>
      </c>
      <c r="AF16" s="81" t="n">
        <f aca="false">SUM(AF17:AF21)</f>
        <v>14237.835519</v>
      </c>
      <c r="AG16" s="81" t="n">
        <f aca="false">SUM(AG17:AG21)</f>
        <v>9664.619</v>
      </c>
      <c r="AH16" s="81" t="n">
        <f aca="false">SUM(AH17:AH21)</f>
        <v>9664.619</v>
      </c>
      <c r="AI16" s="81" t="n">
        <f aca="false">SUM(AI17:AI21)</f>
        <v>0</v>
      </c>
      <c r="AJ16" s="81" t="n">
        <f aca="false">SUM(AJ17:AJ21)</f>
        <v>0</v>
      </c>
      <c r="AK16" s="81" t="n">
        <f aca="false">SUM(AK17:AK21)</f>
        <v>350</v>
      </c>
      <c r="AL16" s="81" t="n">
        <f aca="false">SUM(AL17:AL21)</f>
        <v>350</v>
      </c>
      <c r="AM16" s="81" t="n">
        <f aca="false">SUM(AM17:AM21)</f>
        <v>1824</v>
      </c>
      <c r="AN16" s="81" t="n">
        <f aca="false">SUM(AN17:AN21)</f>
        <v>1824</v>
      </c>
      <c r="AO16" s="81" t="n">
        <f aca="false">SUM(AO17:AO21)</f>
        <v>5871</v>
      </c>
      <c r="AP16" s="81" t="n">
        <f aca="false">SUM(AP17:AP21)</f>
        <v>5871</v>
      </c>
      <c r="AQ16" s="64"/>
      <c r="AR16" s="80" t="n">
        <f aca="false">SUM(AR17:AR21)</f>
        <v>14237.835519</v>
      </c>
      <c r="AS16" s="80" t="n">
        <f aca="false">SUM(AS17:AS21)</f>
        <v>14237.835519</v>
      </c>
      <c r="AT16" s="80" t="n">
        <f aca="false">SUM(AT17:AT21)</f>
        <v>9664.619</v>
      </c>
      <c r="AU16" s="80" t="n">
        <f aca="false">SUM(AU17:AU21)</f>
        <v>9664.619</v>
      </c>
      <c r="AV16" s="80" t="n">
        <f aca="false">SUM(AV17:AV21)</f>
        <v>0</v>
      </c>
      <c r="AW16" s="80" t="n">
        <f aca="false">SUM(AW17:AW21)</f>
        <v>0</v>
      </c>
      <c r="AX16" s="80" t="n">
        <f aca="false">SUM(AX17:AX21)</f>
        <v>350</v>
      </c>
      <c r="AY16" s="80" t="n">
        <f aca="false">SUM(AY17:AY21)</f>
        <v>350</v>
      </c>
      <c r="AZ16" s="80" t="n">
        <f aca="false">SUM(AZ17:AZ21)</f>
        <v>1824</v>
      </c>
      <c r="BA16" s="80" t="n">
        <f aca="false">SUM(BA17:BA21)</f>
        <v>1824</v>
      </c>
      <c r="BB16" s="80" t="n">
        <f aca="false">SUM(BB17:BB21)</f>
        <v>5871</v>
      </c>
      <c r="BC16" s="80" t="n">
        <f aca="false">SUM(BC17:BC21)</f>
        <v>5871</v>
      </c>
      <c r="BD16" s="82"/>
      <c r="BE16" s="89"/>
      <c r="BF16" s="89"/>
      <c r="BG16" s="90"/>
      <c r="BH16" s="90"/>
      <c r="BI16" s="90"/>
      <c r="BJ16" s="90"/>
      <c r="BK16" s="90"/>
      <c r="BL16" s="90"/>
      <c r="BM16" s="90"/>
      <c r="BN16" s="90"/>
      <c r="BO16" s="90"/>
    </row>
    <row r="17" s="91" customFormat="true" ht="84.75" hidden="false" customHeight="true" outlineLevel="0" collapsed="false">
      <c r="A17" s="92" t="s">
        <v>25</v>
      </c>
      <c r="B17" s="93" t="s">
        <v>71</v>
      </c>
      <c r="C17" s="94" t="s">
        <v>72</v>
      </c>
      <c r="D17" s="95" t="s">
        <v>73</v>
      </c>
      <c r="E17" s="96" t="n">
        <v>1590</v>
      </c>
      <c r="F17" s="96" t="n">
        <v>1590</v>
      </c>
      <c r="G17" s="96" t="n">
        <v>1590</v>
      </c>
      <c r="H17" s="96" t="n">
        <v>1590</v>
      </c>
      <c r="I17" s="96" t="n">
        <v>0</v>
      </c>
      <c r="J17" s="96" t="n">
        <v>0</v>
      </c>
      <c r="K17" s="96" t="n">
        <v>100</v>
      </c>
      <c r="L17" s="96" t="n">
        <v>100</v>
      </c>
      <c r="M17" s="96" t="n">
        <v>750</v>
      </c>
      <c r="N17" s="96" t="n">
        <f aca="false">650+100</f>
        <v>750</v>
      </c>
      <c r="O17" s="96" t="n">
        <f aca="false">G17-M17</f>
        <v>840</v>
      </c>
      <c r="P17" s="96" t="n">
        <f aca="false">H17-N17</f>
        <v>840</v>
      </c>
      <c r="Q17" s="97" t="s">
        <v>73</v>
      </c>
      <c r="R17" s="98" t="n">
        <v>1590</v>
      </c>
      <c r="S17" s="98" t="n">
        <v>1590</v>
      </c>
      <c r="T17" s="98" t="n">
        <v>1590</v>
      </c>
      <c r="U17" s="98" t="n">
        <v>1590</v>
      </c>
      <c r="V17" s="98" t="n">
        <v>0</v>
      </c>
      <c r="W17" s="98" t="n">
        <v>0</v>
      </c>
      <c r="X17" s="98" t="n">
        <v>100</v>
      </c>
      <c r="Y17" s="98" t="n">
        <v>100</v>
      </c>
      <c r="Z17" s="98" t="n">
        <v>750</v>
      </c>
      <c r="AA17" s="98" t="n">
        <f aca="false">650+100</f>
        <v>750</v>
      </c>
      <c r="AB17" s="98" t="n">
        <f aca="false">G17-M17</f>
        <v>840</v>
      </c>
      <c r="AC17" s="98" t="n">
        <f aca="false">H17-N17</f>
        <v>840</v>
      </c>
      <c r="AD17" s="97" t="s">
        <v>74</v>
      </c>
      <c r="AE17" s="98" t="n">
        <v>1455.262</v>
      </c>
      <c r="AF17" s="98" t="n">
        <v>1455.262</v>
      </c>
      <c r="AG17" s="98" t="n">
        <v>1455</v>
      </c>
      <c r="AH17" s="98" t="n">
        <v>1455</v>
      </c>
      <c r="AI17" s="98" t="n">
        <v>0</v>
      </c>
      <c r="AJ17" s="98" t="n">
        <v>0</v>
      </c>
      <c r="AK17" s="98" t="n">
        <v>100</v>
      </c>
      <c r="AL17" s="98" t="n">
        <v>100</v>
      </c>
      <c r="AM17" s="98" t="n">
        <v>120</v>
      </c>
      <c r="AN17" s="98" t="n">
        <v>120</v>
      </c>
      <c r="AO17" s="98" t="n">
        <v>1335</v>
      </c>
      <c r="AP17" s="98" t="n">
        <v>1335</v>
      </c>
      <c r="AQ17" s="95" t="s">
        <v>74</v>
      </c>
      <c r="AR17" s="96" t="n">
        <v>1455.262</v>
      </c>
      <c r="AS17" s="96" t="n">
        <v>1455.262</v>
      </c>
      <c r="AT17" s="96" t="n">
        <v>1455</v>
      </c>
      <c r="AU17" s="96" t="n">
        <v>1455</v>
      </c>
      <c r="AV17" s="96" t="n">
        <v>0</v>
      </c>
      <c r="AW17" s="96" t="n">
        <v>0</v>
      </c>
      <c r="AX17" s="96" t="n">
        <v>100</v>
      </c>
      <c r="AY17" s="96" t="n">
        <v>100</v>
      </c>
      <c r="AZ17" s="96" t="n">
        <v>120</v>
      </c>
      <c r="BA17" s="96" t="n">
        <v>120</v>
      </c>
      <c r="BB17" s="96" t="n">
        <v>1335</v>
      </c>
      <c r="BC17" s="96" t="n">
        <v>1335</v>
      </c>
      <c r="BD17" s="99" t="s">
        <v>75</v>
      </c>
      <c r="BE17" s="89"/>
      <c r="BF17" s="89"/>
      <c r="BG17" s="100" t="n">
        <f aca="false">K17+M17+AB17</f>
        <v>1690</v>
      </c>
      <c r="BH17" s="90"/>
      <c r="BI17" s="90"/>
      <c r="BJ17" s="90"/>
      <c r="BK17" s="90"/>
      <c r="BL17" s="90"/>
      <c r="BM17" s="90"/>
      <c r="BN17" s="90"/>
      <c r="BO17" s="90"/>
    </row>
    <row r="18" s="91" customFormat="true" ht="87" hidden="false" customHeight="true" outlineLevel="0" collapsed="false">
      <c r="A18" s="92" t="s">
        <v>25</v>
      </c>
      <c r="B18" s="93" t="s">
        <v>76</v>
      </c>
      <c r="C18" s="94" t="s">
        <v>72</v>
      </c>
      <c r="D18" s="95" t="s">
        <v>77</v>
      </c>
      <c r="E18" s="96" t="n">
        <v>5482</v>
      </c>
      <c r="F18" s="96" t="n">
        <v>5482</v>
      </c>
      <c r="G18" s="96" t="n">
        <v>2820</v>
      </c>
      <c r="H18" s="96" t="n">
        <v>2820</v>
      </c>
      <c r="I18" s="96" t="n">
        <v>0</v>
      </c>
      <c r="J18" s="96" t="n">
        <v>0</v>
      </c>
      <c r="K18" s="96" t="n">
        <v>150</v>
      </c>
      <c r="L18" s="96" t="n">
        <v>150</v>
      </c>
      <c r="M18" s="96" t="n">
        <f aca="false">N18</f>
        <v>772</v>
      </c>
      <c r="N18" s="96" t="n">
        <f aca="false">622+150</f>
        <v>772</v>
      </c>
      <c r="O18" s="96" t="n">
        <f aca="false">G18-M18</f>
        <v>2048</v>
      </c>
      <c r="P18" s="96" t="n">
        <f aca="false">H18-N18</f>
        <v>2048</v>
      </c>
      <c r="Q18" s="97" t="s">
        <v>77</v>
      </c>
      <c r="R18" s="98" t="n">
        <v>5482</v>
      </c>
      <c r="S18" s="98" t="n">
        <v>5482</v>
      </c>
      <c r="T18" s="98" t="n">
        <v>2820</v>
      </c>
      <c r="U18" s="98" t="n">
        <v>2820</v>
      </c>
      <c r="V18" s="98" t="n">
        <v>0</v>
      </c>
      <c r="W18" s="98" t="n">
        <v>0</v>
      </c>
      <c r="X18" s="98" t="n">
        <v>150</v>
      </c>
      <c r="Y18" s="98" t="n">
        <v>150</v>
      </c>
      <c r="Z18" s="98" t="n">
        <f aca="false">AA18</f>
        <v>772</v>
      </c>
      <c r="AA18" s="98" t="n">
        <f aca="false">622+150</f>
        <v>772</v>
      </c>
      <c r="AB18" s="98" t="n">
        <f aca="false">G18-M18</f>
        <v>2048</v>
      </c>
      <c r="AC18" s="98" t="n">
        <f aca="false">H18-N18</f>
        <v>2048</v>
      </c>
      <c r="AD18" s="97" t="s">
        <v>78</v>
      </c>
      <c r="AE18" s="98" t="n">
        <v>4453.496</v>
      </c>
      <c r="AF18" s="98" t="n">
        <v>4453.496</v>
      </c>
      <c r="AG18" s="98" t="n">
        <v>4422</v>
      </c>
      <c r="AH18" s="98" t="n">
        <v>4422</v>
      </c>
      <c r="AI18" s="98" t="n">
        <v>0</v>
      </c>
      <c r="AJ18" s="98" t="n">
        <v>0</v>
      </c>
      <c r="AK18" s="98" t="n">
        <v>150</v>
      </c>
      <c r="AL18" s="98" t="n">
        <v>150</v>
      </c>
      <c r="AM18" s="98" t="n">
        <v>1094</v>
      </c>
      <c r="AN18" s="98" t="n">
        <v>1094</v>
      </c>
      <c r="AO18" s="98" t="n">
        <v>3328</v>
      </c>
      <c r="AP18" s="98" t="n">
        <v>3328</v>
      </c>
      <c r="AQ18" s="95" t="s">
        <v>78</v>
      </c>
      <c r="AR18" s="96" t="n">
        <v>4453.496</v>
      </c>
      <c r="AS18" s="96" t="n">
        <v>4453.496</v>
      </c>
      <c r="AT18" s="96" t="n">
        <v>4422</v>
      </c>
      <c r="AU18" s="96" t="n">
        <v>4422</v>
      </c>
      <c r="AV18" s="96" t="n">
        <v>0</v>
      </c>
      <c r="AW18" s="96" t="n">
        <v>0</v>
      </c>
      <c r="AX18" s="96" t="n">
        <v>150</v>
      </c>
      <c r="AY18" s="96" t="n">
        <v>150</v>
      </c>
      <c r="AZ18" s="96" t="n">
        <v>1094</v>
      </c>
      <c r="BA18" s="96" t="n">
        <v>1094</v>
      </c>
      <c r="BB18" s="96" t="n">
        <v>3328</v>
      </c>
      <c r="BC18" s="96" t="n">
        <v>3328</v>
      </c>
      <c r="BD18" s="99" t="s">
        <v>79</v>
      </c>
      <c r="BE18" s="89"/>
      <c r="BF18" s="89"/>
      <c r="BG18" s="100" t="n">
        <f aca="false">K18+M18+AB18</f>
        <v>2970</v>
      </c>
      <c r="BH18" s="90"/>
      <c r="BI18" s="90"/>
      <c r="BJ18" s="90"/>
      <c r="BK18" s="90"/>
      <c r="BL18" s="90"/>
      <c r="BM18" s="90"/>
      <c r="BN18" s="90"/>
      <c r="BO18" s="90"/>
    </row>
    <row r="19" s="43" customFormat="true" ht="75.75" hidden="false" customHeight="true" outlineLevel="0" collapsed="false">
      <c r="A19" s="92" t="s">
        <v>25</v>
      </c>
      <c r="B19" s="93" t="s">
        <v>80</v>
      </c>
      <c r="C19" s="94" t="s">
        <v>72</v>
      </c>
      <c r="D19" s="95" t="s">
        <v>81</v>
      </c>
      <c r="E19" s="96" t="n">
        <v>3780</v>
      </c>
      <c r="F19" s="96" t="n">
        <v>3780</v>
      </c>
      <c r="G19" s="96" t="n">
        <v>610</v>
      </c>
      <c r="H19" s="96" t="n">
        <v>610</v>
      </c>
      <c r="I19" s="96" t="n">
        <v>0</v>
      </c>
      <c r="J19" s="96" t="n">
        <v>0</v>
      </c>
      <c r="K19" s="96" t="n">
        <v>0</v>
      </c>
      <c r="L19" s="96" t="n">
        <v>0</v>
      </c>
      <c r="M19" s="96" t="n">
        <v>0</v>
      </c>
      <c r="N19" s="96" t="n">
        <v>0</v>
      </c>
      <c r="O19" s="96" t="n">
        <f aca="false">G19-M19</f>
        <v>610</v>
      </c>
      <c r="P19" s="96" t="n">
        <f aca="false">H19-N19</f>
        <v>610</v>
      </c>
      <c r="Q19" s="97" t="s">
        <v>81</v>
      </c>
      <c r="R19" s="98" t="n">
        <v>3780</v>
      </c>
      <c r="S19" s="98" t="n">
        <v>3780</v>
      </c>
      <c r="T19" s="98" t="n">
        <v>610</v>
      </c>
      <c r="U19" s="98" t="n">
        <v>610</v>
      </c>
      <c r="V19" s="98" t="n">
        <v>0</v>
      </c>
      <c r="W19" s="98" t="n">
        <v>0</v>
      </c>
      <c r="X19" s="98" t="n">
        <v>0</v>
      </c>
      <c r="Y19" s="98" t="n">
        <v>0</v>
      </c>
      <c r="Z19" s="98" t="n">
        <v>0</v>
      </c>
      <c r="AA19" s="98" t="n">
        <v>0</v>
      </c>
      <c r="AB19" s="98" t="n">
        <f aca="false">G19-M19</f>
        <v>610</v>
      </c>
      <c r="AC19" s="98" t="n">
        <f aca="false">H19-N19</f>
        <v>610</v>
      </c>
      <c r="AD19" s="97" t="s">
        <v>81</v>
      </c>
      <c r="AE19" s="98" t="n">
        <v>3780</v>
      </c>
      <c r="AF19" s="98" t="n">
        <v>3780</v>
      </c>
      <c r="AG19" s="98" t="n">
        <v>1409</v>
      </c>
      <c r="AH19" s="98" t="n">
        <v>1409</v>
      </c>
      <c r="AI19" s="98" t="n">
        <v>0</v>
      </c>
      <c r="AJ19" s="98" t="n">
        <v>0</v>
      </c>
      <c r="AK19" s="98" t="n">
        <v>0</v>
      </c>
      <c r="AL19" s="98" t="n">
        <v>0</v>
      </c>
      <c r="AM19" s="98" t="n">
        <v>610</v>
      </c>
      <c r="AN19" s="98" t="n">
        <v>610</v>
      </c>
      <c r="AO19" s="98" t="n">
        <v>346</v>
      </c>
      <c r="AP19" s="98" t="n">
        <v>346</v>
      </c>
      <c r="AQ19" s="95" t="s">
        <v>81</v>
      </c>
      <c r="AR19" s="96" t="n">
        <v>3780</v>
      </c>
      <c r="AS19" s="96" t="n">
        <v>3780</v>
      </c>
      <c r="AT19" s="96" t="n">
        <v>1409</v>
      </c>
      <c r="AU19" s="96" t="n">
        <v>1409</v>
      </c>
      <c r="AV19" s="96" t="n">
        <v>0</v>
      </c>
      <c r="AW19" s="96" t="n">
        <v>0</v>
      </c>
      <c r="AX19" s="96" t="n">
        <v>0</v>
      </c>
      <c r="AY19" s="96" t="n">
        <v>0</v>
      </c>
      <c r="AZ19" s="96" t="n">
        <v>610</v>
      </c>
      <c r="BA19" s="96" t="n">
        <v>610</v>
      </c>
      <c r="BB19" s="96" t="n">
        <v>346</v>
      </c>
      <c r="BC19" s="96" t="n">
        <v>346</v>
      </c>
      <c r="BD19" s="99" t="s">
        <v>82</v>
      </c>
      <c r="BE19" s="101" t="s">
        <v>83</v>
      </c>
      <c r="BF19" s="101"/>
      <c r="BG19" s="102" t="s">
        <v>84</v>
      </c>
      <c r="BH19" s="102"/>
      <c r="BI19" s="102"/>
      <c r="BJ19" s="102"/>
      <c r="BK19" s="102"/>
      <c r="BL19" s="102"/>
      <c r="BM19" s="102"/>
      <c r="BN19" s="102"/>
      <c r="BO19" s="102"/>
    </row>
    <row r="20" s="91" customFormat="true" ht="53.25" hidden="false" customHeight="true" outlineLevel="0" collapsed="false">
      <c r="A20" s="92" t="s">
        <v>25</v>
      </c>
      <c r="B20" s="93" t="s">
        <v>85</v>
      </c>
      <c r="C20" s="94" t="s">
        <v>72</v>
      </c>
      <c r="D20" s="95" t="s">
        <v>86</v>
      </c>
      <c r="E20" s="96" t="n">
        <v>1958</v>
      </c>
      <c r="F20" s="96" t="n">
        <v>1958</v>
      </c>
      <c r="G20" s="96" t="n">
        <v>1958</v>
      </c>
      <c r="H20" s="96" t="n">
        <v>1958</v>
      </c>
      <c r="I20" s="96" t="n">
        <v>0</v>
      </c>
      <c r="J20" s="96" t="n">
        <v>0</v>
      </c>
      <c r="K20" s="96" t="n">
        <v>100</v>
      </c>
      <c r="L20" s="96" t="n">
        <v>100</v>
      </c>
      <c r="M20" s="96" t="n">
        <f aca="false">N20</f>
        <v>800</v>
      </c>
      <c r="N20" s="96" t="n">
        <f aca="false">700+100</f>
        <v>800</v>
      </c>
      <c r="O20" s="96" t="n">
        <f aca="false">G20-M20</f>
        <v>1158</v>
      </c>
      <c r="P20" s="96" t="n">
        <f aca="false">H20-N20</f>
        <v>1158</v>
      </c>
      <c r="Q20" s="97" t="s">
        <v>86</v>
      </c>
      <c r="R20" s="98" t="n">
        <v>1958</v>
      </c>
      <c r="S20" s="98" t="n">
        <v>1958</v>
      </c>
      <c r="T20" s="98" t="n">
        <v>1958</v>
      </c>
      <c r="U20" s="98" t="n">
        <v>1958</v>
      </c>
      <c r="V20" s="98" t="n">
        <v>0</v>
      </c>
      <c r="W20" s="98" t="n">
        <v>0</v>
      </c>
      <c r="X20" s="98" t="n">
        <v>100</v>
      </c>
      <c r="Y20" s="98" t="n">
        <v>100</v>
      </c>
      <c r="Z20" s="98" t="n">
        <f aca="false">AA20</f>
        <v>800</v>
      </c>
      <c r="AA20" s="98" t="n">
        <f aca="false">700+100</f>
        <v>800</v>
      </c>
      <c r="AB20" s="98" t="n">
        <f aca="false">G20-M20</f>
        <v>1158</v>
      </c>
      <c r="AC20" s="98" t="n">
        <f aca="false">H20-N20</f>
        <v>1158</v>
      </c>
      <c r="AD20" s="97" t="s">
        <v>87</v>
      </c>
      <c r="AE20" s="98" t="n">
        <v>503.505903</v>
      </c>
      <c r="AF20" s="98" t="n">
        <v>503.505903</v>
      </c>
      <c r="AG20" s="103" t="n">
        <v>58.619</v>
      </c>
      <c r="AH20" s="103" t="n">
        <v>58.619</v>
      </c>
      <c r="AI20" s="103" t="n">
        <v>0</v>
      </c>
      <c r="AJ20" s="103" t="n">
        <v>0</v>
      </c>
      <c r="AK20" s="103" t="n">
        <v>100</v>
      </c>
      <c r="AL20" s="103" t="n">
        <v>100</v>
      </c>
      <c r="AM20" s="103"/>
      <c r="AN20" s="103"/>
      <c r="AO20" s="104" t="n">
        <v>59</v>
      </c>
      <c r="AP20" s="104" t="n">
        <v>59</v>
      </c>
      <c r="AQ20" s="95" t="s">
        <v>87</v>
      </c>
      <c r="AR20" s="96" t="n">
        <v>503.505903</v>
      </c>
      <c r="AS20" s="96" t="n">
        <v>503.505903</v>
      </c>
      <c r="AT20" s="105" t="n">
        <v>58.619</v>
      </c>
      <c r="AU20" s="105" t="n">
        <v>58.619</v>
      </c>
      <c r="AV20" s="105" t="n">
        <v>0</v>
      </c>
      <c r="AW20" s="105" t="n">
        <v>0</v>
      </c>
      <c r="AX20" s="105" t="n">
        <v>100</v>
      </c>
      <c r="AY20" s="105" t="n">
        <v>100</v>
      </c>
      <c r="AZ20" s="105"/>
      <c r="BA20" s="105"/>
      <c r="BB20" s="106" t="n">
        <v>59</v>
      </c>
      <c r="BC20" s="106" t="n">
        <v>59</v>
      </c>
      <c r="BD20" s="99" t="s">
        <v>88</v>
      </c>
      <c r="BE20" s="89"/>
      <c r="BF20" s="89"/>
      <c r="BG20" s="100" t="n">
        <f aca="false">K20+M20+AB20</f>
        <v>2058</v>
      </c>
      <c r="BH20" s="90"/>
      <c r="BI20" s="90"/>
      <c r="BJ20" s="90"/>
      <c r="BK20" s="90"/>
      <c r="BL20" s="90"/>
      <c r="BM20" s="90"/>
      <c r="BN20" s="90"/>
      <c r="BO20" s="90"/>
    </row>
    <row r="21" s="109" customFormat="true" ht="64.5" hidden="false" customHeight="true" outlineLevel="0" collapsed="false">
      <c r="A21" s="92" t="s">
        <v>25</v>
      </c>
      <c r="B21" s="93" t="s">
        <v>89</v>
      </c>
      <c r="C21" s="94" t="s">
        <v>72</v>
      </c>
      <c r="D21" s="95"/>
      <c r="E21" s="96"/>
      <c r="F21" s="96"/>
      <c r="G21" s="96"/>
      <c r="H21" s="96"/>
      <c r="I21" s="96"/>
      <c r="J21" s="96"/>
      <c r="K21" s="96"/>
      <c r="L21" s="96"/>
      <c r="M21" s="96"/>
      <c r="N21" s="96"/>
      <c r="O21" s="96"/>
      <c r="P21" s="96"/>
      <c r="Q21" s="97"/>
      <c r="R21" s="98"/>
      <c r="S21" s="98"/>
      <c r="T21" s="98"/>
      <c r="U21" s="98"/>
      <c r="V21" s="98"/>
      <c r="W21" s="98"/>
      <c r="X21" s="98"/>
      <c r="Y21" s="98"/>
      <c r="Z21" s="98"/>
      <c r="AA21" s="98"/>
      <c r="AB21" s="98"/>
      <c r="AC21" s="98"/>
      <c r="AD21" s="97" t="s">
        <v>90</v>
      </c>
      <c r="AE21" s="98" t="n">
        <v>4045.571616</v>
      </c>
      <c r="AF21" s="98" t="n">
        <v>4045.571616</v>
      </c>
      <c r="AG21" s="98" t="n">
        <v>2320</v>
      </c>
      <c r="AH21" s="98" t="n">
        <v>2320</v>
      </c>
      <c r="AI21" s="98"/>
      <c r="AJ21" s="98"/>
      <c r="AK21" s="98"/>
      <c r="AL21" s="98"/>
      <c r="AM21" s="98"/>
      <c r="AN21" s="98"/>
      <c r="AO21" s="104" t="n">
        <f aca="false">AP21</f>
        <v>803</v>
      </c>
      <c r="AP21" s="104" t="n">
        <f aca="false">745+58</f>
        <v>803</v>
      </c>
      <c r="AQ21" s="95" t="s">
        <v>90</v>
      </c>
      <c r="AR21" s="96" t="n">
        <v>4045.571616</v>
      </c>
      <c r="AS21" s="96" t="n">
        <v>4045.571616</v>
      </c>
      <c r="AT21" s="96" t="n">
        <v>2320</v>
      </c>
      <c r="AU21" s="96" t="n">
        <v>2320</v>
      </c>
      <c r="AV21" s="96"/>
      <c r="AW21" s="96"/>
      <c r="AX21" s="96"/>
      <c r="AY21" s="96"/>
      <c r="AZ21" s="96"/>
      <c r="BA21" s="96"/>
      <c r="BB21" s="106" t="n">
        <f aca="false">BC21</f>
        <v>803</v>
      </c>
      <c r="BC21" s="106" t="n">
        <f aca="false">745+58</f>
        <v>803</v>
      </c>
      <c r="BD21" s="107"/>
      <c r="BE21" s="101"/>
      <c r="BF21" s="101"/>
      <c r="BG21" s="108"/>
      <c r="BH21" s="108"/>
      <c r="BI21" s="108"/>
      <c r="BJ21" s="108"/>
      <c r="BK21" s="108"/>
      <c r="BL21" s="108"/>
      <c r="BM21" s="108"/>
      <c r="BN21" s="108"/>
      <c r="BO21" s="108"/>
    </row>
    <row r="22" s="91" customFormat="true" ht="26.25" hidden="false" customHeight="true" outlineLevel="0" collapsed="false">
      <c r="A22" s="64" t="s">
        <v>91</v>
      </c>
      <c r="B22" s="84" t="s">
        <v>92</v>
      </c>
      <c r="C22" s="64"/>
      <c r="D22" s="64"/>
      <c r="E22" s="80" t="e">
        <f aca="false">#REF!</f>
        <v>#REF!</v>
      </c>
      <c r="F22" s="80" t="e">
        <f aca="false">#REF!</f>
        <v>#REF!</v>
      </c>
      <c r="G22" s="80" t="e">
        <f aca="false">#REF!</f>
        <v>#REF!</v>
      </c>
      <c r="H22" s="80" t="e">
        <f aca="false">#REF!</f>
        <v>#REF!</v>
      </c>
      <c r="I22" s="80" t="e">
        <f aca="false">#REF!</f>
        <v>#REF!</v>
      </c>
      <c r="J22" s="80" t="e">
        <f aca="false">#REF!</f>
        <v>#REF!</v>
      </c>
      <c r="K22" s="80" t="e">
        <f aca="false">#REF!</f>
        <v>#REF!</v>
      </c>
      <c r="L22" s="80" t="e">
        <f aca="false">#REF!</f>
        <v>#REF!</v>
      </c>
      <c r="M22" s="80" t="e">
        <f aca="false">#REF!</f>
        <v>#REF!</v>
      </c>
      <c r="N22" s="80" t="e">
        <f aca="false">#REF!</f>
        <v>#REF!</v>
      </c>
      <c r="O22" s="80" t="e">
        <f aca="false">#REF!</f>
        <v>#REF!</v>
      </c>
      <c r="P22" s="80" t="e">
        <f aca="false">#REF!</f>
        <v>#REF!</v>
      </c>
      <c r="Q22" s="71"/>
      <c r="R22" s="81" t="e">
        <f aca="false">#REF!</f>
        <v>#REF!</v>
      </c>
      <c r="S22" s="81" t="e">
        <f aca="false">#REF!</f>
        <v>#REF!</v>
      </c>
      <c r="T22" s="81" t="e">
        <f aca="false">#REF!</f>
        <v>#REF!</v>
      </c>
      <c r="U22" s="81" t="e">
        <f aca="false">#REF!</f>
        <v>#REF!</v>
      </c>
      <c r="V22" s="81" t="e">
        <f aca="false">#REF!</f>
        <v>#REF!</v>
      </c>
      <c r="W22" s="81" t="e">
        <f aca="false">#REF!</f>
        <v>#REF!</v>
      </c>
      <c r="X22" s="81" t="e">
        <f aca="false">#REF!</f>
        <v>#REF!</v>
      </c>
      <c r="Y22" s="81" t="e">
        <f aca="false">#REF!</f>
        <v>#REF!</v>
      </c>
      <c r="Z22" s="81" t="e">
        <f aca="false">#REF!</f>
        <v>#REF!</v>
      </c>
      <c r="AA22" s="81" t="e">
        <f aca="false">#REF!</f>
        <v>#REF!</v>
      </c>
      <c r="AB22" s="81" t="e">
        <f aca="false">#REF!</f>
        <v>#REF!</v>
      </c>
      <c r="AC22" s="81" t="e">
        <f aca="false">#REF!</f>
        <v>#REF!</v>
      </c>
      <c r="AD22" s="71"/>
      <c r="AE22" s="81" t="n">
        <f aca="false">AE23</f>
        <v>3612.616839</v>
      </c>
      <c r="AF22" s="81" t="n">
        <f aca="false">AF23</f>
        <v>3612.616839</v>
      </c>
      <c r="AG22" s="81" t="n">
        <f aca="false">AG23</f>
        <v>1749</v>
      </c>
      <c r="AH22" s="81" t="n">
        <f aca="false">AH23</f>
        <v>1749</v>
      </c>
      <c r="AI22" s="81" t="n">
        <f aca="false">AI23</f>
        <v>0</v>
      </c>
      <c r="AJ22" s="81" t="n">
        <f aca="false">AJ23</f>
        <v>0</v>
      </c>
      <c r="AK22" s="81" t="n">
        <f aca="false">AK23</f>
        <v>0</v>
      </c>
      <c r="AL22" s="81" t="n">
        <f aca="false">AL23</f>
        <v>0</v>
      </c>
      <c r="AM22" s="81" t="n">
        <f aca="false">AM23</f>
        <v>0</v>
      </c>
      <c r="AN22" s="81" t="n">
        <f aca="false">AN23</f>
        <v>0</v>
      </c>
      <c r="AO22" s="81" t="n">
        <f aca="false">AO23</f>
        <v>55</v>
      </c>
      <c r="AP22" s="81" t="n">
        <f aca="false">AP23</f>
        <v>55</v>
      </c>
      <c r="AQ22" s="64"/>
      <c r="AR22" s="80" t="n">
        <f aca="false">AR23</f>
        <v>3612.616839</v>
      </c>
      <c r="AS22" s="80" t="n">
        <f aca="false">AS23</f>
        <v>3612.616839</v>
      </c>
      <c r="AT22" s="80" t="n">
        <f aca="false">AT23</f>
        <v>1749</v>
      </c>
      <c r="AU22" s="80" t="n">
        <f aca="false">AU23</f>
        <v>1749</v>
      </c>
      <c r="AV22" s="80" t="n">
        <f aca="false">AV23</f>
        <v>0</v>
      </c>
      <c r="AW22" s="80" t="n">
        <f aca="false">AW23</f>
        <v>0</v>
      </c>
      <c r="AX22" s="80" t="n">
        <f aca="false">AX23</f>
        <v>0</v>
      </c>
      <c r="AY22" s="80" t="n">
        <f aca="false">AY23</f>
        <v>0</v>
      </c>
      <c r="AZ22" s="80" t="n">
        <f aca="false">AZ23</f>
        <v>0</v>
      </c>
      <c r="BA22" s="80" t="n">
        <f aca="false">BA23</f>
        <v>0</v>
      </c>
      <c r="BB22" s="80" t="n">
        <f aca="false">BB23</f>
        <v>55</v>
      </c>
      <c r="BC22" s="80" t="n">
        <f aca="false">BC23</f>
        <v>55</v>
      </c>
      <c r="BD22" s="82"/>
      <c r="BE22" s="89"/>
      <c r="BF22" s="89"/>
      <c r="BG22" s="90"/>
      <c r="BH22" s="90"/>
      <c r="BI22" s="90"/>
      <c r="BJ22" s="90"/>
      <c r="BK22" s="90"/>
      <c r="BL22" s="90"/>
      <c r="BM22" s="90"/>
      <c r="BN22" s="90"/>
      <c r="BO22" s="90"/>
    </row>
    <row r="23" s="43" customFormat="true" ht="101.25" hidden="false" customHeight="true" outlineLevel="0" collapsed="false">
      <c r="A23" s="92"/>
      <c r="B23" s="93" t="s">
        <v>93</v>
      </c>
      <c r="C23" s="94" t="s">
        <v>72</v>
      </c>
      <c r="D23" s="95"/>
      <c r="E23" s="96"/>
      <c r="F23" s="96"/>
      <c r="G23" s="96"/>
      <c r="H23" s="96"/>
      <c r="I23" s="96"/>
      <c r="J23" s="96"/>
      <c r="K23" s="96"/>
      <c r="L23" s="96"/>
      <c r="M23" s="96"/>
      <c r="N23" s="96"/>
      <c r="O23" s="96"/>
      <c r="P23" s="96"/>
      <c r="Q23" s="97"/>
      <c r="R23" s="98"/>
      <c r="S23" s="98"/>
      <c r="T23" s="98"/>
      <c r="U23" s="98"/>
      <c r="V23" s="98"/>
      <c r="W23" s="98"/>
      <c r="X23" s="98"/>
      <c r="Y23" s="98"/>
      <c r="Z23" s="98"/>
      <c r="AA23" s="98"/>
      <c r="AB23" s="98"/>
      <c r="AC23" s="98"/>
      <c r="AD23" s="97" t="s">
        <v>94</v>
      </c>
      <c r="AE23" s="98" t="n">
        <v>3612.616839</v>
      </c>
      <c r="AF23" s="98" t="n">
        <v>3612.616839</v>
      </c>
      <c r="AG23" s="98" t="n">
        <v>1749</v>
      </c>
      <c r="AH23" s="98" t="n">
        <v>1749</v>
      </c>
      <c r="AI23" s="98"/>
      <c r="AJ23" s="98"/>
      <c r="AK23" s="98"/>
      <c r="AL23" s="98"/>
      <c r="AM23" s="98" t="n">
        <v>0</v>
      </c>
      <c r="AN23" s="98" t="n">
        <v>0</v>
      </c>
      <c r="AO23" s="98" t="n">
        <v>55</v>
      </c>
      <c r="AP23" s="98" t="n">
        <v>55</v>
      </c>
      <c r="AQ23" s="95" t="s">
        <v>94</v>
      </c>
      <c r="AR23" s="96" t="n">
        <v>3612.616839</v>
      </c>
      <c r="AS23" s="96" t="n">
        <v>3612.616839</v>
      </c>
      <c r="AT23" s="96" t="n">
        <v>1749</v>
      </c>
      <c r="AU23" s="96" t="n">
        <v>1749</v>
      </c>
      <c r="AV23" s="96"/>
      <c r="AW23" s="96"/>
      <c r="AX23" s="96"/>
      <c r="AY23" s="96"/>
      <c r="AZ23" s="96" t="n">
        <v>0</v>
      </c>
      <c r="BA23" s="96" t="n">
        <v>0</v>
      </c>
      <c r="BB23" s="96" t="n">
        <v>55</v>
      </c>
      <c r="BC23" s="96" t="n">
        <v>55</v>
      </c>
      <c r="BD23" s="107"/>
      <c r="BE23" s="101"/>
      <c r="BF23" s="101"/>
      <c r="BG23" s="102"/>
      <c r="BH23" s="102"/>
      <c r="BI23" s="102"/>
      <c r="BJ23" s="102"/>
      <c r="BK23" s="102"/>
      <c r="BL23" s="102"/>
      <c r="BM23" s="102"/>
      <c r="BN23" s="102"/>
      <c r="BO23" s="102"/>
    </row>
    <row r="24" s="87" customFormat="true" ht="37.5" hidden="false" customHeight="true" outlineLevel="0" collapsed="false">
      <c r="A24" s="64" t="n">
        <v>2</v>
      </c>
      <c r="B24" s="84" t="s">
        <v>27</v>
      </c>
      <c r="C24" s="64"/>
      <c r="D24" s="64"/>
      <c r="E24" s="80" t="e">
        <f aca="false">E25+E26</f>
        <v>#REF!</v>
      </c>
      <c r="F24" s="80" t="e">
        <f aca="false">F25+F26</f>
        <v>#REF!</v>
      </c>
      <c r="G24" s="80" t="e">
        <f aca="false">G25+G26</f>
        <v>#REF!</v>
      </c>
      <c r="H24" s="80" t="e">
        <f aca="false">H25+H26</f>
        <v>#REF!</v>
      </c>
      <c r="I24" s="80" t="e">
        <f aca="false">I25+I26</f>
        <v>#REF!</v>
      </c>
      <c r="J24" s="80" t="e">
        <f aca="false">J25+J26</f>
        <v>#REF!</v>
      </c>
      <c r="K24" s="80" t="e">
        <f aca="false">K25+K26</f>
        <v>#REF!</v>
      </c>
      <c r="L24" s="80" t="e">
        <f aca="false">L25+L26</f>
        <v>#REF!</v>
      </c>
      <c r="M24" s="80" t="e">
        <f aca="false">M25+M26</f>
        <v>#REF!</v>
      </c>
      <c r="N24" s="80" t="e">
        <f aca="false">N25+N26</f>
        <v>#REF!</v>
      </c>
      <c r="O24" s="80" t="e">
        <f aca="false">O25+O26</f>
        <v>#REF!</v>
      </c>
      <c r="P24" s="80" t="e">
        <f aca="false">P25+P26</f>
        <v>#REF!</v>
      </c>
      <c r="Q24" s="71"/>
      <c r="R24" s="81" t="e">
        <f aca="false">R25+R26</f>
        <v>#REF!</v>
      </c>
      <c r="S24" s="81" t="e">
        <f aca="false">S25+S26</f>
        <v>#REF!</v>
      </c>
      <c r="T24" s="81" t="e">
        <f aca="false">T25+T26</f>
        <v>#REF!</v>
      </c>
      <c r="U24" s="81" t="e">
        <f aca="false">U25+U26</f>
        <v>#REF!</v>
      </c>
      <c r="V24" s="81" t="e">
        <f aca="false">V25+V26</f>
        <v>#REF!</v>
      </c>
      <c r="W24" s="81" t="e">
        <f aca="false">W25+W26</f>
        <v>#REF!</v>
      </c>
      <c r="X24" s="81" t="e">
        <f aca="false">X25+X26</f>
        <v>#REF!</v>
      </c>
      <c r="Y24" s="81" t="e">
        <f aca="false">Y25+Y26</f>
        <v>#REF!</v>
      </c>
      <c r="Z24" s="81" t="e">
        <f aca="false">Z25+Z26</f>
        <v>#REF!</v>
      </c>
      <c r="AA24" s="81" t="e">
        <f aca="false">AA25+AA26</f>
        <v>#REF!</v>
      </c>
      <c r="AB24" s="81" t="e">
        <f aca="false">AB25+AB26</f>
        <v>#REF!</v>
      </c>
      <c r="AC24" s="81" t="e">
        <f aca="false">AC25+AC26</f>
        <v>#REF!</v>
      </c>
      <c r="AD24" s="71"/>
      <c r="AE24" s="81" t="n">
        <f aca="false">AE25+AE26</f>
        <v>5763</v>
      </c>
      <c r="AF24" s="81" t="n">
        <f aca="false">AF25+AF26</f>
        <v>5763</v>
      </c>
      <c r="AG24" s="81" t="n">
        <f aca="false">AG25+AG26</f>
        <v>3661</v>
      </c>
      <c r="AH24" s="81" t="n">
        <f aca="false">AH25+AH26</f>
        <v>3661</v>
      </c>
      <c r="AI24" s="81" t="n">
        <f aca="false">AI25+AI26</f>
        <v>0</v>
      </c>
      <c r="AJ24" s="81" t="n">
        <f aca="false">AJ25+AJ26</f>
        <v>0</v>
      </c>
      <c r="AK24" s="81" t="n">
        <f aca="false">AK25+AK26</f>
        <v>0</v>
      </c>
      <c r="AL24" s="81" t="n">
        <f aca="false">AL25+AL26</f>
        <v>0</v>
      </c>
      <c r="AM24" s="81" t="n">
        <f aca="false">AM25+AM26</f>
        <v>661</v>
      </c>
      <c r="AN24" s="81" t="n">
        <f aca="false">AN25+AN26</f>
        <v>661</v>
      </c>
      <c r="AO24" s="81" t="n">
        <f aca="false">AO25+AO26</f>
        <v>3000</v>
      </c>
      <c r="AP24" s="81" t="n">
        <f aca="false">AP25+AP26</f>
        <v>3000</v>
      </c>
      <c r="AQ24" s="64"/>
      <c r="AR24" s="80" t="n">
        <f aca="false">AR25+AR26</f>
        <v>5766.932811</v>
      </c>
      <c r="AS24" s="80" t="n">
        <f aca="false">AS25+AS26</f>
        <v>5766.932811</v>
      </c>
      <c r="AT24" s="80" t="n">
        <f aca="false">AT25+AT26</f>
        <v>3661</v>
      </c>
      <c r="AU24" s="80" t="n">
        <f aca="false">AU25+AU26</f>
        <v>3661</v>
      </c>
      <c r="AV24" s="80" t="n">
        <f aca="false">AV25+AV26</f>
        <v>0</v>
      </c>
      <c r="AW24" s="80" t="n">
        <f aca="false">AW25+AW26</f>
        <v>0</v>
      </c>
      <c r="AX24" s="80" t="n">
        <f aca="false">AX25+AX26</f>
        <v>0</v>
      </c>
      <c r="AY24" s="80" t="n">
        <f aca="false">AY25+AY26</f>
        <v>0</v>
      </c>
      <c r="AZ24" s="80" t="n">
        <f aca="false">AZ25+AZ26</f>
        <v>661</v>
      </c>
      <c r="BA24" s="80" t="n">
        <f aca="false">BA25+BA26</f>
        <v>661</v>
      </c>
      <c r="BB24" s="80" t="n">
        <f aca="false">BB25+BB26</f>
        <v>3000</v>
      </c>
      <c r="BC24" s="80" t="n">
        <f aca="false">BC25+BC26</f>
        <v>3000</v>
      </c>
      <c r="BD24" s="82"/>
      <c r="BE24" s="85"/>
      <c r="BF24" s="85"/>
      <c r="BG24" s="88" t="s">
        <v>66</v>
      </c>
      <c r="BH24" s="86"/>
      <c r="BI24" s="86"/>
      <c r="BJ24" s="86"/>
      <c r="BK24" s="86"/>
      <c r="BL24" s="86"/>
      <c r="BM24" s="86"/>
      <c r="BN24" s="86"/>
      <c r="BO24" s="86"/>
    </row>
    <row r="25" s="91" customFormat="true" ht="39" hidden="false" customHeight="true" outlineLevel="0" collapsed="false">
      <c r="A25" s="64" t="s">
        <v>95</v>
      </c>
      <c r="B25" s="84" t="s">
        <v>67</v>
      </c>
      <c r="C25" s="64"/>
      <c r="D25" s="64"/>
      <c r="E25" s="80" t="n">
        <v>0</v>
      </c>
      <c r="F25" s="80" t="n">
        <v>0</v>
      </c>
      <c r="G25" s="80" t="n">
        <v>0</v>
      </c>
      <c r="H25" s="80" t="n">
        <v>0</v>
      </c>
      <c r="I25" s="80" t="n">
        <v>0</v>
      </c>
      <c r="J25" s="80" t="n">
        <v>0</v>
      </c>
      <c r="K25" s="80" t="n">
        <v>0</v>
      </c>
      <c r="L25" s="80" t="n">
        <v>0</v>
      </c>
      <c r="M25" s="80" t="n">
        <v>0</v>
      </c>
      <c r="N25" s="80" t="n">
        <v>0</v>
      </c>
      <c r="O25" s="80" t="n">
        <v>0</v>
      </c>
      <c r="P25" s="80" t="n">
        <v>0</v>
      </c>
      <c r="Q25" s="71"/>
      <c r="R25" s="81" t="n">
        <v>0</v>
      </c>
      <c r="S25" s="81" t="n">
        <v>0</v>
      </c>
      <c r="T25" s="81" t="n">
        <v>0</v>
      </c>
      <c r="U25" s="81" t="n">
        <v>0</v>
      </c>
      <c r="V25" s="81" t="n">
        <v>0</v>
      </c>
      <c r="W25" s="81" t="n">
        <v>0</v>
      </c>
      <c r="X25" s="81" t="n">
        <v>0</v>
      </c>
      <c r="Y25" s="81" t="n">
        <v>0</v>
      </c>
      <c r="Z25" s="81" t="n">
        <v>0</v>
      </c>
      <c r="AA25" s="81" t="n">
        <v>0</v>
      </c>
      <c r="AB25" s="81" t="n">
        <v>0</v>
      </c>
      <c r="AC25" s="81" t="n">
        <v>0</v>
      </c>
      <c r="AD25" s="71"/>
      <c r="AE25" s="81" t="n">
        <v>0</v>
      </c>
      <c r="AF25" s="81" t="n">
        <v>0</v>
      </c>
      <c r="AG25" s="81" t="n">
        <v>0</v>
      </c>
      <c r="AH25" s="81" t="n">
        <v>0</v>
      </c>
      <c r="AI25" s="81" t="n">
        <v>0</v>
      </c>
      <c r="AJ25" s="81" t="n">
        <v>0</v>
      </c>
      <c r="AK25" s="81" t="n">
        <v>0</v>
      </c>
      <c r="AL25" s="81" t="n">
        <v>0</v>
      </c>
      <c r="AM25" s="81" t="n">
        <v>0</v>
      </c>
      <c r="AN25" s="81" t="n">
        <v>0</v>
      </c>
      <c r="AO25" s="81" t="n">
        <v>0</v>
      </c>
      <c r="AP25" s="81" t="n">
        <v>0</v>
      </c>
      <c r="AQ25" s="64"/>
      <c r="AR25" s="80" t="n">
        <v>0</v>
      </c>
      <c r="AS25" s="80" t="n">
        <v>0</v>
      </c>
      <c r="AT25" s="80" t="n">
        <v>0</v>
      </c>
      <c r="AU25" s="80" t="n">
        <v>0</v>
      </c>
      <c r="AV25" s="80" t="n">
        <v>0</v>
      </c>
      <c r="AW25" s="80" t="n">
        <v>0</v>
      </c>
      <c r="AX25" s="80" t="n">
        <v>0</v>
      </c>
      <c r="AY25" s="80" t="n">
        <v>0</v>
      </c>
      <c r="AZ25" s="80" t="n">
        <v>0</v>
      </c>
      <c r="BA25" s="80" t="n">
        <v>0</v>
      </c>
      <c r="BB25" s="80" t="n">
        <v>0</v>
      </c>
      <c r="BC25" s="80" t="n">
        <v>0</v>
      </c>
      <c r="BD25" s="82"/>
      <c r="BE25" s="89"/>
      <c r="BF25" s="89"/>
      <c r="BG25" s="90"/>
      <c r="BH25" s="90"/>
      <c r="BI25" s="90"/>
      <c r="BJ25" s="90"/>
      <c r="BK25" s="90"/>
      <c r="BL25" s="90"/>
      <c r="BM25" s="90"/>
      <c r="BN25" s="90"/>
      <c r="BO25" s="90"/>
    </row>
    <row r="26" s="91" customFormat="true" ht="32.25" hidden="false" customHeight="true" outlineLevel="0" collapsed="false">
      <c r="A26" s="64" t="s">
        <v>96</v>
      </c>
      <c r="B26" s="84" t="s">
        <v>68</v>
      </c>
      <c r="C26" s="64"/>
      <c r="D26" s="64"/>
      <c r="E26" s="80" t="e">
        <f aca="false">E27+E29</f>
        <v>#REF!</v>
      </c>
      <c r="F26" s="80" t="e">
        <f aca="false">F27+F29</f>
        <v>#REF!</v>
      </c>
      <c r="G26" s="80" t="e">
        <f aca="false">G27+G29</f>
        <v>#REF!</v>
      </c>
      <c r="H26" s="80" t="e">
        <f aca="false">H27+H29</f>
        <v>#REF!</v>
      </c>
      <c r="I26" s="80" t="e">
        <f aca="false">I27+I29</f>
        <v>#REF!</v>
      </c>
      <c r="J26" s="80" t="e">
        <f aca="false">J27+J29</f>
        <v>#REF!</v>
      </c>
      <c r="K26" s="80" t="e">
        <f aca="false">K27+K29</f>
        <v>#REF!</v>
      </c>
      <c r="L26" s="80" t="e">
        <f aca="false">L27+L29</f>
        <v>#REF!</v>
      </c>
      <c r="M26" s="80" t="e">
        <f aca="false">M27+M29</f>
        <v>#REF!</v>
      </c>
      <c r="N26" s="80" t="e">
        <f aca="false">N27+N29</f>
        <v>#REF!</v>
      </c>
      <c r="O26" s="80" t="e">
        <f aca="false">O27+O29</f>
        <v>#REF!</v>
      </c>
      <c r="P26" s="80" t="e">
        <f aca="false">P27+P29</f>
        <v>#REF!</v>
      </c>
      <c r="Q26" s="71"/>
      <c r="R26" s="81" t="e">
        <f aca="false">R27+R29</f>
        <v>#REF!</v>
      </c>
      <c r="S26" s="81" t="e">
        <f aca="false">S27+S29</f>
        <v>#REF!</v>
      </c>
      <c r="T26" s="81" t="e">
        <f aca="false">T27+T29</f>
        <v>#REF!</v>
      </c>
      <c r="U26" s="81" t="e">
        <f aca="false">U27+U29</f>
        <v>#REF!</v>
      </c>
      <c r="V26" s="81" t="e">
        <f aca="false">V27+V29</f>
        <v>#REF!</v>
      </c>
      <c r="W26" s="81" t="e">
        <f aca="false">W27+W29</f>
        <v>#REF!</v>
      </c>
      <c r="X26" s="81" t="e">
        <f aca="false">X27+X29</f>
        <v>#REF!</v>
      </c>
      <c r="Y26" s="81" t="e">
        <f aca="false">Y27+Y29</f>
        <v>#REF!</v>
      </c>
      <c r="Z26" s="81" t="e">
        <f aca="false">Z27+Z29</f>
        <v>#REF!</v>
      </c>
      <c r="AA26" s="81" t="e">
        <f aca="false">AA27+AA29</f>
        <v>#REF!</v>
      </c>
      <c r="AB26" s="81" t="e">
        <f aca="false">AB27+AB29</f>
        <v>#REF!</v>
      </c>
      <c r="AC26" s="81" t="e">
        <f aca="false">AC27+AC29</f>
        <v>#REF!</v>
      </c>
      <c r="AD26" s="71"/>
      <c r="AE26" s="81" t="n">
        <f aca="false">AE27+AE29</f>
        <v>5763</v>
      </c>
      <c r="AF26" s="81" t="n">
        <f aca="false">AF27+AF29</f>
        <v>5763</v>
      </c>
      <c r="AG26" s="81" t="n">
        <f aca="false">AG27+AG29</f>
        <v>3661</v>
      </c>
      <c r="AH26" s="81" t="n">
        <f aca="false">AH27+AH29</f>
        <v>3661</v>
      </c>
      <c r="AI26" s="81" t="n">
        <f aca="false">AI27+AI29</f>
        <v>0</v>
      </c>
      <c r="AJ26" s="81" t="n">
        <f aca="false">AJ27+AJ29</f>
        <v>0</v>
      </c>
      <c r="AK26" s="81" t="n">
        <f aca="false">AK27+AK29</f>
        <v>0</v>
      </c>
      <c r="AL26" s="81" t="n">
        <f aca="false">AL27+AL29</f>
        <v>0</v>
      </c>
      <c r="AM26" s="81" t="n">
        <f aca="false">AM27+AM29</f>
        <v>661</v>
      </c>
      <c r="AN26" s="81" t="n">
        <f aca="false">AN27+AN29</f>
        <v>661</v>
      </c>
      <c r="AO26" s="81" t="n">
        <f aca="false">AO27+AO29</f>
        <v>3000</v>
      </c>
      <c r="AP26" s="81" t="n">
        <f aca="false">AP27+AP29</f>
        <v>3000</v>
      </c>
      <c r="AQ26" s="64"/>
      <c r="AR26" s="80" t="n">
        <f aca="false">AR27+AR29</f>
        <v>5766.932811</v>
      </c>
      <c r="AS26" s="80" t="n">
        <f aca="false">AS27+AS29</f>
        <v>5766.932811</v>
      </c>
      <c r="AT26" s="80" t="n">
        <f aca="false">AT27+AT29</f>
        <v>3661</v>
      </c>
      <c r="AU26" s="80" t="n">
        <f aca="false">AU27+AU29</f>
        <v>3661</v>
      </c>
      <c r="AV26" s="80" t="n">
        <f aca="false">AV27+AV29</f>
        <v>0</v>
      </c>
      <c r="AW26" s="80" t="n">
        <f aca="false">AW27+AW29</f>
        <v>0</v>
      </c>
      <c r="AX26" s="80" t="n">
        <f aca="false">AX27+AX29</f>
        <v>0</v>
      </c>
      <c r="AY26" s="80" t="n">
        <f aca="false">AY27+AY29</f>
        <v>0</v>
      </c>
      <c r="AZ26" s="80" t="n">
        <f aca="false">AZ27+AZ29</f>
        <v>661</v>
      </c>
      <c r="BA26" s="80" t="n">
        <f aca="false">BA27+BA29</f>
        <v>661</v>
      </c>
      <c r="BB26" s="80" t="n">
        <f aca="false">BB27+BB29</f>
        <v>3000</v>
      </c>
      <c r="BC26" s="80" t="n">
        <f aca="false">BC27+BC29</f>
        <v>3000</v>
      </c>
      <c r="BD26" s="82"/>
      <c r="BE26" s="89"/>
      <c r="BF26" s="89"/>
      <c r="BG26" s="90"/>
      <c r="BH26" s="90"/>
      <c r="BI26" s="90"/>
      <c r="BJ26" s="90"/>
      <c r="BK26" s="90"/>
      <c r="BL26" s="90"/>
      <c r="BM26" s="90"/>
      <c r="BN26" s="90"/>
      <c r="BO26" s="90"/>
    </row>
    <row r="27" s="91" customFormat="true" ht="40.5" hidden="false" customHeight="true" outlineLevel="0" collapsed="false">
      <c r="A27" s="64" t="s">
        <v>69</v>
      </c>
      <c r="B27" s="84" t="s">
        <v>97</v>
      </c>
      <c r="C27" s="64"/>
      <c r="D27" s="64"/>
      <c r="E27" s="80" t="e">
        <f aca="false">#REF!</f>
        <v>#REF!</v>
      </c>
      <c r="F27" s="80" t="e">
        <f aca="false">#REF!</f>
        <v>#REF!</v>
      </c>
      <c r="G27" s="80" t="e">
        <f aca="false">#REF!</f>
        <v>#REF!</v>
      </c>
      <c r="H27" s="80" t="e">
        <f aca="false">#REF!</f>
        <v>#REF!</v>
      </c>
      <c r="I27" s="80" t="e">
        <f aca="false">#REF!</f>
        <v>#REF!</v>
      </c>
      <c r="J27" s="80" t="e">
        <f aca="false">#REF!</f>
        <v>#REF!</v>
      </c>
      <c r="K27" s="80" t="e">
        <f aca="false">#REF!</f>
        <v>#REF!</v>
      </c>
      <c r="L27" s="80" t="e">
        <f aca="false">#REF!</f>
        <v>#REF!</v>
      </c>
      <c r="M27" s="80" t="e">
        <f aca="false">#REF!</f>
        <v>#REF!</v>
      </c>
      <c r="N27" s="80" t="e">
        <f aca="false">#REF!</f>
        <v>#REF!</v>
      </c>
      <c r="O27" s="80" t="e">
        <f aca="false">#REF!</f>
        <v>#REF!</v>
      </c>
      <c r="P27" s="80" t="e">
        <f aca="false">#REF!</f>
        <v>#REF!</v>
      </c>
      <c r="Q27" s="71"/>
      <c r="R27" s="81" t="e">
        <f aca="false">#REF!</f>
        <v>#REF!</v>
      </c>
      <c r="S27" s="81" t="e">
        <f aca="false">#REF!</f>
        <v>#REF!</v>
      </c>
      <c r="T27" s="81" t="e">
        <f aca="false">#REF!</f>
        <v>#REF!</v>
      </c>
      <c r="U27" s="81" t="e">
        <f aca="false">#REF!</f>
        <v>#REF!</v>
      </c>
      <c r="V27" s="81" t="e">
        <f aca="false">#REF!</f>
        <v>#REF!</v>
      </c>
      <c r="W27" s="81" t="e">
        <f aca="false">#REF!</f>
        <v>#REF!</v>
      </c>
      <c r="X27" s="81" t="e">
        <f aca="false">#REF!</f>
        <v>#REF!</v>
      </c>
      <c r="Y27" s="81" t="e">
        <f aca="false">#REF!</f>
        <v>#REF!</v>
      </c>
      <c r="Z27" s="81" t="e">
        <f aca="false">#REF!</f>
        <v>#REF!</v>
      </c>
      <c r="AA27" s="81" t="e">
        <f aca="false">#REF!</f>
        <v>#REF!</v>
      </c>
      <c r="AB27" s="81" t="e">
        <f aca="false">#REF!</f>
        <v>#REF!</v>
      </c>
      <c r="AC27" s="81" t="e">
        <f aca="false">#REF!</f>
        <v>#REF!</v>
      </c>
      <c r="AD27" s="71"/>
      <c r="AE27" s="81" t="n">
        <f aca="false">AE28</f>
        <v>775</v>
      </c>
      <c r="AF27" s="81" t="n">
        <f aca="false">AF28</f>
        <v>775</v>
      </c>
      <c r="AG27" s="81" t="n">
        <f aca="false">AG28</f>
        <v>775</v>
      </c>
      <c r="AH27" s="81" t="n">
        <f aca="false">AH28</f>
        <v>775</v>
      </c>
      <c r="AI27" s="81" t="n">
        <f aca="false">AI28</f>
        <v>0</v>
      </c>
      <c r="AJ27" s="81" t="n">
        <f aca="false">AJ28</f>
        <v>0</v>
      </c>
      <c r="AK27" s="81" t="n">
        <f aca="false">AK28</f>
        <v>0</v>
      </c>
      <c r="AL27" s="81" t="n">
        <f aca="false">AL28</f>
        <v>0</v>
      </c>
      <c r="AM27" s="81" t="n">
        <f aca="false">AM28</f>
        <v>661</v>
      </c>
      <c r="AN27" s="81" t="n">
        <f aca="false">AN28</f>
        <v>661</v>
      </c>
      <c r="AO27" s="81" t="n">
        <f aca="false">AO28</f>
        <v>114</v>
      </c>
      <c r="AP27" s="81" t="n">
        <f aca="false">AP28</f>
        <v>114</v>
      </c>
      <c r="AQ27" s="64"/>
      <c r="AR27" s="80" t="n">
        <f aca="false">AR28</f>
        <v>775</v>
      </c>
      <c r="AS27" s="80" t="n">
        <f aca="false">AS28</f>
        <v>775</v>
      </c>
      <c r="AT27" s="80" t="n">
        <f aca="false">AT28</f>
        <v>775</v>
      </c>
      <c r="AU27" s="80" t="n">
        <f aca="false">AU28</f>
        <v>775</v>
      </c>
      <c r="AV27" s="80" t="n">
        <f aca="false">AV28</f>
        <v>0</v>
      </c>
      <c r="AW27" s="80" t="n">
        <f aca="false">AW28</f>
        <v>0</v>
      </c>
      <c r="AX27" s="80" t="n">
        <f aca="false">AX28</f>
        <v>0</v>
      </c>
      <c r="AY27" s="80" t="n">
        <f aca="false">AY28</f>
        <v>0</v>
      </c>
      <c r="AZ27" s="80" t="n">
        <f aca="false">AZ28</f>
        <v>661</v>
      </c>
      <c r="BA27" s="80" t="n">
        <f aca="false">BA28</f>
        <v>661</v>
      </c>
      <c r="BB27" s="80" t="n">
        <f aca="false">BB28</f>
        <v>114</v>
      </c>
      <c r="BC27" s="80" t="n">
        <f aca="false">BC28</f>
        <v>114</v>
      </c>
      <c r="BD27" s="82"/>
      <c r="BE27" s="89"/>
      <c r="BF27" s="89"/>
      <c r="BG27" s="90"/>
      <c r="BH27" s="90"/>
      <c r="BI27" s="90"/>
      <c r="BJ27" s="90"/>
      <c r="BK27" s="90"/>
      <c r="BL27" s="90"/>
      <c r="BM27" s="90"/>
      <c r="BN27" s="90"/>
      <c r="BO27" s="90"/>
    </row>
    <row r="28" s="43" customFormat="true" ht="87" hidden="false" customHeight="true" outlineLevel="0" collapsed="false">
      <c r="A28" s="94" t="s">
        <v>25</v>
      </c>
      <c r="B28" s="93" t="s">
        <v>98</v>
      </c>
      <c r="C28" s="94" t="s">
        <v>72</v>
      </c>
      <c r="D28" s="94" t="s">
        <v>99</v>
      </c>
      <c r="E28" s="96" t="n">
        <v>775</v>
      </c>
      <c r="F28" s="96" t="n">
        <v>775</v>
      </c>
      <c r="G28" s="96" t="n">
        <v>775</v>
      </c>
      <c r="H28" s="96" t="n">
        <v>775</v>
      </c>
      <c r="I28" s="96" t="n">
        <v>0</v>
      </c>
      <c r="J28" s="96" t="n">
        <v>0</v>
      </c>
      <c r="K28" s="96" t="n">
        <v>0</v>
      </c>
      <c r="L28" s="96" t="n">
        <v>0</v>
      </c>
      <c r="M28" s="96" t="n">
        <v>100</v>
      </c>
      <c r="N28" s="96" t="n">
        <v>100</v>
      </c>
      <c r="O28" s="96" t="n">
        <v>561</v>
      </c>
      <c r="P28" s="96" t="n">
        <v>561</v>
      </c>
      <c r="Q28" s="110" t="s">
        <v>99</v>
      </c>
      <c r="R28" s="98" t="n">
        <v>775</v>
      </c>
      <c r="S28" s="98" t="n">
        <v>775</v>
      </c>
      <c r="T28" s="98" t="n">
        <v>775</v>
      </c>
      <c r="U28" s="98" t="n">
        <v>775</v>
      </c>
      <c r="V28" s="98" t="n">
        <v>0</v>
      </c>
      <c r="W28" s="98" t="n">
        <v>0</v>
      </c>
      <c r="X28" s="98" t="n">
        <v>0</v>
      </c>
      <c r="Y28" s="98" t="n">
        <v>0</v>
      </c>
      <c r="Z28" s="98" t="n">
        <v>100</v>
      </c>
      <c r="AA28" s="98" t="n">
        <v>100</v>
      </c>
      <c r="AB28" s="98" t="n">
        <v>561</v>
      </c>
      <c r="AC28" s="98" t="n">
        <v>561</v>
      </c>
      <c r="AD28" s="110" t="s">
        <v>99</v>
      </c>
      <c r="AE28" s="98" t="n">
        <v>775</v>
      </c>
      <c r="AF28" s="98" t="n">
        <v>775</v>
      </c>
      <c r="AG28" s="98" t="n">
        <v>775</v>
      </c>
      <c r="AH28" s="98" t="n">
        <v>775</v>
      </c>
      <c r="AI28" s="98" t="n">
        <v>0</v>
      </c>
      <c r="AJ28" s="98" t="n">
        <v>0</v>
      </c>
      <c r="AK28" s="98" t="n">
        <v>0</v>
      </c>
      <c r="AL28" s="98" t="n">
        <v>0</v>
      </c>
      <c r="AM28" s="98" t="n">
        <v>661</v>
      </c>
      <c r="AN28" s="98" t="n">
        <v>661</v>
      </c>
      <c r="AO28" s="98" t="n">
        <v>114</v>
      </c>
      <c r="AP28" s="98" t="n">
        <v>114</v>
      </c>
      <c r="AQ28" s="94" t="s">
        <v>99</v>
      </c>
      <c r="AR28" s="96" t="n">
        <v>775</v>
      </c>
      <c r="AS28" s="96" t="n">
        <v>775</v>
      </c>
      <c r="AT28" s="96" t="n">
        <v>775</v>
      </c>
      <c r="AU28" s="96" t="n">
        <v>775</v>
      </c>
      <c r="AV28" s="96" t="n">
        <v>0</v>
      </c>
      <c r="AW28" s="96" t="n">
        <v>0</v>
      </c>
      <c r="AX28" s="96" t="n">
        <v>0</v>
      </c>
      <c r="AY28" s="96" t="n">
        <v>0</v>
      </c>
      <c r="AZ28" s="96" t="n">
        <v>661</v>
      </c>
      <c r="BA28" s="96" t="n">
        <v>661</v>
      </c>
      <c r="BB28" s="96" t="n">
        <v>114</v>
      </c>
      <c r="BC28" s="96" t="n">
        <v>114</v>
      </c>
      <c r="BD28" s="107" t="s">
        <v>100</v>
      </c>
      <c r="BE28" s="101" t="s">
        <v>101</v>
      </c>
      <c r="BF28" s="101"/>
      <c r="BG28" s="111"/>
      <c r="BH28" s="111"/>
      <c r="BI28" s="111"/>
      <c r="BJ28" s="111"/>
      <c r="BK28" s="111"/>
      <c r="BL28" s="111"/>
      <c r="BM28" s="111"/>
      <c r="BN28" s="111"/>
      <c r="BO28" s="111"/>
    </row>
    <row r="29" s="91" customFormat="true" ht="37.5" hidden="false" customHeight="true" outlineLevel="0" collapsed="false">
      <c r="A29" s="64" t="s">
        <v>91</v>
      </c>
      <c r="B29" s="84" t="s">
        <v>102</v>
      </c>
      <c r="C29" s="64"/>
      <c r="D29" s="64"/>
      <c r="E29" s="80" t="n">
        <f aca="false">E28</f>
        <v>775</v>
      </c>
      <c r="F29" s="80" t="n">
        <f aca="false">F28</f>
        <v>775</v>
      </c>
      <c r="G29" s="80" t="n">
        <f aca="false">G28</f>
        <v>775</v>
      </c>
      <c r="H29" s="80" t="n">
        <f aca="false">H28</f>
        <v>775</v>
      </c>
      <c r="I29" s="80" t="n">
        <f aca="false">I28</f>
        <v>0</v>
      </c>
      <c r="J29" s="80" t="n">
        <f aca="false">J28</f>
        <v>0</v>
      </c>
      <c r="K29" s="80" t="n">
        <f aca="false">K28</f>
        <v>0</v>
      </c>
      <c r="L29" s="80" t="n">
        <f aca="false">L28</f>
        <v>0</v>
      </c>
      <c r="M29" s="80" t="n">
        <f aca="false">M28</f>
        <v>100</v>
      </c>
      <c r="N29" s="80" t="n">
        <f aca="false">N28</f>
        <v>100</v>
      </c>
      <c r="O29" s="80" t="n">
        <f aca="false">O28</f>
        <v>561</v>
      </c>
      <c r="P29" s="80" t="n">
        <f aca="false">P28</f>
        <v>561</v>
      </c>
      <c r="Q29" s="71"/>
      <c r="R29" s="81" t="n">
        <f aca="false">R28</f>
        <v>775</v>
      </c>
      <c r="S29" s="81" t="n">
        <f aca="false">S28</f>
        <v>775</v>
      </c>
      <c r="T29" s="81" t="n">
        <f aca="false">T28</f>
        <v>775</v>
      </c>
      <c r="U29" s="81" t="n">
        <f aca="false">U28</f>
        <v>775</v>
      </c>
      <c r="V29" s="81" t="n">
        <f aca="false">V28</f>
        <v>0</v>
      </c>
      <c r="W29" s="81" t="n">
        <f aca="false">W28</f>
        <v>0</v>
      </c>
      <c r="X29" s="81" t="n">
        <f aca="false">X28</f>
        <v>0</v>
      </c>
      <c r="Y29" s="81" t="n">
        <f aca="false">Y28</f>
        <v>0</v>
      </c>
      <c r="Z29" s="81" t="n">
        <f aca="false">Z28</f>
        <v>100</v>
      </c>
      <c r="AA29" s="81" t="n">
        <f aca="false">AA28</f>
        <v>100</v>
      </c>
      <c r="AB29" s="81" t="n">
        <f aca="false">AB28</f>
        <v>561</v>
      </c>
      <c r="AC29" s="81" t="n">
        <f aca="false">AC28</f>
        <v>561</v>
      </c>
      <c r="AD29" s="71"/>
      <c r="AE29" s="81" t="n">
        <f aca="false">AE30</f>
        <v>4988</v>
      </c>
      <c r="AF29" s="81" t="n">
        <f aca="false">AF30</f>
        <v>4988</v>
      </c>
      <c r="AG29" s="81" t="n">
        <f aca="false">AG30</f>
        <v>2886</v>
      </c>
      <c r="AH29" s="81" t="n">
        <f aca="false">AH30</f>
        <v>2886</v>
      </c>
      <c r="AI29" s="81" t="n">
        <f aca="false">AI30</f>
        <v>0</v>
      </c>
      <c r="AJ29" s="81" t="n">
        <f aca="false">AJ30</f>
        <v>0</v>
      </c>
      <c r="AK29" s="81" t="n">
        <f aca="false">AK30</f>
        <v>0</v>
      </c>
      <c r="AL29" s="81" t="n">
        <f aca="false">AL30</f>
        <v>0</v>
      </c>
      <c r="AM29" s="81" t="n">
        <f aca="false">AM30</f>
        <v>0</v>
      </c>
      <c r="AN29" s="81" t="n">
        <f aca="false">AN30</f>
        <v>0</v>
      </c>
      <c r="AO29" s="81" t="n">
        <f aca="false">AO30</f>
        <v>2886</v>
      </c>
      <c r="AP29" s="81" t="n">
        <f aca="false">AP30</f>
        <v>2886</v>
      </c>
      <c r="AQ29" s="64"/>
      <c r="AR29" s="80" t="n">
        <f aca="false">AR30</f>
        <v>4991.932811</v>
      </c>
      <c r="AS29" s="80" t="n">
        <f aca="false">AS30</f>
        <v>4991.932811</v>
      </c>
      <c r="AT29" s="80" t="n">
        <f aca="false">AT30</f>
        <v>2886</v>
      </c>
      <c r="AU29" s="80" t="n">
        <f aca="false">AU30</f>
        <v>2886</v>
      </c>
      <c r="AV29" s="80" t="n">
        <f aca="false">AV30</f>
        <v>0</v>
      </c>
      <c r="AW29" s="80" t="n">
        <f aca="false">AW30</f>
        <v>0</v>
      </c>
      <c r="AX29" s="80" t="n">
        <f aca="false">AX30</f>
        <v>0</v>
      </c>
      <c r="AY29" s="80" t="n">
        <f aca="false">AY30</f>
        <v>0</v>
      </c>
      <c r="AZ29" s="80" t="n">
        <f aca="false">AZ30</f>
        <v>0</v>
      </c>
      <c r="BA29" s="80" t="n">
        <f aca="false">BA30</f>
        <v>0</v>
      </c>
      <c r="BB29" s="80" t="n">
        <f aca="false">BB30</f>
        <v>2886</v>
      </c>
      <c r="BC29" s="80" t="n">
        <f aca="false">BC30</f>
        <v>2886</v>
      </c>
      <c r="BD29" s="82"/>
      <c r="BE29" s="89"/>
      <c r="BF29" s="89"/>
      <c r="BG29" s="90"/>
      <c r="BH29" s="90"/>
      <c r="BI29" s="90"/>
      <c r="BJ29" s="90"/>
      <c r="BK29" s="90"/>
      <c r="BL29" s="90"/>
      <c r="BM29" s="90"/>
      <c r="BN29" s="90"/>
      <c r="BO29" s="90"/>
    </row>
    <row r="30" s="43" customFormat="true" ht="53.25" hidden="false" customHeight="true" outlineLevel="0" collapsed="false">
      <c r="A30" s="94" t="s">
        <v>25</v>
      </c>
      <c r="B30" s="93" t="s">
        <v>103</v>
      </c>
      <c r="C30" s="94" t="s">
        <v>72</v>
      </c>
      <c r="D30" s="94"/>
      <c r="E30" s="96"/>
      <c r="F30" s="96"/>
      <c r="G30" s="96"/>
      <c r="H30" s="96"/>
      <c r="I30" s="96"/>
      <c r="J30" s="96"/>
      <c r="K30" s="96"/>
      <c r="L30" s="96"/>
      <c r="M30" s="96"/>
      <c r="N30" s="96"/>
      <c r="O30" s="96"/>
      <c r="P30" s="96"/>
      <c r="Q30" s="94"/>
      <c r="R30" s="96"/>
      <c r="S30" s="96"/>
      <c r="T30" s="96"/>
      <c r="U30" s="96"/>
      <c r="V30" s="96"/>
      <c r="W30" s="96"/>
      <c r="X30" s="96"/>
      <c r="Y30" s="96"/>
      <c r="Z30" s="96"/>
      <c r="AA30" s="96"/>
      <c r="AB30" s="96"/>
      <c r="AC30" s="96"/>
      <c r="AD30" s="110" t="s">
        <v>104</v>
      </c>
      <c r="AE30" s="98" t="n">
        <v>4988</v>
      </c>
      <c r="AF30" s="98" t="n">
        <v>4988</v>
      </c>
      <c r="AG30" s="98" t="n">
        <v>2886</v>
      </c>
      <c r="AH30" s="98" t="n">
        <v>2886</v>
      </c>
      <c r="AI30" s="98"/>
      <c r="AJ30" s="98"/>
      <c r="AK30" s="98"/>
      <c r="AL30" s="98"/>
      <c r="AM30" s="98"/>
      <c r="AN30" s="98"/>
      <c r="AO30" s="98" t="n">
        <v>2886</v>
      </c>
      <c r="AP30" s="98" t="n">
        <v>2886</v>
      </c>
      <c r="AQ30" s="94" t="s">
        <v>104</v>
      </c>
      <c r="AR30" s="96" t="n">
        <v>4991.932811</v>
      </c>
      <c r="AS30" s="96" t="n">
        <v>4991.932811</v>
      </c>
      <c r="AT30" s="96" t="n">
        <v>2886</v>
      </c>
      <c r="AU30" s="96" t="n">
        <v>2886</v>
      </c>
      <c r="AV30" s="96"/>
      <c r="AW30" s="96"/>
      <c r="AX30" s="96"/>
      <c r="AY30" s="96"/>
      <c r="AZ30" s="96"/>
      <c r="BA30" s="96"/>
      <c r="BB30" s="96" t="n">
        <v>2886</v>
      </c>
      <c r="BC30" s="96" t="n">
        <v>2886</v>
      </c>
      <c r="BD30" s="107"/>
      <c r="BG30" s="112"/>
      <c r="BH30" s="112"/>
      <c r="BI30" s="112"/>
      <c r="BJ30" s="112"/>
      <c r="BK30" s="112"/>
      <c r="BL30" s="112"/>
      <c r="BM30" s="112"/>
      <c r="BN30" s="112"/>
      <c r="BO30" s="112"/>
    </row>
    <row r="31" s="87" customFormat="true" ht="37.5" hidden="false" customHeight="true" outlineLevel="0" collapsed="false">
      <c r="A31" s="64" t="n">
        <v>3</v>
      </c>
      <c r="B31" s="84" t="s">
        <v>28</v>
      </c>
      <c r="C31" s="64"/>
      <c r="D31" s="64"/>
      <c r="E31" s="80" t="e">
        <f aca="false">E32+E33</f>
        <v>#VALUE!</v>
      </c>
      <c r="F31" s="80" t="e">
        <f aca="false">F32+F33</f>
        <v>#VALUE!</v>
      </c>
      <c r="G31" s="80" t="e">
        <f aca="false">G32+G33</f>
        <v>#VALUE!</v>
      </c>
      <c r="H31" s="80" t="e">
        <f aca="false">H32+H33</f>
        <v>#VALUE!</v>
      </c>
      <c r="I31" s="80" t="e">
        <f aca="false">I32+I33</f>
        <v>#VALUE!</v>
      </c>
      <c r="J31" s="80" t="e">
        <f aca="false">J32+J33</f>
        <v>#VALUE!</v>
      </c>
      <c r="K31" s="80" t="e">
        <f aca="false">K32+K33</f>
        <v>#VALUE!</v>
      </c>
      <c r="L31" s="80" t="e">
        <f aca="false">L32+L33</f>
        <v>#VALUE!</v>
      </c>
      <c r="M31" s="80" t="e">
        <f aca="false">M32+M33</f>
        <v>#VALUE!</v>
      </c>
      <c r="N31" s="80" t="e">
        <f aca="false">N32+N33</f>
        <v>#VALUE!</v>
      </c>
      <c r="O31" s="80" t="e">
        <f aca="false">O32+O33</f>
        <v>#VALUE!</v>
      </c>
      <c r="P31" s="80" t="e">
        <f aca="false">P32+P33</f>
        <v>#VALUE!</v>
      </c>
      <c r="Q31" s="71"/>
      <c r="R31" s="81" t="e">
        <f aca="false">R32+R33</f>
        <v>#VALUE!</v>
      </c>
      <c r="S31" s="81" t="e">
        <f aca="false">S32+S33</f>
        <v>#VALUE!</v>
      </c>
      <c r="T31" s="81" t="e">
        <f aca="false">T32+T33</f>
        <v>#VALUE!</v>
      </c>
      <c r="U31" s="81" t="e">
        <f aca="false">U32+U33</f>
        <v>#VALUE!</v>
      </c>
      <c r="V31" s="81" t="e">
        <f aca="false">V32+V33</f>
        <v>#VALUE!</v>
      </c>
      <c r="W31" s="81" t="e">
        <f aca="false">W32+W33</f>
        <v>#VALUE!</v>
      </c>
      <c r="X31" s="81" t="e">
        <f aca="false">X32+X33</f>
        <v>#VALUE!</v>
      </c>
      <c r="Y31" s="81" t="e">
        <f aca="false">Y32+Y33</f>
        <v>#VALUE!</v>
      </c>
      <c r="Z31" s="81" t="e">
        <f aca="false">Z32+Z33</f>
        <v>#VALUE!</v>
      </c>
      <c r="AA31" s="81" t="e">
        <f aca="false">AA32+AA33</f>
        <v>#VALUE!</v>
      </c>
      <c r="AB31" s="81" t="e">
        <f aca="false">AB32+AB33</f>
        <v>#VALUE!</v>
      </c>
      <c r="AC31" s="81" t="e">
        <f aca="false">AC32+AC33</f>
        <v>#VALUE!</v>
      </c>
      <c r="AD31" s="71"/>
      <c r="AE31" s="81" t="n">
        <f aca="false">AE32+AE33</f>
        <v>37750.04</v>
      </c>
      <c r="AF31" s="81" t="n">
        <f aca="false">AF32+AF33</f>
        <v>37750.04</v>
      </c>
      <c r="AG31" s="81" t="n">
        <f aca="false">AG32+AG33</f>
        <v>15000</v>
      </c>
      <c r="AH31" s="81" t="n">
        <f aca="false">AH32+AH33</f>
        <v>15000</v>
      </c>
      <c r="AI31" s="81" t="n">
        <f aca="false">AI32+AI33</f>
        <v>0</v>
      </c>
      <c r="AJ31" s="81" t="n">
        <f aca="false">AJ32+AJ33</f>
        <v>0</v>
      </c>
      <c r="AK31" s="81" t="n">
        <f aca="false">AK32+AK33</f>
        <v>0</v>
      </c>
      <c r="AL31" s="81" t="n">
        <f aca="false">AL32+AL33</f>
        <v>0</v>
      </c>
      <c r="AM31" s="81" t="n">
        <f aca="false">AM32+AM33</f>
        <v>10000</v>
      </c>
      <c r="AN31" s="81" t="n">
        <f aca="false">AN32+AN33</f>
        <v>10000</v>
      </c>
      <c r="AO31" s="81" t="n">
        <f aca="false">AO32+AO33</f>
        <v>5000</v>
      </c>
      <c r="AP31" s="81" t="n">
        <f aca="false">AP32+AP33</f>
        <v>5000</v>
      </c>
      <c r="AQ31" s="64"/>
      <c r="AR31" s="80" t="n">
        <f aca="false">AR32+AR33</f>
        <v>37750.04</v>
      </c>
      <c r="AS31" s="80" t="n">
        <f aca="false">AS32+AS33</f>
        <v>37750.04</v>
      </c>
      <c r="AT31" s="80" t="n">
        <f aca="false">AT32+AT33</f>
        <v>15000</v>
      </c>
      <c r="AU31" s="80" t="n">
        <f aca="false">AU32+AU33</f>
        <v>15000</v>
      </c>
      <c r="AV31" s="80" t="n">
        <f aca="false">AV32+AV33</f>
        <v>0</v>
      </c>
      <c r="AW31" s="80" t="n">
        <f aca="false">AW32+AW33</f>
        <v>0</v>
      </c>
      <c r="AX31" s="80" t="n">
        <f aca="false">AX32+AX33</f>
        <v>0</v>
      </c>
      <c r="AY31" s="80" t="n">
        <f aca="false">AY32+AY33</f>
        <v>0</v>
      </c>
      <c r="AZ31" s="80" t="n">
        <f aca="false">AZ32+AZ33</f>
        <v>10000</v>
      </c>
      <c r="BA31" s="80" t="n">
        <f aca="false">BA32+BA33</f>
        <v>10000</v>
      </c>
      <c r="BB31" s="80" t="n">
        <f aca="false">BB32+BB33</f>
        <v>5000</v>
      </c>
      <c r="BC31" s="80" t="n">
        <f aca="false">BC32+BC33</f>
        <v>5000</v>
      </c>
      <c r="BD31" s="82"/>
      <c r="BE31" s="85"/>
      <c r="BF31" s="85"/>
      <c r="BG31" s="88"/>
      <c r="BH31" s="86"/>
      <c r="BI31" s="86"/>
      <c r="BJ31" s="86"/>
      <c r="BK31" s="86"/>
      <c r="BL31" s="86"/>
      <c r="BM31" s="86"/>
      <c r="BN31" s="86"/>
      <c r="BO31" s="86"/>
    </row>
    <row r="32" s="91" customFormat="true" ht="36" hidden="false" customHeight="true" outlineLevel="0" collapsed="false">
      <c r="A32" s="64" t="s">
        <v>105</v>
      </c>
      <c r="B32" s="84" t="s">
        <v>67</v>
      </c>
      <c r="C32" s="64"/>
      <c r="D32" s="64"/>
      <c r="E32" s="80" t="n">
        <v>0</v>
      </c>
      <c r="F32" s="80" t="n">
        <v>0</v>
      </c>
      <c r="G32" s="80" t="n">
        <v>0</v>
      </c>
      <c r="H32" s="80" t="n">
        <v>0</v>
      </c>
      <c r="I32" s="80" t="n">
        <v>0</v>
      </c>
      <c r="J32" s="80" t="n">
        <v>0</v>
      </c>
      <c r="K32" s="80" t="n">
        <v>0</v>
      </c>
      <c r="L32" s="80" t="n">
        <v>0</v>
      </c>
      <c r="M32" s="80" t="n">
        <v>0</v>
      </c>
      <c r="N32" s="80" t="n">
        <v>0</v>
      </c>
      <c r="O32" s="80" t="n">
        <v>0</v>
      </c>
      <c r="P32" s="80" t="n">
        <v>0</v>
      </c>
      <c r="Q32" s="71"/>
      <c r="R32" s="81" t="n">
        <v>0</v>
      </c>
      <c r="S32" s="81" t="n">
        <v>0</v>
      </c>
      <c r="T32" s="81" t="n">
        <v>0</v>
      </c>
      <c r="U32" s="81" t="n">
        <v>0</v>
      </c>
      <c r="V32" s="81" t="n">
        <v>0</v>
      </c>
      <c r="W32" s="81" t="n">
        <v>0</v>
      </c>
      <c r="X32" s="81" t="n">
        <v>0</v>
      </c>
      <c r="Y32" s="81" t="n">
        <v>0</v>
      </c>
      <c r="Z32" s="81" t="n">
        <v>0</v>
      </c>
      <c r="AA32" s="81" t="n">
        <v>0</v>
      </c>
      <c r="AB32" s="81" t="n">
        <v>0</v>
      </c>
      <c r="AC32" s="81" t="n">
        <v>0</v>
      </c>
      <c r="AD32" s="71"/>
      <c r="AE32" s="81" t="n">
        <v>0</v>
      </c>
      <c r="AF32" s="81" t="n">
        <v>0</v>
      </c>
      <c r="AG32" s="81" t="n">
        <v>0</v>
      </c>
      <c r="AH32" s="81" t="n">
        <v>0</v>
      </c>
      <c r="AI32" s="81" t="n">
        <v>0</v>
      </c>
      <c r="AJ32" s="81" t="n">
        <v>0</v>
      </c>
      <c r="AK32" s="81" t="n">
        <v>0</v>
      </c>
      <c r="AL32" s="81" t="n">
        <v>0</v>
      </c>
      <c r="AM32" s="81" t="n">
        <v>0</v>
      </c>
      <c r="AN32" s="81" t="n">
        <v>0</v>
      </c>
      <c r="AO32" s="81" t="n">
        <v>0</v>
      </c>
      <c r="AP32" s="81" t="n">
        <v>0</v>
      </c>
      <c r="AQ32" s="64"/>
      <c r="AR32" s="80" t="n">
        <v>0</v>
      </c>
      <c r="AS32" s="80" t="n">
        <v>0</v>
      </c>
      <c r="AT32" s="80" t="n">
        <v>0</v>
      </c>
      <c r="AU32" s="80" t="n">
        <v>0</v>
      </c>
      <c r="AV32" s="80" t="n">
        <v>0</v>
      </c>
      <c r="AW32" s="80" t="n">
        <v>0</v>
      </c>
      <c r="AX32" s="80" t="n">
        <v>0</v>
      </c>
      <c r="AY32" s="80" t="n">
        <v>0</v>
      </c>
      <c r="AZ32" s="80" t="n">
        <v>0</v>
      </c>
      <c r="BA32" s="80" t="n">
        <v>0</v>
      </c>
      <c r="BB32" s="80" t="n">
        <v>0</v>
      </c>
      <c r="BC32" s="80" t="n">
        <v>0</v>
      </c>
      <c r="BD32" s="82"/>
      <c r="BE32" s="89"/>
      <c r="BF32" s="89"/>
      <c r="BG32" s="90"/>
      <c r="BH32" s="90"/>
      <c r="BI32" s="90"/>
      <c r="BJ32" s="90"/>
      <c r="BK32" s="90"/>
      <c r="BL32" s="90"/>
      <c r="BM32" s="90"/>
      <c r="BN32" s="90"/>
      <c r="BO32" s="90"/>
    </row>
    <row r="33" s="91" customFormat="true" ht="36" hidden="false" customHeight="true" outlineLevel="0" collapsed="false">
      <c r="A33" s="64" t="s">
        <v>106</v>
      </c>
      <c r="B33" s="84" t="s">
        <v>68</v>
      </c>
      <c r="C33" s="64"/>
      <c r="D33" s="64"/>
      <c r="E33" s="80" t="e">
        <f aca="false">E34+#REF!</f>
        <v>#VALUE!</v>
      </c>
      <c r="F33" s="80" t="e">
        <f aca="false">F34+#REF!</f>
        <v>#VALUE!</v>
      </c>
      <c r="G33" s="80" t="e">
        <f aca="false">G34+#REF!</f>
        <v>#VALUE!</v>
      </c>
      <c r="H33" s="80" t="e">
        <f aca="false">H34+#REF!</f>
        <v>#VALUE!</v>
      </c>
      <c r="I33" s="80" t="e">
        <f aca="false">I34+#REF!</f>
        <v>#VALUE!</v>
      </c>
      <c r="J33" s="80" t="e">
        <f aca="false">J34+#REF!</f>
        <v>#VALUE!</v>
      </c>
      <c r="K33" s="80" t="e">
        <f aca="false">K34+#REF!</f>
        <v>#VALUE!</v>
      </c>
      <c r="L33" s="80" t="e">
        <f aca="false">L34+#REF!</f>
        <v>#VALUE!</v>
      </c>
      <c r="M33" s="80" t="e">
        <f aca="false">M34+#REF!</f>
        <v>#VALUE!</v>
      </c>
      <c r="N33" s="80" t="e">
        <f aca="false">N34+#REF!</f>
        <v>#VALUE!</v>
      </c>
      <c r="O33" s="80" t="e">
        <f aca="false">O34+#REF!</f>
        <v>#VALUE!</v>
      </c>
      <c r="P33" s="80" t="e">
        <f aca="false">P34+#REF!</f>
        <v>#VALUE!</v>
      </c>
      <c r="Q33" s="71"/>
      <c r="R33" s="81" t="e">
        <f aca="false">R34+#REF!</f>
        <v>#VALUE!</v>
      </c>
      <c r="S33" s="81" t="e">
        <f aca="false">S34+#REF!</f>
        <v>#VALUE!</v>
      </c>
      <c r="T33" s="81" t="e">
        <f aca="false">T34+#REF!</f>
        <v>#VALUE!</v>
      </c>
      <c r="U33" s="81" t="e">
        <f aca="false">U34+#REF!</f>
        <v>#VALUE!</v>
      </c>
      <c r="V33" s="81" t="e">
        <f aca="false">V34+#REF!</f>
        <v>#VALUE!</v>
      </c>
      <c r="W33" s="81" t="e">
        <f aca="false">W34+#REF!</f>
        <v>#VALUE!</v>
      </c>
      <c r="X33" s="81" t="e">
        <f aca="false">X34+#REF!</f>
        <v>#VALUE!</v>
      </c>
      <c r="Y33" s="81" t="e">
        <f aca="false">Y34+#REF!</f>
        <v>#VALUE!</v>
      </c>
      <c r="Z33" s="81" t="e">
        <f aca="false">Z34+#REF!</f>
        <v>#VALUE!</v>
      </c>
      <c r="AA33" s="81" t="e">
        <f aca="false">AA34+#REF!</f>
        <v>#VALUE!</v>
      </c>
      <c r="AB33" s="81" t="e">
        <f aca="false">AB34+#REF!</f>
        <v>#VALUE!</v>
      </c>
      <c r="AC33" s="81" t="e">
        <f aca="false">AC34+#REF!</f>
        <v>#VALUE!</v>
      </c>
      <c r="AD33" s="71"/>
      <c r="AE33" s="81" t="n">
        <f aca="false">AE34</f>
        <v>37750.04</v>
      </c>
      <c r="AF33" s="81" t="n">
        <f aca="false">AF34</f>
        <v>37750.04</v>
      </c>
      <c r="AG33" s="81" t="n">
        <f aca="false">AG34</f>
        <v>15000</v>
      </c>
      <c r="AH33" s="81" t="n">
        <f aca="false">AH34</f>
        <v>15000</v>
      </c>
      <c r="AI33" s="81" t="n">
        <f aca="false">AI34</f>
        <v>0</v>
      </c>
      <c r="AJ33" s="81" t="n">
        <f aca="false">AJ34</f>
        <v>0</v>
      </c>
      <c r="AK33" s="81" t="n">
        <f aca="false">AK34</f>
        <v>0</v>
      </c>
      <c r="AL33" s="81" t="n">
        <f aca="false">AL34</f>
        <v>0</v>
      </c>
      <c r="AM33" s="81" t="n">
        <f aca="false">AM34</f>
        <v>10000</v>
      </c>
      <c r="AN33" s="81" t="n">
        <f aca="false">AN34</f>
        <v>10000</v>
      </c>
      <c r="AO33" s="81" t="n">
        <f aca="false">AO34</f>
        <v>5000</v>
      </c>
      <c r="AP33" s="81" t="n">
        <f aca="false">AP34</f>
        <v>5000</v>
      </c>
      <c r="AQ33" s="64"/>
      <c r="AR33" s="80" t="n">
        <f aca="false">AR34</f>
        <v>37750.04</v>
      </c>
      <c r="AS33" s="80" t="n">
        <f aca="false">AS34</f>
        <v>37750.04</v>
      </c>
      <c r="AT33" s="80" t="n">
        <f aca="false">AT34</f>
        <v>15000</v>
      </c>
      <c r="AU33" s="80" t="n">
        <f aca="false">AU34</f>
        <v>15000</v>
      </c>
      <c r="AV33" s="80" t="n">
        <f aca="false">AV34</f>
        <v>0</v>
      </c>
      <c r="AW33" s="80" t="n">
        <f aca="false">AW34</f>
        <v>0</v>
      </c>
      <c r="AX33" s="80" t="n">
        <f aca="false">AX34</f>
        <v>0</v>
      </c>
      <c r="AY33" s="80" t="n">
        <f aca="false">AY34</f>
        <v>0</v>
      </c>
      <c r="AZ33" s="80" t="n">
        <f aca="false">AZ34</f>
        <v>10000</v>
      </c>
      <c r="BA33" s="80" t="n">
        <f aca="false">BA34</f>
        <v>10000</v>
      </c>
      <c r="BB33" s="80" t="n">
        <f aca="false">BB34</f>
        <v>5000</v>
      </c>
      <c r="BC33" s="80" t="n">
        <f aca="false">BC34</f>
        <v>5000</v>
      </c>
      <c r="BD33" s="82"/>
      <c r="BE33" s="89"/>
      <c r="BF33" s="89"/>
      <c r="BG33" s="90"/>
      <c r="BH33" s="90"/>
      <c r="BI33" s="90"/>
      <c r="BJ33" s="90"/>
      <c r="BK33" s="90"/>
      <c r="BL33" s="90"/>
      <c r="BM33" s="90"/>
      <c r="BN33" s="90"/>
      <c r="BO33" s="90"/>
    </row>
    <row r="34" s="91" customFormat="true" ht="46.5" hidden="false" customHeight="true" outlineLevel="0" collapsed="false">
      <c r="A34" s="64" t="s">
        <v>69</v>
      </c>
      <c r="B34" s="84" t="s">
        <v>97</v>
      </c>
      <c r="C34" s="64"/>
      <c r="D34" s="64"/>
      <c r="E34" s="80" t="n">
        <v>0</v>
      </c>
      <c r="F34" s="80" t="n">
        <v>0</v>
      </c>
      <c r="G34" s="80" t="n">
        <v>0</v>
      </c>
      <c r="H34" s="80" t="n">
        <v>0</v>
      </c>
      <c r="I34" s="80" t="n">
        <v>0</v>
      </c>
      <c r="J34" s="80" t="n">
        <v>0</v>
      </c>
      <c r="K34" s="80" t="n">
        <v>0</v>
      </c>
      <c r="L34" s="80" t="n">
        <v>0</v>
      </c>
      <c r="M34" s="80" t="n">
        <v>0</v>
      </c>
      <c r="N34" s="80" t="n">
        <v>0</v>
      </c>
      <c r="O34" s="80" t="n">
        <v>0</v>
      </c>
      <c r="P34" s="80" t="n">
        <v>0</v>
      </c>
      <c r="Q34" s="71"/>
      <c r="R34" s="81" t="n">
        <v>0</v>
      </c>
      <c r="S34" s="81" t="n">
        <v>0</v>
      </c>
      <c r="T34" s="81" t="n">
        <v>0</v>
      </c>
      <c r="U34" s="81" t="n">
        <v>0</v>
      </c>
      <c r="V34" s="81" t="n">
        <v>0</v>
      </c>
      <c r="W34" s="81" t="n">
        <v>0</v>
      </c>
      <c r="X34" s="81" t="n">
        <v>0</v>
      </c>
      <c r="Y34" s="81" t="n">
        <v>0</v>
      </c>
      <c r="Z34" s="81" t="n">
        <v>0</v>
      </c>
      <c r="AA34" s="81" t="n">
        <v>0</v>
      </c>
      <c r="AB34" s="81" t="n">
        <v>0</v>
      </c>
      <c r="AC34" s="81" t="n">
        <v>0</v>
      </c>
      <c r="AD34" s="71"/>
      <c r="AE34" s="81" t="n">
        <f aca="false">AE35</f>
        <v>37750.04</v>
      </c>
      <c r="AF34" s="81" t="n">
        <f aca="false">AF35</f>
        <v>37750.04</v>
      </c>
      <c r="AG34" s="81" t="n">
        <f aca="false">AG35</f>
        <v>15000</v>
      </c>
      <c r="AH34" s="81" t="n">
        <f aca="false">AH35</f>
        <v>15000</v>
      </c>
      <c r="AI34" s="81" t="n">
        <f aca="false">AI35</f>
        <v>0</v>
      </c>
      <c r="AJ34" s="81" t="n">
        <f aca="false">AJ35</f>
        <v>0</v>
      </c>
      <c r="AK34" s="81" t="n">
        <f aca="false">AK35</f>
        <v>0</v>
      </c>
      <c r="AL34" s="81" t="n">
        <f aca="false">AL35</f>
        <v>0</v>
      </c>
      <c r="AM34" s="81" t="n">
        <f aca="false">AM35</f>
        <v>10000</v>
      </c>
      <c r="AN34" s="81" t="n">
        <f aca="false">AN35</f>
        <v>10000</v>
      </c>
      <c r="AO34" s="81" t="n">
        <f aca="false">AO35</f>
        <v>5000</v>
      </c>
      <c r="AP34" s="81" t="n">
        <f aca="false">AP35</f>
        <v>5000</v>
      </c>
      <c r="AQ34" s="64"/>
      <c r="AR34" s="80" t="n">
        <f aca="false">AR35</f>
        <v>37750.04</v>
      </c>
      <c r="AS34" s="80" t="n">
        <f aca="false">AS35</f>
        <v>37750.04</v>
      </c>
      <c r="AT34" s="80" t="n">
        <f aca="false">AT35</f>
        <v>15000</v>
      </c>
      <c r="AU34" s="80" t="n">
        <f aca="false">AU35</f>
        <v>15000</v>
      </c>
      <c r="AV34" s="80" t="n">
        <f aca="false">AV35</f>
        <v>0</v>
      </c>
      <c r="AW34" s="80" t="n">
        <f aca="false">AW35</f>
        <v>0</v>
      </c>
      <c r="AX34" s="80" t="n">
        <f aca="false">AX35</f>
        <v>0</v>
      </c>
      <c r="AY34" s="80" t="n">
        <f aca="false">AY35</f>
        <v>0</v>
      </c>
      <c r="AZ34" s="80" t="n">
        <f aca="false">AZ35</f>
        <v>10000</v>
      </c>
      <c r="BA34" s="80" t="n">
        <f aca="false">BA35</f>
        <v>10000</v>
      </c>
      <c r="BB34" s="80" t="n">
        <f aca="false">BB35</f>
        <v>5000</v>
      </c>
      <c r="BC34" s="80" t="n">
        <f aca="false">BC35</f>
        <v>5000</v>
      </c>
      <c r="BD34" s="82"/>
      <c r="BE34" s="89"/>
      <c r="BF34" s="89"/>
      <c r="BG34" s="90"/>
      <c r="BH34" s="90"/>
      <c r="BI34" s="90"/>
      <c r="BJ34" s="90"/>
      <c r="BK34" s="90"/>
      <c r="BL34" s="90"/>
      <c r="BM34" s="90"/>
      <c r="BN34" s="90"/>
      <c r="BO34" s="90"/>
    </row>
    <row r="35" s="115" customFormat="true" ht="82.5" hidden="false" customHeight="true" outlineLevel="0" collapsed="false">
      <c r="A35" s="113" t="s">
        <v>25</v>
      </c>
      <c r="B35" s="93" t="s">
        <v>107</v>
      </c>
      <c r="C35" s="94" t="s">
        <v>72</v>
      </c>
      <c r="D35" s="94"/>
      <c r="E35" s="96"/>
      <c r="F35" s="96" t="n">
        <f aca="false">E35</f>
        <v>0</v>
      </c>
      <c r="G35" s="96"/>
      <c r="H35" s="96"/>
      <c r="I35" s="96" t="n">
        <v>0</v>
      </c>
      <c r="J35" s="96" t="n">
        <v>0</v>
      </c>
      <c r="K35" s="96" t="n">
        <v>0</v>
      </c>
      <c r="L35" s="96" t="n">
        <v>0</v>
      </c>
      <c r="M35" s="96" t="n">
        <v>0</v>
      </c>
      <c r="N35" s="96" t="n">
        <v>0</v>
      </c>
      <c r="O35" s="96" t="n">
        <v>0</v>
      </c>
      <c r="P35" s="96" t="n">
        <v>0</v>
      </c>
      <c r="Q35" s="110" t="s">
        <v>108</v>
      </c>
      <c r="R35" s="98" t="n">
        <v>37750.04</v>
      </c>
      <c r="S35" s="98" t="n">
        <f aca="false">R35</f>
        <v>37750.04</v>
      </c>
      <c r="T35" s="98" t="n">
        <v>15000</v>
      </c>
      <c r="U35" s="98" t="n">
        <v>15000</v>
      </c>
      <c r="V35" s="98" t="n">
        <v>0</v>
      </c>
      <c r="W35" s="98" t="n">
        <v>0</v>
      </c>
      <c r="X35" s="98" t="n">
        <v>0</v>
      </c>
      <c r="Y35" s="98" t="n">
        <v>0</v>
      </c>
      <c r="Z35" s="98" t="n">
        <v>0</v>
      </c>
      <c r="AA35" s="98" t="n">
        <v>0</v>
      </c>
      <c r="AB35" s="98" t="n">
        <v>10000</v>
      </c>
      <c r="AC35" s="98" t="n">
        <v>10000</v>
      </c>
      <c r="AD35" s="110" t="s">
        <v>108</v>
      </c>
      <c r="AE35" s="98" t="n">
        <v>37750.04</v>
      </c>
      <c r="AF35" s="98" t="n">
        <f aca="false">AE35</f>
        <v>37750.04</v>
      </c>
      <c r="AG35" s="98" t="n">
        <v>15000</v>
      </c>
      <c r="AH35" s="98" t="n">
        <v>15000</v>
      </c>
      <c r="AI35" s="98" t="n">
        <v>0</v>
      </c>
      <c r="AJ35" s="98" t="n">
        <v>0</v>
      </c>
      <c r="AK35" s="98" t="n">
        <v>0</v>
      </c>
      <c r="AL35" s="98" t="n">
        <v>0</v>
      </c>
      <c r="AM35" s="98" t="n">
        <v>10000</v>
      </c>
      <c r="AN35" s="98" t="n">
        <v>10000</v>
      </c>
      <c r="AO35" s="98" t="n">
        <v>5000</v>
      </c>
      <c r="AP35" s="98" t="n">
        <v>5000</v>
      </c>
      <c r="AQ35" s="94" t="s">
        <v>108</v>
      </c>
      <c r="AR35" s="96" t="n">
        <v>37750.04</v>
      </c>
      <c r="AS35" s="96" t="n">
        <f aca="false">AR35</f>
        <v>37750.04</v>
      </c>
      <c r="AT35" s="96" t="n">
        <v>15000</v>
      </c>
      <c r="AU35" s="96" t="n">
        <v>15000</v>
      </c>
      <c r="AV35" s="96" t="n">
        <v>0</v>
      </c>
      <c r="AW35" s="96" t="n">
        <v>0</v>
      </c>
      <c r="AX35" s="96" t="n">
        <v>0</v>
      </c>
      <c r="AY35" s="96" t="n">
        <v>0</v>
      </c>
      <c r="AZ35" s="96" t="n">
        <v>10000</v>
      </c>
      <c r="BA35" s="96" t="n">
        <v>10000</v>
      </c>
      <c r="BB35" s="96" t="n">
        <v>5000</v>
      </c>
      <c r="BC35" s="96" t="n">
        <v>5000</v>
      </c>
      <c r="BD35" s="107"/>
      <c r="BE35" s="114" t="s">
        <v>109</v>
      </c>
      <c r="BF35" s="114"/>
      <c r="BG35" s="111"/>
      <c r="BH35" s="111"/>
      <c r="BI35" s="111"/>
      <c r="BJ35" s="111"/>
      <c r="BK35" s="111"/>
      <c r="BL35" s="111"/>
      <c r="BM35" s="111"/>
      <c r="BN35" s="111"/>
      <c r="BO35" s="111"/>
    </row>
    <row r="36" s="87" customFormat="true" ht="33.75" hidden="false" customHeight="true" outlineLevel="0" collapsed="false">
      <c r="A36" s="64" t="s">
        <v>38</v>
      </c>
      <c r="B36" s="84" t="s">
        <v>110</v>
      </c>
      <c r="C36" s="64"/>
      <c r="D36" s="64"/>
      <c r="E36" s="80" t="e">
        <f aca="false">E37+E38+E53</f>
        <v>#VALUE!</v>
      </c>
      <c r="F36" s="80" t="e">
        <f aca="false">F37+F38+F53</f>
        <v>#VALUE!</v>
      </c>
      <c r="G36" s="80" t="e">
        <f aca="false">G37+G38+G53</f>
        <v>#VALUE!</v>
      </c>
      <c r="H36" s="80" t="e">
        <f aca="false">H37+H38+H53</f>
        <v>#VALUE!</v>
      </c>
      <c r="I36" s="80" t="e">
        <f aca="false">I37+I38+I53</f>
        <v>#VALUE!</v>
      </c>
      <c r="J36" s="80" t="e">
        <f aca="false">J37+J38+J53</f>
        <v>#VALUE!</v>
      </c>
      <c r="K36" s="80" t="e">
        <f aca="false">K37+K38+K53</f>
        <v>#VALUE!</v>
      </c>
      <c r="L36" s="80" t="e">
        <f aca="false">L37+L38+L53</f>
        <v>#VALUE!</v>
      </c>
      <c r="M36" s="80" t="e">
        <f aca="false">M37+M38+M53</f>
        <v>#VALUE!</v>
      </c>
      <c r="N36" s="80" t="e">
        <f aca="false">N37+N38+N53</f>
        <v>#VALUE!</v>
      </c>
      <c r="O36" s="80" t="e">
        <f aca="false">O37+O38+O53</f>
        <v>#VALUE!</v>
      </c>
      <c r="P36" s="80" t="e">
        <f aca="false">P37+P38+P53</f>
        <v>#VALUE!</v>
      </c>
      <c r="Q36" s="71"/>
      <c r="R36" s="81" t="e">
        <f aca="false">R37+R38+R53+R50</f>
        <v>#VALUE!</v>
      </c>
      <c r="S36" s="81" t="e">
        <f aca="false">S37+S38+S53+S50</f>
        <v>#VALUE!</v>
      </c>
      <c r="T36" s="81" t="e">
        <f aca="false">T37+T38+T53+T50</f>
        <v>#VALUE!</v>
      </c>
      <c r="U36" s="81" t="e">
        <f aca="false">U37+U38+U53+U50</f>
        <v>#VALUE!</v>
      </c>
      <c r="V36" s="81" t="e">
        <f aca="false">V37+V38+V53+V50</f>
        <v>#VALUE!</v>
      </c>
      <c r="W36" s="81" t="e">
        <f aca="false">W37+W38+W53+W50</f>
        <v>#VALUE!</v>
      </c>
      <c r="X36" s="81" t="e">
        <f aca="false">X37+X38+X53+X50</f>
        <v>#VALUE!</v>
      </c>
      <c r="Y36" s="81" t="e">
        <f aca="false">Y37+Y38+Y53+Y50</f>
        <v>#VALUE!</v>
      </c>
      <c r="Z36" s="81" t="e">
        <f aca="false">Z37+Z38+Z53+Z50</f>
        <v>#VALUE!</v>
      </c>
      <c r="AA36" s="81" t="e">
        <f aca="false">AA37+AA38+AA53+AA50</f>
        <v>#VALUE!</v>
      </c>
      <c r="AB36" s="81" t="e">
        <f aca="false">AB37+AB38+AB53+AB50</f>
        <v>#VALUE!</v>
      </c>
      <c r="AC36" s="81" t="e">
        <f aca="false">AC37+AC38+AC53+AC50</f>
        <v>#VALUE!</v>
      </c>
      <c r="AD36" s="81" t="n">
        <f aca="false">AD37+AD38+AD53+AD50</f>
        <v>0</v>
      </c>
      <c r="AE36" s="81" t="n">
        <f aca="false">AE37+AE38</f>
        <v>254441.266</v>
      </c>
      <c r="AF36" s="81" t="n">
        <f aca="false">AF37+AF38</f>
        <v>254441.266</v>
      </c>
      <c r="AG36" s="81" t="n">
        <f aca="false">AG37+AG38</f>
        <v>215790.671</v>
      </c>
      <c r="AH36" s="81" t="n">
        <f aca="false">AH37+AH38</f>
        <v>215790.671</v>
      </c>
      <c r="AI36" s="81" t="n">
        <f aca="false">AI37+AI38</f>
        <v>0</v>
      </c>
      <c r="AJ36" s="81" t="n">
        <f aca="false">AJ37+AJ38</f>
        <v>0</v>
      </c>
      <c r="AK36" s="81" t="n">
        <f aca="false">AK37+AK38</f>
        <v>1600</v>
      </c>
      <c r="AL36" s="81" t="n">
        <f aca="false">AL37+AL38</f>
        <v>1600</v>
      </c>
      <c r="AM36" s="81" t="n">
        <f aca="false">AM37+AM38</f>
        <v>0</v>
      </c>
      <c r="AN36" s="81" t="n">
        <f aca="false">AN37+AN38</f>
        <v>0</v>
      </c>
      <c r="AO36" s="81" t="n">
        <f aca="false">AO37+AO38</f>
        <v>23746</v>
      </c>
      <c r="AP36" s="81" t="n">
        <f aca="false">AP37+AP38</f>
        <v>23746</v>
      </c>
      <c r="AQ36" s="80" t="n">
        <f aca="false">AQ37+AQ38+AQ53+AQ50</f>
        <v>0</v>
      </c>
      <c r="AR36" s="80" t="n">
        <f aca="false">AR37+AR38</f>
        <v>268541.266</v>
      </c>
      <c r="AS36" s="80" t="n">
        <f aca="false">AS37+AS38</f>
        <v>268541.266</v>
      </c>
      <c r="AT36" s="80" t="n">
        <f aca="false">AT37+AT38</f>
        <v>222335.671</v>
      </c>
      <c r="AU36" s="80" t="n">
        <f aca="false">AU37+AU38</f>
        <v>222335.671</v>
      </c>
      <c r="AV36" s="80" t="n">
        <f aca="false">AV37+AV38</f>
        <v>0</v>
      </c>
      <c r="AW36" s="80" t="n">
        <f aca="false">AW37+AW38</f>
        <v>0</v>
      </c>
      <c r="AX36" s="80" t="n">
        <f aca="false">AX37+AX38</f>
        <v>1600</v>
      </c>
      <c r="AY36" s="80" t="n">
        <f aca="false">AY37+AY38</f>
        <v>1600</v>
      </c>
      <c r="AZ36" s="80" t="n">
        <f aca="false">AZ37+AZ38</f>
        <v>0</v>
      </c>
      <c r="BA36" s="80" t="n">
        <f aca="false">BA37+BA38</f>
        <v>0</v>
      </c>
      <c r="BB36" s="80" t="n">
        <f aca="false">BB37+BB38</f>
        <v>30291</v>
      </c>
      <c r="BC36" s="80" t="n">
        <f aca="false">BC37+BC38</f>
        <v>30291</v>
      </c>
      <c r="BD36" s="82"/>
      <c r="BE36" s="85"/>
      <c r="BF36" s="85"/>
      <c r="BG36" s="86"/>
      <c r="BH36" s="86"/>
      <c r="BI36" s="86"/>
      <c r="BJ36" s="86"/>
      <c r="BK36" s="86"/>
      <c r="BL36" s="86"/>
      <c r="BM36" s="86"/>
      <c r="BN36" s="86"/>
      <c r="BO36" s="86"/>
    </row>
    <row r="37" s="91" customFormat="true" ht="82.5" hidden="false" customHeight="true" outlineLevel="0" collapsed="false">
      <c r="A37" s="64" t="n">
        <v>1</v>
      </c>
      <c r="B37" s="84" t="s">
        <v>111</v>
      </c>
      <c r="C37" s="64" t="s">
        <v>112</v>
      </c>
      <c r="D37" s="64"/>
      <c r="E37" s="80" t="n">
        <v>468</v>
      </c>
      <c r="F37" s="80" t="n">
        <v>468</v>
      </c>
      <c r="G37" s="80" t="n">
        <v>468</v>
      </c>
      <c r="H37" s="80" t="n">
        <v>468</v>
      </c>
      <c r="I37" s="80" t="n">
        <v>0</v>
      </c>
      <c r="J37" s="80" t="n">
        <v>0</v>
      </c>
      <c r="K37" s="80" t="n">
        <v>100</v>
      </c>
      <c r="L37" s="80" t="n">
        <v>100</v>
      </c>
      <c r="M37" s="80" t="n">
        <v>143</v>
      </c>
      <c r="N37" s="80" t="n">
        <v>143</v>
      </c>
      <c r="O37" s="80" t="n">
        <v>100</v>
      </c>
      <c r="P37" s="80" t="n">
        <v>100</v>
      </c>
      <c r="Q37" s="71"/>
      <c r="R37" s="81" t="n">
        <v>468</v>
      </c>
      <c r="S37" s="81" t="n">
        <v>468</v>
      </c>
      <c r="T37" s="81" t="n">
        <v>468</v>
      </c>
      <c r="U37" s="81" t="n">
        <v>468</v>
      </c>
      <c r="V37" s="81" t="n">
        <v>0</v>
      </c>
      <c r="W37" s="81" t="n">
        <v>0</v>
      </c>
      <c r="X37" s="81" t="n">
        <v>100</v>
      </c>
      <c r="Y37" s="81" t="n">
        <v>100</v>
      </c>
      <c r="Z37" s="81" t="n">
        <v>143</v>
      </c>
      <c r="AA37" s="81" t="n">
        <v>143</v>
      </c>
      <c r="AB37" s="81" t="n">
        <v>100</v>
      </c>
      <c r="AC37" s="81" t="n">
        <v>100</v>
      </c>
      <c r="AD37" s="71"/>
      <c r="AE37" s="81"/>
      <c r="AF37" s="81"/>
      <c r="AG37" s="81"/>
      <c r="AH37" s="81"/>
      <c r="AI37" s="81" t="n">
        <v>0</v>
      </c>
      <c r="AJ37" s="81" t="n">
        <v>0</v>
      </c>
      <c r="AK37" s="81" t="n">
        <v>100</v>
      </c>
      <c r="AL37" s="81" t="n">
        <v>100</v>
      </c>
      <c r="AM37" s="81"/>
      <c r="AN37" s="81"/>
      <c r="AO37" s="81" t="n">
        <v>291</v>
      </c>
      <c r="AP37" s="81" t="n">
        <v>291</v>
      </c>
      <c r="AQ37" s="64"/>
      <c r="AR37" s="80"/>
      <c r="AS37" s="80"/>
      <c r="AT37" s="80"/>
      <c r="AU37" s="80"/>
      <c r="AV37" s="80" t="n">
        <v>0</v>
      </c>
      <c r="AW37" s="80" t="n">
        <v>0</v>
      </c>
      <c r="AX37" s="80" t="n">
        <v>100</v>
      </c>
      <c r="AY37" s="80" t="n">
        <v>100</v>
      </c>
      <c r="AZ37" s="80"/>
      <c r="BA37" s="80"/>
      <c r="BB37" s="80" t="n">
        <v>291</v>
      </c>
      <c r="BC37" s="80" t="n">
        <v>291</v>
      </c>
      <c r="BD37" s="107"/>
      <c r="BE37" s="89"/>
      <c r="BF37" s="89"/>
      <c r="BG37" s="90"/>
      <c r="BH37" s="90"/>
      <c r="BI37" s="90"/>
      <c r="BJ37" s="90"/>
      <c r="BK37" s="90"/>
      <c r="BL37" s="90"/>
      <c r="BM37" s="90"/>
      <c r="BN37" s="90"/>
      <c r="BO37" s="90"/>
    </row>
    <row r="38" s="91" customFormat="true" ht="102" hidden="false" customHeight="true" outlineLevel="0" collapsed="false">
      <c r="A38" s="64" t="n">
        <v>2</v>
      </c>
      <c r="B38" s="84" t="s">
        <v>32</v>
      </c>
      <c r="C38" s="64"/>
      <c r="D38" s="64"/>
      <c r="E38" s="80" t="e">
        <f aca="false">#REF!+#REF!+E40</f>
        <v>#VALUE!</v>
      </c>
      <c r="F38" s="80" t="e">
        <f aca="false">#REF!+#REF!+F40</f>
        <v>#VALUE!</v>
      </c>
      <c r="G38" s="80" t="e">
        <f aca="false">#REF!+#REF!+G40</f>
        <v>#VALUE!</v>
      </c>
      <c r="H38" s="80" t="e">
        <f aca="false">#REF!+#REF!+H40</f>
        <v>#VALUE!</v>
      </c>
      <c r="I38" s="80" t="e">
        <f aca="false">#REF!+#REF!+I40</f>
        <v>#VALUE!</v>
      </c>
      <c r="J38" s="80" t="e">
        <f aca="false">#REF!+#REF!+J40</f>
        <v>#VALUE!</v>
      </c>
      <c r="K38" s="80" t="e">
        <f aca="false">#REF!+#REF!+K40</f>
        <v>#VALUE!</v>
      </c>
      <c r="L38" s="80" t="e">
        <f aca="false">#REF!+#REF!+L40</f>
        <v>#VALUE!</v>
      </c>
      <c r="M38" s="80" t="e">
        <f aca="false">#REF!+#REF!+M40</f>
        <v>#VALUE!</v>
      </c>
      <c r="N38" s="80" t="e">
        <f aca="false">#REF!+#REF!+N40</f>
        <v>#VALUE!</v>
      </c>
      <c r="O38" s="80" t="e">
        <f aca="false">#REF!+#REF!+O40</f>
        <v>#VALUE!</v>
      </c>
      <c r="P38" s="80" t="e">
        <f aca="false">#REF!+#REF!+P40</f>
        <v>#VALUE!</v>
      </c>
      <c r="Q38" s="71"/>
      <c r="R38" s="81" t="e">
        <f aca="false">#REF!+#REF!+R40</f>
        <v>#VALUE!</v>
      </c>
      <c r="S38" s="81" t="e">
        <f aca="false">#REF!+#REF!+S40</f>
        <v>#VALUE!</v>
      </c>
      <c r="T38" s="81" t="e">
        <f aca="false">#REF!+#REF!+T40</f>
        <v>#VALUE!</v>
      </c>
      <c r="U38" s="81" t="e">
        <f aca="false">#REF!+#REF!+U40</f>
        <v>#VALUE!</v>
      </c>
      <c r="V38" s="81" t="e">
        <f aca="false">#REF!+#REF!+V40</f>
        <v>#VALUE!</v>
      </c>
      <c r="W38" s="81" t="e">
        <f aca="false">#REF!+#REF!+W40</f>
        <v>#VALUE!</v>
      </c>
      <c r="X38" s="81" t="e">
        <f aca="false">#REF!+#REF!+X40</f>
        <v>#VALUE!</v>
      </c>
      <c r="Y38" s="81" t="e">
        <f aca="false">#REF!+#REF!+Y40</f>
        <v>#VALUE!</v>
      </c>
      <c r="Z38" s="81" t="e">
        <f aca="false">#REF!+#REF!+Z40</f>
        <v>#VALUE!</v>
      </c>
      <c r="AA38" s="81" t="e">
        <f aca="false">#REF!+#REF!+AA40</f>
        <v>#VALUE!</v>
      </c>
      <c r="AB38" s="81" t="e">
        <f aca="false">#REF!+#REF!+AB40</f>
        <v>#VALUE!</v>
      </c>
      <c r="AC38" s="81" t="e">
        <f aca="false">#REF!+#REF!+AC40</f>
        <v>#VALUE!</v>
      </c>
      <c r="AD38" s="71"/>
      <c r="AE38" s="81" t="n">
        <f aca="false">AE39+AE40+AE53+AE50</f>
        <v>254441.266</v>
      </c>
      <c r="AF38" s="81" t="n">
        <f aca="false">AF39+AF40+AF53+AF50</f>
        <v>254441.266</v>
      </c>
      <c r="AG38" s="81" t="n">
        <f aca="false">AG39+AG40+AG53+AG50</f>
        <v>215790.671</v>
      </c>
      <c r="AH38" s="81" t="n">
        <f aca="false">AH39+AH40+AH53+AH50</f>
        <v>215790.671</v>
      </c>
      <c r="AI38" s="81" t="n">
        <f aca="false">AI39+AI40+AI53+AI50</f>
        <v>0</v>
      </c>
      <c r="AJ38" s="81" t="n">
        <f aca="false">AJ39+AJ40+AJ53+AJ50</f>
        <v>0</v>
      </c>
      <c r="AK38" s="81" t="n">
        <f aca="false">AK39+AK40+AK53+AK50</f>
        <v>1500</v>
      </c>
      <c r="AL38" s="81" t="n">
        <f aca="false">AL39+AL40+AL53+AL50</f>
        <v>1500</v>
      </c>
      <c r="AM38" s="81" t="n">
        <f aca="false">AM39+AM40+AM53+AM50</f>
        <v>0</v>
      </c>
      <c r="AN38" s="81" t="n">
        <f aca="false">AN39+AN40+AN53+AN50</f>
        <v>0</v>
      </c>
      <c r="AO38" s="81" t="n">
        <f aca="false">AO39+AO40+AO53+AO50</f>
        <v>23455</v>
      </c>
      <c r="AP38" s="81" t="n">
        <f aca="false">AP39+AP40+AP53+AP50</f>
        <v>23455</v>
      </c>
      <c r="AQ38" s="64"/>
      <c r="AR38" s="80" t="n">
        <f aca="false">AR39+AR40+AR53+AR50</f>
        <v>268541.266</v>
      </c>
      <c r="AS38" s="80" t="n">
        <f aca="false">AS39+AS40+AS53+AS50</f>
        <v>268541.266</v>
      </c>
      <c r="AT38" s="80" t="n">
        <f aca="false">AT39+AT40+AT53+AT50</f>
        <v>222335.671</v>
      </c>
      <c r="AU38" s="80" t="n">
        <f aca="false">AU39+AU40+AU53+AU50</f>
        <v>222335.671</v>
      </c>
      <c r="AV38" s="80" t="n">
        <f aca="false">AV39+AV40+AV53+AV50</f>
        <v>0</v>
      </c>
      <c r="AW38" s="80" t="n">
        <f aca="false">AW39+AW40+AW53+AW50</f>
        <v>0</v>
      </c>
      <c r="AX38" s="80" t="n">
        <f aca="false">AX39+AX40+AX53+AX50</f>
        <v>1500</v>
      </c>
      <c r="AY38" s="80" t="n">
        <f aca="false">AY39+AY40+AY53+AY50</f>
        <v>1500</v>
      </c>
      <c r="AZ38" s="80" t="n">
        <f aca="false">AZ39+AZ40+AZ53+AZ50</f>
        <v>0</v>
      </c>
      <c r="BA38" s="80" t="n">
        <f aca="false">BA39+BA40+BA53+BA50</f>
        <v>0</v>
      </c>
      <c r="BB38" s="80" t="n">
        <f aca="false">BB39+BB40+BB53+BB50</f>
        <v>30000</v>
      </c>
      <c r="BC38" s="80" t="n">
        <f aca="false">BC39+BC40+BC53+BC50</f>
        <v>30000</v>
      </c>
      <c r="BD38" s="82" t="s">
        <v>113</v>
      </c>
      <c r="BE38" s="89"/>
      <c r="BF38" s="89"/>
      <c r="BG38" s="90"/>
      <c r="BH38" s="90"/>
      <c r="BI38" s="90"/>
      <c r="BJ38" s="90"/>
      <c r="BK38" s="90"/>
      <c r="BL38" s="90"/>
      <c r="BM38" s="90"/>
      <c r="BN38" s="90"/>
      <c r="BO38" s="90"/>
    </row>
    <row r="39" s="91" customFormat="true" ht="40.5" hidden="false" customHeight="true" outlineLevel="0" collapsed="false">
      <c r="A39" s="64" t="s">
        <v>95</v>
      </c>
      <c r="B39" s="84" t="s">
        <v>114</v>
      </c>
      <c r="C39" s="64"/>
      <c r="D39" s="64"/>
      <c r="E39" s="80"/>
      <c r="F39" s="80"/>
      <c r="G39" s="80"/>
      <c r="H39" s="80"/>
      <c r="I39" s="80"/>
      <c r="J39" s="80"/>
      <c r="K39" s="80"/>
      <c r="L39" s="80"/>
      <c r="M39" s="80"/>
      <c r="N39" s="80"/>
      <c r="O39" s="80"/>
      <c r="P39" s="80"/>
      <c r="Q39" s="71"/>
      <c r="R39" s="81"/>
      <c r="S39" s="81"/>
      <c r="T39" s="81"/>
      <c r="U39" s="81"/>
      <c r="V39" s="81"/>
      <c r="W39" s="81"/>
      <c r="X39" s="81"/>
      <c r="Y39" s="81"/>
      <c r="Z39" s="81"/>
      <c r="AA39" s="81"/>
      <c r="AB39" s="81"/>
      <c r="AC39" s="81"/>
      <c r="AD39" s="71"/>
      <c r="AE39" s="81"/>
      <c r="AF39" s="81"/>
      <c r="AG39" s="81"/>
      <c r="AH39" s="81"/>
      <c r="AI39" s="81"/>
      <c r="AJ39" s="81"/>
      <c r="AK39" s="81"/>
      <c r="AL39" s="81"/>
      <c r="AM39" s="116"/>
      <c r="AN39" s="116"/>
      <c r="AO39" s="116" t="n">
        <v>1365</v>
      </c>
      <c r="AP39" s="116" t="n">
        <v>1365</v>
      </c>
      <c r="AQ39" s="64"/>
      <c r="AR39" s="80"/>
      <c r="AS39" s="80"/>
      <c r="AT39" s="80"/>
      <c r="AU39" s="80"/>
      <c r="AV39" s="80"/>
      <c r="AW39" s="80"/>
      <c r="AX39" s="80"/>
      <c r="AY39" s="80"/>
      <c r="AZ39" s="117"/>
      <c r="BA39" s="117"/>
      <c r="BB39" s="117" t="n">
        <v>1365</v>
      </c>
      <c r="BC39" s="117" t="n">
        <v>1365</v>
      </c>
      <c r="BD39" s="82"/>
      <c r="BE39" s="89"/>
      <c r="BF39" s="89"/>
      <c r="BG39" s="90"/>
      <c r="BH39" s="90"/>
      <c r="BI39" s="90"/>
      <c r="BJ39" s="90"/>
      <c r="BK39" s="90"/>
      <c r="BL39" s="90"/>
      <c r="BM39" s="90"/>
      <c r="BN39" s="90"/>
      <c r="BO39" s="90"/>
    </row>
    <row r="40" s="91" customFormat="true" ht="35.25" hidden="false" customHeight="true" outlineLevel="0" collapsed="false">
      <c r="A40" s="64" t="s">
        <v>96</v>
      </c>
      <c r="B40" s="84" t="s">
        <v>35</v>
      </c>
      <c r="C40" s="64"/>
      <c r="D40" s="64"/>
      <c r="E40" s="80" t="e">
        <f aca="false">E41+E45</f>
        <v>#VALUE!</v>
      </c>
      <c r="F40" s="80" t="e">
        <f aca="false">F41+F45</f>
        <v>#VALUE!</v>
      </c>
      <c r="G40" s="80" t="e">
        <f aca="false">G41+G45</f>
        <v>#VALUE!</v>
      </c>
      <c r="H40" s="80" t="e">
        <f aca="false">H41+H45</f>
        <v>#VALUE!</v>
      </c>
      <c r="I40" s="80" t="e">
        <f aca="false">I41+I45</f>
        <v>#VALUE!</v>
      </c>
      <c r="J40" s="80" t="e">
        <f aca="false">J41+J45</f>
        <v>#VALUE!</v>
      </c>
      <c r="K40" s="80" t="e">
        <f aca="false">K41+K45</f>
        <v>#VALUE!</v>
      </c>
      <c r="L40" s="80" t="e">
        <f aca="false">L41+L45</f>
        <v>#VALUE!</v>
      </c>
      <c r="M40" s="80" t="e">
        <f aca="false">M41+M45</f>
        <v>#VALUE!</v>
      </c>
      <c r="N40" s="80" t="e">
        <f aca="false">N41+N45</f>
        <v>#VALUE!</v>
      </c>
      <c r="O40" s="80" t="e">
        <f aca="false">O41+O45</f>
        <v>#VALUE!</v>
      </c>
      <c r="P40" s="80" t="e">
        <f aca="false">P41+P45</f>
        <v>#VALUE!</v>
      </c>
      <c r="Q40" s="71"/>
      <c r="R40" s="81" t="e">
        <f aca="false">R41+R45</f>
        <v>#VALUE!</v>
      </c>
      <c r="S40" s="81" t="e">
        <f aca="false">S41+S45</f>
        <v>#VALUE!</v>
      </c>
      <c r="T40" s="81" t="e">
        <f aca="false">T41+T45</f>
        <v>#VALUE!</v>
      </c>
      <c r="U40" s="81" t="e">
        <f aca="false">U41+U45</f>
        <v>#VALUE!</v>
      </c>
      <c r="V40" s="81" t="e">
        <f aca="false">V41+V45</f>
        <v>#VALUE!</v>
      </c>
      <c r="W40" s="81" t="e">
        <f aca="false">W41+W45</f>
        <v>#VALUE!</v>
      </c>
      <c r="X40" s="81" t="e">
        <f aca="false">X41+X45</f>
        <v>#VALUE!</v>
      </c>
      <c r="Y40" s="81" t="e">
        <f aca="false">Y41+Y45</f>
        <v>#VALUE!</v>
      </c>
      <c r="Z40" s="81" t="e">
        <f aca="false">Z41+Z45</f>
        <v>#VALUE!</v>
      </c>
      <c r="AA40" s="81" t="e">
        <f aca="false">AA41+AA45</f>
        <v>#VALUE!</v>
      </c>
      <c r="AB40" s="81" t="e">
        <f aca="false">AB41+AB45</f>
        <v>#VALUE!</v>
      </c>
      <c r="AC40" s="81" t="e">
        <f aca="false">AC41+AC45</f>
        <v>#VALUE!</v>
      </c>
      <c r="AD40" s="71"/>
      <c r="AE40" s="81" t="n">
        <f aca="false">AE41+AE45</f>
        <v>60900.595</v>
      </c>
      <c r="AF40" s="81" t="n">
        <f aca="false">AF41+AF45</f>
        <v>60900.595</v>
      </c>
      <c r="AG40" s="81" t="n">
        <f aca="false">AG41+AG45</f>
        <v>22250</v>
      </c>
      <c r="AH40" s="81" t="n">
        <f aca="false">AH41+AH45</f>
        <v>22250</v>
      </c>
      <c r="AI40" s="81" t="n">
        <f aca="false">AI41+AI45</f>
        <v>0</v>
      </c>
      <c r="AJ40" s="81" t="n">
        <f aca="false">AJ41+AJ45</f>
        <v>0</v>
      </c>
      <c r="AK40" s="81" t="n">
        <f aca="false">AK41+AK45</f>
        <v>0</v>
      </c>
      <c r="AL40" s="81" t="n">
        <f aca="false">AL41+AL45</f>
        <v>0</v>
      </c>
      <c r="AM40" s="116" t="n">
        <f aca="false">AM41+AM45</f>
        <v>0</v>
      </c>
      <c r="AN40" s="116" t="n">
        <f aca="false">AN41+AN45</f>
        <v>0</v>
      </c>
      <c r="AO40" s="116" t="n">
        <f aca="false">AO41+AO45</f>
        <v>13150</v>
      </c>
      <c r="AP40" s="116" t="n">
        <f aca="false">AP41+AP45</f>
        <v>13150</v>
      </c>
      <c r="AQ40" s="64"/>
      <c r="AR40" s="80" t="n">
        <f aca="false">AR41+AR45</f>
        <v>75000.595</v>
      </c>
      <c r="AS40" s="80" t="n">
        <f aca="false">AS41+AS45</f>
        <v>75000.595</v>
      </c>
      <c r="AT40" s="80" t="n">
        <f aca="false">AT41+AT45</f>
        <v>28795</v>
      </c>
      <c r="AU40" s="80" t="n">
        <f aca="false">AU41+AU45</f>
        <v>28795</v>
      </c>
      <c r="AV40" s="80" t="n">
        <f aca="false">AV41+AV45</f>
        <v>0</v>
      </c>
      <c r="AW40" s="80" t="n">
        <f aca="false">AW41+AW45</f>
        <v>0</v>
      </c>
      <c r="AX40" s="80" t="n">
        <f aca="false">AX41+AX45</f>
        <v>0</v>
      </c>
      <c r="AY40" s="80" t="n">
        <f aca="false">AY41+AY45</f>
        <v>0</v>
      </c>
      <c r="AZ40" s="117" t="n">
        <f aca="false">AZ41+AZ45</f>
        <v>0</v>
      </c>
      <c r="BA40" s="117" t="n">
        <f aca="false">BA41+BA45</f>
        <v>0</v>
      </c>
      <c r="BB40" s="117" t="n">
        <f aca="false">BB41+BB45</f>
        <v>19695</v>
      </c>
      <c r="BC40" s="117" t="n">
        <f aca="false">BC41+BC45</f>
        <v>19695</v>
      </c>
      <c r="BD40" s="82"/>
      <c r="BE40" s="89"/>
      <c r="BF40" s="89"/>
      <c r="BG40" s="90"/>
      <c r="BH40" s="90"/>
      <c r="BI40" s="90"/>
      <c r="BJ40" s="90"/>
      <c r="BK40" s="90"/>
      <c r="BL40" s="90"/>
      <c r="BM40" s="90"/>
      <c r="BN40" s="90"/>
      <c r="BO40" s="90"/>
    </row>
    <row r="41" s="87" customFormat="true" ht="36.75" hidden="false" customHeight="true" outlineLevel="0" collapsed="false">
      <c r="A41" s="118" t="s">
        <v>69</v>
      </c>
      <c r="B41" s="119" t="s">
        <v>67</v>
      </c>
      <c r="C41" s="118"/>
      <c r="D41" s="118"/>
      <c r="E41" s="117" t="e">
        <f aca="false">#REF!+#REF!+#REF!</f>
        <v>#VALUE!</v>
      </c>
      <c r="F41" s="117" t="e">
        <f aca="false">#REF!+#REF!+#REF!</f>
        <v>#VALUE!</v>
      </c>
      <c r="G41" s="117" t="e">
        <f aca="false">#REF!+#REF!+#REF!</f>
        <v>#VALUE!</v>
      </c>
      <c r="H41" s="117" t="e">
        <f aca="false">#REF!+#REF!+#REF!</f>
        <v>#VALUE!</v>
      </c>
      <c r="I41" s="117" t="e">
        <f aca="false">#REF!+#REF!+#REF!</f>
        <v>#VALUE!</v>
      </c>
      <c r="J41" s="117" t="e">
        <f aca="false">#REF!+#REF!+#REF!</f>
        <v>#VALUE!</v>
      </c>
      <c r="K41" s="117" t="e">
        <f aca="false">#REF!+#REF!+#REF!</f>
        <v>#VALUE!</v>
      </c>
      <c r="L41" s="117" t="e">
        <f aca="false">#REF!+#REF!+#REF!</f>
        <v>#VALUE!</v>
      </c>
      <c r="M41" s="117" t="e">
        <f aca="false">#REF!+#REF!+#REF!</f>
        <v>#VALUE!</v>
      </c>
      <c r="N41" s="117" t="e">
        <f aca="false">#REF!+#REF!+#REF!</f>
        <v>#VALUE!</v>
      </c>
      <c r="O41" s="117" t="e">
        <f aca="false">#REF!+#REF!+#REF!</f>
        <v>#VALUE!</v>
      </c>
      <c r="P41" s="117" t="e">
        <f aca="false">#REF!+#REF!+#REF!</f>
        <v>#VALUE!</v>
      </c>
      <c r="Q41" s="120"/>
      <c r="R41" s="116" t="e">
        <f aca="false">#REF!+#REF!+#REF!</f>
        <v>#VALUE!</v>
      </c>
      <c r="S41" s="116" t="e">
        <f aca="false">#REF!+#REF!+#REF!</f>
        <v>#VALUE!</v>
      </c>
      <c r="T41" s="116" t="e">
        <f aca="false">#REF!+#REF!+#REF!</f>
        <v>#VALUE!</v>
      </c>
      <c r="U41" s="116" t="e">
        <f aca="false">#REF!+#REF!+#REF!</f>
        <v>#VALUE!</v>
      </c>
      <c r="V41" s="116" t="e">
        <f aca="false">#REF!+#REF!+#REF!</f>
        <v>#VALUE!</v>
      </c>
      <c r="W41" s="116" t="e">
        <f aca="false">#REF!+#REF!+#REF!</f>
        <v>#VALUE!</v>
      </c>
      <c r="X41" s="116" t="e">
        <f aca="false">#REF!+#REF!+#REF!</f>
        <v>#VALUE!</v>
      </c>
      <c r="Y41" s="116" t="e">
        <f aca="false">#REF!+#REF!+#REF!</f>
        <v>#VALUE!</v>
      </c>
      <c r="Z41" s="116" t="e">
        <f aca="false">#REF!+#REF!+#REF!</f>
        <v>#VALUE!</v>
      </c>
      <c r="AA41" s="116" t="e">
        <f aca="false">#REF!+#REF!+#REF!</f>
        <v>#VALUE!</v>
      </c>
      <c r="AB41" s="116" t="e">
        <f aca="false">#REF!+#REF!+#REF!</f>
        <v>#VALUE!</v>
      </c>
      <c r="AC41" s="116" t="e">
        <f aca="false">#REF!+#REF!+#REF!</f>
        <v>#VALUE!</v>
      </c>
      <c r="AD41" s="120"/>
      <c r="AE41" s="116" t="n">
        <f aca="false">SUM(AE42:AE44)</f>
        <v>12000</v>
      </c>
      <c r="AF41" s="116" t="n">
        <f aca="false">SUM(AF42:AF44)</f>
        <v>12000</v>
      </c>
      <c r="AG41" s="116" t="n">
        <f aca="false">SUM(AG42:AG44)</f>
        <v>500</v>
      </c>
      <c r="AH41" s="116" t="n">
        <f aca="false">SUM(AH42:AH44)</f>
        <v>500</v>
      </c>
      <c r="AI41" s="116" t="n">
        <f aca="false">SUM(AI42:AI44)</f>
        <v>0</v>
      </c>
      <c r="AJ41" s="116" t="n">
        <f aca="false">SUM(AJ42:AJ44)</f>
        <v>0</v>
      </c>
      <c r="AK41" s="116" t="n">
        <f aca="false">SUM(AK42:AK44)</f>
        <v>0</v>
      </c>
      <c r="AL41" s="116" t="n">
        <f aca="false">SUM(AL42:AL44)</f>
        <v>0</v>
      </c>
      <c r="AM41" s="116" t="n">
        <f aca="false">SUM(AM42:AM44)</f>
        <v>0</v>
      </c>
      <c r="AN41" s="116" t="n">
        <f aca="false">SUM(AN42:AN44)</f>
        <v>0</v>
      </c>
      <c r="AO41" s="116" t="n">
        <f aca="false">SUM(AO42:AO44)</f>
        <v>2000</v>
      </c>
      <c r="AP41" s="116" t="n">
        <f aca="false">SUM(AP42:AP44)</f>
        <v>2000</v>
      </c>
      <c r="AQ41" s="118"/>
      <c r="AR41" s="117" t="n">
        <f aca="false">SUM(AR42:AR44)</f>
        <v>12000</v>
      </c>
      <c r="AS41" s="117" t="n">
        <f aca="false">SUM(AS42:AS44)</f>
        <v>12000</v>
      </c>
      <c r="AT41" s="117" t="n">
        <f aca="false">SUM(AT42:AT44)</f>
        <v>1000</v>
      </c>
      <c r="AU41" s="117" t="n">
        <f aca="false">SUM(AU42:AU44)</f>
        <v>1000</v>
      </c>
      <c r="AV41" s="117" t="n">
        <f aca="false">SUM(AV42:AV44)</f>
        <v>0</v>
      </c>
      <c r="AW41" s="117" t="n">
        <f aca="false">SUM(AW42:AW44)</f>
        <v>0</v>
      </c>
      <c r="AX41" s="117" t="n">
        <f aca="false">SUM(AX42:AX44)</f>
        <v>0</v>
      </c>
      <c r="AY41" s="117" t="n">
        <f aca="false">SUM(AY42:AY44)</f>
        <v>0</v>
      </c>
      <c r="AZ41" s="117" t="n">
        <f aca="false">SUM(AZ42:AZ44)</f>
        <v>0</v>
      </c>
      <c r="BA41" s="117" t="n">
        <f aca="false">SUM(BA42:BA44)</f>
        <v>0</v>
      </c>
      <c r="BB41" s="117" t="n">
        <f aca="false">SUM(BB42:BB44)</f>
        <v>2500</v>
      </c>
      <c r="BC41" s="117" t="n">
        <f aca="false">SUM(BC42:BC44)</f>
        <v>2500</v>
      </c>
      <c r="BD41" s="82"/>
      <c r="BE41" s="85"/>
      <c r="BF41" s="85"/>
      <c r="BG41" s="86"/>
      <c r="BH41" s="86"/>
      <c r="BI41" s="86"/>
      <c r="BJ41" s="86"/>
      <c r="BK41" s="86"/>
      <c r="BL41" s="86"/>
      <c r="BM41" s="86"/>
      <c r="BN41" s="86"/>
      <c r="BO41" s="86"/>
    </row>
    <row r="42" s="91" customFormat="true" ht="44.25" hidden="false" customHeight="true" outlineLevel="0" collapsed="false">
      <c r="A42" s="94" t="s">
        <v>25</v>
      </c>
      <c r="B42" s="93" t="s">
        <v>115</v>
      </c>
      <c r="C42" s="94" t="s">
        <v>72</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121"/>
      <c r="AE42" s="122" t="n">
        <v>12000</v>
      </c>
      <c r="AF42" s="122" t="n">
        <v>12000</v>
      </c>
      <c r="AG42" s="122" t="n">
        <v>500</v>
      </c>
      <c r="AH42" s="122" t="n">
        <v>500</v>
      </c>
      <c r="AI42" s="121"/>
      <c r="AJ42" s="121"/>
      <c r="AK42" s="121"/>
      <c r="AL42" s="121"/>
      <c r="AM42" s="123"/>
      <c r="AN42" s="123"/>
      <c r="AO42" s="124" t="n">
        <v>500</v>
      </c>
      <c r="AP42" s="124" t="n">
        <v>500</v>
      </c>
      <c r="AQ42" s="94" t="s">
        <v>116</v>
      </c>
      <c r="AR42" s="125" t="n">
        <v>12000</v>
      </c>
      <c r="AS42" s="125" t="n">
        <v>12000</v>
      </c>
      <c r="AT42" s="125" t="n">
        <v>500</v>
      </c>
      <c r="AU42" s="125" t="n">
        <v>500</v>
      </c>
      <c r="AV42" s="93"/>
      <c r="AW42" s="93"/>
      <c r="AX42" s="93"/>
      <c r="AY42" s="93"/>
      <c r="AZ42" s="126"/>
      <c r="BA42" s="126"/>
      <c r="BB42" s="127" t="n">
        <v>500</v>
      </c>
      <c r="BC42" s="127" t="n">
        <v>500</v>
      </c>
      <c r="BD42" s="82"/>
      <c r="BE42" s="89"/>
      <c r="BF42" s="89"/>
      <c r="BG42" s="90"/>
      <c r="BH42" s="90"/>
      <c r="BI42" s="90"/>
      <c r="BJ42" s="90"/>
      <c r="BK42" s="90"/>
      <c r="BL42" s="90"/>
      <c r="BM42" s="90"/>
      <c r="BN42" s="90"/>
      <c r="BO42" s="90"/>
    </row>
    <row r="43" s="91" customFormat="true" ht="44.25" hidden="false" customHeight="true" outlineLevel="0" collapsed="false">
      <c r="A43" s="110" t="s">
        <v>25</v>
      </c>
      <c r="B43" s="121" t="s">
        <v>117</v>
      </c>
      <c r="C43" s="110" t="s">
        <v>72</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121"/>
      <c r="AE43" s="122"/>
      <c r="AF43" s="122"/>
      <c r="AG43" s="122"/>
      <c r="AH43" s="122"/>
      <c r="AI43" s="121"/>
      <c r="AJ43" s="121"/>
      <c r="AK43" s="121"/>
      <c r="AL43" s="121"/>
      <c r="AM43" s="123"/>
      <c r="AN43" s="123"/>
      <c r="AO43" s="124"/>
      <c r="AP43" s="124"/>
      <c r="AQ43" s="94"/>
      <c r="AR43" s="125"/>
      <c r="AS43" s="125"/>
      <c r="AT43" s="125" t="n">
        <v>500</v>
      </c>
      <c r="AU43" s="125" t="n">
        <v>500</v>
      </c>
      <c r="AV43" s="93"/>
      <c r="AW43" s="93"/>
      <c r="AX43" s="93"/>
      <c r="AY43" s="93"/>
      <c r="AZ43" s="126"/>
      <c r="BA43" s="126"/>
      <c r="BB43" s="127" t="n">
        <v>500</v>
      </c>
      <c r="BC43" s="127" t="n">
        <v>500</v>
      </c>
      <c r="BD43" s="82"/>
      <c r="BE43" s="89"/>
      <c r="BF43" s="89"/>
      <c r="BG43" s="90"/>
      <c r="BH43" s="90"/>
      <c r="BI43" s="90"/>
      <c r="BJ43" s="90"/>
      <c r="BK43" s="90"/>
      <c r="BL43" s="90"/>
      <c r="BM43" s="90"/>
      <c r="BN43" s="90"/>
      <c r="BO43" s="90"/>
    </row>
    <row r="44" s="91" customFormat="true" ht="49.5" hidden="false" customHeight="true" outlineLevel="0" collapsed="false">
      <c r="A44" s="94" t="s">
        <v>25</v>
      </c>
      <c r="B44" s="93" t="s">
        <v>118</v>
      </c>
      <c r="C44" s="94" t="s">
        <v>72</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121"/>
      <c r="AE44" s="122"/>
      <c r="AF44" s="122"/>
      <c r="AG44" s="122"/>
      <c r="AH44" s="122"/>
      <c r="AI44" s="121"/>
      <c r="AJ44" s="121"/>
      <c r="AK44" s="121"/>
      <c r="AL44" s="121"/>
      <c r="AM44" s="123"/>
      <c r="AN44" s="123"/>
      <c r="AO44" s="124" t="n">
        <v>1500</v>
      </c>
      <c r="AP44" s="124" t="n">
        <v>1500</v>
      </c>
      <c r="AQ44" s="93"/>
      <c r="AR44" s="125"/>
      <c r="AS44" s="125"/>
      <c r="AT44" s="125"/>
      <c r="AU44" s="125"/>
      <c r="AV44" s="93"/>
      <c r="AW44" s="93"/>
      <c r="AX44" s="93"/>
      <c r="AY44" s="93"/>
      <c r="AZ44" s="126"/>
      <c r="BA44" s="126"/>
      <c r="BB44" s="127" t="n">
        <v>1500</v>
      </c>
      <c r="BC44" s="127" t="n">
        <v>1500</v>
      </c>
      <c r="BD44" s="82"/>
      <c r="BE44" s="89"/>
      <c r="BF44" s="89"/>
      <c r="BG44" s="90"/>
      <c r="BH44" s="90"/>
      <c r="BI44" s="90"/>
      <c r="BJ44" s="90"/>
      <c r="BK44" s="90"/>
      <c r="BL44" s="90"/>
      <c r="BM44" s="90"/>
      <c r="BN44" s="90"/>
      <c r="BO44" s="90"/>
    </row>
    <row r="45" s="91" customFormat="true" ht="30" hidden="false" customHeight="true" outlineLevel="0" collapsed="false">
      <c r="A45" s="64" t="s">
        <v>91</v>
      </c>
      <c r="B45" s="84" t="s">
        <v>119</v>
      </c>
      <c r="C45" s="64"/>
      <c r="D45" s="64"/>
      <c r="E45" s="80" t="n">
        <f aca="false">SUM(E46:E48)</f>
        <v>38422.797</v>
      </c>
      <c r="F45" s="80" t="n">
        <f aca="false">SUM(F46:F48)</f>
        <v>38422.797</v>
      </c>
      <c r="G45" s="80" t="n">
        <f aca="false">SUM(G46:G48)</f>
        <v>3406</v>
      </c>
      <c r="H45" s="80" t="n">
        <f aca="false">SUM(H46:H48)</f>
        <v>3406</v>
      </c>
      <c r="I45" s="80" t="n">
        <f aca="false">SUM(I46:I48)</f>
        <v>0</v>
      </c>
      <c r="J45" s="80" t="n">
        <f aca="false">SUM(J46:J48)</f>
        <v>0</v>
      </c>
      <c r="K45" s="80" t="n">
        <f aca="false">SUM(K46:K48)</f>
        <v>0</v>
      </c>
      <c r="L45" s="80" t="n">
        <f aca="false">SUM(L46:L48)</f>
        <v>0</v>
      </c>
      <c r="M45" s="80" t="n">
        <f aca="false">SUM(M46:M48)</f>
        <v>0</v>
      </c>
      <c r="N45" s="80" t="n">
        <f aca="false">SUM(N46:N48)</f>
        <v>0</v>
      </c>
      <c r="O45" s="80" t="n">
        <f aca="false">SUM(O46:O48)</f>
        <v>10764</v>
      </c>
      <c r="P45" s="80" t="n">
        <f aca="false">SUM(P46:P48)</f>
        <v>10764</v>
      </c>
      <c r="Q45" s="81" t="n">
        <f aca="false">SUM(Q46:Q48)</f>
        <v>0</v>
      </c>
      <c r="R45" s="81" t="n">
        <f aca="false">SUM(R46:R48)</f>
        <v>37750.04</v>
      </c>
      <c r="S45" s="81" t="n">
        <f aca="false">SUM(S46:S48)</f>
        <v>37750.04</v>
      </c>
      <c r="T45" s="81" t="n">
        <f aca="false">SUM(T46:T48)</f>
        <v>21258.711925</v>
      </c>
      <c r="U45" s="81" t="n">
        <f aca="false">SUM(U46:U48)</f>
        <v>21258.711925</v>
      </c>
      <c r="V45" s="81" t="n">
        <f aca="false">SUM(V46:V48)</f>
        <v>0</v>
      </c>
      <c r="W45" s="81" t="n">
        <f aca="false">SUM(W46:W48)</f>
        <v>0</v>
      </c>
      <c r="X45" s="81" t="n">
        <f aca="false">SUM(X46:X48)</f>
        <v>0</v>
      </c>
      <c r="Y45" s="81" t="n">
        <f aca="false">SUM(Y46:Y48)</f>
        <v>0</v>
      </c>
      <c r="Z45" s="81" t="n">
        <f aca="false">SUM(Z46:Z48)</f>
        <v>0</v>
      </c>
      <c r="AA45" s="81" t="n">
        <f aca="false">SUM(AA46:AA48)</f>
        <v>0</v>
      </c>
      <c r="AB45" s="81" t="n">
        <f aca="false">SUM(AB46:AB48)</f>
        <v>10764</v>
      </c>
      <c r="AC45" s="81" t="n">
        <f aca="false">SUM(AC46:AC48)</f>
        <v>10764</v>
      </c>
      <c r="AD45" s="81" t="n">
        <f aca="false">SUM(AD46:AD48)</f>
        <v>0</v>
      </c>
      <c r="AE45" s="81" t="n">
        <f aca="false">SUM(AE46:AE49)</f>
        <v>48900.595</v>
      </c>
      <c r="AF45" s="81" t="n">
        <f aca="false">SUM(AF46:AF49)</f>
        <v>48900.595</v>
      </c>
      <c r="AG45" s="81" t="n">
        <f aca="false">SUM(AG46:AG49)</f>
        <v>21750</v>
      </c>
      <c r="AH45" s="81" t="n">
        <f aca="false">SUM(AH46:AH49)</f>
        <v>21750</v>
      </c>
      <c r="AI45" s="81" t="n">
        <f aca="false">SUM(AI46:AI49)</f>
        <v>0</v>
      </c>
      <c r="AJ45" s="81" t="n">
        <f aca="false">SUM(AJ46:AJ49)</f>
        <v>0</v>
      </c>
      <c r="AK45" s="81" t="n">
        <f aca="false">SUM(AK46:AK49)</f>
        <v>0</v>
      </c>
      <c r="AL45" s="81" t="n">
        <f aca="false">SUM(AL46:AL49)</f>
        <v>0</v>
      </c>
      <c r="AM45" s="81" t="n">
        <f aca="false">SUM(AM46:AM49)</f>
        <v>0</v>
      </c>
      <c r="AN45" s="81" t="n">
        <f aca="false">SUM(AN46:AN49)</f>
        <v>0</v>
      </c>
      <c r="AO45" s="81" t="n">
        <f aca="false">SUM(AO46:AO49)</f>
        <v>11150</v>
      </c>
      <c r="AP45" s="81" t="n">
        <f aca="false">SUM(AP46:AP49)</f>
        <v>11150</v>
      </c>
      <c r="AQ45" s="80" t="n">
        <f aca="false">SUM(AQ46:AQ49)</f>
        <v>0</v>
      </c>
      <c r="AR45" s="80" t="n">
        <f aca="false">SUM(AR46:AR49)</f>
        <v>63000.595</v>
      </c>
      <c r="AS45" s="80" t="n">
        <f aca="false">SUM(AS46:AS49)</f>
        <v>63000.595</v>
      </c>
      <c r="AT45" s="80" t="n">
        <f aca="false">SUM(AT46:AT49)</f>
        <v>27795</v>
      </c>
      <c r="AU45" s="80" t="n">
        <f aca="false">SUM(AU46:AU49)</f>
        <v>27795</v>
      </c>
      <c r="AV45" s="80" t="n">
        <f aca="false">SUM(AV46:AV49)</f>
        <v>0</v>
      </c>
      <c r="AW45" s="80" t="n">
        <f aca="false">SUM(AW46:AW49)</f>
        <v>0</v>
      </c>
      <c r="AX45" s="80" t="n">
        <f aca="false">SUM(AX46:AX49)</f>
        <v>0</v>
      </c>
      <c r="AY45" s="80" t="n">
        <f aca="false">SUM(AY46:AY49)</f>
        <v>0</v>
      </c>
      <c r="AZ45" s="80" t="n">
        <f aca="false">SUM(AZ46:AZ49)</f>
        <v>0</v>
      </c>
      <c r="BA45" s="80" t="n">
        <f aca="false">SUM(BA46:BA49)</f>
        <v>0</v>
      </c>
      <c r="BB45" s="80" t="n">
        <f aca="false">SUM(BB46:BB49)</f>
        <v>17195</v>
      </c>
      <c r="BC45" s="80" t="n">
        <f aca="false">SUM(BC46:BC49)</f>
        <v>17195</v>
      </c>
      <c r="BD45" s="82"/>
      <c r="BE45" s="89"/>
      <c r="BF45" s="89"/>
      <c r="BG45" s="90"/>
      <c r="BH45" s="90"/>
      <c r="BI45" s="90"/>
      <c r="BJ45" s="90"/>
      <c r="BK45" s="90"/>
      <c r="BL45" s="90"/>
      <c r="BM45" s="90"/>
      <c r="BN45" s="90"/>
      <c r="BO45" s="90"/>
    </row>
    <row r="46" s="91" customFormat="true" ht="87.75" hidden="false" customHeight="true" outlineLevel="0" collapsed="false">
      <c r="A46" s="94" t="s">
        <v>25</v>
      </c>
      <c r="B46" s="93" t="s">
        <v>120</v>
      </c>
      <c r="C46" s="94" t="s">
        <v>72</v>
      </c>
      <c r="D46" s="94" t="s">
        <v>108</v>
      </c>
      <c r="E46" s="96" t="n">
        <v>38422.797</v>
      </c>
      <c r="F46" s="96" t="n">
        <f aca="false">E46</f>
        <v>38422.797</v>
      </c>
      <c r="G46" s="96" t="n">
        <v>3406</v>
      </c>
      <c r="H46" s="96" t="n">
        <f aca="false">G46</f>
        <v>3406</v>
      </c>
      <c r="I46" s="96"/>
      <c r="J46" s="96"/>
      <c r="K46" s="96"/>
      <c r="L46" s="96"/>
      <c r="M46" s="96"/>
      <c r="N46" s="96"/>
      <c r="O46" s="96" t="n">
        <v>6264</v>
      </c>
      <c r="P46" s="96" t="n">
        <v>6264</v>
      </c>
      <c r="Q46" s="110" t="s">
        <v>108</v>
      </c>
      <c r="R46" s="98" t="n">
        <v>37750.04</v>
      </c>
      <c r="S46" s="98" t="n">
        <f aca="false">R46</f>
        <v>37750.04</v>
      </c>
      <c r="T46" s="98" t="n">
        <f aca="false">R46-15000-1491.328075</f>
        <v>21258.711925</v>
      </c>
      <c r="U46" s="98" t="n">
        <f aca="false">T46</f>
        <v>21258.711925</v>
      </c>
      <c r="V46" s="98"/>
      <c r="W46" s="98"/>
      <c r="X46" s="98"/>
      <c r="Y46" s="98"/>
      <c r="Z46" s="98"/>
      <c r="AA46" s="98"/>
      <c r="AB46" s="98" t="n">
        <v>6264</v>
      </c>
      <c r="AC46" s="98" t="n">
        <v>6264</v>
      </c>
      <c r="AD46" s="110" t="s">
        <v>108</v>
      </c>
      <c r="AE46" s="122" t="n">
        <v>37750.04</v>
      </c>
      <c r="AF46" s="122" t="n">
        <f aca="false">AE46</f>
        <v>37750.04</v>
      </c>
      <c r="AG46" s="122" t="n">
        <f aca="false">AH46</f>
        <v>15600</v>
      </c>
      <c r="AH46" s="122" t="n">
        <f aca="false">19250-1150-1000-1500</f>
        <v>15600</v>
      </c>
      <c r="AI46" s="98"/>
      <c r="AJ46" s="98"/>
      <c r="AK46" s="98"/>
      <c r="AL46" s="98"/>
      <c r="AM46" s="124"/>
      <c r="AN46" s="124"/>
      <c r="AO46" s="124" t="n">
        <v>7500</v>
      </c>
      <c r="AP46" s="124" t="n">
        <v>7500</v>
      </c>
      <c r="AQ46" s="94" t="s">
        <v>108</v>
      </c>
      <c r="AR46" s="125" t="n">
        <v>37750.04</v>
      </c>
      <c r="AS46" s="125" t="n">
        <f aca="false">AR46</f>
        <v>37750.04</v>
      </c>
      <c r="AT46" s="125" t="n">
        <f aca="false">AU46</f>
        <v>15600</v>
      </c>
      <c r="AU46" s="125" t="n">
        <f aca="false">19250-1150-1000-1500</f>
        <v>15600</v>
      </c>
      <c r="AV46" s="96"/>
      <c r="AW46" s="96"/>
      <c r="AX46" s="96"/>
      <c r="AY46" s="96"/>
      <c r="AZ46" s="127"/>
      <c r="BA46" s="127"/>
      <c r="BB46" s="127" t="n">
        <v>7500</v>
      </c>
      <c r="BC46" s="127" t="n">
        <v>7500</v>
      </c>
      <c r="BD46" s="82"/>
      <c r="BE46" s="101"/>
      <c r="BF46" s="101"/>
      <c r="BG46" s="90"/>
      <c r="BH46" s="90"/>
      <c r="BI46" s="90"/>
      <c r="BJ46" s="90"/>
      <c r="BK46" s="90"/>
      <c r="BL46" s="90"/>
      <c r="BM46" s="90"/>
      <c r="BN46" s="90"/>
      <c r="BO46" s="90"/>
    </row>
    <row r="47" s="91" customFormat="true" ht="69" hidden="false" customHeight="true" outlineLevel="0" collapsed="false">
      <c r="A47" s="94" t="s">
        <v>25</v>
      </c>
      <c r="B47" s="93" t="s">
        <v>121</v>
      </c>
      <c r="C47" s="94" t="s">
        <v>72</v>
      </c>
      <c r="D47" s="94"/>
      <c r="E47" s="96"/>
      <c r="F47" s="96"/>
      <c r="G47" s="96"/>
      <c r="H47" s="96"/>
      <c r="I47" s="96"/>
      <c r="J47" s="96"/>
      <c r="K47" s="96"/>
      <c r="L47" s="96"/>
      <c r="M47" s="96"/>
      <c r="N47" s="96"/>
      <c r="O47" s="96"/>
      <c r="P47" s="96"/>
      <c r="Q47" s="110"/>
      <c r="R47" s="98"/>
      <c r="S47" s="98"/>
      <c r="T47" s="98"/>
      <c r="U47" s="98"/>
      <c r="V47" s="98"/>
      <c r="W47" s="98"/>
      <c r="X47" s="98"/>
      <c r="Y47" s="98"/>
      <c r="Z47" s="98"/>
      <c r="AA47" s="98"/>
      <c r="AB47" s="98"/>
      <c r="AC47" s="98"/>
      <c r="AD47" s="110" t="s">
        <v>122</v>
      </c>
      <c r="AE47" s="122" t="n">
        <v>1150.555</v>
      </c>
      <c r="AF47" s="122" t="n">
        <f aca="false">AE47</f>
        <v>1150.555</v>
      </c>
      <c r="AG47" s="122" t="n">
        <v>1150</v>
      </c>
      <c r="AH47" s="122" t="n">
        <v>1150</v>
      </c>
      <c r="AI47" s="98"/>
      <c r="AJ47" s="98"/>
      <c r="AK47" s="98"/>
      <c r="AL47" s="98"/>
      <c r="AM47" s="124"/>
      <c r="AN47" s="124"/>
      <c r="AO47" s="124" t="n">
        <v>1150</v>
      </c>
      <c r="AP47" s="124" t="n">
        <v>1150</v>
      </c>
      <c r="AQ47" s="94" t="s">
        <v>122</v>
      </c>
      <c r="AR47" s="125" t="n">
        <v>1150.555</v>
      </c>
      <c r="AS47" s="125" t="n">
        <f aca="false">AR47</f>
        <v>1150.555</v>
      </c>
      <c r="AT47" s="125" t="n">
        <v>1150</v>
      </c>
      <c r="AU47" s="125" t="n">
        <v>1150</v>
      </c>
      <c r="AV47" s="96"/>
      <c r="AW47" s="96"/>
      <c r="AX47" s="96"/>
      <c r="AY47" s="96"/>
      <c r="AZ47" s="127"/>
      <c r="BA47" s="127"/>
      <c r="BB47" s="127" t="n">
        <v>1150</v>
      </c>
      <c r="BC47" s="127" t="n">
        <v>1150</v>
      </c>
      <c r="BD47" s="82"/>
      <c r="BE47" s="101"/>
      <c r="BF47" s="101"/>
      <c r="BG47" s="90"/>
      <c r="BH47" s="90"/>
      <c r="BI47" s="90"/>
      <c r="BJ47" s="90"/>
      <c r="BK47" s="90"/>
      <c r="BL47" s="90"/>
      <c r="BM47" s="90"/>
      <c r="BN47" s="90"/>
      <c r="BO47" s="90"/>
    </row>
    <row r="48" s="91" customFormat="true" ht="69" hidden="false" customHeight="true" outlineLevel="0" collapsed="false">
      <c r="A48" s="94" t="s">
        <v>25</v>
      </c>
      <c r="B48" s="93" t="s">
        <v>123</v>
      </c>
      <c r="C48" s="94" t="s">
        <v>72</v>
      </c>
      <c r="D48" s="94"/>
      <c r="E48" s="96"/>
      <c r="F48" s="107"/>
      <c r="G48" s="96"/>
      <c r="H48" s="107"/>
      <c r="I48" s="96"/>
      <c r="J48" s="96"/>
      <c r="K48" s="96"/>
      <c r="L48" s="96"/>
      <c r="M48" s="96"/>
      <c r="N48" s="96"/>
      <c r="O48" s="96" t="n">
        <f aca="false">5000-500</f>
        <v>4500</v>
      </c>
      <c r="P48" s="96" t="n">
        <f aca="false">5000-500</f>
        <v>4500</v>
      </c>
      <c r="Q48" s="110"/>
      <c r="R48" s="98"/>
      <c r="S48" s="128"/>
      <c r="T48" s="98"/>
      <c r="U48" s="128"/>
      <c r="V48" s="98"/>
      <c r="W48" s="98"/>
      <c r="X48" s="98"/>
      <c r="Y48" s="98"/>
      <c r="Z48" s="98"/>
      <c r="AA48" s="98"/>
      <c r="AB48" s="98" t="n">
        <f aca="false">5000-500</f>
        <v>4500</v>
      </c>
      <c r="AC48" s="98" t="n">
        <f aca="false">5000-500</f>
        <v>4500</v>
      </c>
      <c r="AD48" s="129" t="s">
        <v>124</v>
      </c>
      <c r="AE48" s="122" t="n">
        <v>10000</v>
      </c>
      <c r="AF48" s="122" t="n">
        <v>10000</v>
      </c>
      <c r="AG48" s="122" t="n">
        <v>5000</v>
      </c>
      <c r="AH48" s="122" t="n">
        <v>5000</v>
      </c>
      <c r="AI48" s="98"/>
      <c r="AJ48" s="98"/>
      <c r="AK48" s="98"/>
      <c r="AL48" s="98"/>
      <c r="AM48" s="124"/>
      <c r="AN48" s="124"/>
      <c r="AO48" s="124" t="n">
        <v>2500</v>
      </c>
      <c r="AP48" s="124" t="n">
        <v>2500</v>
      </c>
      <c r="AQ48" s="130" t="s">
        <v>124</v>
      </c>
      <c r="AR48" s="125" t="n">
        <v>10000</v>
      </c>
      <c r="AS48" s="125" t="n">
        <v>10000</v>
      </c>
      <c r="AT48" s="125" t="n">
        <v>5000</v>
      </c>
      <c r="AU48" s="125" t="n">
        <v>5000</v>
      </c>
      <c r="AV48" s="96"/>
      <c r="AW48" s="96"/>
      <c r="AX48" s="96"/>
      <c r="AY48" s="96"/>
      <c r="AZ48" s="127"/>
      <c r="BA48" s="127"/>
      <c r="BB48" s="127" t="n">
        <v>2500</v>
      </c>
      <c r="BC48" s="127" t="n">
        <v>2500</v>
      </c>
      <c r="BD48" s="82"/>
      <c r="BE48" s="101"/>
      <c r="BF48" s="101"/>
      <c r="BG48" s="90"/>
      <c r="BH48" s="90"/>
      <c r="BI48" s="90"/>
      <c r="BJ48" s="90"/>
      <c r="BK48" s="90"/>
      <c r="BL48" s="90"/>
      <c r="BM48" s="90"/>
      <c r="BN48" s="90"/>
      <c r="BO48" s="90"/>
    </row>
    <row r="49" s="91" customFormat="true" ht="46.5" hidden="false" customHeight="true" outlineLevel="0" collapsed="false">
      <c r="A49" s="94" t="s">
        <v>25</v>
      </c>
      <c r="B49" s="93" t="s">
        <v>125</v>
      </c>
      <c r="C49" s="94" t="s">
        <v>72</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121"/>
      <c r="AE49" s="122"/>
      <c r="AF49" s="122"/>
      <c r="AG49" s="122"/>
      <c r="AH49" s="122"/>
      <c r="AI49" s="121"/>
      <c r="AJ49" s="121"/>
      <c r="AK49" s="121"/>
      <c r="AL49" s="121"/>
      <c r="AM49" s="123"/>
      <c r="AN49" s="123"/>
      <c r="AO49" s="124"/>
      <c r="AP49" s="124"/>
      <c r="AQ49" s="110" t="s">
        <v>126</v>
      </c>
      <c r="AR49" s="125" t="n">
        <v>14100</v>
      </c>
      <c r="AS49" s="125" t="n">
        <v>14100</v>
      </c>
      <c r="AT49" s="125" t="n">
        <f aca="false">BB49</f>
        <v>6045</v>
      </c>
      <c r="AU49" s="125" t="n">
        <f aca="false">BB49</f>
        <v>6045</v>
      </c>
      <c r="AV49" s="93"/>
      <c r="AW49" s="93"/>
      <c r="AX49" s="93"/>
      <c r="AY49" s="93"/>
      <c r="AZ49" s="126"/>
      <c r="BA49" s="126"/>
      <c r="BB49" s="127" t="n">
        <f aca="false">BC49</f>
        <v>6045</v>
      </c>
      <c r="BC49" s="127" t="n">
        <f aca="false">2045+2500+1000+500</f>
        <v>6045</v>
      </c>
      <c r="BD49" s="82"/>
      <c r="BE49" s="89"/>
      <c r="BF49" s="89"/>
      <c r="BG49" s="90"/>
      <c r="BH49" s="90"/>
      <c r="BI49" s="90"/>
      <c r="BJ49" s="90"/>
      <c r="BK49" s="90"/>
      <c r="BL49" s="90"/>
      <c r="BM49" s="90"/>
      <c r="BN49" s="90"/>
      <c r="BO49" s="90"/>
    </row>
    <row r="50" s="133" customFormat="true" ht="40.5" hidden="false" customHeight="true" outlineLevel="0" collapsed="false">
      <c r="A50" s="64" t="s">
        <v>127</v>
      </c>
      <c r="B50" s="131" t="s">
        <v>37</v>
      </c>
      <c r="C50" s="64"/>
      <c r="D50" s="64"/>
      <c r="E50" s="80"/>
      <c r="F50" s="80"/>
      <c r="G50" s="80"/>
      <c r="H50" s="80"/>
      <c r="I50" s="80"/>
      <c r="J50" s="80"/>
      <c r="K50" s="80"/>
      <c r="L50" s="80"/>
      <c r="M50" s="80"/>
      <c r="N50" s="80"/>
      <c r="O50" s="80"/>
      <c r="P50" s="80"/>
      <c r="Q50" s="71"/>
      <c r="R50" s="81"/>
      <c r="S50" s="81"/>
      <c r="T50" s="81"/>
      <c r="U50" s="81"/>
      <c r="V50" s="81"/>
      <c r="W50" s="81"/>
      <c r="X50" s="81"/>
      <c r="Y50" s="81"/>
      <c r="Z50" s="81"/>
      <c r="AA50" s="81"/>
      <c r="AB50" s="81"/>
      <c r="AC50" s="81"/>
      <c r="AD50" s="71"/>
      <c r="AE50" s="81" t="n">
        <f aca="false">AE51+AE52</f>
        <v>193540.671</v>
      </c>
      <c r="AF50" s="81" t="n">
        <f aca="false">AF51+AF52</f>
        <v>193540.671</v>
      </c>
      <c r="AG50" s="81" t="n">
        <f aca="false">AG51+AG52</f>
        <v>193540.671</v>
      </c>
      <c r="AH50" s="81" t="n">
        <f aca="false">AH51+AH52</f>
        <v>193540.671</v>
      </c>
      <c r="AI50" s="81" t="n">
        <f aca="false">AI51+AI52</f>
        <v>0</v>
      </c>
      <c r="AJ50" s="81" t="n">
        <f aca="false">AJ51+AJ52</f>
        <v>0</v>
      </c>
      <c r="AK50" s="81" t="n">
        <f aca="false">AK51+AK52</f>
        <v>0</v>
      </c>
      <c r="AL50" s="81" t="n">
        <f aca="false">AL51+AL52</f>
        <v>0</v>
      </c>
      <c r="AM50" s="81" t="n">
        <f aca="false">AM51+AM52</f>
        <v>0</v>
      </c>
      <c r="AN50" s="81" t="n">
        <f aca="false">AN51+AN52</f>
        <v>0</v>
      </c>
      <c r="AO50" s="116" t="n">
        <f aca="false">AO51+AO52</f>
        <v>6240</v>
      </c>
      <c r="AP50" s="116" t="n">
        <f aca="false">AP51+AP52</f>
        <v>6240</v>
      </c>
      <c r="AQ50" s="64"/>
      <c r="AR50" s="80" t="n">
        <f aca="false">AR51+AR52</f>
        <v>193540.671</v>
      </c>
      <c r="AS50" s="80" t="n">
        <f aca="false">AS51+AS52</f>
        <v>193540.671</v>
      </c>
      <c r="AT50" s="80" t="n">
        <f aca="false">AT51+AT52</f>
        <v>193540.671</v>
      </c>
      <c r="AU50" s="80" t="n">
        <f aca="false">AU51+AU52</f>
        <v>193540.671</v>
      </c>
      <c r="AV50" s="80" t="n">
        <f aca="false">AV51+AV52</f>
        <v>0</v>
      </c>
      <c r="AW50" s="80" t="n">
        <f aca="false">AW51+AW52</f>
        <v>0</v>
      </c>
      <c r="AX50" s="80" t="n">
        <f aca="false">AX51+AX52</f>
        <v>0</v>
      </c>
      <c r="AY50" s="80" t="n">
        <f aca="false">AY51+AY52</f>
        <v>0</v>
      </c>
      <c r="AZ50" s="80" t="n">
        <f aca="false">AZ51+AZ52</f>
        <v>0</v>
      </c>
      <c r="BA50" s="80" t="n">
        <f aca="false">BA51+BA52</f>
        <v>0</v>
      </c>
      <c r="BB50" s="117" t="n">
        <f aca="false">BB51+BB52</f>
        <v>6240</v>
      </c>
      <c r="BC50" s="117" t="n">
        <f aca="false">BC51+BC52</f>
        <v>6240</v>
      </c>
      <c r="BD50" s="82"/>
      <c r="BE50" s="89"/>
      <c r="BF50" s="89"/>
      <c r="BG50" s="132"/>
      <c r="BH50" s="132"/>
      <c r="BI50" s="132"/>
      <c r="BJ50" s="132"/>
      <c r="BK50" s="132"/>
      <c r="BL50" s="132"/>
      <c r="BM50" s="132"/>
      <c r="BN50" s="132"/>
      <c r="BO50" s="132"/>
    </row>
    <row r="51" s="43" customFormat="true" ht="64.5" hidden="false" customHeight="true" outlineLevel="0" collapsed="false">
      <c r="A51" s="94" t="s">
        <v>25</v>
      </c>
      <c r="B51" s="93" t="s">
        <v>128</v>
      </c>
      <c r="C51" s="94" t="s">
        <v>72</v>
      </c>
      <c r="D51" s="94"/>
      <c r="E51" s="96"/>
      <c r="F51" s="96"/>
      <c r="G51" s="96"/>
      <c r="H51" s="96"/>
      <c r="I51" s="96"/>
      <c r="J51" s="96"/>
      <c r="K51" s="96"/>
      <c r="L51" s="96"/>
      <c r="M51" s="96"/>
      <c r="N51" s="96"/>
      <c r="O51" s="96"/>
      <c r="P51" s="96"/>
      <c r="Q51" s="110"/>
      <c r="R51" s="98"/>
      <c r="S51" s="98"/>
      <c r="T51" s="98"/>
      <c r="U51" s="98"/>
      <c r="V51" s="98"/>
      <c r="W51" s="98"/>
      <c r="X51" s="98"/>
      <c r="Y51" s="98"/>
      <c r="Z51" s="98"/>
      <c r="AA51" s="98"/>
      <c r="AB51" s="98"/>
      <c r="AC51" s="98"/>
      <c r="AD51" s="110" t="s">
        <v>129</v>
      </c>
      <c r="AE51" s="98" t="n">
        <v>114353</v>
      </c>
      <c r="AF51" s="98" t="n">
        <v>114353</v>
      </c>
      <c r="AG51" s="98" t="n">
        <v>114353</v>
      </c>
      <c r="AH51" s="98" t="n">
        <v>114353</v>
      </c>
      <c r="AI51" s="98"/>
      <c r="AJ51" s="98"/>
      <c r="AK51" s="98"/>
      <c r="AL51" s="98"/>
      <c r="AM51" s="98"/>
      <c r="AN51" s="98"/>
      <c r="AO51" s="124" t="n">
        <v>4000</v>
      </c>
      <c r="AP51" s="124" t="n">
        <v>4000</v>
      </c>
      <c r="AQ51" s="94" t="s">
        <v>129</v>
      </c>
      <c r="AR51" s="96" t="n">
        <v>114353</v>
      </c>
      <c r="AS51" s="96" t="n">
        <v>114353</v>
      </c>
      <c r="AT51" s="96" t="n">
        <v>114353</v>
      </c>
      <c r="AU51" s="96" t="n">
        <v>114353</v>
      </c>
      <c r="AV51" s="96"/>
      <c r="AW51" s="96"/>
      <c r="AX51" s="96"/>
      <c r="AY51" s="96"/>
      <c r="AZ51" s="96"/>
      <c r="BA51" s="96"/>
      <c r="BB51" s="127" t="n">
        <v>4000</v>
      </c>
      <c r="BC51" s="127" t="n">
        <v>4000</v>
      </c>
      <c r="BD51" s="82"/>
      <c r="BE51" s="101"/>
      <c r="BF51" s="101"/>
      <c r="BG51" s="111"/>
      <c r="BH51" s="111"/>
      <c r="BI51" s="111"/>
      <c r="BJ51" s="111"/>
      <c r="BK51" s="111"/>
      <c r="BL51" s="111"/>
      <c r="BM51" s="111"/>
      <c r="BN51" s="111"/>
      <c r="BO51" s="111"/>
    </row>
    <row r="52" s="43" customFormat="true" ht="67.5" hidden="false" customHeight="true" outlineLevel="0" collapsed="false">
      <c r="A52" s="94" t="s">
        <v>25</v>
      </c>
      <c r="B52" s="93" t="s">
        <v>130</v>
      </c>
      <c r="C52" s="94" t="s">
        <v>72</v>
      </c>
      <c r="D52" s="94"/>
      <c r="E52" s="96"/>
      <c r="F52" s="96"/>
      <c r="G52" s="96"/>
      <c r="H52" s="96"/>
      <c r="I52" s="96"/>
      <c r="J52" s="96"/>
      <c r="K52" s="96"/>
      <c r="L52" s="96"/>
      <c r="M52" s="96"/>
      <c r="N52" s="96"/>
      <c r="O52" s="96"/>
      <c r="P52" s="96"/>
      <c r="Q52" s="110"/>
      <c r="R52" s="98"/>
      <c r="S52" s="98"/>
      <c r="T52" s="98"/>
      <c r="U52" s="98"/>
      <c r="V52" s="98"/>
      <c r="W52" s="98"/>
      <c r="X52" s="98"/>
      <c r="Y52" s="98"/>
      <c r="Z52" s="98"/>
      <c r="AA52" s="98"/>
      <c r="AB52" s="98"/>
      <c r="AC52" s="98"/>
      <c r="AD52" s="110" t="s">
        <v>131</v>
      </c>
      <c r="AE52" s="98" t="n">
        <v>79187.671</v>
      </c>
      <c r="AF52" s="98" t="n">
        <v>79187.671</v>
      </c>
      <c r="AG52" s="98" t="n">
        <v>79187.671</v>
      </c>
      <c r="AH52" s="98" t="n">
        <v>79187.671</v>
      </c>
      <c r="AI52" s="98"/>
      <c r="AJ52" s="98"/>
      <c r="AK52" s="98"/>
      <c r="AL52" s="98"/>
      <c r="AM52" s="98"/>
      <c r="AN52" s="98"/>
      <c r="AO52" s="124" t="n">
        <v>2240</v>
      </c>
      <c r="AP52" s="124" t="n">
        <v>2240</v>
      </c>
      <c r="AQ52" s="94" t="s">
        <v>131</v>
      </c>
      <c r="AR52" s="96" t="n">
        <v>79187.671</v>
      </c>
      <c r="AS52" s="96" t="n">
        <v>79187.671</v>
      </c>
      <c r="AT52" s="96" t="n">
        <v>79187.671</v>
      </c>
      <c r="AU52" s="96" t="n">
        <v>79187.671</v>
      </c>
      <c r="AV52" s="96"/>
      <c r="AW52" s="96"/>
      <c r="AX52" s="96"/>
      <c r="AY52" s="96"/>
      <c r="AZ52" s="96"/>
      <c r="BA52" s="96"/>
      <c r="BB52" s="127" t="n">
        <v>2240</v>
      </c>
      <c r="BC52" s="127" t="n">
        <v>2240</v>
      </c>
      <c r="BD52" s="82"/>
      <c r="BE52" s="101"/>
      <c r="BF52" s="101"/>
      <c r="BG52" s="111"/>
      <c r="BH52" s="111"/>
      <c r="BI52" s="111"/>
      <c r="BJ52" s="111"/>
      <c r="BK52" s="111"/>
      <c r="BL52" s="111"/>
      <c r="BM52" s="111"/>
      <c r="BN52" s="111"/>
      <c r="BO52" s="111"/>
    </row>
    <row r="53" s="91" customFormat="true" ht="45" hidden="false" customHeight="true" outlineLevel="0" collapsed="false">
      <c r="A53" s="64" t="s">
        <v>132</v>
      </c>
      <c r="B53" s="84" t="s">
        <v>36</v>
      </c>
      <c r="C53" s="64"/>
      <c r="D53" s="64"/>
      <c r="E53" s="80" t="e">
        <f aca="false">E54+E55+#REF!</f>
        <v>#VALUE!</v>
      </c>
      <c r="F53" s="80" t="e">
        <f aca="false">F54+F55+#REF!</f>
        <v>#VALUE!</v>
      </c>
      <c r="G53" s="80" t="e">
        <f aca="false">G54+G55+#REF!</f>
        <v>#VALUE!</v>
      </c>
      <c r="H53" s="80" t="e">
        <f aca="false">H54+H55+#REF!</f>
        <v>#VALUE!</v>
      </c>
      <c r="I53" s="80" t="e">
        <f aca="false">I54+I55+#REF!</f>
        <v>#VALUE!</v>
      </c>
      <c r="J53" s="80" t="e">
        <f aca="false">J54+J55+#REF!</f>
        <v>#VALUE!</v>
      </c>
      <c r="K53" s="80" t="e">
        <f aca="false">K54+K55+#REF!</f>
        <v>#VALUE!</v>
      </c>
      <c r="L53" s="80" t="e">
        <f aca="false">L54+L55+#REF!</f>
        <v>#VALUE!</v>
      </c>
      <c r="M53" s="80" t="e">
        <f aca="false">M54+M55+#REF!</f>
        <v>#VALUE!</v>
      </c>
      <c r="N53" s="80" t="e">
        <f aca="false">N54+N55+#REF!</f>
        <v>#VALUE!</v>
      </c>
      <c r="O53" s="80" t="e">
        <f aca="false">O54+O55+#REF!</f>
        <v>#VALUE!</v>
      </c>
      <c r="P53" s="80" t="e">
        <f aca="false">P54+P55+#REF!</f>
        <v>#VALUE!</v>
      </c>
      <c r="Q53" s="71"/>
      <c r="R53" s="81" t="e">
        <f aca="false">R54+R55+#REF!</f>
        <v>#VALUE!</v>
      </c>
      <c r="S53" s="81" t="e">
        <f aca="false">S54+S55+#REF!</f>
        <v>#VALUE!</v>
      </c>
      <c r="T53" s="81" t="e">
        <f aca="false">T54+T55+#REF!</f>
        <v>#VALUE!</v>
      </c>
      <c r="U53" s="81" t="e">
        <f aca="false">U54+U55+#REF!</f>
        <v>#VALUE!</v>
      </c>
      <c r="V53" s="81" t="e">
        <f aca="false">V54+V55+#REF!</f>
        <v>#VALUE!</v>
      </c>
      <c r="W53" s="81" t="e">
        <f aca="false">W54+W55+#REF!</f>
        <v>#VALUE!</v>
      </c>
      <c r="X53" s="81" t="e">
        <f aca="false">X54+X55+#REF!</f>
        <v>#VALUE!</v>
      </c>
      <c r="Y53" s="81" t="e">
        <f aca="false">Y54+Y55+#REF!</f>
        <v>#VALUE!</v>
      </c>
      <c r="Z53" s="81" t="e">
        <f aca="false">Z54+Z55+#REF!</f>
        <v>#VALUE!</v>
      </c>
      <c r="AA53" s="81" t="e">
        <f aca="false">AA54+AA55+#REF!</f>
        <v>#VALUE!</v>
      </c>
      <c r="AB53" s="81" t="e">
        <f aca="false">AB54+AB55+#REF!</f>
        <v>#VALUE!</v>
      </c>
      <c r="AC53" s="81" t="e">
        <f aca="false">AC54+AC55+#REF!</f>
        <v>#VALUE!</v>
      </c>
      <c r="AD53" s="71"/>
      <c r="AE53" s="81" t="n">
        <f aca="false">AE54+AE55</f>
        <v>0</v>
      </c>
      <c r="AF53" s="81" t="n">
        <f aca="false">AF54+AF55</f>
        <v>0</v>
      </c>
      <c r="AG53" s="81" t="n">
        <f aca="false">AG54+AG55</f>
        <v>0</v>
      </c>
      <c r="AH53" s="81" t="n">
        <f aca="false">AH54+AH55</f>
        <v>0</v>
      </c>
      <c r="AI53" s="81" t="n">
        <f aca="false">AI54+AI55</f>
        <v>0</v>
      </c>
      <c r="AJ53" s="81" t="n">
        <f aca="false">AJ54+AJ55</f>
        <v>0</v>
      </c>
      <c r="AK53" s="81" t="n">
        <f aca="false">AK54+AK55</f>
        <v>1500</v>
      </c>
      <c r="AL53" s="81" t="n">
        <f aca="false">AL54+AL55</f>
        <v>1500</v>
      </c>
      <c r="AM53" s="116" t="n">
        <f aca="false">AM54+AM55</f>
        <v>0</v>
      </c>
      <c r="AN53" s="116" t="n">
        <f aca="false">AN54+AN55</f>
        <v>0</v>
      </c>
      <c r="AO53" s="116" t="n">
        <f aca="false">AO54+AO55</f>
        <v>2700</v>
      </c>
      <c r="AP53" s="116" t="n">
        <f aca="false">AP54+AP55</f>
        <v>2700</v>
      </c>
      <c r="AQ53" s="64"/>
      <c r="AR53" s="80" t="n">
        <f aca="false">AR54+AR55</f>
        <v>0</v>
      </c>
      <c r="AS53" s="80" t="n">
        <f aca="false">AS54+AS55</f>
        <v>0</v>
      </c>
      <c r="AT53" s="80" t="n">
        <f aca="false">AT54+AT55</f>
        <v>0</v>
      </c>
      <c r="AU53" s="80" t="n">
        <f aca="false">AU54+AU55</f>
        <v>0</v>
      </c>
      <c r="AV53" s="80" t="n">
        <f aca="false">AV54+AV55</f>
        <v>0</v>
      </c>
      <c r="AW53" s="80" t="n">
        <f aca="false">AW54+AW55</f>
        <v>0</v>
      </c>
      <c r="AX53" s="80" t="n">
        <f aca="false">AX54+AX55</f>
        <v>1500</v>
      </c>
      <c r="AY53" s="80" t="n">
        <f aca="false">AY54+AY55</f>
        <v>1500</v>
      </c>
      <c r="AZ53" s="117" t="n">
        <f aca="false">AZ54+AZ55</f>
        <v>0</v>
      </c>
      <c r="BA53" s="117" t="n">
        <f aca="false">BA54+BA55</f>
        <v>0</v>
      </c>
      <c r="BB53" s="117" t="n">
        <f aca="false">BB54+BB55</f>
        <v>2700</v>
      </c>
      <c r="BC53" s="117" t="n">
        <f aca="false">BC54+BC55</f>
        <v>2700</v>
      </c>
      <c r="BD53" s="82"/>
      <c r="BE53" s="89"/>
      <c r="BF53" s="89"/>
      <c r="BG53" s="90"/>
      <c r="BH53" s="90"/>
      <c r="BI53" s="90"/>
      <c r="BJ53" s="90"/>
      <c r="BK53" s="90"/>
      <c r="BL53" s="90"/>
      <c r="BM53" s="90"/>
      <c r="BN53" s="90"/>
      <c r="BO53" s="90"/>
    </row>
    <row r="54" s="43" customFormat="true" ht="40.5" hidden="false" customHeight="true" outlineLevel="0" collapsed="false">
      <c r="A54" s="94" t="s">
        <v>25</v>
      </c>
      <c r="B54" s="93" t="s">
        <v>133</v>
      </c>
      <c r="C54" s="94" t="s">
        <v>133</v>
      </c>
      <c r="D54" s="94"/>
      <c r="E54" s="96"/>
      <c r="F54" s="96"/>
      <c r="G54" s="96"/>
      <c r="H54" s="96"/>
      <c r="I54" s="96" t="n">
        <v>0</v>
      </c>
      <c r="J54" s="96" t="n">
        <v>0</v>
      </c>
      <c r="K54" s="96" t="n">
        <v>312</v>
      </c>
      <c r="L54" s="96" t="n">
        <v>312</v>
      </c>
      <c r="M54" s="96"/>
      <c r="N54" s="96"/>
      <c r="O54" s="96" t="n">
        <v>300</v>
      </c>
      <c r="P54" s="96" t="n">
        <v>300</v>
      </c>
      <c r="Q54" s="110"/>
      <c r="R54" s="98"/>
      <c r="S54" s="98"/>
      <c r="T54" s="98"/>
      <c r="U54" s="98"/>
      <c r="V54" s="98" t="n">
        <v>0</v>
      </c>
      <c r="W54" s="98" t="n">
        <v>0</v>
      </c>
      <c r="X54" s="98" t="n">
        <v>312</v>
      </c>
      <c r="Y54" s="98" t="n">
        <v>312</v>
      </c>
      <c r="Z54" s="98"/>
      <c r="AA54" s="98"/>
      <c r="AB54" s="98" t="n">
        <v>300</v>
      </c>
      <c r="AC54" s="98" t="n">
        <v>300</v>
      </c>
      <c r="AD54" s="110"/>
      <c r="AE54" s="98"/>
      <c r="AF54" s="98"/>
      <c r="AG54" s="98"/>
      <c r="AH54" s="98"/>
      <c r="AI54" s="98" t="n">
        <v>0</v>
      </c>
      <c r="AJ54" s="98" t="n">
        <v>0</v>
      </c>
      <c r="AK54" s="98" t="n">
        <v>312</v>
      </c>
      <c r="AL54" s="98" t="n">
        <v>312</v>
      </c>
      <c r="AM54" s="124"/>
      <c r="AN54" s="124"/>
      <c r="AO54" s="124" t="n">
        <v>700</v>
      </c>
      <c r="AP54" s="124" t="n">
        <v>700</v>
      </c>
      <c r="AQ54" s="94"/>
      <c r="AR54" s="96"/>
      <c r="AS54" s="96"/>
      <c r="AT54" s="96"/>
      <c r="AU54" s="96"/>
      <c r="AV54" s="96" t="n">
        <v>0</v>
      </c>
      <c r="AW54" s="96" t="n">
        <v>0</v>
      </c>
      <c r="AX54" s="96" t="n">
        <v>312</v>
      </c>
      <c r="AY54" s="96" t="n">
        <v>312</v>
      </c>
      <c r="AZ54" s="127"/>
      <c r="BA54" s="127"/>
      <c r="BB54" s="127" t="n">
        <v>700</v>
      </c>
      <c r="BC54" s="127" t="n">
        <v>700</v>
      </c>
      <c r="BD54" s="107"/>
      <c r="BE54" s="101"/>
      <c r="BF54" s="101"/>
      <c r="BG54" s="134"/>
      <c r="BH54" s="134"/>
      <c r="BI54" s="111"/>
      <c r="BJ54" s="111"/>
      <c r="BK54" s="111"/>
      <c r="BL54" s="111"/>
      <c r="BM54" s="111"/>
      <c r="BN54" s="111"/>
      <c r="BO54" s="111"/>
    </row>
    <row r="55" s="43" customFormat="true" ht="40.5" hidden="false" customHeight="true" outlineLevel="0" collapsed="false">
      <c r="A55" s="94" t="s">
        <v>25</v>
      </c>
      <c r="B55" s="93" t="s">
        <v>134</v>
      </c>
      <c r="C55" s="94" t="s">
        <v>135</v>
      </c>
      <c r="D55" s="94"/>
      <c r="E55" s="96"/>
      <c r="F55" s="96"/>
      <c r="G55" s="96"/>
      <c r="H55" s="96"/>
      <c r="I55" s="96" t="n">
        <v>0</v>
      </c>
      <c r="J55" s="96" t="n">
        <v>0</v>
      </c>
      <c r="K55" s="96" t="n">
        <v>1188</v>
      </c>
      <c r="L55" s="96" t="n">
        <v>1188</v>
      </c>
      <c r="M55" s="96"/>
      <c r="N55" s="96"/>
      <c r="O55" s="96" t="n">
        <v>1800</v>
      </c>
      <c r="P55" s="96" t="n">
        <v>1800</v>
      </c>
      <c r="Q55" s="110"/>
      <c r="R55" s="98"/>
      <c r="S55" s="98"/>
      <c r="T55" s="98"/>
      <c r="U55" s="98"/>
      <c r="V55" s="98" t="n">
        <v>0</v>
      </c>
      <c r="W55" s="98" t="n">
        <v>0</v>
      </c>
      <c r="X55" s="98" t="n">
        <v>1188</v>
      </c>
      <c r="Y55" s="98" t="n">
        <v>1188</v>
      </c>
      <c r="Z55" s="98"/>
      <c r="AA55" s="98"/>
      <c r="AB55" s="98" t="n">
        <v>1800</v>
      </c>
      <c r="AC55" s="98" t="n">
        <v>1800</v>
      </c>
      <c r="AD55" s="110"/>
      <c r="AE55" s="98"/>
      <c r="AF55" s="98"/>
      <c r="AG55" s="98"/>
      <c r="AH55" s="98"/>
      <c r="AI55" s="98" t="n">
        <v>0</v>
      </c>
      <c r="AJ55" s="98" t="n">
        <v>0</v>
      </c>
      <c r="AK55" s="98" t="n">
        <v>1188</v>
      </c>
      <c r="AL55" s="98" t="n">
        <v>1188</v>
      </c>
      <c r="AM55" s="124"/>
      <c r="AN55" s="124"/>
      <c r="AO55" s="124" t="n">
        <v>2000</v>
      </c>
      <c r="AP55" s="124" t="n">
        <v>2000</v>
      </c>
      <c r="AQ55" s="94"/>
      <c r="AR55" s="96"/>
      <c r="AS55" s="96"/>
      <c r="AT55" s="96"/>
      <c r="AU55" s="96"/>
      <c r="AV55" s="96" t="n">
        <v>0</v>
      </c>
      <c r="AW55" s="96" t="n">
        <v>0</v>
      </c>
      <c r="AX55" s="96" t="n">
        <v>1188</v>
      </c>
      <c r="AY55" s="96" t="n">
        <v>1188</v>
      </c>
      <c r="AZ55" s="127"/>
      <c r="BA55" s="127"/>
      <c r="BB55" s="127" t="n">
        <v>2000</v>
      </c>
      <c r="BC55" s="127" t="n">
        <v>2000</v>
      </c>
      <c r="BD55" s="107"/>
      <c r="BE55" s="101" t="s">
        <v>136</v>
      </c>
      <c r="BF55" s="101"/>
      <c r="BG55" s="134"/>
      <c r="BH55" s="111"/>
      <c r="BI55" s="111"/>
      <c r="BJ55" s="111"/>
      <c r="BK55" s="111"/>
      <c r="BL55" s="111"/>
      <c r="BM55" s="111"/>
      <c r="BN55" s="111"/>
      <c r="BO55" s="111"/>
    </row>
    <row r="56" customFormat="false" ht="60.75" hidden="false" customHeight="true" outlineLevel="0" collapsed="false">
      <c r="A56" s="135" t="s">
        <v>137</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row>
  </sheetData>
  <mergeCells count="97">
    <mergeCell ref="A1:BD1"/>
    <mergeCell ref="A2:BD2"/>
    <mergeCell ref="A3:BD3"/>
    <mergeCell ref="A4:BD4"/>
    <mergeCell ref="A5:BD5"/>
    <mergeCell ref="G6:BD6"/>
    <mergeCell ref="A7:A10"/>
    <mergeCell ref="B7:B10"/>
    <mergeCell ref="C7:C10"/>
    <mergeCell ref="D7:P7"/>
    <mergeCell ref="Q7:AC7"/>
    <mergeCell ref="AD7:AP7"/>
    <mergeCell ref="AQ7:BC7"/>
    <mergeCell ref="BD7:BD10"/>
    <mergeCell ref="D8:F8"/>
    <mergeCell ref="G8:H8"/>
    <mergeCell ref="I8:J8"/>
    <mergeCell ref="K8:L8"/>
    <mergeCell ref="M8:N8"/>
    <mergeCell ref="O8:P8"/>
    <mergeCell ref="Q8:S8"/>
    <mergeCell ref="T8:U8"/>
    <mergeCell ref="V8:W8"/>
    <mergeCell ref="X8:Y8"/>
    <mergeCell ref="Z8:AA8"/>
    <mergeCell ref="AB8:AC8"/>
    <mergeCell ref="AD8:AF8"/>
    <mergeCell ref="AG8:AH8"/>
    <mergeCell ref="AI8:AJ8"/>
    <mergeCell ref="AK8:AL8"/>
    <mergeCell ref="AM8:AN8"/>
    <mergeCell ref="AO8:AP8"/>
    <mergeCell ref="AQ8:AS8"/>
    <mergeCell ref="AT8:AU8"/>
    <mergeCell ref="AV8:AW8"/>
    <mergeCell ref="AX8:AY8"/>
    <mergeCell ref="AZ8:BA8"/>
    <mergeCell ref="BB8:BC8"/>
    <mergeCell ref="BE8:BE10"/>
    <mergeCell ref="BF8:BF10"/>
    <mergeCell ref="BG8:BG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G19:BO19"/>
    <mergeCell ref="BG23:BO23"/>
    <mergeCell ref="BD38:BD52"/>
    <mergeCell ref="A56:BD56"/>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68"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10" width="5.41"/>
    <col collapsed="false" customWidth="true" hidden="false" outlineLevel="0" max="2" min="2" style="10" width="92.85"/>
    <col collapsed="false" customWidth="true" hidden="false" outlineLevel="0" max="4" min="3" style="10" width="23.99"/>
    <col collapsed="false" customWidth="true" hidden="false" outlineLevel="0" max="5" min="5" style="10" width="22.56"/>
    <col collapsed="false" customWidth="true" hidden="false" outlineLevel="1" max="6" min="6" style="10" width="18.99"/>
    <col collapsed="false" customWidth="true" hidden="false" outlineLevel="0" max="7" min="7" style="10" width="26.99"/>
    <col collapsed="false" customWidth="false" hidden="false" outlineLevel="0" max="20" min="8" style="136" width="9.14"/>
    <col collapsed="false" customWidth="false" hidden="false" outlineLevel="0" max="257" min="21" style="10" width="9.14"/>
  </cols>
  <sheetData>
    <row r="1" customFormat="false" ht="21.75" hidden="false" customHeight="true" outlineLevel="0" collapsed="false">
      <c r="A1" s="137" t="s">
        <v>138</v>
      </c>
      <c r="B1" s="137"/>
      <c r="C1" s="137"/>
      <c r="D1" s="137"/>
      <c r="E1" s="137"/>
      <c r="F1" s="137"/>
      <c r="G1" s="137"/>
      <c r="H1" s="10"/>
      <c r="I1" s="10"/>
      <c r="J1" s="10"/>
      <c r="K1" s="10"/>
      <c r="L1" s="10"/>
      <c r="M1" s="10"/>
      <c r="N1" s="10"/>
      <c r="O1" s="10"/>
      <c r="P1" s="10"/>
      <c r="Q1" s="10"/>
      <c r="R1" s="10"/>
      <c r="S1" s="10"/>
      <c r="T1" s="10"/>
    </row>
    <row r="2" customFormat="false" ht="21.75" hidden="false" customHeight="true" outlineLevel="0" collapsed="false">
      <c r="A2" s="62"/>
      <c r="B2" s="62"/>
      <c r="C2" s="62"/>
      <c r="D2" s="62"/>
      <c r="E2" s="62"/>
      <c r="F2" s="62"/>
      <c r="G2" s="62"/>
      <c r="H2" s="10"/>
      <c r="I2" s="10"/>
      <c r="J2" s="10"/>
      <c r="K2" s="10"/>
      <c r="L2" s="10"/>
      <c r="M2" s="10"/>
      <c r="N2" s="10"/>
      <c r="O2" s="10"/>
      <c r="P2" s="10"/>
      <c r="Q2" s="10"/>
      <c r="R2" s="10"/>
      <c r="S2" s="10"/>
      <c r="T2" s="10"/>
    </row>
    <row r="3" customFormat="false" ht="21.75" hidden="false" customHeight="true" outlineLevel="0" collapsed="false">
      <c r="A3" s="62"/>
      <c r="B3" s="62"/>
      <c r="C3" s="62"/>
      <c r="D3" s="62"/>
      <c r="E3" s="62"/>
      <c r="F3" s="62"/>
      <c r="G3" s="62"/>
      <c r="H3" s="10"/>
      <c r="I3" s="10"/>
      <c r="J3" s="10"/>
      <c r="K3" s="10"/>
      <c r="L3" s="10"/>
      <c r="M3" s="10"/>
      <c r="N3" s="10"/>
      <c r="O3" s="10"/>
      <c r="P3" s="10"/>
      <c r="Q3" s="10"/>
      <c r="R3" s="10"/>
      <c r="S3" s="10"/>
      <c r="T3" s="10"/>
    </row>
    <row r="4" customFormat="false" ht="34.5" hidden="false" customHeight="true" outlineLevel="0" collapsed="false">
      <c r="A4" s="138" t="s">
        <v>139</v>
      </c>
      <c r="B4" s="138"/>
      <c r="C4" s="138"/>
      <c r="D4" s="138"/>
      <c r="E4" s="138"/>
      <c r="F4" s="138"/>
      <c r="G4" s="138"/>
      <c r="H4" s="10"/>
      <c r="I4" s="10"/>
      <c r="J4" s="10"/>
      <c r="K4" s="10"/>
      <c r="L4" s="10"/>
      <c r="M4" s="10"/>
      <c r="N4" s="10"/>
      <c r="O4" s="10"/>
      <c r="P4" s="10"/>
      <c r="Q4" s="10"/>
      <c r="R4" s="10"/>
      <c r="S4" s="10"/>
      <c r="T4" s="10"/>
    </row>
    <row r="5" customFormat="false" ht="18.75" hidden="true" customHeight="false" outlineLevel="0" collapsed="false">
      <c r="A5" s="139" t="e">
        <f aca="false">#REF!</f>
        <v>#REF!</v>
      </c>
      <c r="B5" s="139"/>
      <c r="C5" s="139"/>
      <c r="D5" s="139"/>
      <c r="E5" s="139"/>
      <c r="F5" s="139"/>
      <c r="G5" s="139"/>
      <c r="H5" s="10"/>
      <c r="I5" s="10"/>
      <c r="J5" s="10"/>
      <c r="K5" s="10"/>
      <c r="L5" s="10"/>
      <c r="M5" s="10"/>
      <c r="N5" s="10"/>
      <c r="O5" s="10"/>
      <c r="P5" s="10"/>
      <c r="Q5" s="10"/>
      <c r="R5" s="10"/>
      <c r="S5" s="10"/>
      <c r="T5" s="10"/>
    </row>
    <row r="6" customFormat="false" ht="18.75" hidden="false" customHeight="true" outlineLevel="0" collapsed="false">
      <c r="A6" s="139" t="s">
        <v>140</v>
      </c>
      <c r="B6" s="139"/>
      <c r="C6" s="139"/>
      <c r="D6" s="139"/>
      <c r="E6" s="139"/>
      <c r="F6" s="139"/>
      <c r="G6" s="139"/>
      <c r="H6" s="10"/>
      <c r="I6" s="10"/>
      <c r="J6" s="10"/>
      <c r="K6" s="10"/>
      <c r="L6" s="10"/>
      <c r="M6" s="10"/>
      <c r="N6" s="10"/>
      <c r="O6" s="10"/>
      <c r="P6" s="10"/>
      <c r="Q6" s="10"/>
      <c r="R6" s="10"/>
      <c r="S6" s="10"/>
      <c r="T6" s="10"/>
    </row>
    <row r="7" customFormat="false" ht="18.75" hidden="true" customHeight="true" outlineLevel="0" collapsed="false">
      <c r="A7" s="139" t="e">
        <f aca="false">#REF!</f>
        <v>#REF!</v>
      </c>
      <c r="B7" s="139"/>
      <c r="C7" s="139"/>
      <c r="D7" s="139"/>
      <c r="E7" s="139"/>
      <c r="F7" s="139"/>
      <c r="G7" s="139"/>
      <c r="H7" s="10"/>
      <c r="I7" s="10"/>
      <c r="J7" s="10"/>
      <c r="K7" s="10"/>
      <c r="L7" s="10"/>
      <c r="M7" s="10"/>
      <c r="N7" s="10"/>
      <c r="O7" s="10"/>
      <c r="P7" s="10"/>
      <c r="Q7" s="10"/>
      <c r="R7" s="10"/>
      <c r="S7" s="10"/>
      <c r="T7" s="10"/>
    </row>
    <row r="8" customFormat="false" ht="15.75" hidden="false" customHeight="true" outlineLevel="0" collapsed="false">
      <c r="A8" s="140"/>
      <c r="B8" s="140"/>
      <c r="C8" s="140"/>
      <c r="D8" s="140"/>
      <c r="E8" s="140"/>
      <c r="F8" s="140"/>
      <c r="G8" s="140"/>
      <c r="H8" s="10"/>
      <c r="I8" s="10"/>
      <c r="J8" s="10"/>
      <c r="K8" s="10"/>
      <c r="L8" s="10"/>
      <c r="M8" s="10"/>
      <c r="N8" s="10"/>
      <c r="O8" s="10"/>
      <c r="P8" s="10"/>
      <c r="Q8" s="10"/>
      <c r="R8" s="10"/>
      <c r="S8" s="10"/>
      <c r="T8" s="10"/>
    </row>
    <row r="9" customFormat="false" ht="21.75" hidden="false" customHeight="true" outlineLevel="0" collapsed="false">
      <c r="E9" s="137" t="s">
        <v>141</v>
      </c>
      <c r="F9" s="137"/>
      <c r="G9" s="137"/>
      <c r="H9" s="10"/>
      <c r="I9" s="10"/>
      <c r="J9" s="10"/>
      <c r="K9" s="10"/>
      <c r="L9" s="10"/>
      <c r="M9" s="10"/>
      <c r="N9" s="10"/>
      <c r="O9" s="10"/>
      <c r="P9" s="10"/>
      <c r="Q9" s="10"/>
      <c r="R9" s="10"/>
      <c r="S9" s="10"/>
      <c r="T9" s="10"/>
    </row>
    <row r="10" s="141" customFormat="true" ht="49.5" hidden="false" customHeight="false" outlineLevel="0" collapsed="false">
      <c r="A10" s="74" t="s">
        <v>6</v>
      </c>
      <c r="B10" s="74" t="s">
        <v>142</v>
      </c>
      <c r="C10" s="74" t="s">
        <v>143</v>
      </c>
      <c r="D10" s="74" t="s">
        <v>144</v>
      </c>
      <c r="E10" s="74" t="s">
        <v>145</v>
      </c>
      <c r="F10" s="74" t="s">
        <v>146</v>
      </c>
      <c r="G10" s="74" t="s">
        <v>11</v>
      </c>
    </row>
    <row r="11" s="143" customFormat="true" ht="16.5" hidden="true" customHeight="false" outlineLevel="0" collapsed="false">
      <c r="A11" s="142" t="n">
        <v>1</v>
      </c>
      <c r="B11" s="142" t="n">
        <v>2</v>
      </c>
      <c r="C11" s="142" t="n">
        <v>3</v>
      </c>
      <c r="D11" s="142" t="n">
        <v>4</v>
      </c>
      <c r="E11" s="142" t="n">
        <v>5</v>
      </c>
      <c r="F11" s="142" t="n">
        <v>6</v>
      </c>
      <c r="G11" s="142" t="n">
        <v>7</v>
      </c>
    </row>
    <row r="12" s="146" customFormat="true" ht="34.5" hidden="false" customHeight="true" outlineLevel="0" collapsed="false">
      <c r="A12" s="144"/>
      <c r="B12" s="145" t="s">
        <v>147</v>
      </c>
      <c r="C12" s="144"/>
      <c r="D12" s="144" t="n">
        <f aca="false">D13</f>
        <v>19</v>
      </c>
      <c r="E12" s="144" t="n">
        <f aca="false">E13</f>
        <v>19</v>
      </c>
      <c r="F12" s="144" t="n">
        <f aca="false">F13</f>
        <v>19</v>
      </c>
      <c r="G12" s="144"/>
    </row>
    <row r="13" customFormat="false" ht="66" hidden="false" customHeight="true" outlineLevel="0" collapsed="false">
      <c r="A13" s="147" t="n">
        <v>1</v>
      </c>
      <c r="B13" s="148" t="s">
        <v>148</v>
      </c>
      <c r="C13" s="147" t="s">
        <v>149</v>
      </c>
      <c r="D13" s="148" t="n">
        <v>19</v>
      </c>
      <c r="E13" s="148" t="n">
        <v>19</v>
      </c>
      <c r="F13" s="148" t="n">
        <v>19</v>
      </c>
      <c r="G13" s="148"/>
      <c r="H13" s="10"/>
      <c r="I13" s="10"/>
      <c r="J13" s="10"/>
      <c r="K13" s="10"/>
      <c r="L13" s="10"/>
      <c r="M13" s="10"/>
      <c r="N13" s="10"/>
      <c r="O13" s="10"/>
      <c r="P13" s="10"/>
      <c r="Q13" s="10"/>
      <c r="R13" s="10"/>
      <c r="S13" s="10"/>
      <c r="T13" s="10"/>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5" width="7.56"/>
    <col collapsed="false" customWidth="true" hidden="false" outlineLevel="0" max="2" min="2" style="5" width="60.85"/>
    <col collapsed="false" customWidth="true" hidden="false" outlineLevel="0" max="3" min="3" style="5" width="15.41"/>
    <col collapsed="false" customWidth="true" hidden="false" outlineLevel="0" max="4" min="4" style="5" width="12.56"/>
    <col collapsed="false" customWidth="false" hidden="false" outlineLevel="0" max="5" min="5" style="5" width="8.99"/>
    <col collapsed="false" customWidth="false" hidden="true" outlineLevel="0" max="6" min="6" style="149" width="8.99"/>
    <col collapsed="false" customWidth="true" hidden="false" outlineLevel="0" max="7" min="7" style="5" width="11.28"/>
    <col collapsed="false" customWidth="true" hidden="false" outlineLevel="0" max="8" min="8" style="5" width="9.85"/>
    <col collapsed="false" customWidth="true" hidden="false" outlineLevel="0" max="9" min="9" style="5" width="9.14"/>
    <col collapsed="false" customWidth="false" hidden="true" outlineLevel="0" max="12" min="10" style="5" width="8.99"/>
    <col collapsed="false" customWidth="true" hidden="false" outlineLevel="0" max="13" min="13" style="5" width="9.14"/>
    <col collapsed="false" customWidth="true" hidden="false" outlineLevel="0" max="14" min="14" style="5" width="11.13"/>
    <col collapsed="false" customWidth="true" hidden="false" outlineLevel="0" max="15" min="15" style="5" width="9.14"/>
    <col collapsed="false" customWidth="true" hidden="false" outlineLevel="0" max="16" min="16" style="5" width="10.28"/>
    <col collapsed="false" customWidth="true" hidden="false" outlineLevel="0" max="17" min="17" style="5" width="11.28"/>
    <col collapsed="false" customWidth="true" hidden="false" outlineLevel="0" max="18" min="18" style="5" width="10.13"/>
    <col collapsed="false" customWidth="false" hidden="false" outlineLevel="0" max="21" min="19" style="5" width="8.99"/>
    <col collapsed="false" customWidth="true" hidden="false" outlineLevel="0" max="22" min="22" style="5" width="1.13"/>
    <col collapsed="false" customWidth="false" hidden="false" outlineLevel="0" max="257" min="23" style="5" width="8.99"/>
  </cols>
  <sheetData>
    <row r="1" customFormat="false" ht="24" hidden="false" customHeight="true" outlineLevel="0" collapsed="false">
      <c r="A1" s="138" t="s">
        <v>150</v>
      </c>
      <c r="B1" s="138"/>
      <c r="C1" s="138"/>
      <c r="D1" s="138"/>
      <c r="E1" s="138"/>
      <c r="F1" s="138"/>
      <c r="G1" s="138"/>
      <c r="H1" s="138"/>
      <c r="I1" s="138"/>
      <c r="J1" s="138"/>
      <c r="K1" s="138"/>
      <c r="L1" s="138"/>
      <c r="M1" s="138"/>
      <c r="N1" s="138"/>
      <c r="O1" s="138"/>
      <c r="P1" s="138"/>
      <c r="Q1" s="138"/>
      <c r="R1" s="138"/>
      <c r="S1" s="141"/>
    </row>
    <row r="2" customFormat="false" ht="16.5" hidden="true" customHeight="false" outlineLevel="0" collapsed="false">
      <c r="A2" s="150" t="e">
        <f aca="false">#REF!</f>
        <v>#REF!</v>
      </c>
      <c r="B2" s="150"/>
      <c r="C2" s="150"/>
      <c r="D2" s="150"/>
      <c r="E2" s="150"/>
      <c r="F2" s="150"/>
      <c r="G2" s="150"/>
      <c r="H2" s="150"/>
      <c r="I2" s="150"/>
      <c r="J2" s="150"/>
      <c r="K2" s="150"/>
      <c r="L2" s="150"/>
      <c r="M2" s="150"/>
      <c r="N2" s="150"/>
      <c r="O2" s="150"/>
      <c r="P2" s="150"/>
      <c r="Q2" s="150"/>
      <c r="R2" s="150"/>
      <c r="S2" s="141"/>
    </row>
    <row r="3" customFormat="false" ht="16.5" hidden="false" customHeight="false" outlineLevel="0" collapsed="false">
      <c r="A3" s="150" t="e">
        <f aca="false">#REF!</f>
        <v>#REF!</v>
      </c>
      <c r="B3" s="150"/>
      <c r="C3" s="150"/>
      <c r="D3" s="150"/>
      <c r="E3" s="150"/>
      <c r="F3" s="150"/>
      <c r="G3" s="150"/>
      <c r="H3" s="150"/>
      <c r="I3" s="150"/>
      <c r="J3" s="150"/>
      <c r="K3" s="150"/>
      <c r="L3" s="150"/>
      <c r="M3" s="150"/>
      <c r="N3" s="150"/>
      <c r="O3" s="150"/>
      <c r="P3" s="150"/>
      <c r="Q3" s="150"/>
      <c r="R3" s="150"/>
      <c r="S3" s="141"/>
    </row>
    <row r="4" customFormat="false" ht="16.5" hidden="true" customHeight="false" outlineLevel="0" collapsed="false">
      <c r="A4" s="150" t="e">
        <f aca="false">#REF!</f>
        <v>#REF!</v>
      </c>
      <c r="B4" s="150"/>
      <c r="C4" s="150"/>
      <c r="D4" s="150"/>
      <c r="E4" s="150"/>
      <c r="F4" s="150"/>
      <c r="G4" s="150"/>
      <c r="H4" s="150"/>
      <c r="I4" s="150"/>
      <c r="J4" s="150"/>
      <c r="K4" s="150"/>
      <c r="L4" s="150"/>
      <c r="M4" s="150"/>
      <c r="N4" s="150"/>
      <c r="O4" s="150"/>
      <c r="P4" s="150"/>
      <c r="Q4" s="150"/>
      <c r="R4" s="150"/>
      <c r="S4" s="141"/>
    </row>
    <row r="5" customFormat="false" ht="16.5" hidden="true" customHeight="true" outlineLevel="0" collapsed="false">
      <c r="A5" s="150" t="s">
        <v>151</v>
      </c>
      <c r="B5" s="150"/>
      <c r="C5" s="150"/>
      <c r="D5" s="150"/>
      <c r="E5" s="150"/>
      <c r="F5" s="150"/>
      <c r="G5" s="150"/>
      <c r="H5" s="150"/>
      <c r="I5" s="150"/>
      <c r="J5" s="150"/>
      <c r="K5" s="150"/>
      <c r="L5" s="150"/>
      <c r="M5" s="150"/>
      <c r="N5" s="150"/>
      <c r="O5" s="150"/>
      <c r="P5" s="150"/>
      <c r="Q5" s="150"/>
      <c r="R5" s="150"/>
      <c r="S5" s="141"/>
    </row>
    <row r="6" customFormat="false" ht="23.25" hidden="true" customHeight="true" outlineLevel="0" collapsed="false">
      <c r="A6" s="150" t="e">
        <f aca="false">#REF!</f>
        <v>#REF!</v>
      </c>
      <c r="B6" s="150"/>
      <c r="C6" s="150"/>
      <c r="D6" s="150"/>
      <c r="E6" s="150"/>
      <c r="F6" s="150"/>
      <c r="G6" s="150"/>
      <c r="H6" s="150"/>
      <c r="I6" s="150"/>
      <c r="J6" s="150"/>
      <c r="K6" s="150"/>
      <c r="L6" s="150"/>
      <c r="M6" s="150"/>
      <c r="N6" s="150"/>
      <c r="O6" s="150"/>
      <c r="P6" s="150"/>
      <c r="Q6" s="150"/>
      <c r="R6" s="150"/>
      <c r="S6" s="141"/>
    </row>
    <row r="7" customFormat="false" ht="16.5" hidden="false" customHeight="true" outlineLevel="0" collapsed="false">
      <c r="A7" s="151"/>
      <c r="B7" s="10"/>
      <c r="C7" s="151"/>
      <c r="D7" s="151"/>
      <c r="E7" s="151"/>
      <c r="F7" s="152"/>
      <c r="G7" s="153"/>
      <c r="H7" s="153"/>
      <c r="I7" s="153"/>
      <c r="J7" s="154"/>
      <c r="K7" s="154"/>
      <c r="L7" s="154"/>
      <c r="M7" s="153"/>
      <c r="N7" s="153"/>
      <c r="O7" s="62"/>
      <c r="P7" s="155" t="s">
        <v>152</v>
      </c>
      <c r="Q7" s="155"/>
      <c r="R7" s="155"/>
      <c r="S7" s="62"/>
    </row>
    <row r="8" customFormat="false" ht="37.5" hidden="false" customHeight="true" outlineLevel="0" collapsed="false">
      <c r="A8" s="74" t="s">
        <v>6</v>
      </c>
      <c r="B8" s="74" t="s">
        <v>153</v>
      </c>
      <c r="C8" s="74" t="s">
        <v>154</v>
      </c>
      <c r="D8" s="74" t="s">
        <v>143</v>
      </c>
      <c r="E8" s="74" t="s">
        <v>155</v>
      </c>
      <c r="F8" s="74" t="s">
        <v>156</v>
      </c>
      <c r="G8" s="74"/>
      <c r="H8" s="74"/>
      <c r="I8" s="74"/>
      <c r="J8" s="156" t="s">
        <v>157</v>
      </c>
      <c r="K8" s="156"/>
      <c r="L8" s="156"/>
      <c r="M8" s="157" t="s">
        <v>158</v>
      </c>
      <c r="N8" s="157"/>
      <c r="O8" s="157"/>
      <c r="P8" s="158" t="s">
        <v>145</v>
      </c>
      <c r="Q8" s="158"/>
      <c r="R8" s="158"/>
      <c r="S8" s="159"/>
    </row>
    <row r="9" customFormat="false" ht="18.75" hidden="false" customHeight="true" outlineLevel="0" collapsed="false">
      <c r="A9" s="74"/>
      <c r="B9" s="74"/>
      <c r="C9" s="74"/>
      <c r="D9" s="74"/>
      <c r="E9" s="74"/>
      <c r="F9" s="74"/>
      <c r="G9" s="74"/>
      <c r="H9" s="74"/>
      <c r="I9" s="74"/>
      <c r="J9" s="156"/>
      <c r="K9" s="156"/>
      <c r="L9" s="156"/>
      <c r="M9" s="157"/>
      <c r="N9" s="157"/>
      <c r="O9" s="157"/>
      <c r="P9" s="158"/>
      <c r="Q9" s="158"/>
      <c r="R9" s="158"/>
      <c r="S9" s="159"/>
    </row>
    <row r="10" customFormat="false" ht="24" hidden="false" customHeight="true" outlineLevel="0" collapsed="false">
      <c r="A10" s="74"/>
      <c r="B10" s="74"/>
      <c r="C10" s="74"/>
      <c r="D10" s="74"/>
      <c r="E10" s="74"/>
      <c r="F10" s="65" t="s">
        <v>159</v>
      </c>
      <c r="G10" s="157" t="s">
        <v>160</v>
      </c>
      <c r="H10" s="157" t="s">
        <v>14</v>
      </c>
      <c r="I10" s="157"/>
      <c r="J10" s="156" t="s">
        <v>161</v>
      </c>
      <c r="K10" s="156" t="s">
        <v>14</v>
      </c>
      <c r="L10" s="156"/>
      <c r="M10" s="157" t="s">
        <v>160</v>
      </c>
      <c r="N10" s="157" t="s">
        <v>14</v>
      </c>
      <c r="O10" s="157"/>
      <c r="P10" s="158" t="s">
        <v>160</v>
      </c>
      <c r="Q10" s="158" t="s">
        <v>14</v>
      </c>
      <c r="R10" s="158"/>
      <c r="S10" s="159"/>
    </row>
    <row r="11" customFormat="false" ht="115.5" hidden="false" customHeight="true" outlineLevel="0" collapsed="false">
      <c r="A11" s="74"/>
      <c r="B11" s="74"/>
      <c r="C11" s="74"/>
      <c r="D11" s="74"/>
      <c r="E11" s="74"/>
      <c r="F11" s="65"/>
      <c r="G11" s="157"/>
      <c r="H11" s="157" t="s">
        <v>162</v>
      </c>
      <c r="I11" s="157" t="s">
        <v>163</v>
      </c>
      <c r="J11" s="156"/>
      <c r="K11" s="156" t="s">
        <v>162</v>
      </c>
      <c r="L11" s="156" t="s">
        <v>163</v>
      </c>
      <c r="M11" s="157"/>
      <c r="N11" s="157" t="s">
        <v>162</v>
      </c>
      <c r="O11" s="157" t="s">
        <v>163</v>
      </c>
      <c r="P11" s="158"/>
      <c r="Q11" s="158" t="s">
        <v>162</v>
      </c>
      <c r="R11" s="158" t="s">
        <v>163</v>
      </c>
      <c r="S11" s="159"/>
    </row>
    <row r="12" customFormat="false" ht="33" hidden="false" customHeight="true" outlineLevel="0" collapsed="false">
      <c r="A12" s="160"/>
      <c r="B12" s="161" t="s">
        <v>164</v>
      </c>
      <c r="C12" s="160"/>
      <c r="D12" s="160"/>
      <c r="E12" s="160"/>
      <c r="F12" s="162"/>
      <c r="G12" s="163" t="n">
        <f aca="false">G13+G30</f>
        <v>29393.15</v>
      </c>
      <c r="H12" s="163" t="n">
        <f aca="false">H13+H30</f>
        <v>26751</v>
      </c>
      <c r="I12" s="163" t="n">
        <f aca="false">I13+I30</f>
        <v>2687.15</v>
      </c>
      <c r="J12" s="163" t="n">
        <f aca="false">J13+J30</f>
        <v>45273.7</v>
      </c>
      <c r="K12" s="163" t="n">
        <f aca="false">K13+K30</f>
        <v>40924.36</v>
      </c>
      <c r="L12" s="163" t="n">
        <f aca="false">L13+L30</f>
        <v>4348.94</v>
      </c>
      <c r="M12" s="163" t="n">
        <f aca="false">M13+M30</f>
        <v>2237</v>
      </c>
      <c r="N12" s="163" t="n">
        <f aca="false">N13+N30</f>
        <v>2237</v>
      </c>
      <c r="O12" s="163" t="n">
        <f aca="false">O13+O30</f>
        <v>0</v>
      </c>
      <c r="P12" s="163" t="n">
        <f aca="false">SUM(Q12:R12)</f>
        <v>12179</v>
      </c>
      <c r="Q12" s="163" t="n">
        <f aca="false">Q13+Q30</f>
        <v>11019</v>
      </c>
      <c r="R12" s="163" t="n">
        <f aca="false">R13+R30</f>
        <v>1160</v>
      </c>
      <c r="S12" s="159"/>
    </row>
    <row r="13" customFormat="false" ht="33" hidden="false" customHeight="true" outlineLevel="0" collapsed="false">
      <c r="A13" s="145" t="s">
        <v>19</v>
      </c>
      <c r="B13" s="145" t="s">
        <v>165</v>
      </c>
      <c r="C13" s="145"/>
      <c r="D13" s="145"/>
      <c r="E13" s="145"/>
      <c r="F13" s="65"/>
      <c r="G13" s="164" t="n">
        <f aca="false">G14+G16+G22+G26</f>
        <v>0</v>
      </c>
      <c r="H13" s="164" t="n">
        <f aca="false">H14+H16+H22+H26</f>
        <v>0</v>
      </c>
      <c r="I13" s="164" t="n">
        <f aca="false">I14+I16+I22+I26</f>
        <v>0</v>
      </c>
      <c r="J13" s="165" t="n">
        <f aca="false">J14+J16+J22+J26</f>
        <v>0</v>
      </c>
      <c r="K13" s="165" t="n">
        <f aca="false">K14+K16+K22+K26</f>
        <v>0</v>
      </c>
      <c r="L13" s="165" t="n">
        <f aca="false">L14+L16+L22+L26</f>
        <v>0</v>
      </c>
      <c r="M13" s="164" t="n">
        <f aca="false">M14+M16+M22+M26</f>
        <v>0</v>
      </c>
      <c r="N13" s="164" t="n">
        <f aca="false">N14+N16+N22+N26</f>
        <v>0</v>
      </c>
      <c r="O13" s="164" t="n">
        <f aca="false">O14+O16+O22+O26</f>
        <v>0</v>
      </c>
      <c r="P13" s="164" t="n">
        <f aca="false">P14+P15+P16+P17+P22+P26</f>
        <v>2109</v>
      </c>
      <c r="Q13" s="164" t="n">
        <f aca="false">Q14+Q15+Q16+Q17+Q22+Q26</f>
        <v>2109</v>
      </c>
      <c r="R13" s="164" t="n">
        <f aca="false">R14+R16+R22+R26</f>
        <v>0</v>
      </c>
      <c r="S13" s="159"/>
    </row>
    <row r="14" s="173" customFormat="true" ht="43.5" hidden="false" customHeight="true" outlineLevel="0" collapsed="false">
      <c r="A14" s="166" t="n">
        <v>1</v>
      </c>
      <c r="B14" s="166" t="s">
        <v>166</v>
      </c>
      <c r="C14" s="167" t="s">
        <v>167</v>
      </c>
      <c r="D14" s="167" t="s">
        <v>168</v>
      </c>
      <c r="E14" s="167" t="n">
        <v>2019</v>
      </c>
      <c r="F14" s="168"/>
      <c r="G14" s="169" t="n">
        <f aca="false">SUM(H14:I14)</f>
        <v>0</v>
      </c>
      <c r="H14" s="169"/>
      <c r="I14" s="169"/>
      <c r="J14" s="170"/>
      <c r="K14" s="170"/>
      <c r="L14" s="170"/>
      <c r="M14" s="169" t="n">
        <f aca="false">SUM(N14:O14)</f>
        <v>0</v>
      </c>
      <c r="N14" s="169"/>
      <c r="O14" s="169"/>
      <c r="P14" s="171" t="n">
        <v>500</v>
      </c>
      <c r="Q14" s="171" t="n">
        <v>500</v>
      </c>
      <c r="R14" s="171" t="n">
        <v>0</v>
      </c>
      <c r="S14" s="172"/>
    </row>
    <row r="15" s="173" customFormat="true" ht="42.75" hidden="false" customHeight="true" outlineLevel="0" collapsed="false">
      <c r="A15" s="166" t="n">
        <v>2</v>
      </c>
      <c r="B15" s="166" t="s">
        <v>169</v>
      </c>
      <c r="C15" s="167" t="s">
        <v>167</v>
      </c>
      <c r="D15" s="167" t="s">
        <v>168</v>
      </c>
      <c r="E15" s="167" t="n">
        <v>2019</v>
      </c>
      <c r="F15" s="168"/>
      <c r="G15" s="169"/>
      <c r="H15" s="169"/>
      <c r="I15" s="169"/>
      <c r="J15" s="170"/>
      <c r="K15" s="170"/>
      <c r="L15" s="170"/>
      <c r="M15" s="169"/>
      <c r="N15" s="169"/>
      <c r="O15" s="169"/>
      <c r="P15" s="171" t="n">
        <v>500</v>
      </c>
      <c r="Q15" s="171" t="n">
        <v>500</v>
      </c>
      <c r="R15" s="171"/>
      <c r="S15" s="172"/>
    </row>
    <row r="16" s="173" customFormat="true" ht="40.5" hidden="false" customHeight="true" outlineLevel="0" collapsed="false">
      <c r="A16" s="166" t="n">
        <v>3</v>
      </c>
      <c r="B16" s="166" t="s">
        <v>170</v>
      </c>
      <c r="C16" s="167" t="s">
        <v>167</v>
      </c>
      <c r="D16" s="167" t="s">
        <v>168</v>
      </c>
      <c r="E16" s="167" t="n">
        <v>2019</v>
      </c>
      <c r="F16" s="168"/>
      <c r="G16" s="169" t="n">
        <f aca="false">SUM(H16:I16)</f>
        <v>0</v>
      </c>
      <c r="H16" s="169"/>
      <c r="I16" s="169"/>
      <c r="J16" s="170"/>
      <c r="K16" s="170"/>
      <c r="L16" s="170"/>
      <c r="M16" s="169" t="n">
        <f aca="false">SUM(N16:O16)</f>
        <v>0</v>
      </c>
      <c r="N16" s="169"/>
      <c r="O16" s="169"/>
      <c r="P16" s="171" t="n">
        <v>230</v>
      </c>
      <c r="Q16" s="171" t="n">
        <v>230</v>
      </c>
      <c r="R16" s="171" t="n">
        <v>0</v>
      </c>
      <c r="S16" s="172"/>
    </row>
    <row r="17" s="173" customFormat="true" ht="39.75" hidden="false" customHeight="true" outlineLevel="0" collapsed="false">
      <c r="A17" s="166" t="n">
        <v>4</v>
      </c>
      <c r="B17" s="166" t="s">
        <v>171</v>
      </c>
      <c r="C17" s="167"/>
      <c r="D17" s="167"/>
      <c r="E17" s="167"/>
      <c r="F17" s="168"/>
      <c r="G17" s="169"/>
      <c r="H17" s="169"/>
      <c r="I17" s="169"/>
      <c r="J17" s="170"/>
      <c r="K17" s="170"/>
      <c r="L17" s="170"/>
      <c r="M17" s="169"/>
      <c r="N17" s="169"/>
      <c r="O17" s="169"/>
      <c r="P17" s="171" t="n">
        <f aca="false">SUM(P18:P21)</f>
        <v>30</v>
      </c>
      <c r="Q17" s="171" t="n">
        <f aca="false">SUM(Q18:Q21)</f>
        <v>30</v>
      </c>
      <c r="R17" s="171"/>
      <c r="S17" s="172"/>
    </row>
    <row r="18" s="173" customFormat="true" ht="33" hidden="false" customHeight="true" outlineLevel="0" collapsed="false">
      <c r="A18" s="167"/>
      <c r="B18" s="174" t="s">
        <v>172</v>
      </c>
      <c r="C18" s="167" t="s">
        <v>167</v>
      </c>
      <c r="D18" s="167" t="s">
        <v>168</v>
      </c>
      <c r="E18" s="167" t="n">
        <v>2019</v>
      </c>
      <c r="F18" s="175"/>
      <c r="G18" s="176"/>
      <c r="H18" s="176"/>
      <c r="I18" s="176"/>
      <c r="J18" s="177"/>
      <c r="K18" s="177"/>
      <c r="L18" s="177"/>
      <c r="M18" s="176"/>
      <c r="N18" s="176"/>
      <c r="O18" s="176"/>
      <c r="P18" s="178" t="n">
        <v>15</v>
      </c>
      <c r="Q18" s="178" t="n">
        <v>15</v>
      </c>
      <c r="R18" s="178"/>
      <c r="S18" s="172"/>
    </row>
    <row r="19" s="173" customFormat="true" ht="33" hidden="false" customHeight="true" outlineLevel="0" collapsed="false">
      <c r="A19" s="167"/>
      <c r="B19" s="174" t="s">
        <v>173</v>
      </c>
      <c r="C19" s="167" t="s">
        <v>174</v>
      </c>
      <c r="D19" s="167" t="s">
        <v>175</v>
      </c>
      <c r="E19" s="167" t="n">
        <v>2019</v>
      </c>
      <c r="F19" s="175"/>
      <c r="G19" s="176"/>
      <c r="H19" s="176"/>
      <c r="I19" s="176"/>
      <c r="J19" s="177"/>
      <c r="K19" s="177"/>
      <c r="L19" s="177"/>
      <c r="M19" s="176"/>
      <c r="N19" s="176"/>
      <c r="O19" s="176"/>
      <c r="P19" s="178" t="n">
        <v>5</v>
      </c>
      <c r="Q19" s="178" t="n">
        <v>5</v>
      </c>
      <c r="R19" s="178"/>
      <c r="S19" s="172"/>
    </row>
    <row r="20" s="173" customFormat="true" ht="33" hidden="false" customHeight="true" outlineLevel="0" collapsed="false">
      <c r="A20" s="167"/>
      <c r="B20" s="174" t="s">
        <v>173</v>
      </c>
      <c r="C20" s="167" t="s">
        <v>133</v>
      </c>
      <c r="D20" s="167" t="s">
        <v>176</v>
      </c>
      <c r="E20" s="167" t="n">
        <v>2019</v>
      </c>
      <c r="F20" s="175"/>
      <c r="G20" s="176"/>
      <c r="H20" s="176"/>
      <c r="I20" s="176"/>
      <c r="J20" s="177"/>
      <c r="K20" s="177"/>
      <c r="L20" s="177"/>
      <c r="M20" s="176"/>
      <c r="N20" s="176"/>
      <c r="O20" s="176"/>
      <c r="P20" s="178" t="n">
        <v>5</v>
      </c>
      <c r="Q20" s="178" t="n">
        <v>5</v>
      </c>
      <c r="R20" s="178"/>
      <c r="S20" s="172"/>
    </row>
    <row r="21" s="173" customFormat="true" ht="33" hidden="false" customHeight="true" outlineLevel="0" collapsed="false">
      <c r="A21" s="167"/>
      <c r="B21" s="174" t="s">
        <v>173</v>
      </c>
      <c r="C21" s="167" t="s">
        <v>135</v>
      </c>
      <c r="D21" s="167" t="s">
        <v>177</v>
      </c>
      <c r="E21" s="167" t="n">
        <v>2019</v>
      </c>
      <c r="F21" s="175"/>
      <c r="G21" s="176"/>
      <c r="H21" s="176"/>
      <c r="I21" s="176"/>
      <c r="J21" s="177"/>
      <c r="K21" s="177"/>
      <c r="L21" s="177"/>
      <c r="M21" s="176"/>
      <c r="N21" s="176"/>
      <c r="O21" s="176"/>
      <c r="P21" s="178" t="n">
        <v>5</v>
      </c>
      <c r="Q21" s="178" t="n">
        <v>5</v>
      </c>
      <c r="R21" s="178"/>
      <c r="S21" s="172"/>
    </row>
    <row r="22" s="173" customFormat="true" ht="33" hidden="false" customHeight="true" outlineLevel="0" collapsed="false">
      <c r="A22" s="166" t="n">
        <v>5</v>
      </c>
      <c r="B22" s="166" t="s">
        <v>178</v>
      </c>
      <c r="C22" s="166"/>
      <c r="D22" s="166"/>
      <c r="E22" s="166"/>
      <c r="F22" s="168"/>
      <c r="G22" s="171" t="n">
        <f aca="false">SUM(G23:G25)</f>
        <v>0</v>
      </c>
      <c r="H22" s="171" t="n">
        <f aca="false">SUM(H23:H25)</f>
        <v>0</v>
      </c>
      <c r="I22" s="171" t="n">
        <f aca="false">SUM(I23:I25)</f>
        <v>0</v>
      </c>
      <c r="J22" s="171" t="n">
        <f aca="false">SUM(J23:J25)</f>
        <v>0</v>
      </c>
      <c r="K22" s="171" t="n">
        <f aca="false">SUM(K23:K25)</f>
        <v>0</v>
      </c>
      <c r="L22" s="171" t="n">
        <f aca="false">SUM(L23:L25)</f>
        <v>0</v>
      </c>
      <c r="M22" s="171" t="n">
        <f aca="false">SUM(M23:M25)</f>
        <v>0</v>
      </c>
      <c r="N22" s="171" t="n">
        <f aca="false">SUM(N23:N25)</f>
        <v>0</v>
      </c>
      <c r="O22" s="171" t="n">
        <f aca="false">SUM(O23:O25)</f>
        <v>0</v>
      </c>
      <c r="P22" s="171" t="n">
        <f aca="false">SUM(P23:P25)</f>
        <v>95</v>
      </c>
      <c r="Q22" s="171" t="n">
        <f aca="false">SUM(Q23:Q25)</f>
        <v>95</v>
      </c>
      <c r="R22" s="171" t="n">
        <f aca="false">SUM(R23:R25)</f>
        <v>0</v>
      </c>
      <c r="S22" s="172"/>
    </row>
    <row r="23" customFormat="false" ht="33" hidden="false" customHeight="true" outlineLevel="0" collapsed="false">
      <c r="A23" s="147" t="s">
        <v>25</v>
      </c>
      <c r="B23" s="148" t="s">
        <v>174</v>
      </c>
      <c r="C23" s="167" t="s">
        <v>174</v>
      </c>
      <c r="D23" s="167" t="s">
        <v>175</v>
      </c>
      <c r="E23" s="147" t="n">
        <v>2018</v>
      </c>
      <c r="F23" s="179"/>
      <c r="G23" s="169" t="n">
        <f aca="false">SUM(H23:I23)</f>
        <v>0</v>
      </c>
      <c r="H23" s="180"/>
      <c r="I23" s="180"/>
      <c r="J23" s="181"/>
      <c r="K23" s="181"/>
      <c r="L23" s="181"/>
      <c r="M23" s="169" t="n">
        <f aca="false">SUM(N23:O23)</f>
        <v>0</v>
      </c>
      <c r="N23" s="180"/>
      <c r="O23" s="180"/>
      <c r="P23" s="96" t="n">
        <v>31</v>
      </c>
      <c r="Q23" s="127" t="n">
        <v>31</v>
      </c>
      <c r="R23" s="96" t="n">
        <v>0</v>
      </c>
      <c r="S23" s="159"/>
    </row>
    <row r="24" customFormat="false" ht="33" hidden="false" customHeight="true" outlineLevel="0" collapsed="false">
      <c r="A24" s="147" t="s">
        <v>25</v>
      </c>
      <c r="B24" s="148" t="s">
        <v>133</v>
      </c>
      <c r="C24" s="167" t="s">
        <v>133</v>
      </c>
      <c r="D24" s="167" t="s">
        <v>176</v>
      </c>
      <c r="E24" s="147" t="n">
        <v>2018</v>
      </c>
      <c r="F24" s="179"/>
      <c r="G24" s="169" t="n">
        <f aca="false">SUM(H24:I24)</f>
        <v>0</v>
      </c>
      <c r="H24" s="180"/>
      <c r="I24" s="180"/>
      <c r="J24" s="181"/>
      <c r="K24" s="181"/>
      <c r="L24" s="181"/>
      <c r="M24" s="169" t="n">
        <f aca="false">SUM(N24:O24)</f>
        <v>0</v>
      </c>
      <c r="N24" s="180"/>
      <c r="O24" s="180"/>
      <c r="P24" s="96" t="n">
        <v>32</v>
      </c>
      <c r="Q24" s="96" t="n">
        <v>32</v>
      </c>
      <c r="R24" s="96" t="n">
        <v>0</v>
      </c>
      <c r="S24" s="159"/>
    </row>
    <row r="25" customFormat="false" ht="33" hidden="false" customHeight="true" outlineLevel="0" collapsed="false">
      <c r="A25" s="147" t="s">
        <v>25</v>
      </c>
      <c r="B25" s="148" t="s">
        <v>135</v>
      </c>
      <c r="C25" s="167" t="s">
        <v>135</v>
      </c>
      <c r="D25" s="167" t="s">
        <v>177</v>
      </c>
      <c r="E25" s="147" t="n">
        <v>2018</v>
      </c>
      <c r="F25" s="179"/>
      <c r="G25" s="169" t="n">
        <f aca="false">SUM(H25:I25)</f>
        <v>0</v>
      </c>
      <c r="H25" s="180"/>
      <c r="I25" s="180"/>
      <c r="J25" s="181"/>
      <c r="K25" s="181"/>
      <c r="L25" s="181"/>
      <c r="M25" s="169" t="n">
        <f aca="false">SUM(N25:O25)</f>
        <v>0</v>
      </c>
      <c r="N25" s="180"/>
      <c r="O25" s="180"/>
      <c r="P25" s="96" t="n">
        <v>32</v>
      </c>
      <c r="Q25" s="96" t="n">
        <v>32</v>
      </c>
      <c r="R25" s="96" t="n">
        <v>0</v>
      </c>
      <c r="S25" s="159"/>
    </row>
    <row r="26" customFormat="false" ht="33" hidden="false" customHeight="true" outlineLevel="0" collapsed="false">
      <c r="A26" s="166" t="n">
        <v>6</v>
      </c>
      <c r="B26" s="166" t="s">
        <v>179</v>
      </c>
      <c r="C26" s="166"/>
      <c r="D26" s="166"/>
      <c r="E26" s="166"/>
      <c r="F26" s="168"/>
      <c r="G26" s="171" t="n">
        <f aca="false">SUM(G27:G29)</f>
        <v>0</v>
      </c>
      <c r="H26" s="171" t="n">
        <f aca="false">SUM(H27:H29)</f>
        <v>0</v>
      </c>
      <c r="I26" s="171" t="n">
        <f aca="false">SUM(I27:I29)</f>
        <v>0</v>
      </c>
      <c r="J26" s="171" t="n">
        <f aca="false">SUM(J27:J29)</f>
        <v>0</v>
      </c>
      <c r="K26" s="171" t="n">
        <f aca="false">SUM(K27:K29)</f>
        <v>0</v>
      </c>
      <c r="L26" s="171" t="n">
        <f aca="false">SUM(L27:L29)</f>
        <v>0</v>
      </c>
      <c r="M26" s="171" t="n">
        <f aca="false">SUM(M27:M29)</f>
        <v>0</v>
      </c>
      <c r="N26" s="171" t="n">
        <f aca="false">SUM(N27:N29)</f>
        <v>0</v>
      </c>
      <c r="O26" s="171" t="n">
        <f aca="false">SUM(O27:O29)</f>
        <v>0</v>
      </c>
      <c r="P26" s="171" t="n">
        <f aca="false">SUM(P27:P29)</f>
        <v>754</v>
      </c>
      <c r="Q26" s="171" t="n">
        <f aca="false">SUM(Q27:Q29)</f>
        <v>754</v>
      </c>
      <c r="R26" s="171" t="n">
        <f aca="false">SUM(R27:R29)</f>
        <v>0</v>
      </c>
      <c r="S26" s="159"/>
    </row>
    <row r="27" customFormat="false" ht="33" hidden="false" customHeight="true" outlineLevel="0" collapsed="false">
      <c r="A27" s="147" t="s">
        <v>25</v>
      </c>
      <c r="B27" s="148" t="s">
        <v>174</v>
      </c>
      <c r="C27" s="147" t="s">
        <v>174</v>
      </c>
      <c r="D27" s="147" t="s">
        <v>174</v>
      </c>
      <c r="E27" s="147" t="n">
        <v>2018</v>
      </c>
      <c r="F27" s="179"/>
      <c r="G27" s="169" t="n">
        <f aca="false">SUM(H27:I27)</f>
        <v>0</v>
      </c>
      <c r="H27" s="180"/>
      <c r="I27" s="180"/>
      <c r="J27" s="181"/>
      <c r="K27" s="181"/>
      <c r="L27" s="181"/>
      <c r="M27" s="169" t="n">
        <f aca="false">SUM(N27:O27)</f>
        <v>0</v>
      </c>
      <c r="N27" s="180"/>
      <c r="O27" s="180"/>
      <c r="P27" s="96" t="n">
        <v>251</v>
      </c>
      <c r="Q27" s="96" t="n">
        <v>251</v>
      </c>
      <c r="R27" s="96" t="n">
        <v>0</v>
      </c>
      <c r="S27" s="159"/>
    </row>
    <row r="28" customFormat="false" ht="33" hidden="false" customHeight="true" outlineLevel="0" collapsed="false">
      <c r="A28" s="147" t="s">
        <v>25</v>
      </c>
      <c r="B28" s="148" t="s">
        <v>133</v>
      </c>
      <c r="C28" s="147" t="s">
        <v>133</v>
      </c>
      <c r="D28" s="147" t="s">
        <v>133</v>
      </c>
      <c r="E28" s="147" t="n">
        <v>2018</v>
      </c>
      <c r="F28" s="179"/>
      <c r="G28" s="169" t="n">
        <f aca="false">SUM(H28:I28)</f>
        <v>0</v>
      </c>
      <c r="H28" s="180"/>
      <c r="I28" s="180"/>
      <c r="J28" s="181"/>
      <c r="K28" s="181"/>
      <c r="L28" s="181"/>
      <c r="M28" s="169" t="n">
        <f aca="false">SUM(N28:O28)</f>
        <v>0</v>
      </c>
      <c r="N28" s="180"/>
      <c r="O28" s="180"/>
      <c r="P28" s="96" t="n">
        <v>251</v>
      </c>
      <c r="Q28" s="96" t="n">
        <v>251</v>
      </c>
      <c r="R28" s="96" t="n">
        <v>0</v>
      </c>
      <c r="S28" s="159"/>
    </row>
    <row r="29" customFormat="false" ht="33" hidden="false" customHeight="true" outlineLevel="0" collapsed="false">
      <c r="A29" s="147" t="s">
        <v>25</v>
      </c>
      <c r="B29" s="148" t="s">
        <v>135</v>
      </c>
      <c r="C29" s="147" t="s">
        <v>135</v>
      </c>
      <c r="D29" s="147" t="s">
        <v>135</v>
      </c>
      <c r="E29" s="147" t="n">
        <v>2018</v>
      </c>
      <c r="F29" s="179"/>
      <c r="G29" s="169" t="n">
        <f aca="false">SUM(H29:I29)</f>
        <v>0</v>
      </c>
      <c r="H29" s="180"/>
      <c r="I29" s="180"/>
      <c r="J29" s="181"/>
      <c r="K29" s="181"/>
      <c r="L29" s="181"/>
      <c r="M29" s="169" t="n">
        <f aca="false">SUM(N29:O29)</f>
        <v>0</v>
      </c>
      <c r="N29" s="180"/>
      <c r="O29" s="180"/>
      <c r="P29" s="96" t="n">
        <v>252</v>
      </c>
      <c r="Q29" s="96" t="n">
        <v>252</v>
      </c>
      <c r="R29" s="96" t="n">
        <v>0</v>
      </c>
      <c r="S29" s="159"/>
    </row>
    <row r="30" customFormat="false" ht="33" hidden="false" customHeight="true" outlineLevel="0" collapsed="false">
      <c r="A30" s="145" t="s">
        <v>38</v>
      </c>
      <c r="B30" s="145" t="s">
        <v>180</v>
      </c>
      <c r="C30" s="145"/>
      <c r="D30" s="145"/>
      <c r="E30" s="182"/>
      <c r="F30" s="65"/>
      <c r="G30" s="164" t="n">
        <f aca="false">G31+G46</f>
        <v>29393.15</v>
      </c>
      <c r="H30" s="164" t="n">
        <f aca="false">H31+H46</f>
        <v>26751</v>
      </c>
      <c r="I30" s="164" t="n">
        <f aca="false">I31+I46</f>
        <v>2687.15</v>
      </c>
      <c r="J30" s="164" t="n">
        <f aca="false">J31+J46</f>
        <v>45273.7</v>
      </c>
      <c r="K30" s="164" t="n">
        <f aca="false">K31+K46</f>
        <v>40924.36</v>
      </c>
      <c r="L30" s="164" t="n">
        <f aca="false">L31+L46</f>
        <v>4348.94</v>
      </c>
      <c r="M30" s="164" t="n">
        <f aca="false">M31+M46</f>
        <v>2237</v>
      </c>
      <c r="N30" s="164" t="n">
        <f aca="false">N31+N46</f>
        <v>2237</v>
      </c>
      <c r="O30" s="164" t="n">
        <f aca="false">O31+O46</f>
        <v>0</v>
      </c>
      <c r="P30" s="164" t="n">
        <f aca="false">P31+P46</f>
        <v>10070.4</v>
      </c>
      <c r="Q30" s="164" t="n">
        <f aca="false">Q31+Q46</f>
        <v>8910</v>
      </c>
      <c r="R30" s="164" t="n">
        <f aca="false">R31+R46</f>
        <v>1160</v>
      </c>
      <c r="S30" s="159"/>
    </row>
    <row r="31" customFormat="false" ht="27.75" hidden="false" customHeight="true" outlineLevel="0" collapsed="false">
      <c r="A31" s="145" t="n">
        <v>1</v>
      </c>
      <c r="B31" s="145" t="s">
        <v>67</v>
      </c>
      <c r="C31" s="145"/>
      <c r="D31" s="145"/>
      <c r="E31" s="182"/>
      <c r="F31" s="65"/>
      <c r="G31" s="164" t="n">
        <f aca="false">SUM(G32:G45)</f>
        <v>25479.75</v>
      </c>
      <c r="H31" s="164" t="n">
        <f aca="false">SUM(H32:H45)</f>
        <v>22990</v>
      </c>
      <c r="I31" s="164" t="n">
        <f aca="false">SUM(I32:I45)</f>
        <v>2534.75</v>
      </c>
      <c r="J31" s="164" t="n">
        <f aca="false">SUM(J32:J45)</f>
        <v>20680.15</v>
      </c>
      <c r="K31" s="164" t="n">
        <f aca="false">SUM(K32:K45)</f>
        <v>18581.68</v>
      </c>
      <c r="L31" s="164" t="n">
        <f aca="false">SUM(L32:L45)</f>
        <v>2098.47</v>
      </c>
      <c r="M31" s="164" t="n">
        <f aca="false">SUM(M32:M45)</f>
        <v>0</v>
      </c>
      <c r="N31" s="164" t="n">
        <f aca="false">SUM(N32:N45)</f>
        <v>0</v>
      </c>
      <c r="O31" s="164" t="n">
        <f aca="false">SUM(O32:O45)</f>
        <v>0</v>
      </c>
      <c r="P31" s="164" t="n">
        <f aca="false">SUM(P32:P45)</f>
        <v>1260</v>
      </c>
      <c r="Q31" s="164" t="n">
        <f aca="false">SUM(Q32:Q45)</f>
        <v>1260</v>
      </c>
      <c r="R31" s="164" t="n">
        <f aca="false">SUM(R32:R45)</f>
        <v>0</v>
      </c>
      <c r="S31" s="159"/>
    </row>
    <row r="32" s="187" customFormat="true" ht="47.25" hidden="false" customHeight="true" outlineLevel="0" collapsed="false">
      <c r="A32" s="183" t="s">
        <v>25</v>
      </c>
      <c r="B32" s="32" t="s">
        <v>181</v>
      </c>
      <c r="C32" s="184" t="s">
        <v>182</v>
      </c>
      <c r="D32" s="184" t="s">
        <v>135</v>
      </c>
      <c r="E32" s="184" t="n">
        <v>2019</v>
      </c>
      <c r="F32" s="184"/>
      <c r="G32" s="185" t="n">
        <f aca="false">H32+I32</f>
        <v>3531.7</v>
      </c>
      <c r="H32" s="185" t="n">
        <v>2992.18</v>
      </c>
      <c r="I32" s="185" t="n">
        <v>539.52</v>
      </c>
      <c r="J32" s="185" t="n">
        <v>3531.7</v>
      </c>
      <c r="K32" s="185" t="n">
        <v>2992.18</v>
      </c>
      <c r="L32" s="185" t="n">
        <v>539.52</v>
      </c>
      <c r="M32" s="185" t="n">
        <v>0</v>
      </c>
      <c r="N32" s="185" t="n">
        <v>0</v>
      </c>
      <c r="O32" s="185" t="n">
        <v>0</v>
      </c>
      <c r="P32" s="185" t="n">
        <v>120</v>
      </c>
      <c r="Q32" s="185" t="n">
        <v>120</v>
      </c>
      <c r="R32" s="185" t="n">
        <v>0</v>
      </c>
      <c r="S32" s="186"/>
      <c r="Z32" s="188" t="n">
        <f aca="false">8910-P30</f>
        <v>-1160.4</v>
      </c>
    </row>
    <row r="33" s="187" customFormat="true" ht="41.25" hidden="false" customHeight="true" outlineLevel="0" collapsed="false">
      <c r="A33" s="183" t="s">
        <v>25</v>
      </c>
      <c r="B33" s="32" t="s">
        <v>183</v>
      </c>
      <c r="C33" s="183" t="s">
        <v>184</v>
      </c>
      <c r="D33" s="183" t="s">
        <v>135</v>
      </c>
      <c r="E33" s="183" t="n">
        <v>2019</v>
      </c>
      <c r="F33" s="189"/>
      <c r="G33" s="185" t="n">
        <f aca="false">H33+I33</f>
        <v>1118.7</v>
      </c>
      <c r="H33" s="185" t="n">
        <v>1017</v>
      </c>
      <c r="I33" s="185" t="n">
        <v>101.7</v>
      </c>
      <c r="J33" s="185" t="n">
        <v>1118.7</v>
      </c>
      <c r="K33" s="185" t="n">
        <v>1017</v>
      </c>
      <c r="L33" s="185" t="n">
        <v>101.7</v>
      </c>
      <c r="M33" s="185" t="n">
        <v>0</v>
      </c>
      <c r="N33" s="185" t="n">
        <v>0</v>
      </c>
      <c r="O33" s="185" t="n">
        <v>0</v>
      </c>
      <c r="P33" s="185" t="n">
        <f aca="false">Q33+R33</f>
        <v>120</v>
      </c>
      <c r="Q33" s="185" t="n">
        <v>120</v>
      </c>
      <c r="R33" s="185" t="n">
        <v>0</v>
      </c>
      <c r="S33" s="186"/>
      <c r="T33" s="188" t="n">
        <f aca="false">T31-Q33-Q37-Q39-Q40-Q44</f>
        <v>-420</v>
      </c>
    </row>
    <row r="34" s="187" customFormat="true" ht="33" hidden="false" customHeight="true" outlineLevel="0" collapsed="false">
      <c r="A34" s="183" t="s">
        <v>25</v>
      </c>
      <c r="B34" s="32" t="s">
        <v>185</v>
      </c>
      <c r="C34" s="183" t="s">
        <v>186</v>
      </c>
      <c r="D34" s="183" t="s">
        <v>135</v>
      </c>
      <c r="E34" s="183" t="n">
        <v>2020</v>
      </c>
      <c r="F34" s="189"/>
      <c r="G34" s="185" t="n">
        <v>910.6</v>
      </c>
      <c r="H34" s="185" t="n">
        <v>872.82</v>
      </c>
      <c r="I34" s="185" t="n">
        <v>82.78</v>
      </c>
      <c r="J34" s="185"/>
      <c r="K34" s="185"/>
      <c r="L34" s="185"/>
      <c r="M34" s="185"/>
      <c r="N34" s="185"/>
      <c r="O34" s="185"/>
      <c r="P34" s="185" t="n">
        <f aca="false">Q34+R34</f>
        <v>100</v>
      </c>
      <c r="Q34" s="185" t="n">
        <v>100</v>
      </c>
      <c r="R34" s="185"/>
      <c r="S34" s="186"/>
      <c r="T34" s="188"/>
    </row>
    <row r="35" s="187" customFormat="true" ht="33" hidden="false" customHeight="true" outlineLevel="0" collapsed="false">
      <c r="A35" s="183" t="s">
        <v>25</v>
      </c>
      <c r="B35" s="32" t="s">
        <v>187</v>
      </c>
      <c r="C35" s="183" t="s">
        <v>188</v>
      </c>
      <c r="D35" s="183" t="s">
        <v>189</v>
      </c>
      <c r="E35" s="183" t="n">
        <v>2020</v>
      </c>
      <c r="F35" s="189"/>
      <c r="G35" s="190" t="n">
        <v>715</v>
      </c>
      <c r="H35" s="190" t="n">
        <v>650</v>
      </c>
      <c r="I35" s="190" t="n">
        <v>65</v>
      </c>
      <c r="J35" s="185"/>
      <c r="K35" s="185"/>
      <c r="L35" s="185"/>
      <c r="M35" s="185"/>
      <c r="N35" s="185"/>
      <c r="O35" s="185"/>
      <c r="P35" s="185" t="n">
        <v>50</v>
      </c>
      <c r="Q35" s="185" t="n">
        <v>50</v>
      </c>
      <c r="R35" s="185"/>
      <c r="S35" s="186"/>
      <c r="T35" s="188"/>
    </row>
    <row r="36" s="187" customFormat="true" ht="48.75" hidden="false" customHeight="true" outlineLevel="0" collapsed="false">
      <c r="A36" s="183" t="s">
        <v>25</v>
      </c>
      <c r="B36" s="32" t="s">
        <v>190</v>
      </c>
      <c r="C36" s="183" t="s">
        <v>191</v>
      </c>
      <c r="D36" s="183" t="s">
        <v>189</v>
      </c>
      <c r="E36" s="183" t="n">
        <v>2020</v>
      </c>
      <c r="F36" s="189"/>
      <c r="G36" s="190" t="n">
        <v>605</v>
      </c>
      <c r="H36" s="190" t="n">
        <v>550</v>
      </c>
      <c r="I36" s="190" t="n">
        <v>55</v>
      </c>
      <c r="J36" s="185"/>
      <c r="K36" s="185"/>
      <c r="L36" s="185"/>
      <c r="M36" s="185"/>
      <c r="N36" s="185"/>
      <c r="O36" s="185"/>
      <c r="P36" s="185" t="n">
        <v>50</v>
      </c>
      <c r="Q36" s="185" t="n">
        <v>50</v>
      </c>
      <c r="R36" s="185"/>
      <c r="S36" s="186"/>
      <c r="T36" s="188"/>
    </row>
    <row r="37" s="187" customFormat="true" ht="55.5" hidden="false" customHeight="true" outlineLevel="0" collapsed="false">
      <c r="A37" s="183" t="s">
        <v>25</v>
      </c>
      <c r="B37" s="32" t="s">
        <v>192</v>
      </c>
      <c r="C37" s="191" t="s">
        <v>193</v>
      </c>
      <c r="D37" s="183" t="s">
        <v>133</v>
      </c>
      <c r="E37" s="183" t="n">
        <v>2019</v>
      </c>
      <c r="F37" s="192"/>
      <c r="G37" s="185" t="n">
        <f aca="false">H37+I37</f>
        <v>574.75</v>
      </c>
      <c r="H37" s="185" t="n">
        <v>522.5</v>
      </c>
      <c r="I37" s="185" t="n">
        <v>52.25</v>
      </c>
      <c r="J37" s="185" t="n">
        <v>574.75</v>
      </c>
      <c r="K37" s="185" t="n">
        <v>522.5</v>
      </c>
      <c r="L37" s="185" t="n">
        <v>52.25</v>
      </c>
      <c r="M37" s="185" t="n">
        <v>0</v>
      </c>
      <c r="N37" s="185" t="n">
        <v>0</v>
      </c>
      <c r="O37" s="185" t="n">
        <v>0</v>
      </c>
      <c r="P37" s="185" t="n">
        <v>50</v>
      </c>
      <c r="Q37" s="185" t="n">
        <v>50</v>
      </c>
      <c r="R37" s="185" t="n">
        <v>0</v>
      </c>
      <c r="S37" s="186"/>
      <c r="T37" s="188" t="n">
        <f aca="false">SUM(Q33:Q44)</f>
        <v>990</v>
      </c>
    </row>
    <row r="38" s="187" customFormat="true" ht="61.5" hidden="false" customHeight="true" outlineLevel="0" collapsed="false">
      <c r="A38" s="183" t="s">
        <v>25</v>
      </c>
      <c r="B38" s="32" t="s">
        <v>194</v>
      </c>
      <c r="C38" s="184" t="s">
        <v>195</v>
      </c>
      <c r="D38" s="184" t="s">
        <v>133</v>
      </c>
      <c r="E38" s="184" t="s">
        <v>196</v>
      </c>
      <c r="F38" s="193"/>
      <c r="G38" s="185" t="n">
        <f aca="false">H38+I38</f>
        <v>1996.5</v>
      </c>
      <c r="H38" s="185" t="n">
        <v>1815</v>
      </c>
      <c r="I38" s="185" t="n">
        <v>181.5</v>
      </c>
      <c r="J38" s="185" t="n">
        <v>1996.5</v>
      </c>
      <c r="K38" s="185" t="n">
        <v>1815</v>
      </c>
      <c r="L38" s="185" t="n">
        <v>181.5</v>
      </c>
      <c r="M38" s="185" t="n">
        <v>0</v>
      </c>
      <c r="N38" s="185" t="n">
        <v>0</v>
      </c>
      <c r="O38" s="185" t="n">
        <v>0</v>
      </c>
      <c r="P38" s="185" t="n">
        <f aca="false">Q38+R38</f>
        <v>100</v>
      </c>
      <c r="Q38" s="185" t="n">
        <v>100</v>
      </c>
      <c r="R38" s="185" t="n">
        <v>0</v>
      </c>
      <c r="S38" s="186"/>
    </row>
    <row r="39" s="187" customFormat="true" ht="54" hidden="false" customHeight="true" outlineLevel="0" collapsed="false">
      <c r="A39" s="183" t="s">
        <v>25</v>
      </c>
      <c r="B39" s="32" t="s">
        <v>197</v>
      </c>
      <c r="C39" s="183" t="s">
        <v>195</v>
      </c>
      <c r="D39" s="183" t="s">
        <v>133</v>
      </c>
      <c r="E39" s="183" t="n">
        <v>2019</v>
      </c>
      <c r="F39" s="192"/>
      <c r="G39" s="185" t="n">
        <f aca="false">H39+I39</f>
        <v>792</v>
      </c>
      <c r="H39" s="185" t="n">
        <v>720</v>
      </c>
      <c r="I39" s="185" t="n">
        <v>72</v>
      </c>
      <c r="J39" s="185" t="n">
        <v>792</v>
      </c>
      <c r="K39" s="185" t="n">
        <v>720</v>
      </c>
      <c r="L39" s="185" t="n">
        <v>72</v>
      </c>
      <c r="M39" s="185" t="n">
        <v>0</v>
      </c>
      <c r="N39" s="185" t="n">
        <v>0</v>
      </c>
      <c r="O39" s="185" t="n">
        <v>0</v>
      </c>
      <c r="P39" s="185" t="n">
        <v>100</v>
      </c>
      <c r="Q39" s="185" t="n">
        <v>100</v>
      </c>
      <c r="R39" s="185" t="n">
        <v>0</v>
      </c>
      <c r="S39" s="186"/>
      <c r="T39" s="188" t="n">
        <f aca="false">T31-T37</f>
        <v>-990</v>
      </c>
    </row>
    <row r="40" s="187" customFormat="true" ht="51.75" hidden="false" customHeight="true" outlineLevel="0" collapsed="false">
      <c r="A40" s="183" t="s">
        <v>25</v>
      </c>
      <c r="B40" s="32" t="s">
        <v>198</v>
      </c>
      <c r="C40" s="183" t="s">
        <v>195</v>
      </c>
      <c r="D40" s="183" t="s">
        <v>133</v>
      </c>
      <c r="E40" s="183" t="n">
        <v>2019</v>
      </c>
      <c r="F40" s="192"/>
      <c r="G40" s="185" t="n">
        <f aca="false">H40+I40</f>
        <v>897.6</v>
      </c>
      <c r="H40" s="185" t="n">
        <v>816</v>
      </c>
      <c r="I40" s="185" t="n">
        <v>81.6</v>
      </c>
      <c r="J40" s="185" t="n">
        <v>897.6</v>
      </c>
      <c r="K40" s="185" t="n">
        <v>816</v>
      </c>
      <c r="L40" s="185" t="n">
        <v>81.6</v>
      </c>
      <c r="M40" s="185" t="n">
        <v>0</v>
      </c>
      <c r="N40" s="185" t="n">
        <v>0</v>
      </c>
      <c r="O40" s="185" t="n">
        <v>0</v>
      </c>
      <c r="P40" s="185" t="n">
        <f aca="false">Q40+R40</f>
        <v>100</v>
      </c>
      <c r="Q40" s="185" t="n">
        <v>100</v>
      </c>
      <c r="R40" s="185" t="n">
        <v>0</v>
      </c>
      <c r="S40" s="186"/>
    </row>
    <row r="41" s="187" customFormat="true" ht="52.5" hidden="false" customHeight="true" outlineLevel="0" collapsed="false">
      <c r="A41" s="183" t="s">
        <v>25</v>
      </c>
      <c r="B41" s="32" t="s">
        <v>199</v>
      </c>
      <c r="C41" s="184" t="s">
        <v>200</v>
      </c>
      <c r="D41" s="184" t="s">
        <v>133</v>
      </c>
      <c r="E41" s="184" t="s">
        <v>196</v>
      </c>
      <c r="F41" s="193"/>
      <c r="G41" s="185" t="n">
        <f aca="false">H41+I41</f>
        <v>1491.6</v>
      </c>
      <c r="H41" s="185" t="n">
        <v>1356</v>
      </c>
      <c r="I41" s="185" t="n">
        <v>135.6</v>
      </c>
      <c r="J41" s="185" t="n">
        <v>1491.6</v>
      </c>
      <c r="K41" s="185" t="n">
        <v>1356</v>
      </c>
      <c r="L41" s="185" t="n">
        <v>135.6</v>
      </c>
      <c r="M41" s="185" t="n">
        <v>0</v>
      </c>
      <c r="N41" s="185" t="n">
        <v>0</v>
      </c>
      <c r="O41" s="185" t="n">
        <v>0</v>
      </c>
      <c r="P41" s="185" t="n">
        <f aca="false">Q41+R41</f>
        <v>120</v>
      </c>
      <c r="Q41" s="185" t="n">
        <v>120</v>
      </c>
      <c r="R41" s="185" t="n">
        <v>0</v>
      </c>
      <c r="S41" s="186"/>
    </row>
    <row r="42" s="187" customFormat="true" ht="48" hidden="false" customHeight="true" outlineLevel="0" collapsed="false">
      <c r="A42" s="183" t="s">
        <v>25</v>
      </c>
      <c r="B42" s="32" t="s">
        <v>201</v>
      </c>
      <c r="C42" s="191" t="s">
        <v>202</v>
      </c>
      <c r="D42" s="183" t="s">
        <v>133</v>
      </c>
      <c r="E42" s="183" t="n">
        <v>2020</v>
      </c>
      <c r="F42" s="193"/>
      <c r="G42" s="185" t="n">
        <v>1831.5</v>
      </c>
      <c r="H42" s="185" t="n">
        <v>1665</v>
      </c>
      <c r="I42" s="185" t="n">
        <v>166.5</v>
      </c>
      <c r="J42" s="185"/>
      <c r="K42" s="185"/>
      <c r="L42" s="185"/>
      <c r="M42" s="185"/>
      <c r="N42" s="185"/>
      <c r="O42" s="185"/>
      <c r="P42" s="185" t="n">
        <v>100</v>
      </c>
      <c r="Q42" s="185" t="n">
        <v>100</v>
      </c>
      <c r="R42" s="185"/>
      <c r="S42" s="186"/>
    </row>
    <row r="43" s="187" customFormat="true" ht="54" hidden="false" customHeight="true" outlineLevel="0" collapsed="false">
      <c r="A43" s="183" t="s">
        <v>25</v>
      </c>
      <c r="B43" s="32" t="s">
        <v>203</v>
      </c>
      <c r="C43" s="183" t="s">
        <v>204</v>
      </c>
      <c r="D43" s="183" t="s">
        <v>133</v>
      </c>
      <c r="E43" s="183" t="n">
        <v>2020</v>
      </c>
      <c r="F43" s="193"/>
      <c r="G43" s="185" t="n">
        <v>737.5</v>
      </c>
      <c r="H43" s="185" t="n">
        <v>670.5</v>
      </c>
      <c r="I43" s="185" t="n">
        <v>67</v>
      </c>
      <c r="J43" s="185"/>
      <c r="K43" s="185"/>
      <c r="L43" s="185"/>
      <c r="M43" s="185"/>
      <c r="N43" s="185"/>
      <c r="O43" s="185"/>
      <c r="P43" s="185" t="n">
        <v>50</v>
      </c>
      <c r="Q43" s="185" t="n">
        <v>50</v>
      </c>
      <c r="R43" s="185"/>
      <c r="S43" s="186"/>
    </row>
    <row r="44" s="187" customFormat="true" ht="41.25" hidden="false" customHeight="true" outlineLevel="0" collapsed="false">
      <c r="A44" s="183" t="s">
        <v>25</v>
      </c>
      <c r="B44" s="32" t="s">
        <v>205</v>
      </c>
      <c r="C44" s="183" t="s">
        <v>206</v>
      </c>
      <c r="D44" s="183" t="s">
        <v>207</v>
      </c>
      <c r="E44" s="183" t="n">
        <v>2019</v>
      </c>
      <c r="F44" s="192"/>
      <c r="G44" s="185" t="n">
        <f aca="false">H44+I44</f>
        <v>715</v>
      </c>
      <c r="H44" s="185" t="n">
        <v>650</v>
      </c>
      <c r="I44" s="185" t="n">
        <v>65</v>
      </c>
      <c r="J44" s="185" t="n">
        <v>715</v>
      </c>
      <c r="K44" s="185" t="n">
        <v>650</v>
      </c>
      <c r="L44" s="185" t="n">
        <v>65</v>
      </c>
      <c r="M44" s="185" t="n">
        <v>0</v>
      </c>
      <c r="N44" s="185" t="n">
        <v>0</v>
      </c>
      <c r="O44" s="185" t="n">
        <v>0</v>
      </c>
      <c r="P44" s="185" t="n">
        <v>50</v>
      </c>
      <c r="Q44" s="185" t="n">
        <v>50</v>
      </c>
      <c r="R44" s="185" t="n">
        <v>0</v>
      </c>
      <c r="S44" s="186"/>
    </row>
    <row r="45" s="187" customFormat="true" ht="45.75" hidden="false" customHeight="true" outlineLevel="0" collapsed="false">
      <c r="A45" s="183" t="s">
        <v>25</v>
      </c>
      <c r="B45" s="32" t="s">
        <v>208</v>
      </c>
      <c r="C45" s="184" t="s">
        <v>209</v>
      </c>
      <c r="D45" s="184" t="s">
        <v>207</v>
      </c>
      <c r="E45" s="184" t="s">
        <v>196</v>
      </c>
      <c r="F45" s="193"/>
      <c r="G45" s="185" t="n">
        <f aca="false">H45+I45</f>
        <v>9562.3</v>
      </c>
      <c r="H45" s="185" t="n">
        <v>8693</v>
      </c>
      <c r="I45" s="185" t="n">
        <v>869.3</v>
      </c>
      <c r="J45" s="185" t="n">
        <v>9562.3</v>
      </c>
      <c r="K45" s="185" t="n">
        <v>8693</v>
      </c>
      <c r="L45" s="185" t="n">
        <v>869.3</v>
      </c>
      <c r="M45" s="185" t="n">
        <v>0</v>
      </c>
      <c r="N45" s="185" t="n">
        <v>0</v>
      </c>
      <c r="O45" s="185" t="n">
        <v>0</v>
      </c>
      <c r="P45" s="185" t="n">
        <v>150</v>
      </c>
      <c r="Q45" s="185" t="n">
        <v>150</v>
      </c>
      <c r="R45" s="185" t="n">
        <v>0</v>
      </c>
      <c r="S45" s="186"/>
    </row>
    <row r="46" customFormat="false" ht="30" hidden="false" customHeight="true" outlineLevel="0" collapsed="false">
      <c r="A46" s="145" t="n">
        <v>2</v>
      </c>
      <c r="B46" s="145" t="s">
        <v>210</v>
      </c>
      <c r="C46" s="145"/>
      <c r="D46" s="145"/>
      <c r="E46" s="182"/>
      <c r="F46" s="65"/>
      <c r="G46" s="164" t="n">
        <f aca="false">G47+G49</f>
        <v>3913.4</v>
      </c>
      <c r="H46" s="164" t="n">
        <f aca="false">H47+H49</f>
        <v>3761</v>
      </c>
      <c r="I46" s="164" t="n">
        <f aca="false">I47+I49</f>
        <v>152.4</v>
      </c>
      <c r="J46" s="164" t="n">
        <f aca="false">J47+J49</f>
        <v>24593.55</v>
      </c>
      <c r="K46" s="164" t="n">
        <f aca="false">K47+K49</f>
        <v>22342.68</v>
      </c>
      <c r="L46" s="164" t="n">
        <f aca="false">L47+L49</f>
        <v>2250.47</v>
      </c>
      <c r="M46" s="164" t="n">
        <f aca="false">M47+M49</f>
        <v>2237</v>
      </c>
      <c r="N46" s="164" t="n">
        <f aca="false">N47+N49</f>
        <v>2237</v>
      </c>
      <c r="O46" s="164" t="n">
        <f aca="false">O47+O49</f>
        <v>0</v>
      </c>
      <c r="P46" s="164" t="n">
        <f aca="false">P47+P49</f>
        <v>8810.4</v>
      </c>
      <c r="Q46" s="164" t="n">
        <f aca="false">Q47+Q49</f>
        <v>7650</v>
      </c>
      <c r="R46" s="164" t="n">
        <f aca="false">R47+R49</f>
        <v>1160</v>
      </c>
      <c r="S46" s="159"/>
    </row>
    <row r="47" customFormat="false" ht="37.5" hidden="false" customHeight="true" outlineLevel="0" collapsed="false">
      <c r="A47" s="166" t="s">
        <v>69</v>
      </c>
      <c r="B47" s="166" t="s">
        <v>211</v>
      </c>
      <c r="C47" s="166"/>
      <c r="D47" s="166"/>
      <c r="E47" s="166"/>
      <c r="F47" s="168"/>
      <c r="G47" s="169" t="n">
        <f aca="false">SUM(G48:G48)</f>
        <v>3913.4</v>
      </c>
      <c r="H47" s="169" t="n">
        <f aca="false">SUM(H48:H48)</f>
        <v>3761</v>
      </c>
      <c r="I47" s="169" t="n">
        <f aca="false">SUM(I48:I48)</f>
        <v>152.4</v>
      </c>
      <c r="J47" s="170" t="n">
        <f aca="false">SUM(J48:J48)</f>
        <v>3913.4</v>
      </c>
      <c r="K47" s="170" t="n">
        <f aca="false">SUM(K48:K48)</f>
        <v>3761</v>
      </c>
      <c r="L47" s="170" t="n">
        <f aca="false">SUM(L48:L48)</f>
        <v>152</v>
      </c>
      <c r="M47" s="169" t="n">
        <f aca="false">SUM(M48:M48)</f>
        <v>2237</v>
      </c>
      <c r="N47" s="169" t="n">
        <f aca="false">SUM(N48:N48)</f>
        <v>2237</v>
      </c>
      <c r="O47" s="169" t="n">
        <f aca="false">SUM(O48:O48)</f>
        <v>0</v>
      </c>
      <c r="P47" s="169" t="n">
        <f aca="false">SUM(P48:P48)</f>
        <v>1676.4</v>
      </c>
      <c r="Q47" s="169" t="n">
        <f aca="false">SUM(Q48:Q48)</f>
        <v>1524</v>
      </c>
      <c r="R47" s="169" t="n">
        <f aca="false">SUM(R48:R48)</f>
        <v>152</v>
      </c>
      <c r="S47" s="159"/>
    </row>
    <row r="48" customFormat="false" ht="45.75" hidden="false" customHeight="true" outlineLevel="0" collapsed="false">
      <c r="A48" s="194" t="n">
        <v>1</v>
      </c>
      <c r="B48" s="195" t="s">
        <v>212</v>
      </c>
      <c r="C48" s="196" t="s">
        <v>186</v>
      </c>
      <c r="D48" s="196" t="s">
        <v>135</v>
      </c>
      <c r="E48" s="196" t="s">
        <v>213</v>
      </c>
      <c r="F48" s="197"/>
      <c r="G48" s="198" t="n">
        <v>3913.4</v>
      </c>
      <c r="H48" s="198" t="n">
        <v>3761</v>
      </c>
      <c r="I48" s="198" t="n">
        <v>152.4</v>
      </c>
      <c r="J48" s="199" t="n">
        <f aca="false">M48+P48</f>
        <v>3913.4</v>
      </c>
      <c r="K48" s="199" t="n">
        <f aca="false">N48+Q48</f>
        <v>3761</v>
      </c>
      <c r="L48" s="199" t="n">
        <f aca="false">O48+R48</f>
        <v>152</v>
      </c>
      <c r="M48" s="200" t="n">
        <v>2237</v>
      </c>
      <c r="N48" s="200" t="n">
        <v>2237</v>
      </c>
      <c r="O48" s="200" t="n">
        <v>0</v>
      </c>
      <c r="P48" s="198" t="n">
        <v>1676.4</v>
      </c>
      <c r="Q48" s="198" t="n">
        <v>1524</v>
      </c>
      <c r="R48" s="198" t="n">
        <v>152</v>
      </c>
      <c r="S48" s="159"/>
      <c r="T48" s="201"/>
    </row>
    <row r="49" customFormat="false" ht="48.75" hidden="false" customHeight="true" outlineLevel="0" collapsed="false">
      <c r="A49" s="145" t="s">
        <v>91</v>
      </c>
      <c r="B49" s="145" t="s">
        <v>214</v>
      </c>
      <c r="C49" s="145"/>
      <c r="D49" s="145"/>
      <c r="E49" s="182"/>
      <c r="F49" s="65"/>
      <c r="G49" s="164" t="n">
        <f aca="false">SUM(G50:G58)</f>
        <v>0</v>
      </c>
      <c r="H49" s="164" t="n">
        <f aca="false">SUM(H50:H58)</f>
        <v>0</v>
      </c>
      <c r="I49" s="164" t="n">
        <f aca="false">SUM(I50:I58)</f>
        <v>0</v>
      </c>
      <c r="J49" s="164" t="n">
        <f aca="false">SUM(J50:J58)</f>
        <v>20680.15</v>
      </c>
      <c r="K49" s="164" t="n">
        <f aca="false">SUM(K50:K58)</f>
        <v>18581.68</v>
      </c>
      <c r="L49" s="164" t="n">
        <f aca="false">SUM(L50:L58)</f>
        <v>2098.47</v>
      </c>
      <c r="M49" s="164" t="n">
        <f aca="false">SUM(M50:M58)</f>
        <v>0</v>
      </c>
      <c r="N49" s="164" t="n">
        <f aca="false">SUM(N50:N58)</f>
        <v>0</v>
      </c>
      <c r="O49" s="164" t="n">
        <f aca="false">SUM(O50:O58)</f>
        <v>0</v>
      </c>
      <c r="P49" s="164" t="n">
        <f aca="false">SUM(P50:P58)</f>
        <v>7134</v>
      </c>
      <c r="Q49" s="164" t="n">
        <f aca="false">SUM(Q50:Q58)</f>
        <v>6126</v>
      </c>
      <c r="R49" s="164" t="n">
        <f aca="false">SUM(R50:R58)</f>
        <v>1008</v>
      </c>
      <c r="S49" s="159"/>
    </row>
    <row r="50" s="149" customFormat="true" ht="42.75" hidden="false" customHeight="true" outlineLevel="0" collapsed="false">
      <c r="A50" s="202" t="n">
        <v>1</v>
      </c>
      <c r="B50" s="203" t="s">
        <v>183</v>
      </c>
      <c r="C50" s="202" t="s">
        <v>215</v>
      </c>
      <c r="D50" s="202" t="s">
        <v>135</v>
      </c>
      <c r="E50" s="202" t="n">
        <v>2019</v>
      </c>
      <c r="F50" s="204"/>
      <c r="G50" s="205"/>
      <c r="H50" s="205"/>
      <c r="I50" s="205"/>
      <c r="J50" s="205" t="n">
        <v>1118.7</v>
      </c>
      <c r="K50" s="205" t="n">
        <v>1017</v>
      </c>
      <c r="L50" s="205" t="n">
        <v>101.7</v>
      </c>
      <c r="M50" s="205" t="n">
        <v>0</v>
      </c>
      <c r="N50" s="205" t="n">
        <v>0</v>
      </c>
      <c r="O50" s="205" t="n">
        <v>0</v>
      </c>
      <c r="P50" s="205" t="n">
        <f aca="false">Q50+R50</f>
        <v>899</v>
      </c>
      <c r="Q50" s="205" t="n">
        <f aca="false">1017-120-100</f>
        <v>797</v>
      </c>
      <c r="R50" s="205" t="n">
        <v>102</v>
      </c>
      <c r="S50" s="206" t="s">
        <v>216</v>
      </c>
      <c r="T50" s="206"/>
      <c r="U50" s="206"/>
    </row>
    <row r="51" s="149" customFormat="true" ht="33" hidden="false" customHeight="true" outlineLevel="0" collapsed="false">
      <c r="A51" s="202" t="n">
        <v>2</v>
      </c>
      <c r="B51" s="203" t="s">
        <v>192</v>
      </c>
      <c r="C51" s="207" t="s">
        <v>193</v>
      </c>
      <c r="D51" s="202" t="s">
        <v>133</v>
      </c>
      <c r="E51" s="202" t="n">
        <v>2019</v>
      </c>
      <c r="F51" s="208"/>
      <c r="G51" s="205"/>
      <c r="H51" s="205"/>
      <c r="I51" s="205"/>
      <c r="J51" s="205" t="n">
        <v>574.75</v>
      </c>
      <c r="K51" s="205" t="n">
        <v>522.5</v>
      </c>
      <c r="L51" s="205" t="n">
        <v>52.25</v>
      </c>
      <c r="M51" s="205" t="n">
        <v>0</v>
      </c>
      <c r="N51" s="205" t="n">
        <v>0</v>
      </c>
      <c r="O51" s="205" t="n">
        <v>0</v>
      </c>
      <c r="P51" s="205" t="n">
        <f aca="false">Q51+R51</f>
        <v>525</v>
      </c>
      <c r="Q51" s="205" t="n">
        <f aca="false">523-50</f>
        <v>473</v>
      </c>
      <c r="R51" s="205" t="n">
        <v>52</v>
      </c>
      <c r="S51" s="206"/>
      <c r="T51" s="206"/>
      <c r="U51" s="206"/>
    </row>
    <row r="52" s="149" customFormat="true" ht="33" hidden="false" customHeight="true" outlineLevel="0" collapsed="false">
      <c r="A52" s="202" t="n">
        <v>3</v>
      </c>
      <c r="B52" s="203" t="s">
        <v>197</v>
      </c>
      <c r="C52" s="202" t="s">
        <v>195</v>
      </c>
      <c r="D52" s="202" t="s">
        <v>133</v>
      </c>
      <c r="E52" s="202" t="n">
        <v>2019</v>
      </c>
      <c r="F52" s="208"/>
      <c r="G52" s="205"/>
      <c r="H52" s="205"/>
      <c r="I52" s="205"/>
      <c r="J52" s="205" t="n">
        <v>792</v>
      </c>
      <c r="K52" s="205" t="n">
        <v>720</v>
      </c>
      <c r="L52" s="205" t="n">
        <v>72</v>
      </c>
      <c r="M52" s="205" t="n">
        <v>0</v>
      </c>
      <c r="N52" s="205" t="n">
        <v>0</v>
      </c>
      <c r="O52" s="205" t="n">
        <v>0</v>
      </c>
      <c r="P52" s="205" t="n">
        <f aca="false">Q52+R52</f>
        <v>642</v>
      </c>
      <c r="Q52" s="205" t="n">
        <f aca="false">720-100-50</f>
        <v>570</v>
      </c>
      <c r="R52" s="205" t="n">
        <v>72</v>
      </c>
      <c r="S52" s="206"/>
      <c r="T52" s="206"/>
      <c r="U52" s="206"/>
    </row>
    <row r="53" s="149" customFormat="true" ht="33" hidden="false" customHeight="true" outlineLevel="0" collapsed="false">
      <c r="A53" s="202" t="n">
        <v>4</v>
      </c>
      <c r="B53" s="203" t="s">
        <v>198</v>
      </c>
      <c r="C53" s="202" t="s">
        <v>195</v>
      </c>
      <c r="D53" s="202" t="s">
        <v>133</v>
      </c>
      <c r="E53" s="202" t="n">
        <v>2019</v>
      </c>
      <c r="F53" s="208"/>
      <c r="G53" s="205"/>
      <c r="H53" s="205"/>
      <c r="I53" s="205"/>
      <c r="J53" s="205" t="n">
        <v>897.6</v>
      </c>
      <c r="K53" s="205" t="n">
        <v>816</v>
      </c>
      <c r="L53" s="205" t="n">
        <v>81.6</v>
      </c>
      <c r="M53" s="205" t="n">
        <v>0</v>
      </c>
      <c r="N53" s="205" t="n">
        <v>0</v>
      </c>
      <c r="O53" s="205" t="n">
        <v>0</v>
      </c>
      <c r="P53" s="205" t="n">
        <f aca="false">Q53+R53</f>
        <v>748</v>
      </c>
      <c r="Q53" s="205" t="n">
        <f aca="false">816-100-50</f>
        <v>666</v>
      </c>
      <c r="R53" s="205" t="n">
        <v>82</v>
      </c>
      <c r="S53" s="206"/>
      <c r="T53" s="206"/>
      <c r="U53" s="206"/>
    </row>
    <row r="54" s="149" customFormat="true" ht="33" hidden="false" customHeight="true" outlineLevel="0" collapsed="false">
      <c r="A54" s="202" t="n">
        <v>5</v>
      </c>
      <c r="B54" s="203" t="s">
        <v>205</v>
      </c>
      <c r="C54" s="202" t="s">
        <v>206</v>
      </c>
      <c r="D54" s="202" t="s">
        <v>207</v>
      </c>
      <c r="E54" s="202" t="n">
        <v>2019</v>
      </c>
      <c r="F54" s="208"/>
      <c r="G54" s="205"/>
      <c r="H54" s="205"/>
      <c r="I54" s="205"/>
      <c r="J54" s="205" t="n">
        <v>715</v>
      </c>
      <c r="K54" s="205" t="n">
        <v>650</v>
      </c>
      <c r="L54" s="205" t="n">
        <v>65</v>
      </c>
      <c r="M54" s="205" t="n">
        <v>0</v>
      </c>
      <c r="N54" s="205" t="n">
        <v>0</v>
      </c>
      <c r="O54" s="205" t="n">
        <v>0</v>
      </c>
      <c r="P54" s="205" t="n">
        <f aca="false">Q54+R54</f>
        <v>615</v>
      </c>
      <c r="Q54" s="205" t="n">
        <f aca="false">650-50-50</f>
        <v>550</v>
      </c>
      <c r="R54" s="205" t="n">
        <v>65</v>
      </c>
      <c r="S54" s="206"/>
      <c r="T54" s="206"/>
      <c r="U54" s="206"/>
    </row>
    <row r="55" s="149" customFormat="true" ht="33" hidden="false" customHeight="true" outlineLevel="0" collapsed="false">
      <c r="A55" s="202" t="n">
        <v>6</v>
      </c>
      <c r="B55" s="203" t="s">
        <v>181</v>
      </c>
      <c r="C55" s="209" t="s">
        <v>182</v>
      </c>
      <c r="D55" s="209" t="s">
        <v>135</v>
      </c>
      <c r="E55" s="209" t="n">
        <v>2019</v>
      </c>
      <c r="F55" s="209"/>
      <c r="G55" s="205"/>
      <c r="H55" s="205"/>
      <c r="I55" s="205"/>
      <c r="J55" s="205" t="n">
        <v>3531.7</v>
      </c>
      <c r="K55" s="205" t="n">
        <v>2992.18</v>
      </c>
      <c r="L55" s="205" t="n">
        <v>539.52</v>
      </c>
      <c r="M55" s="205" t="n">
        <v>0</v>
      </c>
      <c r="N55" s="205" t="n">
        <v>0</v>
      </c>
      <c r="O55" s="205" t="n">
        <v>0</v>
      </c>
      <c r="P55" s="205" t="n">
        <f aca="false">Q55+R55</f>
        <v>1094</v>
      </c>
      <c r="Q55" s="205" t="n">
        <f aca="false">950-120-100</f>
        <v>730</v>
      </c>
      <c r="R55" s="205" t="n">
        <v>364</v>
      </c>
      <c r="S55" s="206"/>
      <c r="T55" s="206"/>
      <c r="U55" s="206"/>
    </row>
    <row r="56" s="149" customFormat="true" ht="33" hidden="false" customHeight="true" outlineLevel="0" collapsed="false">
      <c r="A56" s="202" t="n">
        <v>7</v>
      </c>
      <c r="B56" s="203" t="s">
        <v>217</v>
      </c>
      <c r="C56" s="209" t="s">
        <v>200</v>
      </c>
      <c r="D56" s="209" t="s">
        <v>133</v>
      </c>
      <c r="E56" s="209" t="s">
        <v>196</v>
      </c>
      <c r="F56" s="210"/>
      <c r="G56" s="205"/>
      <c r="H56" s="205"/>
      <c r="I56" s="205"/>
      <c r="J56" s="205" t="n">
        <v>1491.6</v>
      </c>
      <c r="K56" s="205" t="n">
        <v>1356</v>
      </c>
      <c r="L56" s="205" t="n">
        <v>135.6</v>
      </c>
      <c r="M56" s="205" t="n">
        <v>0</v>
      </c>
      <c r="N56" s="205" t="n">
        <v>0</v>
      </c>
      <c r="O56" s="205" t="n">
        <v>0</v>
      </c>
      <c r="P56" s="205" t="n">
        <f aca="false">Q56+R56</f>
        <v>375</v>
      </c>
      <c r="Q56" s="205" t="n">
        <f aca="false">450-120</f>
        <v>330</v>
      </c>
      <c r="R56" s="205" t="n">
        <v>45</v>
      </c>
      <c r="S56" s="206"/>
      <c r="T56" s="206"/>
      <c r="U56" s="206"/>
    </row>
    <row r="57" s="149" customFormat="true" ht="33" hidden="false" customHeight="true" outlineLevel="0" collapsed="false">
      <c r="A57" s="202" t="n">
        <v>8</v>
      </c>
      <c r="B57" s="203" t="s">
        <v>208</v>
      </c>
      <c r="C57" s="209" t="s">
        <v>209</v>
      </c>
      <c r="D57" s="209" t="s">
        <v>207</v>
      </c>
      <c r="E57" s="209" t="s">
        <v>196</v>
      </c>
      <c r="F57" s="210"/>
      <c r="G57" s="205"/>
      <c r="H57" s="205"/>
      <c r="I57" s="205"/>
      <c r="J57" s="205" t="n">
        <v>9562.3</v>
      </c>
      <c r="K57" s="205" t="n">
        <v>8693</v>
      </c>
      <c r="L57" s="205" t="n">
        <v>869.3</v>
      </c>
      <c r="M57" s="205" t="n">
        <v>0</v>
      </c>
      <c r="N57" s="205" t="n">
        <v>0</v>
      </c>
      <c r="O57" s="205" t="n">
        <v>0</v>
      </c>
      <c r="P57" s="205" t="n">
        <f aca="false">Q57+R57</f>
        <v>1731</v>
      </c>
      <c r="Q57" s="205" t="n">
        <f aca="false">1710-150</f>
        <v>1560</v>
      </c>
      <c r="R57" s="205" t="n">
        <v>171</v>
      </c>
      <c r="S57" s="206"/>
      <c r="T57" s="206"/>
      <c r="U57" s="206"/>
    </row>
    <row r="58" s="149" customFormat="true" ht="33" hidden="false" customHeight="true" outlineLevel="0" collapsed="false">
      <c r="A58" s="202" t="n">
        <v>9</v>
      </c>
      <c r="B58" s="203" t="s">
        <v>194</v>
      </c>
      <c r="C58" s="209" t="s">
        <v>195</v>
      </c>
      <c r="D58" s="209" t="s">
        <v>133</v>
      </c>
      <c r="E58" s="209" t="s">
        <v>196</v>
      </c>
      <c r="F58" s="210"/>
      <c r="G58" s="205"/>
      <c r="H58" s="205"/>
      <c r="I58" s="205"/>
      <c r="J58" s="205" t="n">
        <v>1996.5</v>
      </c>
      <c r="K58" s="205" t="n">
        <v>1815</v>
      </c>
      <c r="L58" s="205" t="n">
        <v>181.5</v>
      </c>
      <c r="M58" s="205" t="n">
        <v>0</v>
      </c>
      <c r="N58" s="205" t="n">
        <v>0</v>
      </c>
      <c r="O58" s="205" t="n">
        <v>0</v>
      </c>
      <c r="P58" s="205" t="n">
        <f aca="false">Q58+R58</f>
        <v>505</v>
      </c>
      <c r="Q58" s="205" t="n">
        <f aca="false">550-100</f>
        <v>450</v>
      </c>
      <c r="R58" s="205" t="n">
        <v>55</v>
      </c>
      <c r="S58" s="206"/>
      <c r="T58" s="206"/>
      <c r="U58" s="206"/>
    </row>
    <row r="59" customFormat="false" ht="15" hidden="false" customHeight="false" outlineLevel="0" collapsed="false">
      <c r="A59" s="211" t="s">
        <v>218</v>
      </c>
      <c r="B59" s="211"/>
      <c r="C59" s="211"/>
      <c r="D59" s="211"/>
      <c r="E59" s="211"/>
      <c r="F59" s="211"/>
      <c r="G59" s="211"/>
      <c r="H59" s="211"/>
      <c r="I59" s="211"/>
      <c r="J59" s="211"/>
      <c r="K59" s="211"/>
      <c r="L59" s="211"/>
      <c r="M59" s="211"/>
      <c r="N59" s="211"/>
      <c r="O59" s="211"/>
      <c r="P59" s="211"/>
      <c r="Q59" s="211"/>
      <c r="R59" s="211"/>
    </row>
    <row r="60" customFormat="false" ht="15" hidden="false" customHeight="false" outlineLevel="0" collapsed="false">
      <c r="A60" s="211"/>
      <c r="B60" s="211"/>
      <c r="C60" s="211"/>
      <c r="D60" s="211"/>
      <c r="E60" s="211"/>
      <c r="F60" s="211"/>
      <c r="G60" s="211"/>
      <c r="H60" s="211"/>
      <c r="I60" s="211"/>
      <c r="J60" s="211"/>
      <c r="K60" s="211"/>
      <c r="L60" s="211"/>
      <c r="M60" s="211"/>
      <c r="N60" s="211"/>
      <c r="O60" s="211"/>
      <c r="P60" s="211"/>
      <c r="Q60" s="211"/>
      <c r="R60" s="211"/>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51" width="4.14"/>
    <col collapsed="false" customWidth="true" hidden="false" outlineLevel="0" max="2" min="2" style="10" width="49.7"/>
    <col collapsed="false" customWidth="true" hidden="false" outlineLevel="0" max="3" min="3" style="151" width="13.56"/>
    <col collapsed="false" customWidth="true" hidden="false" outlineLevel="0" max="4" min="4" style="151" width="12.14"/>
    <col collapsed="false" customWidth="true" hidden="false" outlineLevel="0" max="5" min="5" style="151" width="13.99"/>
    <col collapsed="false" customWidth="true" hidden="true" outlineLevel="0" max="6" min="6" style="10" width="10.85"/>
    <col collapsed="false" customWidth="true" hidden="false" outlineLevel="0" max="7" min="7" style="10" width="9.85"/>
    <col collapsed="false" customWidth="true" hidden="false" outlineLevel="0" max="8" min="8" style="10" width="10.13"/>
    <col collapsed="false" customWidth="true" hidden="false" outlineLevel="0" max="9" min="9" style="10" width="9.41"/>
    <col collapsed="false" customWidth="false" hidden="true" outlineLevel="0" max="10" min="10" style="152" width="9.14"/>
    <col collapsed="false" customWidth="true" hidden="true" outlineLevel="0" max="11" min="11" style="152" width="7.85"/>
    <col collapsed="false" customWidth="false" hidden="true" outlineLevel="0" max="12" min="12" style="152" width="9.14"/>
    <col collapsed="false" customWidth="true" hidden="false" outlineLevel="0" max="13" min="13" style="10" width="8.85"/>
    <col collapsed="false" customWidth="true" hidden="false" outlineLevel="0" max="14" min="14" style="10" width="9.99"/>
    <col collapsed="false" customWidth="false" hidden="false" outlineLevel="0" max="15" min="15" style="10" width="9.14"/>
    <col collapsed="false" customWidth="true" hidden="false" outlineLevel="0" max="17" min="16" style="10" width="9.56"/>
    <col collapsed="false" customWidth="true" hidden="false" outlineLevel="0" max="18" min="18" style="10" width="8.41"/>
    <col collapsed="false" customWidth="true" hidden="true" outlineLevel="0" max="19" min="19" style="152" width="13.85"/>
    <col collapsed="false" customWidth="false" hidden="true" outlineLevel="0" max="21" min="20" style="10" width="9.14"/>
    <col collapsed="false" customWidth="true" hidden="true" outlineLevel="0" max="22" min="22" style="10" width="28.28"/>
    <col collapsed="false" customWidth="true" hidden="true" outlineLevel="0" max="23" min="23" style="10" width="13.85"/>
    <col collapsed="false" customWidth="true" hidden="false" outlineLevel="0" max="24" min="24" style="10" width="31.85"/>
    <col collapsed="false" customWidth="false" hidden="false" outlineLevel="0" max="257" min="25" style="10" width="9.14"/>
  </cols>
  <sheetData>
    <row r="1" customFormat="false" ht="18" hidden="false" customHeight="true" outlineLevel="0" collapsed="false">
      <c r="A1" s="138" t="s">
        <v>219</v>
      </c>
      <c r="B1" s="138"/>
      <c r="C1" s="138"/>
      <c r="D1" s="138"/>
      <c r="E1" s="138"/>
      <c r="F1" s="138"/>
      <c r="G1" s="138"/>
      <c r="H1" s="138"/>
      <c r="I1" s="138"/>
      <c r="J1" s="138"/>
      <c r="K1" s="138"/>
      <c r="L1" s="138"/>
      <c r="M1" s="138"/>
      <c r="N1" s="138"/>
      <c r="O1" s="138"/>
      <c r="P1" s="138"/>
      <c r="Q1" s="138"/>
      <c r="R1" s="138"/>
      <c r="S1" s="138"/>
    </row>
    <row r="2" customFormat="false" ht="18.75" hidden="true" customHeight="false" outlineLevel="0" collapsed="false">
      <c r="A2" s="139" t="e">
        <f aca="false">#REF!</f>
        <v>#REF!</v>
      </c>
      <c r="B2" s="139"/>
      <c r="C2" s="139"/>
      <c r="D2" s="139"/>
      <c r="E2" s="139"/>
      <c r="F2" s="139"/>
      <c r="G2" s="139"/>
      <c r="H2" s="139"/>
      <c r="I2" s="139"/>
      <c r="J2" s="139"/>
      <c r="K2" s="139"/>
      <c r="L2" s="139"/>
      <c r="M2" s="139"/>
      <c r="N2" s="139"/>
      <c r="O2" s="139"/>
      <c r="P2" s="139"/>
      <c r="Q2" s="139"/>
      <c r="R2" s="139"/>
      <c r="S2" s="212"/>
      <c r="W2" s="50"/>
    </row>
    <row r="3" customFormat="false" ht="18.75" hidden="false" customHeight="true" outlineLevel="0" collapsed="false">
      <c r="A3" s="139" t="e">
        <f aca="false">#REF!</f>
        <v>#REF!</v>
      </c>
      <c r="B3" s="139"/>
      <c r="C3" s="139"/>
      <c r="D3" s="139"/>
      <c r="E3" s="139"/>
      <c r="F3" s="139"/>
      <c r="G3" s="139"/>
      <c r="H3" s="139"/>
      <c r="I3" s="139"/>
      <c r="J3" s="139"/>
      <c r="K3" s="139"/>
      <c r="L3" s="139"/>
      <c r="M3" s="139"/>
      <c r="N3" s="139"/>
      <c r="O3" s="139"/>
      <c r="P3" s="139"/>
      <c r="Q3" s="139"/>
      <c r="R3" s="139"/>
      <c r="S3" s="212"/>
      <c r="W3" s="50"/>
    </row>
    <row r="4" customFormat="false" ht="24" hidden="true" customHeight="true" outlineLevel="0" collapsed="false">
      <c r="A4" s="139" t="e">
        <f aca="false">#REF!</f>
        <v>#REF!</v>
      </c>
      <c r="B4" s="139"/>
      <c r="C4" s="139"/>
      <c r="D4" s="139"/>
      <c r="E4" s="139"/>
      <c r="F4" s="139"/>
      <c r="G4" s="139"/>
      <c r="H4" s="139"/>
      <c r="I4" s="139"/>
      <c r="J4" s="139"/>
      <c r="K4" s="139"/>
      <c r="L4" s="139"/>
      <c r="M4" s="139"/>
      <c r="N4" s="139"/>
      <c r="O4" s="139"/>
      <c r="P4" s="139"/>
      <c r="Q4" s="139"/>
      <c r="R4" s="139"/>
      <c r="S4" s="212"/>
      <c r="W4" s="50"/>
    </row>
    <row r="5" customFormat="false" ht="24" hidden="true" customHeight="true" outlineLevel="0" collapsed="false">
      <c r="A5" s="139" t="s">
        <v>151</v>
      </c>
      <c r="B5" s="139"/>
      <c r="C5" s="139"/>
      <c r="D5" s="139"/>
      <c r="E5" s="139"/>
      <c r="F5" s="139"/>
      <c r="G5" s="139"/>
      <c r="H5" s="139"/>
      <c r="I5" s="139"/>
      <c r="J5" s="139"/>
      <c r="K5" s="139"/>
      <c r="L5" s="139"/>
      <c r="M5" s="139"/>
      <c r="N5" s="139"/>
      <c r="O5" s="139"/>
      <c r="P5" s="139"/>
      <c r="Q5" s="139"/>
      <c r="R5" s="139"/>
      <c r="S5" s="212"/>
      <c r="W5" s="50"/>
    </row>
    <row r="6" customFormat="false" ht="24" hidden="true" customHeight="true" outlineLevel="0" collapsed="false">
      <c r="A6" s="139" t="e">
        <f aca="false">#REF!</f>
        <v>#REF!</v>
      </c>
      <c r="B6" s="139"/>
      <c r="C6" s="139"/>
      <c r="D6" s="139"/>
      <c r="E6" s="139"/>
      <c r="F6" s="139"/>
      <c r="G6" s="139"/>
      <c r="H6" s="139"/>
      <c r="I6" s="139"/>
      <c r="J6" s="139"/>
      <c r="K6" s="139"/>
      <c r="L6" s="139"/>
      <c r="M6" s="139"/>
      <c r="N6" s="139"/>
      <c r="O6" s="139"/>
      <c r="P6" s="139"/>
      <c r="Q6" s="139"/>
      <c r="R6" s="139"/>
      <c r="S6" s="212"/>
      <c r="W6" s="50"/>
    </row>
    <row r="7" customFormat="false" ht="16.5" hidden="false" customHeight="true" outlineLevel="0" collapsed="false">
      <c r="P7" s="137" t="s">
        <v>152</v>
      </c>
      <c r="Q7" s="137"/>
      <c r="R7" s="137"/>
      <c r="S7" s="137"/>
    </row>
    <row r="8" s="141" customFormat="true" ht="42.75" hidden="false" customHeight="true" outlineLevel="0" collapsed="false">
      <c r="A8" s="74" t="s">
        <v>6</v>
      </c>
      <c r="B8" s="74" t="s">
        <v>153</v>
      </c>
      <c r="C8" s="74" t="s">
        <v>220</v>
      </c>
      <c r="D8" s="74" t="s">
        <v>221</v>
      </c>
      <c r="E8" s="74" t="s">
        <v>155</v>
      </c>
      <c r="F8" s="74" t="s">
        <v>222</v>
      </c>
      <c r="G8" s="74"/>
      <c r="H8" s="74"/>
      <c r="I8" s="74"/>
      <c r="J8" s="65" t="s">
        <v>157</v>
      </c>
      <c r="K8" s="65"/>
      <c r="L8" s="65"/>
      <c r="M8" s="74" t="s">
        <v>158</v>
      </c>
      <c r="N8" s="74"/>
      <c r="O8" s="74"/>
      <c r="P8" s="74" t="s">
        <v>145</v>
      </c>
      <c r="Q8" s="74"/>
      <c r="R8" s="74"/>
      <c r="S8" s="65" t="s">
        <v>11</v>
      </c>
      <c r="W8" s="74" t="s">
        <v>11</v>
      </c>
    </row>
    <row r="9" s="141" customFormat="true" ht="18" hidden="false" customHeight="true" outlineLevel="0" collapsed="false">
      <c r="A9" s="74"/>
      <c r="B9" s="74"/>
      <c r="C9" s="74"/>
      <c r="D9" s="74"/>
      <c r="E9" s="74"/>
      <c r="F9" s="74"/>
      <c r="G9" s="74" t="s">
        <v>161</v>
      </c>
      <c r="H9" s="74" t="s">
        <v>14</v>
      </c>
      <c r="I9" s="74"/>
      <c r="J9" s="65" t="s">
        <v>161</v>
      </c>
      <c r="K9" s="65" t="s">
        <v>14</v>
      </c>
      <c r="L9" s="65"/>
      <c r="M9" s="74" t="s">
        <v>161</v>
      </c>
      <c r="N9" s="74" t="s">
        <v>14</v>
      </c>
      <c r="O9" s="74"/>
      <c r="P9" s="74" t="s">
        <v>161</v>
      </c>
      <c r="Q9" s="74" t="s">
        <v>14</v>
      </c>
      <c r="R9" s="74"/>
      <c r="S9" s="65"/>
      <c r="W9" s="74"/>
    </row>
    <row r="10" s="141" customFormat="true" ht="15" hidden="false" customHeight="true" outlineLevel="0" collapsed="false">
      <c r="A10" s="74"/>
      <c r="B10" s="74"/>
      <c r="C10" s="74"/>
      <c r="D10" s="74"/>
      <c r="E10" s="74"/>
      <c r="F10" s="74"/>
      <c r="G10" s="74"/>
      <c r="H10" s="74" t="s">
        <v>162</v>
      </c>
      <c r="I10" s="74" t="s">
        <v>163</v>
      </c>
      <c r="J10" s="65"/>
      <c r="K10" s="65" t="s">
        <v>162</v>
      </c>
      <c r="L10" s="65" t="s">
        <v>163</v>
      </c>
      <c r="M10" s="74"/>
      <c r="N10" s="74" t="s">
        <v>162</v>
      </c>
      <c r="O10" s="74" t="s">
        <v>163</v>
      </c>
      <c r="P10" s="74"/>
      <c r="Q10" s="74" t="s">
        <v>162</v>
      </c>
      <c r="R10" s="74" t="s">
        <v>163</v>
      </c>
      <c r="S10" s="65"/>
      <c r="W10" s="74"/>
    </row>
    <row r="11" s="141" customFormat="true" ht="84" hidden="false" customHeight="true" outlineLevel="0" collapsed="false">
      <c r="A11" s="74"/>
      <c r="B11" s="74"/>
      <c r="C11" s="74"/>
      <c r="D11" s="74"/>
      <c r="E11" s="74"/>
      <c r="F11" s="74"/>
      <c r="G11" s="74"/>
      <c r="H11" s="74"/>
      <c r="I11" s="74"/>
      <c r="J11" s="65"/>
      <c r="K11" s="65"/>
      <c r="L11" s="65"/>
      <c r="M11" s="74"/>
      <c r="N11" s="74"/>
      <c r="O11" s="74"/>
      <c r="P11" s="74"/>
      <c r="Q11" s="74"/>
      <c r="R11" s="74"/>
      <c r="S11" s="65"/>
      <c r="W11" s="74"/>
    </row>
    <row r="12" s="141" customFormat="true" ht="33" hidden="false" customHeight="true" outlineLevel="0" collapsed="false">
      <c r="A12" s="213"/>
      <c r="B12" s="213" t="s">
        <v>223</v>
      </c>
      <c r="C12" s="213"/>
      <c r="D12" s="213"/>
      <c r="E12" s="213"/>
      <c r="F12" s="213"/>
      <c r="G12" s="214" t="n">
        <f aca="false">G13+G39</f>
        <v>87043.2</v>
      </c>
      <c r="H12" s="214" t="n">
        <f aca="false">H13+H39</f>
        <v>80960</v>
      </c>
      <c r="I12" s="214" t="n">
        <f aca="false">I13+I39</f>
        <v>6083.2</v>
      </c>
      <c r="J12" s="214" t="n">
        <f aca="false">J13+J39</f>
        <v>6443.2</v>
      </c>
      <c r="K12" s="214" t="n">
        <f aca="false">K13+K39</f>
        <v>5869</v>
      </c>
      <c r="L12" s="214" t="n">
        <f aca="false">L13+L39</f>
        <v>574.2</v>
      </c>
      <c r="M12" s="214" t="n">
        <f aca="false">M13+M39</f>
        <v>1165</v>
      </c>
      <c r="N12" s="214" t="n">
        <f aca="false">N13+N39</f>
        <v>1165</v>
      </c>
      <c r="O12" s="214" t="n">
        <f aca="false">O13+O39</f>
        <v>0</v>
      </c>
      <c r="P12" s="214" t="n">
        <f aca="false">P13+P39</f>
        <v>47179</v>
      </c>
      <c r="Q12" s="214" t="n">
        <f aca="false">Q13+Q39</f>
        <v>43780</v>
      </c>
      <c r="R12" s="214" t="n">
        <f aca="false">R13+R39</f>
        <v>3399</v>
      </c>
      <c r="S12" s="165"/>
      <c r="V12" s="215" t="e">
        <f aca="false">P12+#REF!</f>
        <v>#VALUE!</v>
      </c>
      <c r="W12" s="216"/>
    </row>
    <row r="13" s="141" customFormat="true" ht="33" hidden="false" customHeight="true" outlineLevel="0" collapsed="false">
      <c r="A13" s="213"/>
      <c r="B13" s="213" t="s">
        <v>224</v>
      </c>
      <c r="C13" s="213"/>
      <c r="D13" s="213"/>
      <c r="E13" s="213"/>
      <c r="F13" s="213"/>
      <c r="G13" s="214" t="n">
        <f aca="false">G14+G23</f>
        <v>80600</v>
      </c>
      <c r="H13" s="214" t="n">
        <f aca="false">H14+H23</f>
        <v>75091</v>
      </c>
      <c r="I13" s="214" t="n">
        <f aca="false">I14+I23</f>
        <v>5509</v>
      </c>
      <c r="J13" s="214" t="n">
        <f aca="false">J14+J23</f>
        <v>0</v>
      </c>
      <c r="K13" s="214" t="n">
        <f aca="false">K14+K23</f>
        <v>0</v>
      </c>
      <c r="L13" s="214" t="n">
        <f aca="false">L14+L23</f>
        <v>0</v>
      </c>
      <c r="M13" s="214" t="n">
        <f aca="false">M14+M23</f>
        <v>0</v>
      </c>
      <c r="N13" s="214" t="n">
        <f aca="false">N14+N23</f>
        <v>0</v>
      </c>
      <c r="O13" s="214" t="n">
        <f aca="false">O14+O23</f>
        <v>0</v>
      </c>
      <c r="P13" s="214" t="n">
        <f aca="false">P14+P23</f>
        <v>42149</v>
      </c>
      <c r="Q13" s="214" t="n">
        <f aca="false">Q14+Q23</f>
        <v>39159</v>
      </c>
      <c r="R13" s="214" t="n">
        <f aca="false">R14+R23</f>
        <v>2990</v>
      </c>
      <c r="S13" s="165"/>
      <c r="V13" s="215"/>
      <c r="W13" s="216"/>
    </row>
    <row r="14" s="141" customFormat="true" ht="33" hidden="false" customHeight="true" outlineLevel="0" collapsed="false">
      <c r="A14" s="145" t="s">
        <v>19</v>
      </c>
      <c r="B14" s="217" t="s">
        <v>225</v>
      </c>
      <c r="C14" s="145"/>
      <c r="D14" s="145"/>
      <c r="E14" s="145"/>
      <c r="F14" s="145"/>
      <c r="G14" s="218" t="n">
        <f aca="false">SUM(G15+G19)</f>
        <v>0</v>
      </c>
      <c r="H14" s="218" t="n">
        <f aca="false">SUM(H15+H19)</f>
        <v>0</v>
      </c>
      <c r="I14" s="218" t="n">
        <f aca="false">SUM(I15+I19)</f>
        <v>0</v>
      </c>
      <c r="J14" s="218" t="n">
        <f aca="false">SUM(J15+J19)</f>
        <v>0</v>
      </c>
      <c r="K14" s="218" t="n">
        <f aca="false">SUM(K15+K19)</f>
        <v>0</v>
      </c>
      <c r="L14" s="218" t="n">
        <f aca="false">SUM(L15+L19)</f>
        <v>0</v>
      </c>
      <c r="M14" s="218" t="n">
        <f aca="false">SUM(M15+M19)</f>
        <v>0</v>
      </c>
      <c r="N14" s="218" t="n">
        <f aca="false">SUM(N15+N19)</f>
        <v>0</v>
      </c>
      <c r="O14" s="218" t="n">
        <f aca="false">SUM(O15+O19)</f>
        <v>0</v>
      </c>
      <c r="P14" s="218" t="n">
        <f aca="false">SUM(P15+P19)</f>
        <v>7110</v>
      </c>
      <c r="Q14" s="218" t="n">
        <f aca="false">SUM(Q15+Q19)</f>
        <v>7110</v>
      </c>
      <c r="R14" s="218" t="n">
        <f aca="false">SUM(R15+R19)</f>
        <v>0</v>
      </c>
      <c r="S14" s="165"/>
      <c r="V14" s="215" t="e">
        <f aca="false">Q1+#REF!</f>
        <v>#VALUE!</v>
      </c>
      <c r="W14" s="216"/>
    </row>
    <row r="15" s="141" customFormat="true" ht="33" hidden="false" customHeight="true" outlineLevel="0" collapsed="false">
      <c r="A15" s="12" t="n">
        <v>1</v>
      </c>
      <c r="B15" s="20" t="s">
        <v>226</v>
      </c>
      <c r="C15" s="12"/>
      <c r="D15" s="12"/>
      <c r="E15" s="12"/>
      <c r="F15" s="12"/>
      <c r="G15" s="16"/>
      <c r="H15" s="16"/>
      <c r="I15" s="16"/>
      <c r="J15" s="17"/>
      <c r="K15" s="17"/>
      <c r="L15" s="17"/>
      <c r="M15" s="16"/>
      <c r="N15" s="16"/>
      <c r="O15" s="16"/>
      <c r="P15" s="16" t="n">
        <f aca="false">SUM(Q15:R15)</f>
        <v>2019</v>
      </c>
      <c r="Q15" s="16" t="n">
        <f aca="false">SUM(Q16:Q18)</f>
        <v>2019</v>
      </c>
      <c r="R15" s="16" t="n">
        <v>0</v>
      </c>
      <c r="S15" s="165"/>
      <c r="V15" s="215" t="e">
        <f aca="false">Q42+#REF!</f>
        <v>#VALUE!</v>
      </c>
      <c r="W15" s="216"/>
    </row>
    <row r="16" customFormat="false" ht="33" hidden="false" customHeight="true" outlineLevel="0" collapsed="false">
      <c r="A16" s="219" t="s">
        <v>25</v>
      </c>
      <c r="B16" s="32" t="s">
        <v>174</v>
      </c>
      <c r="C16" s="219"/>
      <c r="D16" s="219"/>
      <c r="E16" s="219"/>
      <c r="F16" s="24"/>
      <c r="G16" s="27"/>
      <c r="H16" s="27"/>
      <c r="I16" s="27"/>
      <c r="J16" s="30"/>
      <c r="K16" s="30"/>
      <c r="L16" s="30"/>
      <c r="M16" s="27"/>
      <c r="N16" s="27"/>
      <c r="O16" s="27"/>
      <c r="P16" s="27" t="n">
        <f aca="false">SUM(Q16:R16)</f>
        <v>673</v>
      </c>
      <c r="Q16" s="27" t="n">
        <v>673</v>
      </c>
      <c r="R16" s="27" t="n">
        <v>0</v>
      </c>
      <c r="S16" s="181"/>
      <c r="V16" s="220" t="e">
        <f aca="false">Q14+#REF!</f>
        <v>#VALUE!</v>
      </c>
      <c r="W16" s="180"/>
      <c r="AA16" s="153" t="n">
        <f aca="false">Q17+Q21+Q43+Q47+Q53+Q59</f>
        <v>2721</v>
      </c>
    </row>
    <row r="17" s="63" customFormat="true" ht="33" hidden="false" customHeight="true" outlineLevel="0" collapsed="false">
      <c r="A17" s="221" t="s">
        <v>25</v>
      </c>
      <c r="B17" s="222" t="s">
        <v>133</v>
      </c>
      <c r="C17" s="221"/>
      <c r="D17" s="221"/>
      <c r="E17" s="221"/>
      <c r="F17" s="223"/>
      <c r="G17" s="224"/>
      <c r="H17" s="224"/>
      <c r="I17" s="224"/>
      <c r="J17" s="225"/>
      <c r="K17" s="225"/>
      <c r="L17" s="225"/>
      <c r="M17" s="224"/>
      <c r="N17" s="224"/>
      <c r="O17" s="224"/>
      <c r="P17" s="27" t="n">
        <f aca="false">SUM(Q17:R17)</f>
        <v>673</v>
      </c>
      <c r="Q17" s="27" t="n">
        <v>673</v>
      </c>
      <c r="R17" s="224" t="n">
        <v>0</v>
      </c>
      <c r="S17" s="177"/>
      <c r="V17" s="226" t="e">
        <f aca="false">V15+V16</f>
        <v>#VALUE!</v>
      </c>
      <c r="W17" s="176"/>
      <c r="AA17" s="227" t="n">
        <f aca="false">Q18+Q22+Q44+Q48+Q54+Q60</f>
        <v>2706</v>
      </c>
    </row>
    <row r="18" s="63" customFormat="true" ht="33" hidden="false" customHeight="true" outlineLevel="0" collapsed="false">
      <c r="A18" s="221" t="s">
        <v>25</v>
      </c>
      <c r="B18" s="222" t="s">
        <v>135</v>
      </c>
      <c r="C18" s="221"/>
      <c r="D18" s="221"/>
      <c r="E18" s="221"/>
      <c r="F18" s="223"/>
      <c r="G18" s="224"/>
      <c r="H18" s="224"/>
      <c r="I18" s="224"/>
      <c r="J18" s="225"/>
      <c r="K18" s="225"/>
      <c r="L18" s="225"/>
      <c r="M18" s="224"/>
      <c r="N18" s="224"/>
      <c r="O18" s="224"/>
      <c r="P18" s="27" t="n">
        <f aca="false">SUM(Q18:R18)</f>
        <v>673</v>
      </c>
      <c r="Q18" s="27" t="n">
        <v>673</v>
      </c>
      <c r="R18" s="224" t="n">
        <v>0</v>
      </c>
      <c r="S18" s="177"/>
      <c r="V18" s="226" t="e">
        <f aca="false">R1+#REF!</f>
        <v>#VALUE!</v>
      </c>
      <c r="W18" s="176"/>
    </row>
    <row r="19" s="141" customFormat="true" ht="60.75" hidden="false" customHeight="true" outlineLevel="0" collapsed="false">
      <c r="A19" s="12" t="n">
        <v>2</v>
      </c>
      <c r="B19" s="20" t="s">
        <v>227</v>
      </c>
      <c r="C19" s="12"/>
      <c r="D19" s="12"/>
      <c r="E19" s="12"/>
      <c r="F19" s="12"/>
      <c r="G19" s="16"/>
      <c r="H19" s="16"/>
      <c r="I19" s="16"/>
      <c r="J19" s="17"/>
      <c r="K19" s="17"/>
      <c r="L19" s="17"/>
      <c r="M19" s="16"/>
      <c r="N19" s="16"/>
      <c r="O19" s="16"/>
      <c r="P19" s="16" t="n">
        <f aca="false">SUM(Q19:R19)</f>
        <v>5091</v>
      </c>
      <c r="Q19" s="16" t="n">
        <f aca="false">SUM(Q20:Q22)</f>
        <v>5091</v>
      </c>
      <c r="R19" s="16" t="n">
        <v>0</v>
      </c>
      <c r="S19" s="165"/>
      <c r="W19" s="216"/>
    </row>
    <row r="20" s="63" customFormat="true" ht="33" hidden="false" customHeight="true" outlineLevel="0" collapsed="false">
      <c r="A20" s="221" t="s">
        <v>25</v>
      </c>
      <c r="B20" s="222" t="s">
        <v>174</v>
      </c>
      <c r="C20" s="221"/>
      <c r="D20" s="221"/>
      <c r="E20" s="221"/>
      <c r="F20" s="223"/>
      <c r="G20" s="224"/>
      <c r="H20" s="224"/>
      <c r="I20" s="224"/>
      <c r="J20" s="225"/>
      <c r="K20" s="225"/>
      <c r="L20" s="225"/>
      <c r="M20" s="224"/>
      <c r="N20" s="224"/>
      <c r="O20" s="224"/>
      <c r="P20" s="27" t="n">
        <f aca="false">SUM(Q20:R20)</f>
        <v>1697</v>
      </c>
      <c r="Q20" s="224" t="n">
        <v>1697</v>
      </c>
      <c r="R20" s="224" t="n">
        <v>0</v>
      </c>
      <c r="S20" s="177"/>
      <c r="W20" s="176"/>
    </row>
    <row r="21" s="63" customFormat="true" ht="33" hidden="false" customHeight="true" outlineLevel="0" collapsed="false">
      <c r="A21" s="221" t="s">
        <v>25</v>
      </c>
      <c r="B21" s="222" t="s">
        <v>133</v>
      </c>
      <c r="C21" s="221"/>
      <c r="D21" s="221"/>
      <c r="E21" s="221"/>
      <c r="F21" s="223"/>
      <c r="G21" s="224"/>
      <c r="H21" s="224"/>
      <c r="I21" s="224"/>
      <c r="J21" s="225"/>
      <c r="K21" s="225"/>
      <c r="L21" s="225"/>
      <c r="M21" s="224"/>
      <c r="N21" s="224"/>
      <c r="O21" s="224"/>
      <c r="P21" s="27" t="n">
        <f aca="false">SUM(Q21:R21)</f>
        <v>1697</v>
      </c>
      <c r="Q21" s="224" t="n">
        <v>1697</v>
      </c>
      <c r="R21" s="224" t="n">
        <v>0</v>
      </c>
      <c r="S21" s="177"/>
      <c r="W21" s="176"/>
    </row>
    <row r="22" s="63" customFormat="true" ht="33" hidden="false" customHeight="true" outlineLevel="0" collapsed="false">
      <c r="A22" s="221" t="s">
        <v>25</v>
      </c>
      <c r="B22" s="222" t="s">
        <v>135</v>
      </c>
      <c r="C22" s="221"/>
      <c r="D22" s="221"/>
      <c r="E22" s="221"/>
      <c r="F22" s="223"/>
      <c r="G22" s="224"/>
      <c r="H22" s="224"/>
      <c r="I22" s="224"/>
      <c r="J22" s="225"/>
      <c r="K22" s="225"/>
      <c r="L22" s="225"/>
      <c r="M22" s="224"/>
      <c r="N22" s="224"/>
      <c r="O22" s="224"/>
      <c r="P22" s="27" t="n">
        <f aca="false">SUM(Q22:R22)</f>
        <v>1697</v>
      </c>
      <c r="Q22" s="224" t="n">
        <v>1697</v>
      </c>
      <c r="R22" s="224" t="n">
        <v>0</v>
      </c>
      <c r="S22" s="177"/>
      <c r="W22" s="176"/>
    </row>
    <row r="23" s="141" customFormat="true" ht="33" hidden="false" customHeight="true" outlineLevel="0" collapsed="false">
      <c r="A23" s="228" t="s">
        <v>38</v>
      </c>
      <c r="B23" s="229" t="s">
        <v>180</v>
      </c>
      <c r="C23" s="228"/>
      <c r="D23" s="228"/>
      <c r="E23" s="228"/>
      <c r="F23" s="228"/>
      <c r="G23" s="218" t="n">
        <f aca="false">G24+G32</f>
        <v>80600</v>
      </c>
      <c r="H23" s="218" t="n">
        <f aca="false">H24+H32</f>
        <v>75091</v>
      </c>
      <c r="I23" s="218" t="n">
        <f aca="false">I24+I32</f>
        <v>5509</v>
      </c>
      <c r="J23" s="218" t="n">
        <f aca="false">J24+J32</f>
        <v>0</v>
      </c>
      <c r="K23" s="218" t="n">
        <f aca="false">K24+K32</f>
        <v>0</v>
      </c>
      <c r="L23" s="218" t="n">
        <f aca="false">L24+L32</f>
        <v>0</v>
      </c>
      <c r="M23" s="218" t="n">
        <f aca="false">M24+M32</f>
        <v>0</v>
      </c>
      <c r="N23" s="218" t="n">
        <f aca="false">N24+N32</f>
        <v>0</v>
      </c>
      <c r="O23" s="218" t="n">
        <f aca="false">O24+O32</f>
        <v>0</v>
      </c>
      <c r="P23" s="218" t="n">
        <f aca="false">P24+P32</f>
        <v>35039</v>
      </c>
      <c r="Q23" s="218" t="n">
        <f aca="false">Q24+Q32</f>
        <v>32049</v>
      </c>
      <c r="R23" s="218" t="n">
        <f aca="false">R24+R32</f>
        <v>2990</v>
      </c>
      <c r="S23" s="65"/>
      <c r="W23" s="74"/>
    </row>
    <row r="24" s="141" customFormat="true" ht="21.75" hidden="false" customHeight="true" outlineLevel="0" collapsed="false">
      <c r="A24" s="228" t="n">
        <v>1</v>
      </c>
      <c r="B24" s="229" t="s">
        <v>67</v>
      </c>
      <c r="C24" s="228"/>
      <c r="D24" s="228"/>
      <c r="E24" s="228"/>
      <c r="F24" s="228"/>
      <c r="G24" s="218" t="n">
        <f aca="false">SUM(G25:G30)</f>
        <v>80600</v>
      </c>
      <c r="H24" s="218" t="n">
        <f aca="false">SUM(H25:H30)</f>
        <v>75091</v>
      </c>
      <c r="I24" s="218" t="n">
        <f aca="false">SUM(I25:I30)</f>
        <v>5509</v>
      </c>
      <c r="J24" s="218" t="n">
        <f aca="false">SUM(J25:J30)</f>
        <v>0</v>
      </c>
      <c r="K24" s="218" t="n">
        <f aca="false">SUM(K25:K30)</f>
        <v>0</v>
      </c>
      <c r="L24" s="218" t="n">
        <f aca="false">SUM(L25:L30)</f>
        <v>0</v>
      </c>
      <c r="M24" s="218" t="n">
        <f aca="false">SUM(M25:M30)</f>
        <v>0</v>
      </c>
      <c r="N24" s="218" t="n">
        <f aca="false">SUM(N25:N30)</f>
        <v>0</v>
      </c>
      <c r="O24" s="218" t="n">
        <f aca="false">SUM(O25:O30)</f>
        <v>0</v>
      </c>
      <c r="P24" s="218" t="n">
        <f aca="false">SUM(P25:P30)</f>
        <v>700</v>
      </c>
      <c r="Q24" s="218" t="n">
        <f aca="false">SUM(Q25:Q30)</f>
        <v>700</v>
      </c>
      <c r="R24" s="218" t="n">
        <f aca="false">SUM(R25:R30)</f>
        <v>0</v>
      </c>
      <c r="S24" s="65"/>
      <c r="W24" s="74"/>
    </row>
    <row r="25" s="236" customFormat="true" ht="53.25" hidden="false" customHeight="true" outlineLevel="0" collapsed="false">
      <c r="A25" s="230" t="s">
        <v>25</v>
      </c>
      <c r="B25" s="231" t="s">
        <v>228</v>
      </c>
      <c r="C25" s="232" t="s">
        <v>229</v>
      </c>
      <c r="D25" s="233" t="s">
        <v>133</v>
      </c>
      <c r="E25" s="234" t="s">
        <v>230</v>
      </c>
      <c r="F25" s="230"/>
      <c r="G25" s="27" t="n">
        <f aca="false">H25+I25</f>
        <v>14975</v>
      </c>
      <c r="H25" s="235" t="n">
        <v>14250</v>
      </c>
      <c r="I25" s="235" t="n">
        <f aca="false">350+375</f>
        <v>725</v>
      </c>
      <c r="J25" s="17"/>
      <c r="K25" s="17"/>
      <c r="L25" s="17"/>
      <c r="M25" s="27" t="n">
        <v>0</v>
      </c>
      <c r="N25" s="27"/>
      <c r="O25" s="27"/>
      <c r="P25" s="27" t="n">
        <v>120</v>
      </c>
      <c r="Q25" s="27" t="n">
        <v>120</v>
      </c>
      <c r="R25" s="27" t="n">
        <v>0</v>
      </c>
      <c r="S25" s="65"/>
      <c r="W25" s="12"/>
    </row>
    <row r="26" s="236" customFormat="true" ht="60.75" hidden="false" customHeight="true" outlineLevel="0" collapsed="false">
      <c r="A26" s="230" t="s">
        <v>25</v>
      </c>
      <c r="B26" s="231" t="s">
        <v>231</v>
      </c>
      <c r="C26" s="232" t="s">
        <v>229</v>
      </c>
      <c r="D26" s="233" t="s">
        <v>135</v>
      </c>
      <c r="E26" s="234" t="s">
        <v>196</v>
      </c>
      <c r="F26" s="230"/>
      <c r="G26" s="27" t="n">
        <f aca="false">H26+I26</f>
        <v>14975</v>
      </c>
      <c r="H26" s="235" t="n">
        <v>14250</v>
      </c>
      <c r="I26" s="235" t="n">
        <f aca="false">350+375</f>
        <v>725</v>
      </c>
      <c r="J26" s="17"/>
      <c r="K26" s="17"/>
      <c r="L26" s="17"/>
      <c r="M26" s="27"/>
      <c r="N26" s="27"/>
      <c r="O26" s="27"/>
      <c r="P26" s="27" t="n">
        <v>120</v>
      </c>
      <c r="Q26" s="27" t="n">
        <v>120</v>
      </c>
      <c r="R26" s="27" t="n">
        <v>0</v>
      </c>
      <c r="S26" s="65"/>
      <c r="W26" s="12"/>
    </row>
    <row r="27" s="236" customFormat="true" ht="60" hidden="false" customHeight="true" outlineLevel="0" collapsed="false">
      <c r="A27" s="230" t="s">
        <v>25</v>
      </c>
      <c r="B27" s="231" t="s">
        <v>232</v>
      </c>
      <c r="C27" s="232" t="s">
        <v>229</v>
      </c>
      <c r="D27" s="233" t="s">
        <v>133</v>
      </c>
      <c r="E27" s="234" t="s">
        <v>230</v>
      </c>
      <c r="F27" s="230"/>
      <c r="G27" s="27" t="n">
        <f aca="false">H27+I27</f>
        <v>14950</v>
      </c>
      <c r="H27" s="235" t="n">
        <v>13591</v>
      </c>
      <c r="I27" s="235" t="n">
        <f aca="false">951+408</f>
        <v>1359</v>
      </c>
      <c r="J27" s="17"/>
      <c r="K27" s="17"/>
      <c r="L27" s="17"/>
      <c r="M27" s="27"/>
      <c r="N27" s="27"/>
      <c r="O27" s="27"/>
      <c r="P27" s="27" t="n">
        <v>120</v>
      </c>
      <c r="Q27" s="27" t="n">
        <v>120</v>
      </c>
      <c r="R27" s="27" t="n">
        <v>0</v>
      </c>
      <c r="S27" s="65"/>
      <c r="W27" s="12"/>
    </row>
    <row r="28" s="236" customFormat="true" ht="46.5" hidden="false" customHeight="true" outlineLevel="0" collapsed="false">
      <c r="A28" s="230" t="s">
        <v>25</v>
      </c>
      <c r="B28" s="231" t="s">
        <v>233</v>
      </c>
      <c r="C28" s="232" t="s">
        <v>229</v>
      </c>
      <c r="D28" s="233" t="s">
        <v>133</v>
      </c>
      <c r="E28" s="237" t="n">
        <v>2019</v>
      </c>
      <c r="F28" s="230"/>
      <c r="G28" s="27" t="n">
        <f aca="false">H28+I28</f>
        <v>6600</v>
      </c>
      <c r="H28" s="27" t="n">
        <v>6000</v>
      </c>
      <c r="I28" s="27" t="n">
        <f aca="false">420+180</f>
        <v>600</v>
      </c>
      <c r="J28" s="17"/>
      <c r="K28" s="17"/>
      <c r="L28" s="17"/>
      <c r="M28" s="27"/>
      <c r="N28" s="27"/>
      <c r="O28" s="27"/>
      <c r="P28" s="27" t="n">
        <v>100</v>
      </c>
      <c r="Q28" s="27" t="n">
        <v>100</v>
      </c>
      <c r="R28" s="27" t="n">
        <v>0</v>
      </c>
      <c r="S28" s="65"/>
      <c r="W28" s="12"/>
    </row>
    <row r="29" s="236" customFormat="true" ht="40.5" hidden="false" customHeight="true" outlineLevel="0" collapsed="false">
      <c r="A29" s="230" t="s">
        <v>25</v>
      </c>
      <c r="B29" s="231" t="s">
        <v>234</v>
      </c>
      <c r="C29" s="232" t="s">
        <v>229</v>
      </c>
      <c r="D29" s="233" t="s">
        <v>135</v>
      </c>
      <c r="E29" s="234" t="s">
        <v>230</v>
      </c>
      <c r="F29" s="230"/>
      <c r="G29" s="27" t="n">
        <f aca="false">H29+I29</f>
        <v>14750</v>
      </c>
      <c r="H29" s="27" t="n">
        <v>14000</v>
      </c>
      <c r="I29" s="27" t="n">
        <f aca="false">375+375</f>
        <v>750</v>
      </c>
      <c r="J29" s="17"/>
      <c r="K29" s="17"/>
      <c r="L29" s="17"/>
      <c r="M29" s="27"/>
      <c r="N29" s="27"/>
      <c r="O29" s="27"/>
      <c r="P29" s="27" t="n">
        <v>120</v>
      </c>
      <c r="Q29" s="27" t="n">
        <v>120</v>
      </c>
      <c r="R29" s="27" t="n">
        <v>0</v>
      </c>
      <c r="S29" s="65"/>
      <c r="W29" s="12"/>
    </row>
    <row r="30" s="236" customFormat="true" ht="50.25" hidden="false" customHeight="true" outlineLevel="0" collapsed="false">
      <c r="A30" s="230" t="s">
        <v>25</v>
      </c>
      <c r="B30" s="231" t="s">
        <v>235</v>
      </c>
      <c r="C30" s="232" t="s">
        <v>229</v>
      </c>
      <c r="D30" s="233" t="s">
        <v>133</v>
      </c>
      <c r="E30" s="234" t="s">
        <v>230</v>
      </c>
      <c r="F30" s="230"/>
      <c r="G30" s="27" t="n">
        <f aca="false">H30+I30</f>
        <v>14350</v>
      </c>
      <c r="H30" s="27" t="n">
        <v>13000</v>
      </c>
      <c r="I30" s="27" t="n">
        <f aca="false">945+405</f>
        <v>1350</v>
      </c>
      <c r="J30" s="17"/>
      <c r="K30" s="17"/>
      <c r="L30" s="17"/>
      <c r="M30" s="27"/>
      <c r="N30" s="27"/>
      <c r="O30" s="27"/>
      <c r="P30" s="27" t="n">
        <v>120</v>
      </c>
      <c r="Q30" s="27" t="n">
        <v>120</v>
      </c>
      <c r="R30" s="27" t="n">
        <v>0</v>
      </c>
      <c r="S30" s="65"/>
      <c r="W30" s="12"/>
    </row>
    <row r="31" s="242" customFormat="true" ht="21.75" hidden="false" customHeight="true" outlineLevel="0" collapsed="false">
      <c r="A31" s="230" t="n">
        <v>2</v>
      </c>
      <c r="B31" s="238" t="s">
        <v>210</v>
      </c>
      <c r="C31" s="230"/>
      <c r="D31" s="239"/>
      <c r="E31" s="240"/>
      <c r="F31" s="230"/>
      <c r="G31" s="16" t="n">
        <f aca="false">G32</f>
        <v>0</v>
      </c>
      <c r="H31" s="16" t="n">
        <f aca="false">H32</f>
        <v>0</v>
      </c>
      <c r="I31" s="16" t="n">
        <f aca="false">I32</f>
        <v>0</v>
      </c>
      <c r="J31" s="16" t="n">
        <f aca="false">J32</f>
        <v>0</v>
      </c>
      <c r="K31" s="16" t="n">
        <f aca="false">K32</f>
        <v>0</v>
      </c>
      <c r="L31" s="16" t="n">
        <f aca="false">L32</f>
        <v>0</v>
      </c>
      <c r="M31" s="16" t="n">
        <f aca="false">M32</f>
        <v>0</v>
      </c>
      <c r="N31" s="16" t="n">
        <f aca="false">N32</f>
        <v>0</v>
      </c>
      <c r="O31" s="16" t="n">
        <f aca="false">O32</f>
        <v>0</v>
      </c>
      <c r="P31" s="16" t="n">
        <f aca="false">P32</f>
        <v>34339</v>
      </c>
      <c r="Q31" s="16" t="n">
        <f aca="false">Q32</f>
        <v>31349</v>
      </c>
      <c r="R31" s="16" t="n">
        <f aca="false">R32</f>
        <v>2990</v>
      </c>
      <c r="S31" s="241"/>
      <c r="W31" s="230"/>
    </row>
    <row r="32" s="236" customFormat="true" ht="39" hidden="false" customHeight="true" outlineLevel="0" collapsed="false">
      <c r="A32" s="230" t="s">
        <v>69</v>
      </c>
      <c r="B32" s="243" t="s">
        <v>236</v>
      </c>
      <c r="C32" s="230"/>
      <c r="D32" s="230"/>
      <c r="E32" s="230"/>
      <c r="F32" s="230"/>
      <c r="G32" s="16" t="n">
        <v>0</v>
      </c>
      <c r="H32" s="16" t="n">
        <v>0</v>
      </c>
      <c r="I32" s="16" t="n">
        <v>0</v>
      </c>
      <c r="J32" s="16" t="n">
        <f aca="false">SUM(J33:J38)</f>
        <v>0</v>
      </c>
      <c r="K32" s="16" t="n">
        <f aca="false">SUM(K33:K38)</f>
        <v>0</v>
      </c>
      <c r="L32" s="16" t="n">
        <f aca="false">SUM(L33:L38)</f>
        <v>0</v>
      </c>
      <c r="M32" s="16" t="n">
        <f aca="false">SUM(M33:M38)</f>
        <v>0</v>
      </c>
      <c r="N32" s="16" t="n">
        <f aca="false">SUM(N33:N38)</f>
        <v>0</v>
      </c>
      <c r="O32" s="16" t="n">
        <f aca="false">SUM(O33:O38)</f>
        <v>0</v>
      </c>
      <c r="P32" s="16" t="n">
        <f aca="false">Q32+R32</f>
        <v>34339</v>
      </c>
      <c r="Q32" s="16" t="n">
        <f aca="false">SUM(Q33:Q38)</f>
        <v>31349</v>
      </c>
      <c r="R32" s="16" t="n">
        <f aca="false">SUM(R33:R38)</f>
        <v>2990</v>
      </c>
      <c r="S32" s="244" t="n">
        <f aca="false">SUM(S33:S38)</f>
        <v>0</v>
      </c>
      <c r="T32" s="244" t="n">
        <f aca="false">SUM(T33:T38)</f>
        <v>0</v>
      </c>
      <c r="U32" s="244" t="n">
        <f aca="false">SUM(U33:U38)</f>
        <v>0</v>
      </c>
      <c r="V32" s="244" t="n">
        <f aca="false">SUM(V33:V38)</f>
        <v>0</v>
      </c>
      <c r="W32" s="244" t="n">
        <f aca="false">SUM(W33:W38)</f>
        <v>0</v>
      </c>
    </row>
    <row r="33" s="236" customFormat="true" ht="33" hidden="true" customHeight="false" outlineLevel="0" collapsed="false">
      <c r="A33" s="230" t="s">
        <v>25</v>
      </c>
      <c r="B33" s="231" t="s">
        <v>228</v>
      </c>
      <c r="C33" s="232" t="s">
        <v>229</v>
      </c>
      <c r="D33" s="233" t="s">
        <v>133</v>
      </c>
      <c r="E33" s="234" t="s">
        <v>230</v>
      </c>
      <c r="F33" s="230"/>
      <c r="G33" s="27" t="n">
        <f aca="false">H33+I33</f>
        <v>14975</v>
      </c>
      <c r="H33" s="235" t="n">
        <v>14250</v>
      </c>
      <c r="I33" s="235" t="n">
        <f aca="false">350+375</f>
        <v>725</v>
      </c>
      <c r="J33" s="17"/>
      <c r="K33" s="17"/>
      <c r="L33" s="17"/>
      <c r="M33" s="27" t="n">
        <v>0</v>
      </c>
      <c r="N33" s="27"/>
      <c r="O33" s="27"/>
      <c r="P33" s="27" t="n">
        <f aca="false">Q33+R33</f>
        <v>5730</v>
      </c>
      <c r="Q33" s="27" t="n">
        <f aca="false">5500-Q25</f>
        <v>5380</v>
      </c>
      <c r="R33" s="27" t="n">
        <v>350</v>
      </c>
      <c r="S33" s="65"/>
      <c r="W33" s="12"/>
    </row>
    <row r="34" s="236" customFormat="true" ht="33" hidden="true" customHeight="false" outlineLevel="0" collapsed="false">
      <c r="A34" s="230" t="s">
        <v>25</v>
      </c>
      <c r="B34" s="231" t="s">
        <v>231</v>
      </c>
      <c r="C34" s="232" t="s">
        <v>229</v>
      </c>
      <c r="D34" s="233" t="s">
        <v>135</v>
      </c>
      <c r="E34" s="234" t="s">
        <v>196</v>
      </c>
      <c r="F34" s="230"/>
      <c r="G34" s="27" t="n">
        <f aca="false">H34+I34</f>
        <v>14975</v>
      </c>
      <c r="H34" s="235" t="n">
        <v>14250</v>
      </c>
      <c r="I34" s="235" t="n">
        <f aca="false">350+375</f>
        <v>725</v>
      </c>
      <c r="J34" s="17"/>
      <c r="K34" s="17"/>
      <c r="L34" s="17"/>
      <c r="M34" s="27"/>
      <c r="N34" s="27"/>
      <c r="O34" s="27"/>
      <c r="P34" s="27" t="n">
        <f aca="false">Q34+R34</f>
        <v>5730</v>
      </c>
      <c r="Q34" s="27" t="n">
        <f aca="false">5500-120</f>
        <v>5380</v>
      </c>
      <c r="R34" s="27" t="n">
        <v>350</v>
      </c>
      <c r="S34" s="65"/>
      <c r="W34" s="12"/>
    </row>
    <row r="35" s="236" customFormat="true" ht="49.5" hidden="true" customHeight="false" outlineLevel="0" collapsed="false">
      <c r="A35" s="230" t="s">
        <v>25</v>
      </c>
      <c r="B35" s="231" t="s">
        <v>232</v>
      </c>
      <c r="C35" s="232" t="s">
        <v>229</v>
      </c>
      <c r="D35" s="233" t="s">
        <v>133</v>
      </c>
      <c r="E35" s="234" t="s">
        <v>230</v>
      </c>
      <c r="F35" s="230"/>
      <c r="G35" s="27" t="n">
        <f aca="false">H35+I35</f>
        <v>14950</v>
      </c>
      <c r="H35" s="235" t="n">
        <v>13591</v>
      </c>
      <c r="I35" s="235" t="n">
        <f aca="false">951+408</f>
        <v>1359</v>
      </c>
      <c r="J35" s="17"/>
      <c r="K35" s="17"/>
      <c r="L35" s="17"/>
      <c r="M35" s="27"/>
      <c r="N35" s="27"/>
      <c r="O35" s="27"/>
      <c r="P35" s="27" t="n">
        <f aca="false">Q35+R35</f>
        <v>7030</v>
      </c>
      <c r="Q35" s="27" t="n">
        <f aca="false">6500-120</f>
        <v>6380</v>
      </c>
      <c r="R35" s="27" t="n">
        <v>650</v>
      </c>
      <c r="S35" s="65"/>
      <c r="W35" s="12"/>
    </row>
    <row r="36" s="236" customFormat="true" ht="40.5" hidden="true" customHeight="true" outlineLevel="0" collapsed="false">
      <c r="A36" s="230" t="s">
        <v>25</v>
      </c>
      <c r="B36" s="231" t="s">
        <v>233</v>
      </c>
      <c r="C36" s="232" t="s">
        <v>229</v>
      </c>
      <c r="D36" s="233" t="s">
        <v>133</v>
      </c>
      <c r="E36" s="237" t="n">
        <v>2019</v>
      </c>
      <c r="F36" s="230"/>
      <c r="G36" s="27" t="n">
        <f aca="false">H36+I36</f>
        <v>6600</v>
      </c>
      <c r="H36" s="27" t="n">
        <v>6000</v>
      </c>
      <c r="I36" s="27" t="n">
        <f aca="false">420+180</f>
        <v>600</v>
      </c>
      <c r="J36" s="17"/>
      <c r="K36" s="17"/>
      <c r="L36" s="17"/>
      <c r="M36" s="27"/>
      <c r="N36" s="27"/>
      <c r="O36" s="27"/>
      <c r="P36" s="27" t="n">
        <f aca="false">Q36+R36</f>
        <v>6500</v>
      </c>
      <c r="Q36" s="27" t="n">
        <f aca="false">6000-100</f>
        <v>5900</v>
      </c>
      <c r="R36" s="27" t="n">
        <v>600</v>
      </c>
      <c r="S36" s="65"/>
      <c r="W36" s="12"/>
    </row>
    <row r="37" s="236" customFormat="true" ht="33" hidden="true" customHeight="true" outlineLevel="0" collapsed="false">
      <c r="A37" s="230" t="s">
        <v>25</v>
      </c>
      <c r="B37" s="231" t="s">
        <v>234</v>
      </c>
      <c r="C37" s="232" t="s">
        <v>229</v>
      </c>
      <c r="D37" s="233" t="s">
        <v>135</v>
      </c>
      <c r="E37" s="234" t="s">
        <v>230</v>
      </c>
      <c r="F37" s="230"/>
      <c r="G37" s="27" t="n">
        <f aca="false">H37+I37</f>
        <v>14750</v>
      </c>
      <c r="H37" s="27" t="n">
        <v>14000</v>
      </c>
      <c r="I37" s="27" t="n">
        <f aca="false">375+375</f>
        <v>750</v>
      </c>
      <c r="J37" s="17"/>
      <c r="K37" s="17"/>
      <c r="L37" s="17"/>
      <c r="M37" s="27"/>
      <c r="N37" s="27"/>
      <c r="O37" s="27"/>
      <c r="P37" s="27" t="n">
        <f aca="false">Q37+R37</f>
        <v>4740</v>
      </c>
      <c r="Q37" s="27" t="n">
        <f aca="false">4500-120</f>
        <v>4380</v>
      </c>
      <c r="R37" s="27" t="n">
        <v>360</v>
      </c>
      <c r="S37" s="65"/>
      <c r="W37" s="12"/>
    </row>
    <row r="38" s="236" customFormat="true" ht="33" hidden="true" customHeight="true" outlineLevel="0" collapsed="false">
      <c r="A38" s="230" t="s">
        <v>25</v>
      </c>
      <c r="B38" s="231" t="s">
        <v>235</v>
      </c>
      <c r="C38" s="232" t="s">
        <v>229</v>
      </c>
      <c r="D38" s="233" t="s">
        <v>133</v>
      </c>
      <c r="E38" s="234" t="s">
        <v>230</v>
      </c>
      <c r="F38" s="230"/>
      <c r="G38" s="27" t="n">
        <f aca="false">H38+I38</f>
        <v>14350</v>
      </c>
      <c r="H38" s="27" t="n">
        <v>13000</v>
      </c>
      <c r="I38" s="27" t="n">
        <f aca="false">945+405</f>
        <v>1350</v>
      </c>
      <c r="J38" s="17"/>
      <c r="K38" s="17"/>
      <c r="L38" s="17"/>
      <c r="M38" s="27"/>
      <c r="N38" s="27"/>
      <c r="O38" s="27"/>
      <c r="P38" s="27" t="n">
        <f aca="false">Q38+R38</f>
        <v>4609</v>
      </c>
      <c r="Q38" s="27" t="n">
        <f aca="false">4049-120</f>
        <v>3929</v>
      </c>
      <c r="R38" s="27" t="n">
        <v>680</v>
      </c>
      <c r="S38" s="65"/>
      <c r="W38" s="12"/>
    </row>
    <row r="39" s="141" customFormat="true" ht="33" hidden="false" customHeight="true" outlineLevel="0" collapsed="false">
      <c r="A39" s="213" t="s">
        <v>237</v>
      </c>
      <c r="B39" s="213" t="s">
        <v>238</v>
      </c>
      <c r="C39" s="213"/>
      <c r="D39" s="213"/>
      <c r="E39" s="213"/>
      <c r="F39" s="213"/>
      <c r="G39" s="214" t="n">
        <f aca="false">G40+G61</f>
        <v>6443.2</v>
      </c>
      <c r="H39" s="214" t="n">
        <f aca="false">H40+H61</f>
        <v>5869</v>
      </c>
      <c r="I39" s="214" t="n">
        <f aca="false">I40+I61</f>
        <v>574.2</v>
      </c>
      <c r="J39" s="214" t="n">
        <f aca="false">J40+J61</f>
        <v>6443.2</v>
      </c>
      <c r="K39" s="214" t="n">
        <f aca="false">K40+K61</f>
        <v>5869</v>
      </c>
      <c r="L39" s="214" t="n">
        <f aca="false">L40+L61</f>
        <v>574.2</v>
      </c>
      <c r="M39" s="214" t="n">
        <f aca="false">M40+M61</f>
        <v>1165</v>
      </c>
      <c r="N39" s="214" t="n">
        <f aca="false">N40+N61</f>
        <v>1165</v>
      </c>
      <c r="O39" s="214" t="n">
        <f aca="false">O40+O61</f>
        <v>0</v>
      </c>
      <c r="P39" s="214" t="n">
        <f aca="false">P40+P61</f>
        <v>5030</v>
      </c>
      <c r="Q39" s="214" t="n">
        <f aca="false">Q40+Q61</f>
        <v>4621</v>
      </c>
      <c r="R39" s="214" t="n">
        <f aca="false">R40+R61</f>
        <v>409</v>
      </c>
      <c r="S39" s="165"/>
      <c r="V39" s="215"/>
      <c r="W39" s="216"/>
    </row>
    <row r="40" s="141" customFormat="true" ht="33" hidden="false" customHeight="true" outlineLevel="0" collapsed="false">
      <c r="A40" s="145" t="s">
        <v>19</v>
      </c>
      <c r="B40" s="217" t="s">
        <v>239</v>
      </c>
      <c r="C40" s="145"/>
      <c r="D40" s="145"/>
      <c r="E40" s="145"/>
      <c r="F40" s="145"/>
      <c r="G40" s="218" t="n">
        <f aca="false">G41+G45+G49+G55+G56</f>
        <v>0</v>
      </c>
      <c r="H40" s="218" t="n">
        <f aca="false">H41+H45+H49+H55+H56</f>
        <v>0</v>
      </c>
      <c r="I40" s="218" t="n">
        <f aca="false">I41+I45+I49+I55+I56</f>
        <v>0</v>
      </c>
      <c r="J40" s="218" t="n">
        <f aca="false">J41+J45+J49+J55+J56</f>
        <v>0</v>
      </c>
      <c r="K40" s="218" t="n">
        <f aca="false">K41+K45+K49+K55+K56</f>
        <v>0</v>
      </c>
      <c r="L40" s="218" t="n">
        <f aca="false">L41+L45+L49+L55+L56</f>
        <v>0</v>
      </c>
      <c r="M40" s="218" t="n">
        <f aca="false">M41+M45+M49+M55+M56</f>
        <v>0</v>
      </c>
      <c r="N40" s="218" t="n">
        <f aca="false">N41+N45+N49+N55+N56</f>
        <v>0</v>
      </c>
      <c r="O40" s="218" t="n">
        <f aca="false">O41+O45+O49+O55+O56</f>
        <v>0</v>
      </c>
      <c r="P40" s="218" t="n">
        <f aca="false">P41+P45+P49+P55+P56</f>
        <v>1571</v>
      </c>
      <c r="Q40" s="218" t="n">
        <f aca="false">Q41+Q45+Q49+Q55+Q56</f>
        <v>1571</v>
      </c>
      <c r="R40" s="218" t="n">
        <f aca="false">R41+R45+R49+R55+R56</f>
        <v>0</v>
      </c>
      <c r="S40" s="165"/>
      <c r="V40" s="215" t="e">
        <f aca="false">Q12+#REF!</f>
        <v>#VALUE!</v>
      </c>
      <c r="W40" s="216"/>
    </row>
    <row r="41" s="141" customFormat="true" ht="33" hidden="false" customHeight="true" outlineLevel="0" collapsed="false">
      <c r="A41" s="12" t="n">
        <v>1</v>
      </c>
      <c r="B41" s="20" t="s">
        <v>226</v>
      </c>
      <c r="C41" s="12"/>
      <c r="D41" s="12"/>
      <c r="E41" s="12"/>
      <c r="F41" s="12"/>
      <c r="G41" s="16"/>
      <c r="H41" s="16"/>
      <c r="I41" s="16"/>
      <c r="J41" s="17"/>
      <c r="K41" s="17"/>
      <c r="L41" s="17"/>
      <c r="M41" s="16"/>
      <c r="N41" s="16"/>
      <c r="O41" s="16"/>
      <c r="P41" s="16" t="n">
        <f aca="false">SUM(Q41:R41)</f>
        <v>222</v>
      </c>
      <c r="Q41" s="16" t="n">
        <f aca="false">SUM(Q42:Q44)</f>
        <v>222</v>
      </c>
      <c r="R41" s="16" t="n">
        <v>0</v>
      </c>
      <c r="S41" s="165"/>
      <c r="V41" s="215" t="e">
        <f aca="false">Q61+#REF!</f>
        <v>#VALUE!</v>
      </c>
      <c r="W41" s="216"/>
    </row>
    <row r="42" customFormat="false" ht="33" hidden="false" customHeight="true" outlineLevel="0" collapsed="false">
      <c r="A42" s="219" t="s">
        <v>25</v>
      </c>
      <c r="B42" s="32" t="s">
        <v>174</v>
      </c>
      <c r="C42" s="219"/>
      <c r="D42" s="219"/>
      <c r="E42" s="219"/>
      <c r="F42" s="24"/>
      <c r="G42" s="27"/>
      <c r="H42" s="27"/>
      <c r="I42" s="27"/>
      <c r="J42" s="30"/>
      <c r="K42" s="30"/>
      <c r="L42" s="30"/>
      <c r="M42" s="27"/>
      <c r="N42" s="27"/>
      <c r="O42" s="27"/>
      <c r="P42" s="27" t="n">
        <f aca="false">SUM(Q42:R42)</f>
        <v>75</v>
      </c>
      <c r="Q42" s="27" t="n">
        <v>75</v>
      </c>
      <c r="R42" s="27" t="n">
        <v>0</v>
      </c>
      <c r="S42" s="181"/>
      <c r="V42" s="220" t="e">
        <f aca="false">Q40+#REF!</f>
        <v>#VALUE!</v>
      </c>
      <c r="W42" s="180"/>
    </row>
    <row r="43" s="63" customFormat="true" ht="33" hidden="false" customHeight="true" outlineLevel="0" collapsed="false">
      <c r="A43" s="221" t="s">
        <v>25</v>
      </c>
      <c r="B43" s="222" t="s">
        <v>133</v>
      </c>
      <c r="C43" s="221"/>
      <c r="D43" s="221"/>
      <c r="E43" s="221"/>
      <c r="F43" s="223"/>
      <c r="G43" s="224"/>
      <c r="H43" s="224"/>
      <c r="I43" s="224"/>
      <c r="J43" s="225"/>
      <c r="K43" s="225"/>
      <c r="L43" s="225"/>
      <c r="M43" s="224"/>
      <c r="N43" s="224"/>
      <c r="O43" s="224"/>
      <c r="P43" s="27" t="n">
        <f aca="false">SUM(Q43:R43)</f>
        <v>75</v>
      </c>
      <c r="Q43" s="224" t="n">
        <v>75</v>
      </c>
      <c r="R43" s="224" t="n">
        <v>0</v>
      </c>
      <c r="S43" s="177"/>
      <c r="V43" s="226" t="e">
        <f aca="false">V41+V42</f>
        <v>#VALUE!</v>
      </c>
      <c r="W43" s="176"/>
    </row>
    <row r="44" s="63" customFormat="true" ht="33" hidden="false" customHeight="true" outlineLevel="0" collapsed="false">
      <c r="A44" s="221" t="s">
        <v>25</v>
      </c>
      <c r="B44" s="222" t="s">
        <v>135</v>
      </c>
      <c r="C44" s="221"/>
      <c r="D44" s="221"/>
      <c r="E44" s="221"/>
      <c r="F44" s="223"/>
      <c r="G44" s="224"/>
      <c r="H44" s="224"/>
      <c r="I44" s="224"/>
      <c r="J44" s="225"/>
      <c r="K44" s="225"/>
      <c r="L44" s="225"/>
      <c r="M44" s="224"/>
      <c r="N44" s="224"/>
      <c r="O44" s="224"/>
      <c r="P44" s="27" t="n">
        <f aca="false">SUM(Q44:R44)</f>
        <v>72</v>
      </c>
      <c r="Q44" s="224" t="n">
        <v>72</v>
      </c>
      <c r="R44" s="224" t="n">
        <v>0</v>
      </c>
      <c r="S44" s="177"/>
      <c r="V44" s="226" t="e">
        <f aca="false">R12+#REF!</f>
        <v>#VALUE!</v>
      </c>
      <c r="W44" s="176"/>
    </row>
    <row r="45" s="141" customFormat="true" ht="57" hidden="false" customHeight="true" outlineLevel="0" collapsed="false">
      <c r="A45" s="12" t="n">
        <v>2</v>
      </c>
      <c r="B45" s="20" t="s">
        <v>227</v>
      </c>
      <c r="C45" s="12"/>
      <c r="D45" s="12"/>
      <c r="E45" s="12"/>
      <c r="F45" s="12"/>
      <c r="G45" s="16"/>
      <c r="H45" s="16"/>
      <c r="I45" s="16"/>
      <c r="J45" s="17"/>
      <c r="K45" s="17"/>
      <c r="L45" s="17"/>
      <c r="M45" s="16"/>
      <c r="N45" s="16"/>
      <c r="O45" s="16"/>
      <c r="P45" s="16" t="n">
        <f aca="false">SUM(Q45:R45)</f>
        <v>789</v>
      </c>
      <c r="Q45" s="16" t="n">
        <f aca="false">SUM(Q46:Q48)</f>
        <v>789</v>
      </c>
      <c r="R45" s="16" t="n">
        <v>0</v>
      </c>
      <c r="S45" s="165"/>
      <c r="W45" s="216"/>
    </row>
    <row r="46" s="63" customFormat="true" ht="33" hidden="false" customHeight="true" outlineLevel="0" collapsed="false">
      <c r="A46" s="221" t="s">
        <v>25</v>
      </c>
      <c r="B46" s="222" t="s">
        <v>174</v>
      </c>
      <c r="C46" s="221"/>
      <c r="D46" s="221"/>
      <c r="E46" s="221"/>
      <c r="F46" s="223"/>
      <c r="G46" s="224"/>
      <c r="H46" s="224"/>
      <c r="I46" s="224"/>
      <c r="J46" s="225"/>
      <c r="K46" s="225"/>
      <c r="L46" s="225"/>
      <c r="M46" s="224"/>
      <c r="N46" s="224"/>
      <c r="O46" s="224"/>
      <c r="P46" s="27" t="n">
        <f aca="false">SUM(Q46:R46)</f>
        <v>267</v>
      </c>
      <c r="Q46" s="224" t="n">
        <v>267</v>
      </c>
      <c r="R46" s="224" t="n">
        <v>0</v>
      </c>
      <c r="S46" s="177"/>
      <c r="W46" s="176"/>
    </row>
    <row r="47" s="63" customFormat="true" ht="33" hidden="false" customHeight="true" outlineLevel="0" collapsed="false">
      <c r="A47" s="221" t="s">
        <v>25</v>
      </c>
      <c r="B47" s="222" t="s">
        <v>133</v>
      </c>
      <c r="C47" s="221"/>
      <c r="D47" s="221"/>
      <c r="E47" s="221"/>
      <c r="F47" s="223"/>
      <c r="G47" s="224"/>
      <c r="H47" s="224"/>
      <c r="I47" s="224"/>
      <c r="J47" s="225"/>
      <c r="K47" s="225"/>
      <c r="L47" s="225"/>
      <c r="M47" s="224"/>
      <c r="N47" s="224"/>
      <c r="O47" s="224"/>
      <c r="P47" s="27" t="n">
        <f aca="false">SUM(Q47:R47)</f>
        <v>267</v>
      </c>
      <c r="Q47" s="224" t="n">
        <v>267</v>
      </c>
      <c r="R47" s="224" t="n">
        <v>0</v>
      </c>
      <c r="S47" s="177"/>
      <c r="W47" s="176"/>
    </row>
    <row r="48" s="63" customFormat="true" ht="33" hidden="false" customHeight="true" outlineLevel="0" collapsed="false">
      <c r="A48" s="221" t="s">
        <v>25</v>
      </c>
      <c r="B48" s="222" t="s">
        <v>135</v>
      </c>
      <c r="C48" s="221"/>
      <c r="D48" s="221"/>
      <c r="E48" s="221"/>
      <c r="F48" s="223"/>
      <c r="G48" s="224"/>
      <c r="H48" s="224"/>
      <c r="I48" s="224"/>
      <c r="J48" s="225"/>
      <c r="K48" s="225"/>
      <c r="L48" s="225"/>
      <c r="M48" s="224"/>
      <c r="N48" s="224"/>
      <c r="O48" s="224"/>
      <c r="P48" s="27" t="n">
        <f aca="false">SUM(Q48:R48)</f>
        <v>255</v>
      </c>
      <c r="Q48" s="224" t="n">
        <v>255</v>
      </c>
      <c r="R48" s="224" t="n">
        <v>0</v>
      </c>
      <c r="S48" s="177"/>
      <c r="W48" s="176"/>
    </row>
    <row r="49" s="76" customFormat="true" ht="33" hidden="false" customHeight="true" outlineLevel="0" collapsed="false">
      <c r="A49" s="245" t="n">
        <v>3</v>
      </c>
      <c r="B49" s="246" t="s">
        <v>240</v>
      </c>
      <c r="C49" s="245"/>
      <c r="D49" s="245"/>
      <c r="E49" s="245"/>
      <c r="F49" s="245"/>
      <c r="G49" s="247"/>
      <c r="H49" s="247"/>
      <c r="I49" s="247"/>
      <c r="J49" s="248"/>
      <c r="K49" s="248"/>
      <c r="L49" s="248"/>
      <c r="M49" s="247"/>
      <c r="N49" s="247"/>
      <c r="O49" s="247"/>
      <c r="P49" s="247" t="n">
        <f aca="false">SUM(Q49:R49)</f>
        <v>62</v>
      </c>
      <c r="Q49" s="247" t="n">
        <f aca="false">SUM(Q50:Q54)</f>
        <v>62</v>
      </c>
      <c r="R49" s="247" t="n">
        <v>0</v>
      </c>
      <c r="S49" s="170"/>
      <c r="W49" s="169"/>
    </row>
    <row r="50" s="251" customFormat="true" ht="33" hidden="false" customHeight="true" outlineLevel="0" collapsed="false">
      <c r="A50" s="192" t="s">
        <v>25</v>
      </c>
      <c r="B50" s="249" t="s">
        <v>241</v>
      </c>
      <c r="C50" s="192"/>
      <c r="D50" s="192"/>
      <c r="E50" s="192"/>
      <c r="F50" s="192"/>
      <c r="G50" s="224"/>
      <c r="H50" s="224"/>
      <c r="I50" s="224"/>
      <c r="J50" s="225"/>
      <c r="K50" s="225"/>
      <c r="L50" s="225"/>
      <c r="M50" s="224"/>
      <c r="N50" s="224"/>
      <c r="O50" s="224"/>
      <c r="P50" s="224" t="n">
        <v>35</v>
      </c>
      <c r="Q50" s="224" t="n">
        <v>35</v>
      </c>
      <c r="R50" s="224"/>
      <c r="S50" s="250"/>
      <c r="W50" s="252"/>
    </row>
    <row r="51" s="251" customFormat="true" ht="33" hidden="false" customHeight="true" outlineLevel="0" collapsed="false">
      <c r="A51" s="192" t="s">
        <v>25</v>
      </c>
      <c r="B51" s="249" t="s">
        <v>242</v>
      </c>
      <c r="C51" s="192"/>
      <c r="D51" s="192"/>
      <c r="E51" s="192"/>
      <c r="F51" s="192"/>
      <c r="G51" s="224"/>
      <c r="H51" s="224"/>
      <c r="I51" s="224"/>
      <c r="J51" s="225"/>
      <c r="K51" s="225"/>
      <c r="L51" s="225"/>
      <c r="M51" s="224"/>
      <c r="N51" s="224"/>
      <c r="O51" s="224"/>
      <c r="P51" s="224" t="n">
        <v>15</v>
      </c>
      <c r="Q51" s="224" t="n">
        <v>15</v>
      </c>
      <c r="R51" s="224"/>
      <c r="S51" s="250"/>
      <c r="W51" s="252"/>
    </row>
    <row r="52" s="251" customFormat="true" ht="33" hidden="false" customHeight="true" outlineLevel="0" collapsed="false">
      <c r="A52" s="221" t="s">
        <v>25</v>
      </c>
      <c r="B52" s="222" t="s">
        <v>174</v>
      </c>
      <c r="C52" s="192"/>
      <c r="D52" s="192"/>
      <c r="E52" s="192"/>
      <c r="F52" s="192"/>
      <c r="G52" s="224"/>
      <c r="H52" s="224"/>
      <c r="I52" s="224"/>
      <c r="J52" s="225"/>
      <c r="K52" s="225"/>
      <c r="L52" s="225"/>
      <c r="M52" s="224"/>
      <c r="N52" s="224"/>
      <c r="O52" s="224"/>
      <c r="P52" s="224" t="n">
        <v>4</v>
      </c>
      <c r="Q52" s="224" t="n">
        <v>4</v>
      </c>
      <c r="R52" s="224"/>
      <c r="S52" s="250"/>
      <c r="W52" s="252"/>
    </row>
    <row r="53" s="251" customFormat="true" ht="33" hidden="false" customHeight="true" outlineLevel="0" collapsed="false">
      <c r="A53" s="221" t="s">
        <v>25</v>
      </c>
      <c r="B53" s="222" t="s">
        <v>133</v>
      </c>
      <c r="C53" s="192"/>
      <c r="D53" s="192"/>
      <c r="E53" s="192"/>
      <c r="F53" s="192"/>
      <c r="G53" s="224"/>
      <c r="H53" s="224"/>
      <c r="I53" s="224"/>
      <c r="J53" s="225"/>
      <c r="K53" s="225"/>
      <c r="L53" s="225"/>
      <c r="M53" s="224"/>
      <c r="N53" s="224"/>
      <c r="O53" s="224"/>
      <c r="P53" s="224" t="n">
        <v>4</v>
      </c>
      <c r="Q53" s="224" t="n">
        <v>4</v>
      </c>
      <c r="R53" s="224"/>
      <c r="S53" s="250"/>
      <c r="W53" s="252"/>
    </row>
    <row r="54" s="251" customFormat="true" ht="33" hidden="false" customHeight="true" outlineLevel="0" collapsed="false">
      <c r="A54" s="221" t="s">
        <v>25</v>
      </c>
      <c r="B54" s="222" t="s">
        <v>135</v>
      </c>
      <c r="C54" s="192"/>
      <c r="D54" s="192"/>
      <c r="E54" s="192"/>
      <c r="F54" s="192"/>
      <c r="G54" s="224"/>
      <c r="H54" s="224"/>
      <c r="I54" s="224"/>
      <c r="J54" s="225"/>
      <c r="K54" s="225"/>
      <c r="L54" s="225"/>
      <c r="M54" s="224"/>
      <c r="N54" s="224"/>
      <c r="O54" s="224"/>
      <c r="P54" s="224" t="n">
        <v>4</v>
      </c>
      <c r="Q54" s="224" t="n">
        <v>4</v>
      </c>
      <c r="R54" s="224"/>
      <c r="S54" s="250"/>
      <c r="W54" s="252"/>
    </row>
    <row r="55" s="76" customFormat="true" ht="57" hidden="false" customHeight="true" outlineLevel="0" collapsed="false">
      <c r="A55" s="245" t="n">
        <v>4</v>
      </c>
      <c r="B55" s="246" t="s">
        <v>243</v>
      </c>
      <c r="C55" s="245"/>
      <c r="D55" s="245"/>
      <c r="E55" s="245"/>
      <c r="F55" s="245"/>
      <c r="G55" s="247"/>
      <c r="H55" s="247"/>
      <c r="I55" s="247"/>
      <c r="J55" s="248"/>
      <c r="K55" s="248"/>
      <c r="L55" s="248"/>
      <c r="M55" s="247"/>
      <c r="N55" s="247"/>
      <c r="O55" s="247"/>
      <c r="P55" s="247" t="n">
        <f aca="false">SUM(Q55:R55)</f>
        <v>441</v>
      </c>
      <c r="Q55" s="247" t="n">
        <v>441</v>
      </c>
      <c r="R55" s="247"/>
      <c r="S55" s="170"/>
      <c r="W55" s="169"/>
    </row>
    <row r="56" s="76" customFormat="true" ht="47.25" hidden="false" customHeight="true" outlineLevel="0" collapsed="false">
      <c r="A56" s="245" t="n">
        <v>5</v>
      </c>
      <c r="B56" s="246" t="s">
        <v>244</v>
      </c>
      <c r="C56" s="245"/>
      <c r="D56" s="245"/>
      <c r="E56" s="245"/>
      <c r="F56" s="245"/>
      <c r="G56" s="247"/>
      <c r="H56" s="247"/>
      <c r="I56" s="247"/>
      <c r="J56" s="248"/>
      <c r="K56" s="248"/>
      <c r="L56" s="248"/>
      <c r="M56" s="247"/>
      <c r="N56" s="247"/>
      <c r="O56" s="247"/>
      <c r="P56" s="247" t="n">
        <f aca="false">Q56+R56</f>
        <v>57</v>
      </c>
      <c r="Q56" s="247" t="n">
        <f aca="false">SUM(Q57:Q60)</f>
        <v>57</v>
      </c>
      <c r="R56" s="247" t="n">
        <v>0</v>
      </c>
      <c r="S56" s="170"/>
      <c r="W56" s="169"/>
    </row>
    <row r="57" s="251" customFormat="true" ht="33" hidden="false" customHeight="true" outlineLevel="0" collapsed="false">
      <c r="A57" s="192" t="s">
        <v>25</v>
      </c>
      <c r="B57" s="249" t="s">
        <v>241</v>
      </c>
      <c r="C57" s="192"/>
      <c r="D57" s="192"/>
      <c r="E57" s="192"/>
      <c r="F57" s="192"/>
      <c r="G57" s="224"/>
      <c r="H57" s="224"/>
      <c r="I57" s="224"/>
      <c r="J57" s="225"/>
      <c r="K57" s="225"/>
      <c r="L57" s="225"/>
      <c r="M57" s="224"/>
      <c r="N57" s="224"/>
      <c r="O57" s="224"/>
      <c r="P57" s="224" t="n">
        <v>42</v>
      </c>
      <c r="Q57" s="224" t="n">
        <v>42</v>
      </c>
      <c r="R57" s="224"/>
      <c r="S57" s="250"/>
      <c r="W57" s="252"/>
    </row>
    <row r="58" s="251" customFormat="true" ht="33" hidden="false" customHeight="true" outlineLevel="0" collapsed="false">
      <c r="A58" s="221" t="s">
        <v>25</v>
      </c>
      <c r="B58" s="222" t="s">
        <v>174</v>
      </c>
      <c r="C58" s="192"/>
      <c r="D58" s="192"/>
      <c r="E58" s="192"/>
      <c r="F58" s="192"/>
      <c r="G58" s="224"/>
      <c r="H58" s="224"/>
      <c r="I58" s="224"/>
      <c r="J58" s="225"/>
      <c r="K58" s="225"/>
      <c r="L58" s="225"/>
      <c r="M58" s="224"/>
      <c r="N58" s="224"/>
      <c r="O58" s="224"/>
      <c r="P58" s="224" t="n">
        <v>5</v>
      </c>
      <c r="Q58" s="224" t="n">
        <v>5</v>
      </c>
      <c r="R58" s="224"/>
      <c r="S58" s="250"/>
      <c r="W58" s="252"/>
    </row>
    <row r="59" s="251" customFormat="true" ht="33" hidden="false" customHeight="true" outlineLevel="0" collapsed="false">
      <c r="A59" s="221" t="s">
        <v>25</v>
      </c>
      <c r="B59" s="222" t="s">
        <v>133</v>
      </c>
      <c r="C59" s="192"/>
      <c r="D59" s="192"/>
      <c r="E59" s="192"/>
      <c r="F59" s="192"/>
      <c r="G59" s="224"/>
      <c r="H59" s="224"/>
      <c r="I59" s="224"/>
      <c r="J59" s="225"/>
      <c r="K59" s="225"/>
      <c r="L59" s="225"/>
      <c r="M59" s="224"/>
      <c r="N59" s="224"/>
      <c r="O59" s="224"/>
      <c r="P59" s="224" t="n">
        <v>5</v>
      </c>
      <c r="Q59" s="224" t="n">
        <v>5</v>
      </c>
      <c r="R59" s="224"/>
      <c r="S59" s="250"/>
      <c r="W59" s="252"/>
    </row>
    <row r="60" s="251" customFormat="true" ht="33" hidden="false" customHeight="true" outlineLevel="0" collapsed="false">
      <c r="A60" s="221" t="s">
        <v>25</v>
      </c>
      <c r="B60" s="222" t="s">
        <v>135</v>
      </c>
      <c r="C60" s="192"/>
      <c r="D60" s="192"/>
      <c r="E60" s="192"/>
      <c r="F60" s="192"/>
      <c r="G60" s="224"/>
      <c r="H60" s="224"/>
      <c r="I60" s="224"/>
      <c r="J60" s="225"/>
      <c r="K60" s="225"/>
      <c r="L60" s="225"/>
      <c r="M60" s="224"/>
      <c r="N60" s="224"/>
      <c r="O60" s="224"/>
      <c r="P60" s="224" t="n">
        <v>5</v>
      </c>
      <c r="Q60" s="224" t="n">
        <v>5</v>
      </c>
      <c r="R60" s="224"/>
      <c r="S60" s="250"/>
      <c r="W60" s="252"/>
    </row>
    <row r="61" s="141" customFormat="true" ht="33" hidden="false" customHeight="true" outlineLevel="0" collapsed="false">
      <c r="A61" s="145" t="s">
        <v>38</v>
      </c>
      <c r="B61" s="217" t="s">
        <v>180</v>
      </c>
      <c r="C61" s="145"/>
      <c r="D61" s="145"/>
      <c r="E61" s="145"/>
      <c r="F61" s="145"/>
      <c r="G61" s="218" t="n">
        <f aca="false">G62+G65</f>
        <v>6443.2</v>
      </c>
      <c r="H61" s="218" t="n">
        <f aca="false">H62+H65</f>
        <v>5869</v>
      </c>
      <c r="I61" s="218" t="n">
        <f aca="false">I62+I65</f>
        <v>574.2</v>
      </c>
      <c r="J61" s="218" t="n">
        <f aca="false">J62+J65</f>
        <v>6443.2</v>
      </c>
      <c r="K61" s="218" t="n">
        <f aca="false">K62+K65</f>
        <v>5869</v>
      </c>
      <c r="L61" s="218" t="n">
        <f aca="false">L62+L65</f>
        <v>574.2</v>
      </c>
      <c r="M61" s="218" t="n">
        <f aca="false">M62+M65</f>
        <v>1165</v>
      </c>
      <c r="N61" s="218" t="n">
        <f aca="false">N62+N65</f>
        <v>1165</v>
      </c>
      <c r="O61" s="218" t="n">
        <f aca="false">O62+O65</f>
        <v>0</v>
      </c>
      <c r="P61" s="218" t="n">
        <f aca="false">P62+P65</f>
        <v>3459</v>
      </c>
      <c r="Q61" s="218" t="n">
        <f aca="false">Q62+Q65</f>
        <v>3050</v>
      </c>
      <c r="R61" s="218" t="n">
        <f aca="false">R62+R65</f>
        <v>409</v>
      </c>
      <c r="S61" s="218" t="e">
        <f aca="false">#REF!+S66+S69</f>
        <v>#VALUE!</v>
      </c>
      <c r="T61" s="218" t="e">
        <f aca="false">#REF!+T66+T69</f>
        <v>#VALUE!</v>
      </c>
      <c r="U61" s="218" t="e">
        <f aca="false">#REF!+U66+U69</f>
        <v>#VALUE!</v>
      </c>
      <c r="V61" s="218" t="e">
        <f aca="false">#REF!+V66+V69</f>
        <v>#VALUE!</v>
      </c>
      <c r="W61" s="218" t="e">
        <f aca="false">#REF!+W66+W69</f>
        <v>#VALUE!</v>
      </c>
    </row>
    <row r="62" s="141" customFormat="true" ht="19.5" hidden="false" customHeight="true" outlineLevel="0" collapsed="false">
      <c r="A62" s="145" t="n">
        <v>1</v>
      </c>
      <c r="B62" s="217" t="s">
        <v>67</v>
      </c>
      <c r="C62" s="145"/>
      <c r="D62" s="145"/>
      <c r="E62" s="145"/>
      <c r="F62" s="145"/>
      <c r="G62" s="218" t="n">
        <f aca="false">G63+G64</f>
        <v>2423.3</v>
      </c>
      <c r="H62" s="218" t="n">
        <f aca="false">H63+H64</f>
        <v>2203</v>
      </c>
      <c r="I62" s="218" t="n">
        <f aca="false">I63+I64</f>
        <v>220.3</v>
      </c>
      <c r="J62" s="218" t="n">
        <f aca="false">J63+J64</f>
        <v>2423.3</v>
      </c>
      <c r="K62" s="218" t="n">
        <f aca="false">K63+K64</f>
        <v>2203</v>
      </c>
      <c r="L62" s="218" t="n">
        <f aca="false">L63+L64</f>
        <v>220.3</v>
      </c>
      <c r="M62" s="218" t="n">
        <f aca="false">M63+M64</f>
        <v>0</v>
      </c>
      <c r="N62" s="218" t="n">
        <f aca="false">N63+N64</f>
        <v>0</v>
      </c>
      <c r="O62" s="218" t="n">
        <f aca="false">O63+O64</f>
        <v>0</v>
      </c>
      <c r="P62" s="218" t="n">
        <f aca="false">P63+P64</f>
        <v>200</v>
      </c>
      <c r="Q62" s="218" t="n">
        <f aca="false">Q63+Q64</f>
        <v>200</v>
      </c>
      <c r="R62" s="218" t="n">
        <f aca="false">R63+R64</f>
        <v>0</v>
      </c>
      <c r="S62" s="218"/>
      <c r="T62" s="253"/>
      <c r="U62" s="254"/>
      <c r="V62" s="255"/>
      <c r="W62" s="218"/>
    </row>
    <row r="63" s="58" customFormat="true" ht="44.25" hidden="false" customHeight="true" outlineLevel="0" collapsed="false">
      <c r="A63" s="32" t="n">
        <v>1</v>
      </c>
      <c r="B63" s="32" t="s">
        <v>245</v>
      </c>
      <c r="C63" s="219" t="s">
        <v>229</v>
      </c>
      <c r="D63" s="219" t="s">
        <v>174</v>
      </c>
      <c r="E63" s="219" t="s">
        <v>196</v>
      </c>
      <c r="F63" s="32"/>
      <c r="G63" s="27" t="n">
        <v>1307.9</v>
      </c>
      <c r="H63" s="27" t="n">
        <v>1189</v>
      </c>
      <c r="I63" s="27" t="n">
        <v>118.9</v>
      </c>
      <c r="J63" s="30" t="n">
        <v>1307.9</v>
      </c>
      <c r="K63" s="30" t="n">
        <v>1189</v>
      </c>
      <c r="L63" s="30" t="n">
        <v>118.9</v>
      </c>
      <c r="M63" s="27"/>
      <c r="N63" s="27"/>
      <c r="O63" s="27"/>
      <c r="P63" s="256" t="n">
        <f aca="false">SUM(Q63:R63)</f>
        <v>100</v>
      </c>
      <c r="Q63" s="27" t="n">
        <v>100</v>
      </c>
      <c r="R63" s="27" t="n">
        <v>0</v>
      </c>
      <c r="S63" s="257"/>
      <c r="W63" s="219"/>
    </row>
    <row r="64" s="260" customFormat="true" ht="51" hidden="false" customHeight="true" outlineLevel="0" collapsed="false">
      <c r="A64" s="258" t="n">
        <v>2</v>
      </c>
      <c r="B64" s="258" t="s">
        <v>246</v>
      </c>
      <c r="C64" s="259" t="s">
        <v>229</v>
      </c>
      <c r="D64" s="259" t="s">
        <v>133</v>
      </c>
      <c r="E64" s="259" t="s">
        <v>196</v>
      </c>
      <c r="F64" s="258"/>
      <c r="G64" s="180" t="n">
        <v>1115.4</v>
      </c>
      <c r="H64" s="180" t="n">
        <v>1014</v>
      </c>
      <c r="I64" s="180" t="n">
        <v>101.4</v>
      </c>
      <c r="J64" s="181" t="n">
        <v>1115.4</v>
      </c>
      <c r="K64" s="181" t="n">
        <v>1014</v>
      </c>
      <c r="L64" s="181" t="n">
        <v>101.4</v>
      </c>
      <c r="M64" s="180"/>
      <c r="N64" s="180"/>
      <c r="O64" s="180"/>
      <c r="P64" s="256" t="n">
        <f aca="false">SUM(Q64:R64)</f>
        <v>100</v>
      </c>
      <c r="Q64" s="180" t="n">
        <v>100</v>
      </c>
      <c r="R64" s="180" t="n">
        <v>0</v>
      </c>
      <c r="S64" s="258"/>
      <c r="W64" s="258"/>
    </row>
    <row r="65" s="141" customFormat="true" ht="28.5" hidden="false" customHeight="true" outlineLevel="0" collapsed="false">
      <c r="A65" s="145" t="n">
        <v>2</v>
      </c>
      <c r="B65" s="217" t="s">
        <v>210</v>
      </c>
      <c r="C65" s="145"/>
      <c r="D65" s="145"/>
      <c r="E65" s="145"/>
      <c r="F65" s="145"/>
      <c r="G65" s="218" t="n">
        <f aca="false">G66+G69+G71</f>
        <v>4019.9</v>
      </c>
      <c r="H65" s="218" t="n">
        <f aca="false">H66+H69+H71</f>
        <v>3666</v>
      </c>
      <c r="I65" s="218" t="n">
        <f aca="false">I66+I69+I71</f>
        <v>353.9</v>
      </c>
      <c r="J65" s="218" t="n">
        <f aca="false">J66+J69+J71</f>
        <v>4019.9</v>
      </c>
      <c r="K65" s="218" t="n">
        <f aca="false">K66+K69+K71</f>
        <v>3666</v>
      </c>
      <c r="L65" s="218" t="n">
        <f aca="false">L66+L69+L71</f>
        <v>353.9</v>
      </c>
      <c r="M65" s="218" t="n">
        <f aca="false">M66+M69+M71</f>
        <v>1165</v>
      </c>
      <c r="N65" s="218" t="n">
        <f aca="false">N66+N69+N71</f>
        <v>1165</v>
      </c>
      <c r="O65" s="218" t="n">
        <f aca="false">O66+O69+O71</f>
        <v>0</v>
      </c>
      <c r="P65" s="218" t="n">
        <f aca="false">P66+P69+P71</f>
        <v>3259</v>
      </c>
      <c r="Q65" s="218" t="n">
        <f aca="false">Q66+Q69+Q71</f>
        <v>2850</v>
      </c>
      <c r="R65" s="218" t="n">
        <f aca="false">R66+R69+R71</f>
        <v>409</v>
      </c>
      <c r="S65" s="218"/>
      <c r="T65" s="253"/>
      <c r="U65" s="254"/>
      <c r="V65" s="255"/>
      <c r="W65" s="218"/>
    </row>
    <row r="66" s="141" customFormat="true" ht="33" hidden="false" customHeight="true" outlineLevel="0" collapsed="false">
      <c r="A66" s="12" t="s">
        <v>69</v>
      </c>
      <c r="B66" s="20" t="s">
        <v>211</v>
      </c>
      <c r="C66" s="12"/>
      <c r="D66" s="12"/>
      <c r="E66" s="12"/>
      <c r="F66" s="12"/>
      <c r="G66" s="16" t="n">
        <f aca="false">G67+G68</f>
        <v>2225.3</v>
      </c>
      <c r="H66" s="16" t="n">
        <f aca="false">H67+H68</f>
        <v>2023</v>
      </c>
      <c r="I66" s="16" t="n">
        <f aca="false">I67+I68</f>
        <v>202.3</v>
      </c>
      <c r="J66" s="16" t="n">
        <f aca="false">J67+J68</f>
        <v>2225.3</v>
      </c>
      <c r="K66" s="16" t="n">
        <f aca="false">K67+K68</f>
        <v>2023</v>
      </c>
      <c r="L66" s="16" t="n">
        <f aca="false">L67+L68</f>
        <v>202.3</v>
      </c>
      <c r="M66" s="16" t="n">
        <f aca="false">M67+M68</f>
        <v>1038</v>
      </c>
      <c r="N66" s="16" t="n">
        <f aca="false">N67+N68</f>
        <v>1038</v>
      </c>
      <c r="O66" s="16" t="n">
        <f aca="false">O67+O68</f>
        <v>0</v>
      </c>
      <c r="P66" s="16" t="n">
        <f aca="false">P67+P68</f>
        <v>1187</v>
      </c>
      <c r="Q66" s="16" t="n">
        <f aca="false">Q67+Q68</f>
        <v>985</v>
      </c>
      <c r="R66" s="16" t="n">
        <f aca="false">R67+R68</f>
        <v>202</v>
      </c>
      <c r="S66" s="65"/>
      <c r="T66" s="73"/>
      <c r="U66" s="73"/>
      <c r="W66" s="74"/>
    </row>
    <row r="67" s="58" customFormat="true" ht="79.5" hidden="false" customHeight="true" outlineLevel="0" collapsed="false">
      <c r="A67" s="32" t="n">
        <v>1</v>
      </c>
      <c r="B67" s="32" t="s">
        <v>247</v>
      </c>
      <c r="C67" s="219" t="s">
        <v>229</v>
      </c>
      <c r="D67" s="219" t="s">
        <v>174</v>
      </c>
      <c r="E67" s="219" t="s">
        <v>213</v>
      </c>
      <c r="F67" s="32"/>
      <c r="G67" s="27" t="n">
        <v>1345.3</v>
      </c>
      <c r="H67" s="27" t="n">
        <v>1223</v>
      </c>
      <c r="I67" s="27" t="n">
        <f aca="false">G67-H67</f>
        <v>122.3</v>
      </c>
      <c r="J67" s="30" t="n">
        <v>1345.3</v>
      </c>
      <c r="K67" s="30" t="n">
        <v>1223</v>
      </c>
      <c r="L67" s="30" t="n">
        <f aca="false">J67-K67</f>
        <v>122.3</v>
      </c>
      <c r="M67" s="261" t="n">
        <f aca="false">N67</f>
        <v>818</v>
      </c>
      <c r="N67" s="261" t="n">
        <f aca="false">708+110</f>
        <v>818</v>
      </c>
      <c r="O67" s="261" t="n">
        <v>0</v>
      </c>
      <c r="P67" s="261" t="n">
        <f aca="false">SUM(Q67:R67)</f>
        <v>527</v>
      </c>
      <c r="Q67" s="261" t="n">
        <v>405</v>
      </c>
      <c r="R67" s="261" t="n">
        <v>122</v>
      </c>
      <c r="S67" s="257"/>
      <c r="T67" s="262" t="n">
        <v>110</v>
      </c>
      <c r="U67" s="263" t="n">
        <v>110</v>
      </c>
      <c r="W67" s="219" t="s">
        <v>248</v>
      </c>
    </row>
    <row r="68" s="260" customFormat="true" ht="57" hidden="false" customHeight="true" outlineLevel="0" collapsed="false">
      <c r="A68" s="258" t="n">
        <v>2</v>
      </c>
      <c r="B68" s="258" t="s">
        <v>249</v>
      </c>
      <c r="C68" s="259" t="s">
        <v>229</v>
      </c>
      <c r="D68" s="259" t="s">
        <v>133</v>
      </c>
      <c r="E68" s="259" t="s">
        <v>213</v>
      </c>
      <c r="F68" s="258"/>
      <c r="G68" s="256" t="n">
        <v>880</v>
      </c>
      <c r="H68" s="256" t="n">
        <v>800</v>
      </c>
      <c r="I68" s="256" t="n">
        <f aca="false">G68-H68</f>
        <v>80</v>
      </c>
      <c r="J68" s="30" t="n">
        <v>880</v>
      </c>
      <c r="K68" s="30" t="n">
        <v>800</v>
      </c>
      <c r="L68" s="30" t="n">
        <f aca="false">J68-K68</f>
        <v>80</v>
      </c>
      <c r="M68" s="180" t="n">
        <f aca="false">N68</f>
        <v>220</v>
      </c>
      <c r="N68" s="180" t="n">
        <f aca="false">169+51</f>
        <v>220</v>
      </c>
      <c r="O68" s="180" t="n">
        <v>0</v>
      </c>
      <c r="P68" s="180" t="n">
        <f aca="false">SUM(Q68:R68)</f>
        <v>660</v>
      </c>
      <c r="Q68" s="180" t="n">
        <v>580</v>
      </c>
      <c r="R68" s="180" t="n">
        <v>80</v>
      </c>
      <c r="S68" s="259"/>
      <c r="T68" s="264" t="n">
        <v>51</v>
      </c>
      <c r="U68" s="265" t="n">
        <v>51</v>
      </c>
      <c r="W68" s="259" t="s">
        <v>250</v>
      </c>
    </row>
    <row r="69" s="236" customFormat="true" ht="33" hidden="false" customHeight="true" outlineLevel="0" collapsed="false">
      <c r="A69" s="12" t="s">
        <v>91</v>
      </c>
      <c r="B69" s="20" t="s">
        <v>251</v>
      </c>
      <c r="C69" s="12"/>
      <c r="D69" s="12"/>
      <c r="E69" s="12"/>
      <c r="F69" s="12"/>
      <c r="G69" s="16" t="n">
        <f aca="false">G70</f>
        <v>1794.6</v>
      </c>
      <c r="H69" s="16" t="n">
        <f aca="false">H70</f>
        <v>1643</v>
      </c>
      <c r="I69" s="16" t="n">
        <f aca="false">I70</f>
        <v>151.6</v>
      </c>
      <c r="J69" s="16" t="n">
        <f aca="false">J70</f>
        <v>1794.6</v>
      </c>
      <c r="K69" s="16" t="n">
        <f aca="false">K70</f>
        <v>1643</v>
      </c>
      <c r="L69" s="16" t="n">
        <f aca="false">L70</f>
        <v>151.6</v>
      </c>
      <c r="M69" s="16" t="n">
        <f aca="false">M70</f>
        <v>127</v>
      </c>
      <c r="N69" s="16" t="n">
        <f aca="false">N70</f>
        <v>127</v>
      </c>
      <c r="O69" s="16" t="n">
        <f aca="false">O70</f>
        <v>0</v>
      </c>
      <c r="P69" s="16" t="n">
        <f aca="false">P70</f>
        <v>1081</v>
      </c>
      <c r="Q69" s="16" t="n">
        <f aca="false">Q70</f>
        <v>982</v>
      </c>
      <c r="R69" s="16" t="n">
        <f aca="false">R70</f>
        <v>99</v>
      </c>
      <c r="S69" s="65"/>
      <c r="W69" s="12"/>
    </row>
    <row r="70" s="260" customFormat="true" ht="40.5" hidden="false" customHeight="true" outlineLevel="0" collapsed="false">
      <c r="A70" s="258" t="n">
        <v>1</v>
      </c>
      <c r="B70" s="258" t="s">
        <v>252</v>
      </c>
      <c r="C70" s="259" t="s">
        <v>229</v>
      </c>
      <c r="D70" s="259" t="s">
        <v>135</v>
      </c>
      <c r="E70" s="259" t="s">
        <v>196</v>
      </c>
      <c r="F70" s="258"/>
      <c r="G70" s="256" t="n">
        <v>1794.6</v>
      </c>
      <c r="H70" s="256" t="n">
        <v>1643</v>
      </c>
      <c r="I70" s="256" t="n">
        <v>151.6</v>
      </c>
      <c r="J70" s="30" t="n">
        <v>1794.6</v>
      </c>
      <c r="K70" s="30" t="n">
        <v>1643</v>
      </c>
      <c r="L70" s="30" t="n">
        <v>151.6</v>
      </c>
      <c r="M70" s="256" t="n">
        <v>127</v>
      </c>
      <c r="N70" s="256" t="n">
        <v>127</v>
      </c>
      <c r="O70" s="256" t="n">
        <v>0</v>
      </c>
      <c r="P70" s="256" t="n">
        <f aca="false">SUM(Q70:R70)</f>
        <v>1081</v>
      </c>
      <c r="Q70" s="256" t="n">
        <v>982</v>
      </c>
      <c r="R70" s="256" t="n">
        <v>99</v>
      </c>
      <c r="S70" s="259"/>
      <c r="W70" s="259"/>
    </row>
    <row r="71" s="269" customFormat="true" ht="37.5" hidden="false" customHeight="true" outlineLevel="0" collapsed="false">
      <c r="A71" s="266" t="s">
        <v>253</v>
      </c>
      <c r="B71" s="266" t="s">
        <v>254</v>
      </c>
      <c r="C71" s="267"/>
      <c r="D71" s="267"/>
      <c r="E71" s="267"/>
      <c r="F71" s="266"/>
      <c r="G71" s="268"/>
      <c r="H71" s="268"/>
      <c r="I71" s="268"/>
      <c r="J71" s="17"/>
      <c r="K71" s="17"/>
      <c r="L71" s="17"/>
      <c r="M71" s="268"/>
      <c r="N71" s="268"/>
      <c r="O71" s="268"/>
      <c r="P71" s="268" t="n">
        <f aca="false">P72+P73</f>
        <v>991</v>
      </c>
      <c r="Q71" s="268" t="n">
        <f aca="false">Q72+Q73</f>
        <v>883</v>
      </c>
      <c r="R71" s="268" t="n">
        <f aca="false">R72+R73</f>
        <v>108</v>
      </c>
      <c r="S71" s="267"/>
      <c r="W71" s="267"/>
    </row>
    <row r="72" s="270" customFormat="true" ht="44.25" hidden="false" customHeight="true" outlineLevel="0" collapsed="false">
      <c r="A72" s="203" t="n">
        <v>1</v>
      </c>
      <c r="B72" s="203" t="s">
        <v>245</v>
      </c>
      <c r="C72" s="257" t="s">
        <v>229</v>
      </c>
      <c r="D72" s="257" t="s">
        <v>174</v>
      </c>
      <c r="E72" s="257" t="s">
        <v>196</v>
      </c>
      <c r="F72" s="203"/>
      <c r="G72" s="30"/>
      <c r="H72" s="30"/>
      <c r="I72" s="30"/>
      <c r="J72" s="30" t="n">
        <v>1307.9</v>
      </c>
      <c r="K72" s="30" t="n">
        <v>1189</v>
      </c>
      <c r="L72" s="30" t="n">
        <v>118.9</v>
      </c>
      <c r="M72" s="30"/>
      <c r="N72" s="30"/>
      <c r="O72" s="30"/>
      <c r="P72" s="30" t="n">
        <f aca="false">SUM(Q72:R72)</f>
        <v>592</v>
      </c>
      <c r="Q72" s="30" t="n">
        <f aca="false">629-100</f>
        <v>529</v>
      </c>
      <c r="R72" s="30" t="n">
        <v>63</v>
      </c>
      <c r="S72" s="257"/>
      <c r="W72" s="257"/>
      <c r="X72" s="271" t="s">
        <v>255</v>
      </c>
    </row>
    <row r="73" s="270" customFormat="true" ht="33" hidden="false" customHeight="false" outlineLevel="0" collapsed="false">
      <c r="A73" s="203" t="n">
        <v>2</v>
      </c>
      <c r="B73" s="203" t="s">
        <v>246</v>
      </c>
      <c r="C73" s="257" t="s">
        <v>229</v>
      </c>
      <c r="D73" s="257" t="s">
        <v>133</v>
      </c>
      <c r="E73" s="257" t="s">
        <v>196</v>
      </c>
      <c r="F73" s="203"/>
      <c r="G73" s="181"/>
      <c r="H73" s="181"/>
      <c r="I73" s="181"/>
      <c r="J73" s="181" t="n">
        <v>1115.4</v>
      </c>
      <c r="K73" s="181" t="n">
        <v>1014</v>
      </c>
      <c r="L73" s="181" t="n">
        <v>101.4</v>
      </c>
      <c r="M73" s="181"/>
      <c r="N73" s="181"/>
      <c r="O73" s="181"/>
      <c r="P73" s="30" t="n">
        <f aca="false">SUM(Q73:R73)</f>
        <v>399</v>
      </c>
      <c r="Q73" s="181" t="n">
        <f aca="false">454-100</f>
        <v>354</v>
      </c>
      <c r="R73" s="181" t="n">
        <v>45</v>
      </c>
      <c r="S73" s="203"/>
      <c r="W73" s="203"/>
      <c r="X73" s="271"/>
    </row>
    <row r="75" customFormat="false" ht="33.75" hidden="false" customHeight="true" outlineLevel="0" collapsed="false">
      <c r="A75" s="272" t="s">
        <v>256</v>
      </c>
      <c r="B75" s="272"/>
      <c r="C75" s="272"/>
      <c r="D75" s="272"/>
      <c r="E75" s="272"/>
      <c r="F75" s="272"/>
      <c r="G75" s="272"/>
      <c r="H75" s="272"/>
      <c r="I75" s="272"/>
      <c r="J75" s="272"/>
      <c r="K75" s="272"/>
      <c r="L75" s="272"/>
      <c r="M75" s="272"/>
      <c r="N75" s="272"/>
      <c r="O75" s="272"/>
      <c r="P75" s="272"/>
      <c r="Q75" s="272"/>
      <c r="R75" s="272"/>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51" width="5.85"/>
    <col collapsed="false" customWidth="true" hidden="false" outlineLevel="0" max="2" min="2" style="10" width="47.85"/>
    <col collapsed="false" customWidth="true" hidden="false" outlineLevel="0" max="3" min="3" style="151" width="11.85"/>
    <col collapsed="false" customWidth="true" hidden="false" outlineLevel="0" max="4" min="4" style="151" width="12.85"/>
    <col collapsed="false" customWidth="true" hidden="false" outlineLevel="0" max="5" min="5" style="151" width="8.41"/>
    <col collapsed="false" customWidth="true" hidden="false" outlineLevel="0" max="6" min="6" style="151" width="13.7"/>
    <col collapsed="false" customWidth="true" hidden="false" outlineLevel="0" max="7" min="7" style="10" width="12.7"/>
    <col collapsed="false" customWidth="true" hidden="false" outlineLevel="0" max="8" min="8" style="10" width="13.41"/>
    <col collapsed="false" customWidth="true" hidden="false" outlineLevel="0" max="9" min="9" style="60" width="13.99"/>
    <col collapsed="false" customWidth="true" hidden="false" outlineLevel="0" max="10" min="10" style="60" width="11.7"/>
    <col collapsed="false" customWidth="true" hidden="true" outlineLevel="0" max="13" min="11" style="152" width="10.13"/>
    <col collapsed="false" customWidth="true" hidden="true" outlineLevel="0" max="14" min="14" style="152" width="1.41"/>
    <col collapsed="false" customWidth="true" hidden="false" outlineLevel="0" max="18" min="15" style="10" width="10.13"/>
    <col collapsed="false" customWidth="true" hidden="true" outlineLevel="0" max="20" min="19" style="10" width="8.96"/>
    <col collapsed="false" customWidth="false" hidden="false" outlineLevel="0" max="257" min="21" style="10" width="9.14"/>
  </cols>
  <sheetData>
    <row r="1" customFormat="false" ht="35.1" hidden="false" customHeight="true" outlineLevel="0" collapsed="false">
      <c r="A1" s="138" t="s">
        <v>257</v>
      </c>
      <c r="B1" s="138"/>
      <c r="C1" s="138"/>
      <c r="D1" s="138"/>
      <c r="E1" s="138"/>
      <c r="F1" s="138"/>
      <c r="G1" s="138"/>
      <c r="H1" s="138"/>
      <c r="I1" s="138"/>
      <c r="J1" s="138"/>
      <c r="K1" s="138"/>
      <c r="L1" s="138"/>
      <c r="M1" s="138"/>
      <c r="N1" s="138"/>
      <c r="O1" s="138"/>
      <c r="P1" s="138"/>
      <c r="Q1" s="138"/>
      <c r="R1" s="138"/>
    </row>
    <row r="2" customFormat="false" ht="35.1" hidden="true" customHeight="true" outlineLevel="0" collapsed="false">
      <c r="A2" s="139" t="e">
        <f aca="false">#REF!</f>
        <v>#REF!</v>
      </c>
      <c r="B2" s="139"/>
      <c r="C2" s="139"/>
      <c r="D2" s="139"/>
      <c r="E2" s="139"/>
      <c r="F2" s="139"/>
      <c r="G2" s="139"/>
      <c r="H2" s="139"/>
      <c r="I2" s="139"/>
      <c r="J2" s="139"/>
      <c r="K2" s="139"/>
      <c r="L2" s="139"/>
      <c r="M2" s="139"/>
      <c r="N2" s="139"/>
      <c r="O2" s="139"/>
      <c r="P2" s="139"/>
      <c r="Q2" s="139"/>
      <c r="R2" s="139"/>
    </row>
    <row r="3" customFormat="false" ht="35.1" hidden="false" customHeight="true" outlineLevel="0" collapsed="false">
      <c r="A3" s="139" t="e">
        <f aca="false">#REF!</f>
        <v>#REF!</v>
      </c>
      <c r="B3" s="139"/>
      <c r="C3" s="139"/>
      <c r="D3" s="139"/>
      <c r="E3" s="139"/>
      <c r="F3" s="139"/>
      <c r="G3" s="139"/>
      <c r="H3" s="139"/>
      <c r="I3" s="139"/>
      <c r="J3" s="139"/>
      <c r="K3" s="139"/>
      <c r="L3" s="139"/>
      <c r="M3" s="139"/>
      <c r="N3" s="139"/>
      <c r="O3" s="139"/>
      <c r="P3" s="139"/>
      <c r="Q3" s="139"/>
      <c r="R3" s="139"/>
    </row>
    <row r="4" customFormat="false" ht="35.1" hidden="true" customHeight="true" outlineLevel="0" collapsed="false">
      <c r="A4" s="139" t="e">
        <f aca="false">#REF!</f>
        <v>#REF!</v>
      </c>
      <c r="B4" s="139"/>
      <c r="C4" s="139"/>
      <c r="D4" s="139"/>
      <c r="E4" s="139"/>
      <c r="F4" s="139"/>
      <c r="G4" s="139"/>
      <c r="H4" s="139"/>
      <c r="I4" s="139"/>
      <c r="J4" s="139"/>
      <c r="K4" s="139"/>
      <c r="L4" s="139"/>
      <c r="M4" s="139"/>
      <c r="N4" s="139"/>
      <c r="O4" s="139"/>
      <c r="P4" s="139"/>
      <c r="Q4" s="139"/>
      <c r="R4" s="139"/>
    </row>
    <row r="5" customFormat="false" ht="35.1" hidden="true" customHeight="true" outlineLevel="0" collapsed="false">
      <c r="A5" s="139" t="s">
        <v>151</v>
      </c>
      <c r="B5" s="139"/>
      <c r="C5" s="139"/>
      <c r="D5" s="139"/>
      <c r="E5" s="139"/>
      <c r="F5" s="139"/>
      <c r="G5" s="139"/>
      <c r="H5" s="139"/>
      <c r="I5" s="139"/>
      <c r="J5" s="139"/>
      <c r="K5" s="139"/>
      <c r="L5" s="139"/>
      <c r="M5" s="139"/>
      <c r="N5" s="139"/>
      <c r="O5" s="139"/>
      <c r="P5" s="139"/>
      <c r="Q5" s="139"/>
      <c r="R5" s="139"/>
    </row>
    <row r="6" customFormat="false" ht="35.1" hidden="true" customHeight="true" outlineLevel="0" collapsed="false">
      <c r="A6" s="139" t="e">
        <f aca="false">#REF!</f>
        <v>#REF!</v>
      </c>
      <c r="B6" s="139"/>
      <c r="C6" s="139"/>
      <c r="D6" s="139"/>
      <c r="E6" s="139"/>
      <c r="F6" s="139"/>
      <c r="G6" s="139"/>
      <c r="H6" s="139"/>
      <c r="I6" s="139"/>
      <c r="J6" s="139"/>
      <c r="K6" s="139"/>
      <c r="L6" s="139"/>
      <c r="M6" s="139"/>
      <c r="N6" s="139"/>
      <c r="O6" s="139"/>
      <c r="P6" s="139"/>
      <c r="Q6" s="139"/>
      <c r="R6" s="139"/>
    </row>
    <row r="7" customFormat="false" ht="35.1" hidden="false" customHeight="true" outlineLevel="0" collapsed="false">
      <c r="N7" s="137" t="s">
        <v>47</v>
      </c>
      <c r="O7" s="137"/>
      <c r="P7" s="137"/>
      <c r="Q7" s="137"/>
      <c r="R7" s="137"/>
    </row>
    <row r="8" s="141" customFormat="true" ht="57.75" hidden="false" customHeight="true" outlineLevel="0" collapsed="false">
      <c r="A8" s="74" t="s">
        <v>6</v>
      </c>
      <c r="B8" s="74" t="s">
        <v>48</v>
      </c>
      <c r="C8" s="74" t="s">
        <v>220</v>
      </c>
      <c r="D8" s="74" t="s">
        <v>143</v>
      </c>
      <c r="E8" s="74" t="s">
        <v>258</v>
      </c>
      <c r="F8" s="74" t="s">
        <v>52</v>
      </c>
      <c r="G8" s="74"/>
      <c r="H8" s="74"/>
      <c r="I8" s="12" t="s">
        <v>53</v>
      </c>
      <c r="J8" s="12"/>
      <c r="K8" s="65" t="s">
        <v>259</v>
      </c>
      <c r="L8" s="65"/>
      <c r="M8" s="65" t="s">
        <v>55</v>
      </c>
      <c r="N8" s="65"/>
      <c r="O8" s="74" t="s">
        <v>158</v>
      </c>
      <c r="P8" s="74"/>
      <c r="Q8" s="74" t="s">
        <v>145</v>
      </c>
      <c r="R8" s="74"/>
    </row>
    <row r="9" s="141" customFormat="true" ht="43.5" hidden="false" customHeight="true" outlineLevel="0" collapsed="false">
      <c r="A9" s="74"/>
      <c r="B9" s="74"/>
      <c r="C9" s="74"/>
      <c r="D9" s="74"/>
      <c r="E9" s="74"/>
      <c r="F9" s="74" t="s">
        <v>260</v>
      </c>
      <c r="G9" s="74" t="s">
        <v>61</v>
      </c>
      <c r="H9" s="74" t="s">
        <v>261</v>
      </c>
      <c r="I9" s="12" t="s">
        <v>161</v>
      </c>
      <c r="J9" s="12" t="s">
        <v>261</v>
      </c>
      <c r="K9" s="65" t="s">
        <v>161</v>
      </c>
      <c r="L9" s="65" t="s">
        <v>261</v>
      </c>
      <c r="M9" s="65" t="s">
        <v>161</v>
      </c>
      <c r="N9" s="65" t="s">
        <v>261</v>
      </c>
      <c r="O9" s="74" t="s">
        <v>161</v>
      </c>
      <c r="P9" s="74" t="s">
        <v>261</v>
      </c>
      <c r="Q9" s="74" t="s">
        <v>161</v>
      </c>
      <c r="R9" s="74" t="s">
        <v>261</v>
      </c>
    </row>
    <row r="10" s="141" customFormat="true" ht="43.5" hidden="false" customHeight="true" outlineLevel="0" collapsed="false">
      <c r="A10" s="74"/>
      <c r="B10" s="74"/>
      <c r="C10" s="74"/>
      <c r="D10" s="74"/>
      <c r="E10" s="74"/>
      <c r="F10" s="74"/>
      <c r="G10" s="74"/>
      <c r="H10" s="74"/>
      <c r="I10" s="12"/>
      <c r="J10" s="12"/>
      <c r="K10" s="65"/>
      <c r="L10" s="65"/>
      <c r="M10" s="65"/>
      <c r="N10" s="65"/>
      <c r="O10" s="74"/>
      <c r="P10" s="74"/>
      <c r="Q10" s="74"/>
      <c r="R10" s="74"/>
    </row>
    <row r="11" s="275" customFormat="true" ht="16.5" hidden="true" customHeight="true" outlineLevel="0" collapsed="false">
      <c r="A11" s="273" t="n">
        <v>1</v>
      </c>
      <c r="B11" s="273" t="n">
        <v>2</v>
      </c>
      <c r="C11" s="273" t="n">
        <v>3</v>
      </c>
      <c r="D11" s="273" t="n">
        <v>4</v>
      </c>
      <c r="E11" s="273" t="n">
        <v>5</v>
      </c>
      <c r="F11" s="273" t="n">
        <v>6</v>
      </c>
      <c r="G11" s="273" t="n">
        <v>7</v>
      </c>
      <c r="H11" s="273" t="n">
        <v>8</v>
      </c>
      <c r="I11" s="274" t="n">
        <v>9</v>
      </c>
      <c r="J11" s="274" t="n">
        <v>10</v>
      </c>
      <c r="K11" s="273" t="n">
        <v>11</v>
      </c>
      <c r="L11" s="273" t="n">
        <v>12</v>
      </c>
      <c r="M11" s="273" t="n">
        <v>13</v>
      </c>
      <c r="N11" s="273" t="n">
        <v>14</v>
      </c>
      <c r="O11" s="273" t="n">
        <v>15</v>
      </c>
      <c r="P11" s="273" t="n">
        <v>16</v>
      </c>
      <c r="Q11" s="273" t="n">
        <v>15</v>
      </c>
      <c r="R11" s="142" t="n">
        <v>16</v>
      </c>
    </row>
    <row r="12" s="141" customFormat="true" ht="27.75" hidden="false" customHeight="true" outlineLevel="0" collapsed="false">
      <c r="A12" s="276"/>
      <c r="B12" s="276" t="s">
        <v>262</v>
      </c>
      <c r="C12" s="276"/>
      <c r="D12" s="276"/>
      <c r="E12" s="276"/>
      <c r="F12" s="276"/>
      <c r="G12" s="277" t="n">
        <f aca="false">G13+G16</f>
        <v>193540.67</v>
      </c>
      <c r="H12" s="277" t="n">
        <f aca="false">H13+H16</f>
        <v>193540.67</v>
      </c>
      <c r="I12" s="277" t="n">
        <f aca="false">I13+I16</f>
        <v>193540.67</v>
      </c>
      <c r="J12" s="277" t="n">
        <f aca="false">J13+J16</f>
        <v>193540.67</v>
      </c>
      <c r="K12" s="277" t="n">
        <f aca="false">K13+K16</f>
        <v>0</v>
      </c>
      <c r="L12" s="277" t="n">
        <f aca="false">L13+L16</f>
        <v>0</v>
      </c>
      <c r="M12" s="277" t="n">
        <f aca="false">M13+M16</f>
        <v>0</v>
      </c>
      <c r="N12" s="277" t="n">
        <f aca="false">N13+N16</f>
        <v>0</v>
      </c>
      <c r="O12" s="277" t="n">
        <f aca="false">O13+O16</f>
        <v>73252.39893</v>
      </c>
      <c r="P12" s="277" t="n">
        <f aca="false">P13+P16</f>
        <v>73252.39893</v>
      </c>
      <c r="Q12" s="277" t="n">
        <f aca="false">Q13+Q16</f>
        <v>31000</v>
      </c>
      <c r="R12" s="277" t="n">
        <f aca="false">R13+R16</f>
        <v>31000</v>
      </c>
    </row>
    <row r="13" s="141" customFormat="true" ht="30.75" hidden="false" customHeight="true" outlineLevel="0" collapsed="false">
      <c r="A13" s="278" t="s">
        <v>19</v>
      </c>
      <c r="B13" s="279" t="s">
        <v>263</v>
      </c>
      <c r="C13" s="280"/>
      <c r="D13" s="280"/>
      <c r="E13" s="280"/>
      <c r="F13" s="280"/>
      <c r="G13" s="281" t="n">
        <f aca="false">G15</f>
        <v>114353</v>
      </c>
      <c r="H13" s="281" t="n">
        <f aca="false">H15</f>
        <v>114353</v>
      </c>
      <c r="I13" s="281" t="n">
        <f aca="false">I15</f>
        <v>114353</v>
      </c>
      <c r="J13" s="281" t="n">
        <f aca="false">J15</f>
        <v>114353</v>
      </c>
      <c r="K13" s="281" t="n">
        <f aca="false">K15</f>
        <v>0</v>
      </c>
      <c r="L13" s="281" t="n">
        <f aca="false">L15</f>
        <v>0</v>
      </c>
      <c r="M13" s="281" t="n">
        <f aca="false">M15</f>
        <v>0</v>
      </c>
      <c r="N13" s="281" t="n">
        <f aca="false">N15</f>
        <v>0</v>
      </c>
      <c r="O13" s="281" t="n">
        <f aca="false">O15</f>
        <v>73252.39893</v>
      </c>
      <c r="P13" s="281" t="n">
        <f aca="false">P15</f>
        <v>73252.39893</v>
      </c>
      <c r="Q13" s="281" t="n">
        <f aca="false">Q15</f>
        <v>19000</v>
      </c>
      <c r="R13" s="281" t="n">
        <f aca="false">R15</f>
        <v>19000</v>
      </c>
    </row>
    <row r="14" s="151" customFormat="true" ht="83.25" hidden="false" customHeight="true" outlineLevel="0" collapsed="false">
      <c r="A14" s="259" t="n">
        <v>1</v>
      </c>
      <c r="B14" s="258" t="s">
        <v>264</v>
      </c>
      <c r="C14" s="259" t="s">
        <v>229</v>
      </c>
      <c r="D14" s="259" t="s">
        <v>265</v>
      </c>
      <c r="E14" s="259" t="s">
        <v>266</v>
      </c>
      <c r="F14" s="259" t="s">
        <v>267</v>
      </c>
      <c r="G14" s="282" t="n">
        <v>79000</v>
      </c>
      <c r="H14" s="282" t="n">
        <v>79000</v>
      </c>
      <c r="I14" s="282" t="n">
        <v>0</v>
      </c>
      <c r="J14" s="282" t="n">
        <v>0</v>
      </c>
      <c r="K14" s="181" t="n">
        <f aca="false">L14</f>
        <v>453.706</v>
      </c>
      <c r="L14" s="181" t="n">
        <v>453.706</v>
      </c>
      <c r="M14" s="181" t="n">
        <f aca="false">N14</f>
        <v>5900</v>
      </c>
      <c r="N14" s="181" t="n">
        <v>5900</v>
      </c>
      <c r="O14" s="180"/>
      <c r="P14" s="180"/>
      <c r="Q14" s="180"/>
      <c r="R14" s="180"/>
    </row>
    <row r="15" s="151" customFormat="true" ht="83.25" hidden="false" customHeight="true" outlineLevel="0" collapsed="false">
      <c r="A15" s="259" t="s">
        <v>268</v>
      </c>
      <c r="B15" s="258" t="s">
        <v>269</v>
      </c>
      <c r="C15" s="259" t="s">
        <v>229</v>
      </c>
      <c r="D15" s="259" t="s">
        <v>265</v>
      </c>
      <c r="E15" s="259" t="s">
        <v>266</v>
      </c>
      <c r="F15" s="259" t="s">
        <v>129</v>
      </c>
      <c r="G15" s="282" t="n">
        <v>114353</v>
      </c>
      <c r="H15" s="282" t="n">
        <v>114353</v>
      </c>
      <c r="I15" s="282" t="n">
        <v>114353</v>
      </c>
      <c r="J15" s="282" t="n">
        <v>114353</v>
      </c>
      <c r="K15" s="181"/>
      <c r="L15" s="181"/>
      <c r="M15" s="181"/>
      <c r="N15" s="181"/>
      <c r="O15" s="180" t="n">
        <f aca="false">P15</f>
        <v>73252.39893</v>
      </c>
      <c r="P15" s="180" t="n">
        <f aca="false">'[3]Tổng hợp 5.11.18'!$M$13</f>
        <v>73252.39893</v>
      </c>
      <c r="Q15" s="180" t="n">
        <f aca="false">R15</f>
        <v>19000</v>
      </c>
      <c r="R15" s="180" t="n">
        <v>19000</v>
      </c>
      <c r="S15" s="283" t="n">
        <f aca="false">H15-P15</f>
        <v>41100.60107</v>
      </c>
      <c r="T15" s="283" t="n">
        <f aca="false">S15-R15</f>
        <v>22100.60107</v>
      </c>
    </row>
    <row r="16" s="141" customFormat="true" ht="27.75" hidden="false" customHeight="true" outlineLevel="0" collapsed="false">
      <c r="A16" s="278" t="s">
        <v>38</v>
      </c>
      <c r="B16" s="279" t="s">
        <v>270</v>
      </c>
      <c r="C16" s="280"/>
      <c r="D16" s="280"/>
      <c r="E16" s="280"/>
      <c r="F16" s="280"/>
      <c r="G16" s="281" t="n">
        <f aca="false">G17</f>
        <v>79187.67</v>
      </c>
      <c r="H16" s="281" t="n">
        <f aca="false">H17</f>
        <v>79187.67</v>
      </c>
      <c r="I16" s="281" t="n">
        <f aca="false">I17</f>
        <v>79187.67</v>
      </c>
      <c r="J16" s="281" t="n">
        <f aca="false">J17</f>
        <v>79187.67</v>
      </c>
      <c r="K16" s="281" t="n">
        <f aca="false">K17</f>
        <v>0</v>
      </c>
      <c r="L16" s="281" t="n">
        <f aca="false">L17</f>
        <v>0</v>
      </c>
      <c r="M16" s="281" t="n">
        <f aca="false">M17</f>
        <v>0</v>
      </c>
      <c r="N16" s="281" t="n">
        <f aca="false">N17</f>
        <v>0</v>
      </c>
      <c r="O16" s="281" t="n">
        <v>0</v>
      </c>
      <c r="P16" s="281" t="n">
        <f aca="false">P17</f>
        <v>0</v>
      </c>
      <c r="Q16" s="281" t="n">
        <f aca="false">Q17</f>
        <v>12000</v>
      </c>
      <c r="R16" s="281" t="n">
        <f aca="false">R17</f>
        <v>12000</v>
      </c>
    </row>
    <row r="17" s="260" customFormat="true" ht="83.25" hidden="false" customHeight="true" outlineLevel="0" collapsed="false">
      <c r="A17" s="259" t="n">
        <v>1</v>
      </c>
      <c r="B17" s="258" t="s">
        <v>271</v>
      </c>
      <c r="C17" s="259" t="s">
        <v>229</v>
      </c>
      <c r="D17" s="259" t="s">
        <v>265</v>
      </c>
      <c r="E17" s="259" t="s">
        <v>196</v>
      </c>
      <c r="F17" s="258"/>
      <c r="G17" s="180" t="n">
        <f aca="false">H17</f>
        <v>79187.67</v>
      </c>
      <c r="H17" s="180" t="n">
        <v>79187.67</v>
      </c>
      <c r="I17" s="261" t="n">
        <v>79187.67</v>
      </c>
      <c r="J17" s="261" t="n">
        <v>79187.67</v>
      </c>
      <c r="K17" s="180" t="n">
        <v>0</v>
      </c>
      <c r="L17" s="180" t="n">
        <v>0</v>
      </c>
      <c r="M17" s="180" t="n">
        <v>0</v>
      </c>
      <c r="N17" s="180" t="n">
        <v>0</v>
      </c>
      <c r="O17" s="180"/>
      <c r="P17" s="180"/>
      <c r="Q17" s="180" t="n">
        <f aca="false">R17</f>
        <v>12000</v>
      </c>
      <c r="R17" s="180" t="n">
        <v>12000</v>
      </c>
    </row>
    <row r="18" customFormat="false" ht="49.5" hidden="false" customHeight="true" outlineLevel="0" collapsed="false">
      <c r="A18" s="151" t="s">
        <v>272</v>
      </c>
      <c r="B18" s="284" t="s">
        <v>273</v>
      </c>
      <c r="C18" s="284"/>
      <c r="D18" s="284"/>
      <c r="E18" s="284"/>
      <c r="F18" s="284"/>
      <c r="G18" s="284"/>
      <c r="H18" s="284"/>
      <c r="I18" s="284"/>
      <c r="J18" s="284"/>
      <c r="K18" s="284"/>
      <c r="L18" s="284"/>
      <c r="M18" s="284"/>
      <c r="N18" s="284"/>
      <c r="O18" s="284"/>
      <c r="P18" s="284"/>
      <c r="Q18" s="284"/>
      <c r="R18" s="284"/>
    </row>
    <row r="19" customFormat="false" ht="36" hidden="false" customHeight="true" outlineLevel="0" collapsed="false">
      <c r="A19" s="151" t="s">
        <v>274</v>
      </c>
      <c r="B19" s="284" t="s">
        <v>275</v>
      </c>
      <c r="C19" s="284"/>
      <c r="D19" s="284"/>
      <c r="E19" s="284"/>
      <c r="F19" s="284"/>
      <c r="G19" s="284"/>
      <c r="H19" s="284"/>
      <c r="I19" s="284"/>
      <c r="J19" s="284"/>
      <c r="K19" s="284"/>
      <c r="L19" s="284"/>
      <c r="M19" s="284"/>
      <c r="N19" s="284"/>
      <c r="O19" s="284"/>
      <c r="P19" s="284"/>
      <c r="Q19" s="284"/>
      <c r="R19" s="284"/>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5" width="7.14"/>
    <col collapsed="false" customWidth="true" hidden="false" outlineLevel="0" max="2" min="2" style="5" width="51.42"/>
    <col collapsed="false" customWidth="true" hidden="false" outlineLevel="0" max="3" min="3" style="5" width="16.99"/>
    <col collapsed="false" customWidth="true" hidden="false" outlineLevel="0" max="5" min="4" style="5" width="12.85"/>
    <col collapsed="false" customWidth="true" hidden="false" outlineLevel="0" max="6" min="6" style="5" width="15.56"/>
    <col collapsed="false" customWidth="true" hidden="false" outlineLevel="0" max="7" min="7" style="5" width="11.85"/>
    <col collapsed="false" customWidth="true" hidden="false" outlineLevel="0" max="8" min="8" style="5" width="11.13"/>
    <col collapsed="false" customWidth="false" hidden="false" outlineLevel="0" max="257" min="9" style="5" width="8.99"/>
  </cols>
  <sheetData>
    <row r="1" customFormat="false" ht="48.75" hidden="false" customHeight="true" outlineLevel="0" collapsed="false">
      <c r="A1" s="138" t="s">
        <v>276</v>
      </c>
      <c r="B1" s="138"/>
      <c r="C1" s="138"/>
      <c r="D1" s="138"/>
      <c r="E1" s="138"/>
      <c r="F1" s="138"/>
      <c r="G1" s="138"/>
      <c r="H1" s="138"/>
      <c r="I1" s="141"/>
    </row>
    <row r="2" customFormat="false" ht="31.5" hidden="true" customHeight="true" outlineLevel="0" collapsed="false">
      <c r="A2" s="150" t="e">
        <f aca="false">#REF!</f>
        <v>#REF!</v>
      </c>
      <c r="B2" s="150"/>
      <c r="C2" s="150"/>
      <c r="D2" s="150"/>
      <c r="E2" s="150"/>
      <c r="F2" s="150"/>
      <c r="G2" s="150"/>
      <c r="H2" s="150"/>
      <c r="I2" s="141"/>
    </row>
    <row r="3" customFormat="false" ht="30" hidden="false" customHeight="true" outlineLevel="0" collapsed="false">
      <c r="A3" s="150" t="e">
        <f aca="false">#REF!</f>
        <v>#REF!</v>
      </c>
      <c r="B3" s="150"/>
      <c r="C3" s="150"/>
      <c r="D3" s="150"/>
      <c r="E3" s="150"/>
      <c r="F3" s="150"/>
      <c r="G3" s="150"/>
      <c r="H3" s="150"/>
      <c r="I3" s="141"/>
    </row>
    <row r="4" customFormat="false" ht="22.5" hidden="true" customHeight="true" outlineLevel="0" collapsed="false">
      <c r="A4" s="150" t="e">
        <f aca="false">#REF!</f>
        <v>#REF!</v>
      </c>
      <c r="B4" s="150"/>
      <c r="C4" s="150"/>
      <c r="D4" s="150"/>
      <c r="E4" s="150"/>
      <c r="F4" s="150"/>
      <c r="G4" s="150"/>
      <c r="H4" s="150"/>
      <c r="I4" s="141"/>
    </row>
    <row r="5" customFormat="false" ht="30" hidden="true" customHeight="true" outlineLevel="0" collapsed="false">
      <c r="A5" s="150" t="s">
        <v>151</v>
      </c>
      <c r="B5" s="150"/>
      <c r="C5" s="150"/>
      <c r="D5" s="150"/>
      <c r="E5" s="150"/>
      <c r="F5" s="150"/>
      <c r="G5" s="150"/>
      <c r="H5" s="150"/>
      <c r="I5" s="141"/>
    </row>
    <row r="6" customFormat="false" ht="30" hidden="true" customHeight="true" outlineLevel="0" collapsed="false">
      <c r="A6" s="150" t="e">
        <f aca="false">#REF!</f>
        <v>#REF!</v>
      </c>
      <c r="B6" s="150"/>
      <c r="C6" s="150"/>
      <c r="D6" s="150"/>
      <c r="E6" s="150"/>
      <c r="F6" s="150"/>
      <c r="G6" s="150"/>
      <c r="H6" s="150"/>
      <c r="I6" s="141"/>
    </row>
    <row r="7" customFormat="false" ht="20.25" hidden="false" customHeight="true" outlineLevel="0" collapsed="false">
      <c r="A7" s="151"/>
      <c r="B7" s="10"/>
      <c r="C7" s="151"/>
      <c r="D7" s="151"/>
      <c r="E7" s="153"/>
      <c r="F7" s="153"/>
      <c r="G7" s="155" t="s">
        <v>277</v>
      </c>
      <c r="H7" s="155"/>
      <c r="I7" s="62"/>
    </row>
    <row r="8" customFormat="false" ht="89.25" hidden="false" customHeight="true" outlineLevel="0" collapsed="false">
      <c r="A8" s="74" t="s">
        <v>6</v>
      </c>
      <c r="B8" s="74" t="s">
        <v>48</v>
      </c>
      <c r="C8" s="74" t="s">
        <v>154</v>
      </c>
      <c r="D8" s="74" t="s">
        <v>143</v>
      </c>
      <c r="E8" s="157" t="s">
        <v>278</v>
      </c>
      <c r="F8" s="157" t="s">
        <v>158</v>
      </c>
      <c r="G8" s="157" t="s">
        <v>279</v>
      </c>
      <c r="H8" s="158" t="s">
        <v>11</v>
      </c>
      <c r="I8" s="159"/>
    </row>
    <row r="9" customFormat="false" ht="115.5" hidden="false" customHeight="true" outlineLevel="0" collapsed="false">
      <c r="A9" s="147" t="n">
        <v>1</v>
      </c>
      <c r="B9" s="285" t="s">
        <v>280</v>
      </c>
      <c r="C9" s="147" t="s">
        <v>174</v>
      </c>
      <c r="D9" s="147" t="s">
        <v>174</v>
      </c>
      <c r="E9" s="286" t="n">
        <v>20</v>
      </c>
      <c r="F9" s="286" t="n">
        <v>19</v>
      </c>
      <c r="G9" s="286" t="n">
        <v>1</v>
      </c>
      <c r="H9" s="287"/>
      <c r="I9" s="159"/>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288" t="s">
        <v>281</v>
      </c>
      <c r="B2" s="288" t="s">
        <v>282</v>
      </c>
      <c r="C2" s="288" t="s">
        <v>61</v>
      </c>
      <c r="D2" s="288" t="s">
        <v>283</v>
      </c>
    </row>
    <row r="3" customFormat="false" ht="15" hidden="false" customHeight="false" outlineLevel="0" collapsed="false">
      <c r="A3" s="289" t="n">
        <v>1</v>
      </c>
      <c r="B3" s="290" t="s">
        <v>284</v>
      </c>
      <c r="C3" s="291" t="n">
        <v>1590000000</v>
      </c>
      <c r="D3" s="291" t="n">
        <v>176343000</v>
      </c>
    </row>
    <row r="4" customFormat="false" ht="15" hidden="false" customHeight="false" outlineLevel="0" collapsed="false">
      <c r="A4" s="289" t="n">
        <v>2</v>
      </c>
      <c r="B4" s="290" t="s">
        <v>285</v>
      </c>
      <c r="C4" s="291" t="n">
        <v>5481990000</v>
      </c>
      <c r="D4" s="291" t="n">
        <v>348541295</v>
      </c>
    </row>
    <row r="5" customFormat="false" ht="15" hidden="false" customHeight="false" outlineLevel="0" collapsed="false">
      <c r="A5" s="289" t="n">
        <v>3</v>
      </c>
      <c r="B5" s="292" t="s">
        <v>286</v>
      </c>
      <c r="C5" s="291" t="n">
        <v>1958000000</v>
      </c>
      <c r="D5" s="291" t="n">
        <v>255891445</v>
      </c>
    </row>
    <row r="6" customFormat="false" ht="30" hidden="false" customHeight="false" outlineLevel="0" collapsed="false">
      <c r="A6" s="289" t="n">
        <v>4</v>
      </c>
      <c r="B6" s="292" t="s">
        <v>287</v>
      </c>
      <c r="C6" s="291" t="n">
        <v>3780000000</v>
      </c>
      <c r="D6" s="291" t="n">
        <v>346002892</v>
      </c>
    </row>
    <row r="7" customFormat="false" ht="15" hidden="false" customHeight="false" outlineLevel="0" collapsed="false">
      <c r="A7" s="289" t="n">
        <v>5</v>
      </c>
      <c r="B7" s="290" t="s">
        <v>76</v>
      </c>
      <c r="C7" s="291" t="n">
        <v>4453496000</v>
      </c>
      <c r="D7" s="291" t="n">
        <v>207223000</v>
      </c>
    </row>
    <row r="8" customFormat="false" ht="15" hidden="false" customHeight="false" outlineLevel="0" collapsed="false">
      <c r="A8" s="289" t="n">
        <v>6</v>
      </c>
      <c r="B8" s="290" t="s">
        <v>288</v>
      </c>
      <c r="C8" s="291" t="n">
        <v>3386867679</v>
      </c>
      <c r="D8" s="291" t="n">
        <v>355968758</v>
      </c>
    </row>
    <row r="9" customFormat="false" ht="15" hidden="false" customHeight="false" outlineLevel="0" collapsed="false">
      <c r="A9" s="289" t="n">
        <v>7</v>
      </c>
      <c r="B9" s="290" t="s">
        <v>289</v>
      </c>
      <c r="C9" s="293" t="n">
        <v>3214313324</v>
      </c>
      <c r="D9" s="291" t="n">
        <v>294327057</v>
      </c>
    </row>
    <row r="10" customFormat="false" ht="15" hidden="false" customHeight="false" outlineLevel="0" collapsed="false">
      <c r="A10" s="289" t="n">
        <v>8</v>
      </c>
      <c r="B10" s="294" t="s">
        <v>98</v>
      </c>
      <c r="C10" s="291" t="n">
        <v>775000000</v>
      </c>
      <c r="D10" s="291" t="n">
        <v>1222400</v>
      </c>
    </row>
    <row r="11" customFormat="false" ht="15" hidden="false" customHeight="false" outlineLevel="0" collapsed="false">
      <c r="A11" s="289" t="n">
        <v>9</v>
      </c>
      <c r="B11" s="290" t="s">
        <v>89</v>
      </c>
      <c r="C11" s="291" t="n">
        <v>4045571616</v>
      </c>
      <c r="D11" s="291" t="n">
        <v>114153074</v>
      </c>
    </row>
    <row r="12" customFormat="false" ht="15" hidden="false" customHeight="false" outlineLevel="0" collapsed="false">
      <c r="A12" s="289" t="n">
        <v>10</v>
      </c>
      <c r="B12" s="290" t="s">
        <v>290</v>
      </c>
      <c r="C12" s="291" t="n">
        <v>3456626461</v>
      </c>
      <c r="D12" s="291" t="n">
        <v>6593102</v>
      </c>
    </row>
    <row r="13" customFormat="false" ht="15" hidden="false" customHeight="false" outlineLevel="0" collapsed="false">
      <c r="A13" s="289" t="n">
        <v>11</v>
      </c>
      <c r="B13" s="290" t="s">
        <v>291</v>
      </c>
      <c r="C13" s="291" t="n">
        <v>3411481000</v>
      </c>
      <c r="D13" s="291" t="n">
        <v>26875880</v>
      </c>
    </row>
    <row r="14" customFormat="false" ht="15" hidden="false" customHeight="false" outlineLevel="0" collapsed="false">
      <c r="A14" s="289" t="n">
        <v>12</v>
      </c>
      <c r="B14" s="290" t="s">
        <v>292</v>
      </c>
      <c r="C14" s="291" t="n">
        <v>4466642000</v>
      </c>
      <c r="D14" s="291"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Admin</cp:lastModifiedBy>
  <cp:lastPrinted>2019-12-13T03:55:40Z</cp:lastPrinted>
  <dcterms:modified xsi:type="dcterms:W3CDTF">2020-04-23T00:28:08Z</dcterms:modified>
  <cp:revision>0</cp:revision>
  <dc:subject/>
  <dc:title/>
</cp:coreProperties>
</file>