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số 03" sheetId="1" state="hidden" r:id="rId2"/>
    <sheet name="B.03.NT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.03.NTM'!$A$1:$W$67</definedName>
    <definedName function="false" hidden="false" localSheetId="1" name="_xlnm.Print_Titles" vbProcedure="false">'B.03.NTM'!$8:$11</definedName>
    <definedName function="false" hidden="false" localSheetId="0" name="_xlnm.Print_Area" vbProcedure="false">'Biểu số 03'!$A$1:$G$14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moi" vbProcedure="false">{"'Sheet1'!$L$16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ng" vbProcedure="false">{"'Sheet1'!$L$16"}</definedName>
    <definedName function="false" hidden="false" name="blkh" vbProcedure="false">#REF!</definedName>
    <definedName function="false" hidden="false" name="blkh1" vbProcedure="false">#REF!</definedName>
    <definedName function="false" hidden="false" name="BMS" vbProcedure="false">{"'Sheet1'!$L$16"}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ddd" vbProcedure="false">{"'Sheet1'!$L$16"}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SDF" vbProcedure="false">{"'Sheet1'!$L$16"}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j" vbProcedure="false">{#N/A,#N/A,FALSE,"BN"}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{"'Sheet1'!$L$16"}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rf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naco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WPRICE" vbProcedure="false">[2]Quantity!$A$1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{#N/A,#N/A,FALSE,"BN (2)"}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Sheet1'!$L$16"}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#REF!</definedName>
    <definedName function="false" hidden="false" name="gdgd" vbProcedure="false">NA()</definedName>
    <definedName function="false" hidden="false" name="geo" vbProcedure="false">#REF!</definedName>
    <definedName function="false" hidden="false" name="gf" vbProcedure="false">{"'Sheet1'!$L$16"}</definedName>
    <definedName function="false" hidden="false" name="gfdgdfgd" vbProcedure="false">NA()</definedName>
    <definedName function="false" hidden="false" name="gff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{"'Sheet1'!$L$16"}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r" vbProcedure="false">{"'Sheet1'!$L$16"}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jk" vbProcedure="false">{"'Sheet1'!$L$16"}</definedName>
    <definedName function="false" hidden="false" name="k" vbProcedure="false">{"'Sheet1'!$L$16"}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ongtruotgia" vbProcedure="false">{"'Sheet1'!$L$16"}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y" vbProcedure="false">{"'Sheet1'!$L$16"}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nh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lồn" vbProcedure="false">{"'Sheet1'!$L$16"}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vac" vbProcedure="false">{"'Sheet1'!$L$16"}</definedName>
    <definedName function="false" hidden="false" name="myle" vbProcedure="false">#REF!</definedName>
    <definedName function="false" hidden="false" name="n" vbProcedure="false">{"'Sheet1'!$L$16"}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{"'Sheet1'!$L$16"}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STW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#REF!</definedName>
    <definedName function="false" hidden="false" name="o" vbProcedure="false">{"'Sheet1'!$L$16"}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r" vbProcedure="false">{"'Sheet1'!$L$16"}</definedName>
    <definedName function="false" hidden="false" name="san" vbProcedure="false">#REF!</definedName>
    <definedName function="false" hidden="false" name="sand" vbProcedure="false">#REF!</definedName>
    <definedName function="false" hidden="false" name="sas" vbProcedure="false">{"'Sheet1'!$L$16"}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f" vbProcedure="false">{"'Sheet1'!$L$16"}</definedName>
    <definedName function="false" hidden="false" name="SDMONG" vbProcedure="false">#REF!</definedName>
    <definedName function="false" hidden="false" name="sencount" vbProcedure="false">2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C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#REF!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oto" vbProcedure="false">{"'Sheet1'!$L$16"}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iet" vbProcedure="false">{"'Sheet1'!$L$16"}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1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Q3" vbProcedure="false">{"'Sheet1'!$L$16"}</definedName>
    <definedName function="false" hidden="false" name="_QLO7" vbProcedure="false">NA()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Sortmoi" vbProcedure="false">NA()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#REF!</definedName>
    <definedName function="false" hidden="false" name="__dbu1" vbProcedure="false">#REF!</definedName>
    <definedName function="false" hidden="false" name="__dbu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om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Q3" vbProcedure="false">{"'Sheet1'!$L$16"}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u21" vbProcedure="false">{"'Sheet1'!$L$16"}</definedName>
    <definedName function="false" hidden="false" name="__vc1" vbProcedure="false">#REF!</definedName>
    <definedName function="false" hidden="false" name="__vc2" vbProcedure="false">#REF!</definedName>
    <definedName function="false" hidden="false" name="__vc3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Q3" vbProcedure="false">{"'Sheet1'!$L$16"}</definedName>
    <definedName function="false" hidden="false" name="___Tru2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Q3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{"'Sheet1'!$L$16"}</definedName>
    <definedName function="false" hidden="false" name="_____Q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l2" vbProcedure="false">{"'Sheet1'!$L$16"}</definedName>
    <definedName function="false" hidden="false" name="_______Q3" vbProcedure="false">{"'Sheet1'!$L$16"}</definedName>
    <definedName function="false" hidden="false" name="_______Tru21" vbProcedure="false">{"'Sheet1'!$L$16"}</definedName>
    <definedName function="false" hidden="false" name="________NSO2" vbProcedure="false">{"'Sheet1'!$L$16"}</definedName>
    <definedName function="false" hidden="false" name="_________B1" vbProcedure="false">{"'Sheet1'!$L$16"}</definedName>
    <definedName function="false" hidden="false" name="_________NSO2" vbProcedure="false">{"'Sheet1'!$L$16"}</definedName>
    <definedName function="false" hidden="false" name="_________Pl2" vbProcedure="false">{"'Sheet1'!$L$16"}</definedName>
    <definedName function="false" hidden="false" name="ư" vbProcedure="false">{"'Sheet1'!$L$16"}</definedName>
    <definedName function="false" hidden="false" name="ươpkhgbvcx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Biểu số 03-ĐT</t>
  </si>
  <si>
    <t xml:space="preserve">KẾ HOẠCH PHÂN BỔ VỐN NGÂN SÁCH TRUNG ƯƠNG HỖ TRỢ NGƯỜI CÓ CÔNG VỚI CÁCH MẠNG VỀ NHÀ Ở THEO QUYẾT ĐỊNH SỐ 22/2013/QĐ-TTG</t>
  </si>
  <si>
    <t xml:space="preserve">(Kèm theo Quyết định số 1406/QĐ-UBND ngày 19/12/2017 của UBND huyện Ia H'Drai)</t>
  </si>
  <si>
    <t xml:space="preserve">ĐVT: Triệu đồng</t>
  </si>
  <si>
    <t xml:space="preserve">TT</t>
  </si>
  <si>
    <t xml:space="preserve">Nguồn vốn</t>
  </si>
  <si>
    <t xml:space="preserve">Đơn vị thực hiện</t>
  </si>
  <si>
    <t xml:space="preserve">Dự kiến kế hoạch trung hạn giai đoạn 2016 - 2020</t>
  </si>
  <si>
    <t xml:space="preserve">Kế hoạch năm 2019</t>
  </si>
  <si>
    <t xml:space="preserve">Trong đó: Thu hồi vốn ứng trước kế hoạch</t>
  </si>
  <si>
    <t xml:space="preserve">Ghi chú</t>
  </si>
  <si>
    <t xml:space="preserve">Tổng cộng</t>
  </si>
  <si>
    <t xml:space="preserve">Hỗ trợ người có công với cách mạng về nhà ở theo quyết định số 22/2013/QĐ-TTg</t>
  </si>
  <si>
    <t xml:space="preserve">Xã Dom</t>
  </si>
  <si>
    <t xml:space="preserve">KẾ HOẠCH ĐẦU TƯ VỐN CHƯƠNG TRÌNH MỤC TIÊU QUỐC GIA XÂY DỰNG NÔNG THÔN MỚI NĂM 2020</t>
  </si>
  <si>
    <t xml:space="preserve">(Kèm theo Nghị quyết số      /NQ-HĐND ngày       /      /2019 của Hội đồng nhân dân huyện Ia H'Drai)</t>
  </si>
  <si>
    <t xml:space="preserve">(Kèm theo Tờ trình số           /TTr-UBND ngày          /9/2019 của Ủy ban nhân dân huyện Ia H'Drai)</t>
  </si>
  <si>
    <t xml:space="preserve">Đvt: Triệu đồng</t>
  </si>
  <si>
    <t xml:space="preserve">Danh mục dự án</t>
  </si>
  <si>
    <t xml:space="preserve">Địa điểm xây dựng</t>
  </si>
  <si>
    <t xml:space="preserve">Thời gian KC-HT</t>
  </si>
  <si>
    <t xml:space="preserve">Kế hoạch năm 2020</t>
  </si>
  <si>
    <t xml:space="preserve">TMĐT Quyết định đầu tư hoặc điều chỉnh</t>
  </si>
  <si>
    <t xml:space="preserve">Tổng kế hoạch vốn giai đoạn 2016-2020</t>
  </si>
  <si>
    <t xml:space="preserve">Vốn đã bố trí đến hết năm 2019</t>
  </si>
  <si>
    <t xml:space="preserve">Số QĐ, ngày ban hành</t>
  </si>
  <si>
    <t xml:space="preserve">Tổng (tất cả các nguồn vốn)</t>
  </si>
  <si>
    <t xml:space="preserve">Trong đó</t>
  </si>
  <si>
    <t xml:space="preserve">Tổng số (tất cả các nguồn vốn)</t>
  </si>
  <si>
    <t xml:space="preserve">NSTW</t>
  </si>
  <si>
    <t xml:space="preserve">Ngân sách địa phương (huyện, xã)</t>
  </si>
  <si>
    <t xml:space="preserve">Nguồn huy động khác</t>
  </si>
  <si>
    <t xml:space="preserve">Nguồn  huy động khác</t>
  </si>
  <si>
    <t xml:space="preserve">TỔNG CỘNG</t>
  </si>
  <si>
    <t xml:space="preserve">I</t>
  </si>
  <si>
    <t xml:space="preserve">Vốn sự nghiệp (1+2+3+4+5+6)</t>
  </si>
  <si>
    <t xml:space="preserve">Hỗ trợ phát triển sản xuất liên kết theo chuỗi giá trị</t>
  </si>
  <si>
    <t xml:space="preserve">Huyện Ia H'Drai</t>
  </si>
  <si>
    <t xml:space="preserve">Phòng NN&amp;PTNT</t>
  </si>
  <si>
    <t xml:space="preserve">Phát triển ngành nghề nông thôn</t>
  </si>
  <si>
    <t xml:space="preserve">Đào tạo nghề cho lao động nông thôn</t>
  </si>
  <si>
    <t xml:space="preserve">Tập huấn nâng cao năng lực cán bộ các cấp, tuyên truyền vận động</t>
  </si>
  <si>
    <t xml:space="preserve">Tập huấn nâng cao năng lực cán bộ các cấp</t>
  </si>
  <si>
    <t xml:space="preserve">Tuyên truyền vận động nông thôn mới</t>
  </si>
  <si>
    <t xml:space="preserve">Xã Ia Dom</t>
  </si>
  <si>
    <t xml:space="preserve">UBND xã Ia Dom</t>
  </si>
  <si>
    <t xml:space="preserve">Xã Ia Đal</t>
  </si>
  <si>
    <t xml:space="preserve">UBND Ia Đal</t>
  </si>
  <si>
    <t xml:space="preserve">Xã Ia Tơi</t>
  </si>
  <si>
    <t xml:space="preserve">UBND xã Ia Tơi</t>
  </si>
  <si>
    <t xml:space="preserve">Kinh phí quản lý</t>
  </si>
  <si>
    <t xml:space="preserve">-</t>
  </si>
  <si>
    <t xml:space="preserve">Các hoạt động khác</t>
  </si>
  <si>
    <t xml:space="preserve">Vốn đầu tư phát triển</t>
  </si>
  <si>
    <t xml:space="preserve">Thực hiện dự án</t>
  </si>
  <si>
    <t xml:space="preserve">a</t>
  </si>
  <si>
    <t xml:space="preserve">Các dự án chuyển tiếp hoàn thành sau năm 2019</t>
  </si>
  <si>
    <t xml:space="preserve">Lưới điện vào điểm dân cư làng cá thôn 7, xã Ia Tơi, huyện Ia H'Drai</t>
  </si>
  <si>
    <t xml:space="preserve">Thôn 7, xã Ia Tơi</t>
  </si>
  <si>
    <t xml:space="preserve">2019-</t>
  </si>
  <si>
    <t xml:space="preserve">Trong 556 triệu đồng có 378 triệu đồng nguồn phân cấp bổ sung khác</t>
  </si>
  <si>
    <t xml:space="preserve">Đường GTNT và hạng mục khác Khu vực làng cá, thôn 7 xã Ia Tơi</t>
  </si>
  <si>
    <t xml:space="preserve">Đường giao thông Thôn 2 (Nông trường 3 cao su Chư Mon Ray)</t>
  </si>
  <si>
    <t xml:space="preserve">Thôn 2, xã Ia Đal</t>
  </si>
  <si>
    <t xml:space="preserve">UBND xã Ia Đal</t>
  </si>
  <si>
    <t xml:space="preserve">Đường giao thông nội bộ điểm dân cư số 20, thôn 7, xã Ia Đal</t>
  </si>
  <si>
    <t xml:space="preserve">Thôn 7, xã Ia Đal</t>
  </si>
  <si>
    <t xml:space="preserve">Điểm trường mầm non thôn 8 xã Ia Tơi</t>
  </si>
  <si>
    <t xml:space="preserve">Thôn 8 xã Ia Tơi</t>
  </si>
  <si>
    <t xml:space="preserve">1.017 triệu đồng là nguôn tăng thu ngân sách tỉnh </t>
  </si>
  <si>
    <t xml:space="preserve">Đầu tư cứng hóa mặt Đường vào khu sản xuất số 1, thôn 2, xã Ia Dom</t>
  </si>
  <si>
    <t xml:space="preserve">Thôn 2, xã Ia Dom</t>
  </si>
  <si>
    <t xml:space="preserve">Trong 4.431 triệu đồng thì có 1.150 triệu đồng nguồn dự phòng và 110 triệu đồng vốn huy động khác </t>
  </si>
  <si>
    <t xml:space="preserve">b</t>
  </si>
  <si>
    <t xml:space="preserve">Các dự án khởi công mới năm 2020</t>
  </si>
  <si>
    <t xml:space="preserve">Đầu tư cứng hóa mặt Đường vào khu sản xuất số 2, thôn 2, xã Ia Dom</t>
  </si>
  <si>
    <t xml:space="preserve">2020-</t>
  </si>
  <si>
    <t xml:space="preserve">Điểm trường tiểu học thôn 9 xã Ia Tơi</t>
  </si>
  <si>
    <t xml:space="preserve">Thôn 9, xã IaTơi</t>
  </si>
  <si>
    <t xml:space="preserve">Đường GTNT số 3, thôn 1, xã Ia Tơi</t>
  </si>
  <si>
    <t xml:space="preserve">Thôn 1, xã Ia Tơi</t>
  </si>
  <si>
    <t xml:space="preserve">Đường GTNT NT6-1 thôn 6, xã Ia Đal</t>
  </si>
  <si>
    <t xml:space="preserve">Thôn 6, xã Ia Đal</t>
  </si>
  <si>
    <t xml:space="preserve">Đường GTNT Chư Hem-1 thôn Chư Hem</t>
  </si>
  <si>
    <t xml:space="preserve">Thôn Chư Hem, xã Ia Đal</t>
  </si>
  <si>
    <t xml:space="preserve">Đầu tư cứng hóa mặt Đường vào khu sản xuất thôn 1, xã Ia Dom</t>
  </si>
  <si>
    <t xml:space="preserve">Thôn 1, xã Ia Dom</t>
  </si>
  <si>
    <t xml:space="preserve">Đường giao thông nông thôn điểm dân cư 64 thôn Ia Đơr, xã Ia Tơi</t>
  </si>
  <si>
    <t xml:space="preserve"> Thôn Ia Đơr, xã Ia Tơi</t>
  </si>
  <si>
    <t xml:space="preserve">Nguồn vốn dự phòng ngân sách trung ương</t>
  </si>
  <si>
    <t xml:space="preserve">1</t>
  </si>
  <si>
    <t xml:space="preserve">Lưới điện trung tâm điểm dân cư thôn 9, xã Ia Tơi, huyện Ia H'Drai</t>
  </si>
  <si>
    <t xml:space="preserve">2</t>
  </si>
  <si>
    <t xml:space="preserve">Lưới điện vào điểm dân cư 41 mở rộng (Sau Ủy ban nhân dân xã Ia Tơi) thôn1, xã Ia Tơi.</t>
  </si>
  <si>
    <t xml:space="preserve">Thôn 1, xã IaTơi</t>
  </si>
  <si>
    <t xml:space="preserve">3</t>
  </si>
  <si>
    <t xml:space="preserve">Nhà văn hóa cộng đồng thôn 7</t>
  </si>
  <si>
    <t xml:space="preserve">Thôn 7, xã IaTơi</t>
  </si>
  <si>
    <t xml:space="preserve">4</t>
  </si>
  <si>
    <t xml:space="preserve">Nhà văn hóa cộng đồng thôn 8</t>
  </si>
  <si>
    <t xml:space="preserve">Thôn 8, xã IaTơi</t>
  </si>
  <si>
    <t xml:space="preserve">5</t>
  </si>
  <si>
    <t xml:space="preserve">Đường GTNT thôn 2, xã Ia Dom (Điểm dân cư phía sau Nông trường Suối Cát)</t>
  </si>
  <si>
    <t xml:space="preserve">6</t>
  </si>
  <si>
    <t xml:space="preserve">Lưới điện cấp điện điểm dân cư</t>
  </si>
  <si>
    <t xml:space="preserve">Thôn 4, xã Ia Dom</t>
  </si>
  <si>
    <t xml:space="preserve">7</t>
  </si>
  <si>
    <t xml:space="preserve">Nhà văn hóa cộng đồng thôn 1  xã Ia Dom</t>
  </si>
  <si>
    <t xml:space="preserve">8</t>
  </si>
  <si>
    <t xml:space="preserve">Nhà văn hóa cộng đồng thôn 2  xã Ia Dom</t>
  </si>
  <si>
    <t xml:space="preserve">9</t>
  </si>
  <si>
    <t xml:space="preserve">Xây dựng điểm trường tiểu học tại NT1-Duy Tân (trường TH-THCS Nguyễn Du), xã Ia Dom</t>
  </si>
  <si>
    <t xml:space="preserve">Thôn 3, xã Ia Dom</t>
  </si>
  <si>
    <t xml:space="preserve">10</t>
  </si>
  <si>
    <t xml:space="preserve">Xây dựng lớp Mầm Non (Điểm trường tại NT1-Duy Tân, trường Mầm non Tuổi Ngọc) xã Ia Dom</t>
  </si>
  <si>
    <t xml:space="preserve">11</t>
  </si>
  <si>
    <t xml:space="preserve">Đường GTNT đội 8, thôn 8, xã Ia Đal</t>
  </si>
  <si>
    <t xml:space="preserve">Thôn 8, xã Ia Đal</t>
  </si>
  <si>
    <t xml:space="preserve">12</t>
  </si>
  <si>
    <t xml:space="preserve">Đường GTNT đội 4, thôn 6, xã Ia Đal</t>
  </si>
  <si>
    <t xml:space="preserve">13</t>
  </si>
  <si>
    <t xml:space="preserve">Đường GTNT thôn 4 đi thôn Chư Hem, xã Ia Đal</t>
  </si>
  <si>
    <t xml:space="preserve">Thôn 4, thôn Chư Hem, xã Ia Đal</t>
  </si>
  <si>
    <t xml:space="preserve">14</t>
  </si>
  <si>
    <t xml:space="preserve">Đường GTNT đội 7, thôn 8 xã Ia Đal</t>
  </si>
  <si>
    <t xml:space="preserve">15</t>
  </si>
  <si>
    <t xml:space="preserve">Đường GTNT đội 3, thôn 5 xã Ia Đal</t>
  </si>
  <si>
    <t xml:space="preserve">Thôn 5, xã Ia Đal</t>
  </si>
  <si>
    <t xml:space="preserve">16</t>
  </si>
  <si>
    <t xml:space="preserve">Đài truyền thanh và hệ thống loa đến các thôn (TC Thông tin và truyền thông)</t>
  </si>
  <si>
    <t xml:space="preserve">Toàn xã Ia Đal</t>
  </si>
  <si>
    <t xml:space="preserve">17</t>
  </si>
  <si>
    <t xml:space="preserve">Đường vào điểm trường thôn 3. xã Ia Đal</t>
  </si>
  <si>
    <t xml:space="preserve">Thôn 3, xã Ia Đal</t>
  </si>
  <si>
    <t xml:space="preserve">18</t>
  </si>
  <si>
    <t xml:space="preserve">Đường điện thôn Ia Đal</t>
  </si>
  <si>
    <t xml:space="preserve">19</t>
  </si>
  <si>
    <t xml:space="preserve">San ủi Sân vận động xã Ia Đal</t>
  </si>
  <si>
    <t xml:space="preserve">Thôn Ia Đal, xã Ia Đ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£#,##0;&quot;-£&quot;#,##0"/>
    <numFmt numFmtId="167" formatCode="_-\$* #,##0_-;&quot;-$&quot;* #,##0_-;_-\$* \-_-;_-@_-"/>
    <numFmt numFmtId="168" formatCode="_ * #,##0_ ;_ * \-#,##0_ ;_ * \-_ ;_ @_ "/>
    <numFmt numFmtId="169" formatCode="#.##00"/>
    <numFmt numFmtId="170" formatCode="0%"/>
    <numFmt numFmtId="171" formatCode="_ * #,##0.00_ ;_ * \-#,##0.00_ ;_ * \-??_ ;_ @_ "/>
    <numFmt numFmtId="172" formatCode="_ * #,##0_)&quot; F&quot;_ ;_ * \(#,##0&quot;) F&quot;_ ;_ * \-_)&quot; F&quot;_ ;_ @_ "/>
    <numFmt numFmtId="173" formatCode="_ * #,##0_)\ _$_ ;_ * \(#,##0&quot;) &quot;_$_ ;_ * \-_)\ _$_ ;_ @_ "/>
    <numFmt numFmtId="174" formatCode="General"/>
    <numFmt numFmtId="175" formatCode="#,##0"/>
    <numFmt numFmtId="176" formatCode="_-* #,##0\ _₫_-;\-* #,##0\ _₫_-;_-* \-??\ _₫_-;_-@_-"/>
    <numFmt numFmtId="177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Arial Narrow"/>
      <family val="2"/>
    </font>
    <font>
      <sz val="11"/>
      <name val=".VnTime"/>
      <family val="2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1"/>
      <color rgb="FF000000"/>
      <name val="Calibri"/>
      <family val="2"/>
      <charset val="163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2"/>
      <name val="¹ÙÅÁÃ¼"/>
      <family val="1"/>
      <charset val="129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  <font>
      <b val="true"/>
      <sz val="14"/>
      <color rgb="FF000080"/>
      <name val="Narrow"/>
      <family val="0"/>
      <charset val="163"/>
    </font>
    <font>
      <i val="true"/>
      <sz val="14"/>
      <color rgb="FF000080"/>
      <name val="Narrow"/>
      <family val="0"/>
      <charset val="163"/>
    </font>
    <font>
      <b val="true"/>
      <sz val="13"/>
      <color rgb="FF000080"/>
      <name val="Narrow"/>
      <family val="0"/>
      <charset val="163"/>
    </font>
    <font>
      <sz val="13"/>
      <color rgb="FF000000"/>
      <name val="Times New Roman"/>
      <family val="1"/>
    </font>
    <font>
      <b val="true"/>
      <sz val="13"/>
      <name val="Narrow"/>
      <family val="0"/>
      <charset val="163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Narrow"/>
      <family val="0"/>
      <charset val="163"/>
    </font>
    <font>
      <sz val="11"/>
      <color rgb="FFFF0000"/>
      <name val="Calibri"/>
      <family val="2"/>
    </font>
    <font>
      <sz val="13"/>
      <name val="Narrow"/>
      <family val="0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¶æµ_x001b_ºß­ " xfId="20"/>
    <cellStyle name="_x0001_dÏÈ¹ " xfId="21"/>
    <cellStyle name="_x0001_¨c^ " xfId="22"/>
    <cellStyle name="_x0001_¨Œc^ " xfId="23"/>
    <cellStyle name="_x0001_µÑTÖ " xfId="24"/>
    <cellStyle name="_x0001_Å»_x001e_´ " xfId="25"/>
    <cellStyle name="_x0001_íå_x001b_ô " xfId="26"/>
    <cellStyle name="          &#10;&#10;shell=progman.exe&#10;&#10;m" xfId="27"/>
    <cellStyle name="          &#13;&#10;shell=progman.exe&#13;&#10;m" xfId="28"/>
    <cellStyle name="          _x005F_x000d__x005F_x000a_shell=progman.exe_x005F_x000d__x005F_x000a_m" xfId="29"/>
    <cellStyle name="1" xfId="30"/>
    <cellStyle name="1_Gia_VLQL48_duyet " xfId="31"/>
    <cellStyle name="2_Gia_VLQL48_duyet " xfId="32"/>
    <cellStyle name="3_Gia_VLQL48_duyet " xfId="33"/>
    <cellStyle name="4_Gia_VLQL48_duyet " xfId="34"/>
    <cellStyle name="???? [0.00]_      " xfId="35"/>
    <cellStyle name="????_      " xfId="36"/>
    <cellStyle name="??_      " xfId="37"/>
    <cellStyle name="??A? [0]_laroux_1_¢¬???¢â? " xfId="38"/>
    <cellStyle name="??A?_laroux_1_¢¬???¢â? " xfId="39"/>
    <cellStyle name="?Heading " xfId="40"/>
    <cellStyle name="?¡±¢¥?_?¨ù??¢´¢¥_¢¬???¢â? " xfId="41"/>
    <cellStyle name="AeE­ [0]_INQUIRY ¿?¾÷AßAø " xfId="42"/>
    <cellStyle name="AeE­_INQUIRY ¿?¾÷AßAø " xfId="43"/>
    <cellStyle name="AÞ¸¶ [0]_INQUIRY ¿?¾÷AßAø " xfId="44"/>
    <cellStyle name="AÞ¸¶_INQUIRY ¿?¾÷AßAø " xfId="45"/>
    <cellStyle name="C?AØ_¿?¾÷CoE² " xfId="46"/>
    <cellStyle name="Comma 2" xfId="47"/>
    <cellStyle name="C￥AØ_¿μ¾÷CoE² " xfId="48"/>
    <cellStyle name="Milliers [0]_      " xfId="49"/>
    <cellStyle name="Milliers_      " xfId="50"/>
    <cellStyle name="Monétaire [0]_      " xfId="51"/>
    <cellStyle name="Monétaire_      " xfId="52"/>
    <cellStyle name="Normal 59" xfId="53"/>
    <cellStyle name="¹éºÐÀ²_      " xfId="54"/>
    <cellStyle name="ÄÞ¸¶ [0]_      " xfId="55"/>
    <cellStyle name="ÄÞ¸¶_      " xfId="56"/>
    <cellStyle name="ÅëÈ­ [0]_      " xfId="57"/>
    <cellStyle name="ÅëÈ­_      " xfId="58"/>
    <cellStyle name="Ç¥ÁØ_      " xfId="59"/>
    <cellStyle name="Ç¥ÁØ_ÿÿÿÿÿÿ_4_ÃÑÇÕ°è " xfId="60"/>
    <cellStyle name="콤마 [0]_ 비목별 월별기술 " xfId="61"/>
    <cellStyle name="콤마_ 비목별 월별기술 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&#7883;%20quy&#7871;t-%20Bi&#7875;u%20NQ%20chi%20ti&#7871;t%20&#272;TC%202019%20ng&#224;y%2012-9-2019%20(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Du Toan"/>
      <sheetName val="NGUON"/>
      <sheetName val="DGTH"/>
      <sheetName val="HĐ ngoài"/>
      <sheetName val="dongia (2)"/>
      <sheetName val="Mall"/>
      <sheetName val="DONVIBAN"/>
      <sheetName val="402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  <sheetName val="갑지"/>
      <sheetName val="6823_PS_17002"/>
      <sheetName val="PU_ITALY_2"/>
      <sheetName val="XD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01_TH"/>
      <sheetName val="B.02.PhanCap"/>
      <sheetName val="Biểu số 03"/>
      <sheetName val="B.03.NTM"/>
      <sheetName val="B.04.GNBV"/>
      <sheetName val="B.05.ThuĐât"/>
      <sheetName val="B.06.CCCM"/>
      <sheetName val="Sheet3"/>
    </sheetNames>
    <sheetDataSet>
      <sheetData sheetId="0">
        <row r="4">
          <cell r="A4" t="str">
            <v>(Kèm theo Tờ trình số      /TTr-PTCKH ngày        /       /2019 của Phòng Tài chính - Kế hoạch huyện)</v>
          </cell>
        </row>
        <row r="5">
          <cell r="A5" t="str">
            <v>(Kèm theo Quyết định số          /QĐ-UBND ngày      /       /2019 của Ủy ban nhân dân huyện Ia H'D'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92.85"/>
    <col collapsed="false" customWidth="true" hidden="false" outlineLevel="0" max="4" min="3" style="1" width="23.99"/>
    <col collapsed="false" customWidth="true" hidden="false" outlineLevel="0" max="5" min="5" style="1" width="22.56"/>
    <col collapsed="false" customWidth="true" hidden="false" outlineLevel="1" max="6" min="6" style="1" width="18.99"/>
    <col collapsed="false" customWidth="true" hidden="false" outlineLevel="0" max="7" min="7" style="1" width="26.99"/>
    <col collapsed="false" customWidth="false" hidden="false" outlineLevel="0" max="20" min="8" style="2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true" customHeight="true" outlineLevel="0" collapsed="false">
      <c r="A5" s="6" t="e">
        <f aca="false">#REF!</f>
        <v>#REF!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tru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E9" s="3" t="s">
        <v>3</v>
      </c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49.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s="11" customFormat="true" ht="16.5" hidden="tru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s="14" customFormat="true" ht="34.5" hidden="false" customHeight="true" outlineLevel="0" collapsed="false">
      <c r="A12" s="12"/>
      <c r="B12" s="13" t="s">
        <v>11</v>
      </c>
      <c r="C12" s="12"/>
      <c r="D12" s="12" t="n">
        <f aca="false">D13</f>
        <v>19</v>
      </c>
      <c r="E12" s="12" t="n">
        <f aca="false">E13</f>
        <v>19</v>
      </c>
      <c r="F12" s="12" t="n">
        <f aca="false">F13</f>
        <v>19</v>
      </c>
      <c r="G12" s="12"/>
    </row>
    <row r="13" customFormat="false" ht="66" hidden="false" customHeight="true" outlineLevel="0" collapsed="false">
      <c r="A13" s="15" t="n">
        <v>1</v>
      </c>
      <c r="B13" s="16" t="s">
        <v>12</v>
      </c>
      <c r="C13" s="15" t="s">
        <v>13</v>
      </c>
      <c r="D13" s="16" t="n">
        <v>19</v>
      </c>
      <c r="E13" s="16" t="n">
        <v>19</v>
      </c>
      <c r="F13" s="16" t="n">
        <v>19</v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</sheetData>
  <mergeCells count="6">
    <mergeCell ref="A1:G1"/>
    <mergeCell ref="A4:G4"/>
    <mergeCell ref="A5:G5"/>
    <mergeCell ref="A6:G6"/>
    <mergeCell ref="A7:G7"/>
    <mergeCell ref="E9:G9"/>
  </mergeCells>
  <printOptions headings="false" gridLines="false" gridLinesSet="true" horizontalCentered="false" verticalCentered="false"/>
  <pageMargins left="0.39375" right="0.275694444444444" top="1.10208333333333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iểu 03-ĐT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6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38.99"/>
    <col collapsed="false" customWidth="true" hidden="false" outlineLevel="0" max="3" min="3" style="17" width="15.41"/>
    <col collapsed="false" customWidth="true" hidden="false" outlineLevel="0" max="4" min="4" style="17" width="12.56"/>
    <col collapsed="false" customWidth="true" hidden="false" outlineLevel="0" max="5" min="5" style="17" width="9.14"/>
    <col collapsed="false" customWidth="true" hidden="false" outlineLevel="0" max="6" min="6" style="17" width="10.13"/>
    <col collapsed="false" customWidth="true" hidden="false" outlineLevel="0" max="7" min="7" style="17" width="11.28"/>
    <col collapsed="false" customWidth="true" hidden="false" outlineLevel="0" max="8" min="8" style="17" width="9.85"/>
    <col collapsed="false" customWidth="true" hidden="false" outlineLevel="0" max="9" min="9" style="17" width="11.7"/>
    <col collapsed="false" customWidth="true" hidden="false" outlineLevel="0" max="10" min="10" style="17" width="9.14"/>
    <col collapsed="false" customWidth="true" hidden="false" outlineLevel="0" max="11" min="11" style="17" width="10.41"/>
    <col collapsed="false" customWidth="true" hidden="false" outlineLevel="0" max="12" min="12" style="17" width="10.28"/>
    <col collapsed="false" customWidth="true" hidden="false" outlineLevel="0" max="13" min="13" style="17" width="12.42"/>
    <col collapsed="false" customWidth="true" hidden="false" outlineLevel="0" max="14" min="14" style="17" width="10.28"/>
    <col collapsed="false" customWidth="true" hidden="false" outlineLevel="0" max="15" min="15" style="17" width="9.14"/>
    <col collapsed="false" customWidth="true" hidden="false" outlineLevel="0" max="16" min="16" style="17" width="11.13"/>
    <col collapsed="false" customWidth="true" hidden="false" outlineLevel="0" max="17" min="17" style="17" width="10.99"/>
    <col collapsed="false" customWidth="true" hidden="false" outlineLevel="0" max="18" min="18" style="17" width="9.14"/>
    <col collapsed="false" customWidth="true" hidden="false" outlineLevel="0" max="19" min="19" style="17" width="10.28"/>
    <col collapsed="false" customWidth="true" hidden="false" outlineLevel="0" max="21" min="20" style="17" width="11.28"/>
    <col collapsed="false" customWidth="true" hidden="false" outlineLevel="0" max="22" min="22" style="17" width="10.13"/>
    <col collapsed="false" customWidth="true" hidden="false" outlineLevel="0" max="23" min="23" style="18" width="13.14"/>
    <col collapsed="false" customWidth="true" hidden="false" outlineLevel="0" max="24" min="24" style="17" width="16.56"/>
    <col collapsed="false" customWidth="false" hidden="false" outlineLevel="0" max="25" min="25" style="17" width="8.99"/>
    <col collapsed="false" customWidth="true" hidden="false" outlineLevel="0" max="27" min="26" style="17" width="28.56"/>
    <col collapsed="false" customWidth="false" hidden="false" outlineLevel="0" max="257" min="28" style="17" width="8.99"/>
  </cols>
  <sheetData>
    <row r="1" customFormat="false" ht="18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8.75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8.75" hidden="tru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8.75" hidden="true" customHeight="true" outlineLevel="0" collapsed="false">
      <c r="A4" s="20" t="str">
        <f aca="false">'[3]B.01_TH'!$A$4:$I$4</f>
        <v>(Kèm theo Tờ trình số      /TTr-PTCKH ngày        /       /2019 của Phòng Tài chính - Kế hoạch huyện)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18.75" hidden="true" customHeight="true" outlineLevel="0" collapsed="false">
      <c r="A5" s="20" t="str">
        <f aca="false">'[3]B.01_TH'!$A$5:$I$5</f>
        <v>(Kèm theo Quyết định số          /QĐ-UBND ngày      /       /2019 của Ủy ban nhân dân huyện Ia H'D'rai)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6.5" hidden="false" customHeight="true" outlineLevel="0" collapsed="false">
      <c r="A6" s="21"/>
      <c r="B6" s="22"/>
      <c r="C6" s="21"/>
      <c r="D6" s="21"/>
      <c r="E6" s="21"/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27.75" hidden="false" customHeight="true" outlineLevel="0" collapsed="false">
      <c r="A7" s="24" t="s">
        <v>4</v>
      </c>
      <c r="B7" s="24" t="s">
        <v>18</v>
      </c>
      <c r="C7" s="24" t="s">
        <v>19</v>
      </c>
      <c r="D7" s="24" t="s">
        <v>6</v>
      </c>
      <c r="E7" s="24" t="s">
        <v>20</v>
      </c>
      <c r="F7" s="25" t="s">
        <v>2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 t="s">
        <v>10</v>
      </c>
    </row>
    <row r="8" customFormat="false" ht="37.5" hidden="false" customHeight="true" outlineLevel="0" collapsed="false">
      <c r="A8" s="24"/>
      <c r="B8" s="24"/>
      <c r="C8" s="24"/>
      <c r="D8" s="24"/>
      <c r="E8" s="24"/>
      <c r="F8" s="25" t="s">
        <v>22</v>
      </c>
      <c r="G8" s="25"/>
      <c r="H8" s="25"/>
      <c r="I8" s="25"/>
      <c r="J8" s="25"/>
      <c r="K8" s="25" t="s">
        <v>23</v>
      </c>
      <c r="L8" s="25"/>
      <c r="M8" s="25"/>
      <c r="N8" s="25"/>
      <c r="O8" s="25" t="s">
        <v>24</v>
      </c>
      <c r="P8" s="25"/>
      <c r="Q8" s="25"/>
      <c r="R8" s="25"/>
      <c r="S8" s="27" t="s">
        <v>21</v>
      </c>
      <c r="T8" s="27"/>
      <c r="U8" s="27"/>
      <c r="V8" s="27"/>
      <c r="W8" s="26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7"/>
      <c r="T9" s="27"/>
      <c r="U9" s="27"/>
      <c r="V9" s="27"/>
      <c r="W9" s="26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 t="s">
        <v>25</v>
      </c>
      <c r="G10" s="25" t="s">
        <v>26</v>
      </c>
      <c r="H10" s="25" t="s">
        <v>27</v>
      </c>
      <c r="I10" s="25"/>
      <c r="J10" s="25"/>
      <c r="K10" s="25" t="s">
        <v>28</v>
      </c>
      <c r="L10" s="25" t="s">
        <v>27</v>
      </c>
      <c r="M10" s="25"/>
      <c r="N10" s="25"/>
      <c r="O10" s="25" t="s">
        <v>26</v>
      </c>
      <c r="P10" s="25" t="s">
        <v>27</v>
      </c>
      <c r="Q10" s="25"/>
      <c r="R10" s="25"/>
      <c r="S10" s="27" t="s">
        <v>26</v>
      </c>
      <c r="T10" s="27" t="s">
        <v>27</v>
      </c>
      <c r="U10" s="27"/>
      <c r="V10" s="27"/>
      <c r="W10" s="26"/>
    </row>
    <row r="11" customFormat="false" ht="115.5" hidden="false" customHeight="true" outlineLevel="0" collapsed="false">
      <c r="A11" s="24"/>
      <c r="B11" s="24"/>
      <c r="C11" s="24"/>
      <c r="D11" s="24"/>
      <c r="E11" s="24"/>
      <c r="F11" s="24"/>
      <c r="G11" s="25"/>
      <c r="H11" s="25" t="s">
        <v>29</v>
      </c>
      <c r="I11" s="25" t="s">
        <v>30</v>
      </c>
      <c r="J11" s="25" t="s">
        <v>31</v>
      </c>
      <c r="K11" s="25"/>
      <c r="L11" s="25" t="s">
        <v>29</v>
      </c>
      <c r="M11" s="25" t="s">
        <v>30</v>
      </c>
      <c r="N11" s="25" t="s">
        <v>31</v>
      </c>
      <c r="O11" s="25"/>
      <c r="P11" s="25" t="s">
        <v>29</v>
      </c>
      <c r="Q11" s="25" t="s">
        <v>30</v>
      </c>
      <c r="R11" s="25" t="s">
        <v>32</v>
      </c>
      <c r="S11" s="27"/>
      <c r="T11" s="27" t="s">
        <v>29</v>
      </c>
      <c r="U11" s="25" t="s">
        <v>30</v>
      </c>
      <c r="V11" s="27" t="s">
        <v>32</v>
      </c>
      <c r="W11" s="26"/>
    </row>
    <row r="12" customFormat="false" ht="33" hidden="false" customHeight="true" outlineLevel="0" collapsed="false">
      <c r="A12" s="28"/>
      <c r="B12" s="29" t="s">
        <v>33</v>
      </c>
      <c r="C12" s="28"/>
      <c r="D12" s="28"/>
      <c r="E12" s="28"/>
      <c r="F12" s="28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Z12" s="32"/>
    </row>
    <row r="13" customFormat="false" ht="33" hidden="true" customHeight="true" outlineLevel="0" collapsed="false">
      <c r="A13" s="24" t="s">
        <v>34</v>
      </c>
      <c r="B13" s="24" t="s">
        <v>35</v>
      </c>
      <c r="C13" s="24"/>
      <c r="D13" s="24"/>
      <c r="E13" s="24"/>
      <c r="F13" s="24"/>
      <c r="G13" s="30" t="n">
        <f aca="false">G14+G16+G22+G26</f>
        <v>0</v>
      </c>
      <c r="H13" s="30" t="n">
        <f aca="false">H14+H16+H22+H26</f>
        <v>0</v>
      </c>
      <c r="I13" s="30"/>
      <c r="J13" s="30" t="n">
        <f aca="false">J14+J16+J22+J26</f>
        <v>0</v>
      </c>
      <c r="K13" s="30" t="n">
        <f aca="false">K14+K16+K22+K26</f>
        <v>0</v>
      </c>
      <c r="L13" s="30" t="n">
        <f aca="false">L14+L16+L22+L26</f>
        <v>0</v>
      </c>
      <c r="M13" s="30"/>
      <c r="N13" s="30" t="n">
        <f aca="false">N14+N16+N22+N26</f>
        <v>0</v>
      </c>
      <c r="O13" s="30" t="n">
        <f aca="false">O14+O16+O22+O26</f>
        <v>0</v>
      </c>
      <c r="P13" s="30" t="n">
        <f aca="false">P14+P16+P22+P26</f>
        <v>0</v>
      </c>
      <c r="Q13" s="30"/>
      <c r="R13" s="30" t="n">
        <f aca="false">R14+R16+R22+R26</f>
        <v>0</v>
      </c>
      <c r="S13" s="30" t="n">
        <f aca="false">S14+S15+S16+S17+S22+S26</f>
        <v>2109</v>
      </c>
      <c r="T13" s="30" t="n">
        <f aca="false">T14+T15+T16+T17+T22+T26</f>
        <v>2109</v>
      </c>
      <c r="U13" s="30"/>
      <c r="V13" s="30" t="n">
        <f aca="false">V14+V16+V22+V26</f>
        <v>0</v>
      </c>
      <c r="W13" s="31"/>
    </row>
    <row r="14" s="34" customFormat="true" ht="43.5" hidden="true" customHeight="true" outlineLevel="0" collapsed="false">
      <c r="A14" s="24" t="n">
        <v>1</v>
      </c>
      <c r="B14" s="24" t="s">
        <v>36</v>
      </c>
      <c r="C14" s="33" t="s">
        <v>37</v>
      </c>
      <c r="D14" s="33" t="s">
        <v>38</v>
      </c>
      <c r="E14" s="33" t="n">
        <v>2019</v>
      </c>
      <c r="F14" s="24"/>
      <c r="G14" s="30" t="n">
        <f aca="false">SUM(H14:J14)</f>
        <v>0</v>
      </c>
      <c r="H14" s="30"/>
      <c r="I14" s="30"/>
      <c r="J14" s="30"/>
      <c r="K14" s="30" t="n">
        <f aca="false">SUM(L14:N14)</f>
        <v>0</v>
      </c>
      <c r="L14" s="30"/>
      <c r="M14" s="30"/>
      <c r="N14" s="30"/>
      <c r="O14" s="30" t="n">
        <f aca="false">SUM(P14:R14)</f>
        <v>0</v>
      </c>
      <c r="P14" s="30"/>
      <c r="Q14" s="30"/>
      <c r="R14" s="30"/>
      <c r="S14" s="30" t="n">
        <v>500</v>
      </c>
      <c r="T14" s="30" t="n">
        <v>500</v>
      </c>
      <c r="U14" s="30"/>
      <c r="V14" s="30" t="n">
        <v>0</v>
      </c>
      <c r="W14" s="31"/>
    </row>
    <row r="15" s="34" customFormat="true" ht="42.75" hidden="true" customHeight="true" outlineLevel="0" collapsed="false">
      <c r="A15" s="24" t="n">
        <v>2</v>
      </c>
      <c r="B15" s="24" t="s">
        <v>39</v>
      </c>
      <c r="C15" s="33" t="s">
        <v>37</v>
      </c>
      <c r="D15" s="33" t="s">
        <v>38</v>
      </c>
      <c r="E15" s="33" t="n">
        <v>2019</v>
      </c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 t="n">
        <v>500</v>
      </c>
      <c r="T15" s="30" t="n">
        <v>500</v>
      </c>
      <c r="U15" s="30"/>
      <c r="V15" s="30"/>
      <c r="W15" s="31"/>
    </row>
    <row r="16" s="34" customFormat="true" ht="40.5" hidden="true" customHeight="true" outlineLevel="0" collapsed="false">
      <c r="A16" s="24" t="n">
        <v>3</v>
      </c>
      <c r="B16" s="24" t="s">
        <v>40</v>
      </c>
      <c r="C16" s="33" t="s">
        <v>37</v>
      </c>
      <c r="D16" s="33" t="s">
        <v>38</v>
      </c>
      <c r="E16" s="33" t="n">
        <v>2019</v>
      </c>
      <c r="F16" s="24"/>
      <c r="G16" s="30" t="n">
        <f aca="false">SUM(H16:J16)</f>
        <v>0</v>
      </c>
      <c r="H16" s="30"/>
      <c r="I16" s="30"/>
      <c r="J16" s="30"/>
      <c r="K16" s="30" t="n">
        <f aca="false">SUM(L16:N16)</f>
        <v>0</v>
      </c>
      <c r="L16" s="30"/>
      <c r="M16" s="30"/>
      <c r="N16" s="30"/>
      <c r="O16" s="30" t="n">
        <f aca="false">SUM(P16:R16)</f>
        <v>0</v>
      </c>
      <c r="P16" s="30"/>
      <c r="Q16" s="30"/>
      <c r="R16" s="30"/>
      <c r="S16" s="30" t="n">
        <v>230</v>
      </c>
      <c r="T16" s="30" t="n">
        <v>230</v>
      </c>
      <c r="U16" s="30"/>
      <c r="V16" s="30" t="n">
        <v>0</v>
      </c>
      <c r="W16" s="31"/>
    </row>
    <row r="17" s="34" customFormat="true" ht="39.75" hidden="true" customHeight="true" outlineLevel="0" collapsed="false">
      <c r="A17" s="24" t="n">
        <v>4</v>
      </c>
      <c r="B17" s="24" t="s">
        <v>41</v>
      </c>
      <c r="C17" s="33"/>
      <c r="D17" s="33"/>
      <c r="E17" s="33"/>
      <c r="F17" s="24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 t="n">
        <f aca="false">SUM(S18:S21)</f>
        <v>30</v>
      </c>
      <c r="T17" s="30" t="n">
        <f aca="false">SUM(T18:T21)</f>
        <v>30</v>
      </c>
      <c r="U17" s="30"/>
      <c r="V17" s="30"/>
      <c r="W17" s="31"/>
    </row>
    <row r="18" s="34" customFormat="true" ht="33" hidden="true" customHeight="true" outlineLevel="0" collapsed="false">
      <c r="A18" s="33"/>
      <c r="B18" s="35" t="s">
        <v>42</v>
      </c>
      <c r="C18" s="33" t="s">
        <v>37</v>
      </c>
      <c r="D18" s="33" t="s">
        <v>38</v>
      </c>
      <c r="E18" s="33" t="n">
        <v>2019</v>
      </c>
      <c r="F18" s="3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 t="n">
        <v>15</v>
      </c>
      <c r="T18" s="36" t="n">
        <v>15</v>
      </c>
      <c r="U18" s="36"/>
      <c r="V18" s="36"/>
      <c r="W18" s="31"/>
    </row>
    <row r="19" s="34" customFormat="true" ht="33" hidden="true" customHeight="true" outlineLevel="0" collapsed="false">
      <c r="A19" s="33"/>
      <c r="B19" s="35" t="s">
        <v>43</v>
      </c>
      <c r="C19" s="33" t="s">
        <v>44</v>
      </c>
      <c r="D19" s="33" t="s">
        <v>45</v>
      </c>
      <c r="E19" s="33" t="n">
        <v>2019</v>
      </c>
      <c r="F19" s="33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 t="n">
        <v>5</v>
      </c>
      <c r="T19" s="36" t="n">
        <v>5</v>
      </c>
      <c r="U19" s="36"/>
      <c r="V19" s="36"/>
      <c r="W19" s="31"/>
    </row>
    <row r="20" s="34" customFormat="true" ht="33" hidden="true" customHeight="true" outlineLevel="0" collapsed="false">
      <c r="A20" s="33"/>
      <c r="B20" s="35" t="s">
        <v>43</v>
      </c>
      <c r="C20" s="33" t="s">
        <v>46</v>
      </c>
      <c r="D20" s="33" t="s">
        <v>47</v>
      </c>
      <c r="E20" s="33" t="n">
        <v>2019</v>
      </c>
      <c r="F20" s="33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 t="n">
        <v>5</v>
      </c>
      <c r="T20" s="36" t="n">
        <v>5</v>
      </c>
      <c r="U20" s="36"/>
      <c r="V20" s="36"/>
      <c r="W20" s="31"/>
    </row>
    <row r="21" s="34" customFormat="true" ht="33" hidden="true" customHeight="true" outlineLevel="0" collapsed="false">
      <c r="A21" s="33"/>
      <c r="B21" s="35" t="s">
        <v>43</v>
      </c>
      <c r="C21" s="33" t="s">
        <v>48</v>
      </c>
      <c r="D21" s="33" t="s">
        <v>49</v>
      </c>
      <c r="E21" s="33" t="n">
        <v>2019</v>
      </c>
      <c r="F21" s="33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 t="n">
        <v>5</v>
      </c>
      <c r="T21" s="36" t="n">
        <v>5</v>
      </c>
      <c r="U21" s="36"/>
      <c r="V21" s="36"/>
      <c r="W21" s="31"/>
    </row>
    <row r="22" s="34" customFormat="true" ht="33" hidden="true" customHeight="true" outlineLevel="0" collapsed="false">
      <c r="A22" s="24" t="n">
        <v>5</v>
      </c>
      <c r="B22" s="24" t="s">
        <v>50</v>
      </c>
      <c r="C22" s="24"/>
      <c r="D22" s="24"/>
      <c r="E22" s="24"/>
      <c r="F22" s="24"/>
      <c r="G22" s="30" t="n">
        <f aca="false">SUM(G23:G25)</f>
        <v>0</v>
      </c>
      <c r="H22" s="30" t="n">
        <f aca="false">SUM(H23:H25)</f>
        <v>0</v>
      </c>
      <c r="I22" s="30"/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/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/>
      <c r="R22" s="30" t="n">
        <f aca="false">SUM(R23:R25)</f>
        <v>0</v>
      </c>
      <c r="S22" s="30" t="n">
        <f aca="false">SUM(S23:S25)</f>
        <v>95</v>
      </c>
      <c r="T22" s="30" t="n">
        <f aca="false">SUM(T23:T25)</f>
        <v>95</v>
      </c>
      <c r="U22" s="30"/>
      <c r="V22" s="30" t="n">
        <f aca="false">SUM(V23:V25)</f>
        <v>0</v>
      </c>
      <c r="W22" s="31"/>
    </row>
    <row r="23" customFormat="false" ht="33" hidden="true" customHeight="true" outlineLevel="0" collapsed="false">
      <c r="A23" s="33" t="s">
        <v>51</v>
      </c>
      <c r="B23" s="37" t="s">
        <v>44</v>
      </c>
      <c r="C23" s="33" t="s">
        <v>44</v>
      </c>
      <c r="D23" s="33" t="s">
        <v>45</v>
      </c>
      <c r="E23" s="33" t="n">
        <v>2018</v>
      </c>
      <c r="F23" s="37"/>
      <c r="G23" s="30" t="n">
        <f aca="false">SUM(H23:J23)</f>
        <v>0</v>
      </c>
      <c r="H23" s="36"/>
      <c r="I23" s="36"/>
      <c r="J23" s="36"/>
      <c r="K23" s="30" t="n">
        <f aca="false">SUM(L23:N23)</f>
        <v>0</v>
      </c>
      <c r="L23" s="36"/>
      <c r="M23" s="36"/>
      <c r="N23" s="36"/>
      <c r="O23" s="30" t="n">
        <f aca="false">SUM(P23:R23)</f>
        <v>0</v>
      </c>
      <c r="P23" s="36"/>
      <c r="Q23" s="36"/>
      <c r="R23" s="36"/>
      <c r="S23" s="36" t="n">
        <v>31</v>
      </c>
      <c r="T23" s="38" t="n">
        <v>31</v>
      </c>
      <c r="U23" s="38"/>
      <c r="V23" s="36" t="n">
        <v>0</v>
      </c>
      <c r="W23" s="31"/>
    </row>
    <row r="24" customFormat="false" ht="33" hidden="true" customHeight="true" outlineLevel="0" collapsed="false">
      <c r="A24" s="33" t="s">
        <v>51</v>
      </c>
      <c r="B24" s="37" t="s">
        <v>46</v>
      </c>
      <c r="C24" s="33" t="s">
        <v>46</v>
      </c>
      <c r="D24" s="33" t="s">
        <v>47</v>
      </c>
      <c r="E24" s="33" t="n">
        <v>2018</v>
      </c>
      <c r="F24" s="37"/>
      <c r="G24" s="30" t="n">
        <f aca="false">SUM(H24:J24)</f>
        <v>0</v>
      </c>
      <c r="H24" s="36"/>
      <c r="I24" s="36"/>
      <c r="J24" s="36"/>
      <c r="K24" s="30" t="n">
        <f aca="false">SUM(L24:N24)</f>
        <v>0</v>
      </c>
      <c r="L24" s="36"/>
      <c r="M24" s="36"/>
      <c r="N24" s="36"/>
      <c r="O24" s="30" t="n">
        <f aca="false">SUM(P24:R24)</f>
        <v>0</v>
      </c>
      <c r="P24" s="36"/>
      <c r="Q24" s="36"/>
      <c r="R24" s="36"/>
      <c r="S24" s="36" t="n">
        <v>32</v>
      </c>
      <c r="T24" s="36" t="n">
        <v>32</v>
      </c>
      <c r="U24" s="36"/>
      <c r="V24" s="36" t="n">
        <v>0</v>
      </c>
      <c r="W24" s="31"/>
    </row>
    <row r="25" customFormat="false" ht="33" hidden="true" customHeight="true" outlineLevel="0" collapsed="false">
      <c r="A25" s="33" t="s">
        <v>51</v>
      </c>
      <c r="B25" s="37" t="s">
        <v>48</v>
      </c>
      <c r="C25" s="33" t="s">
        <v>48</v>
      </c>
      <c r="D25" s="33" t="s">
        <v>49</v>
      </c>
      <c r="E25" s="33" t="n">
        <v>2018</v>
      </c>
      <c r="F25" s="37"/>
      <c r="G25" s="30" t="n">
        <f aca="false">SUM(H25:J25)</f>
        <v>0</v>
      </c>
      <c r="H25" s="36"/>
      <c r="I25" s="36"/>
      <c r="J25" s="36"/>
      <c r="K25" s="30" t="n">
        <f aca="false">SUM(L25:N25)</f>
        <v>0</v>
      </c>
      <c r="L25" s="36"/>
      <c r="M25" s="36"/>
      <c r="N25" s="36"/>
      <c r="O25" s="30" t="n">
        <f aca="false">SUM(P25:R25)</f>
        <v>0</v>
      </c>
      <c r="P25" s="36"/>
      <c r="Q25" s="36"/>
      <c r="R25" s="36"/>
      <c r="S25" s="36" t="n">
        <v>32</v>
      </c>
      <c r="T25" s="36" t="n">
        <v>32</v>
      </c>
      <c r="U25" s="36"/>
      <c r="V25" s="36" t="n">
        <v>0</v>
      </c>
      <c r="W25" s="31"/>
    </row>
    <row r="26" customFormat="false" ht="33" hidden="true" customHeight="true" outlineLevel="0" collapsed="false">
      <c r="A26" s="24" t="n">
        <v>6</v>
      </c>
      <c r="B26" s="24" t="s">
        <v>52</v>
      </c>
      <c r="C26" s="24"/>
      <c r="D26" s="24"/>
      <c r="E26" s="24"/>
      <c r="F26" s="24"/>
      <c r="G26" s="30" t="n">
        <f aca="false">SUM(G27:G29)</f>
        <v>0</v>
      </c>
      <c r="H26" s="30" t="n">
        <f aca="false">SUM(H27:H29)</f>
        <v>0</v>
      </c>
      <c r="I26" s="30"/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/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/>
      <c r="R26" s="30" t="n">
        <f aca="false">SUM(R27:R29)</f>
        <v>0</v>
      </c>
      <c r="S26" s="30" t="n">
        <f aca="false">SUM(S27:S29)</f>
        <v>754</v>
      </c>
      <c r="T26" s="30" t="n">
        <f aca="false">SUM(T27:T29)</f>
        <v>754</v>
      </c>
      <c r="U26" s="30"/>
      <c r="V26" s="30" t="n">
        <f aca="false">SUM(V27:V29)</f>
        <v>0</v>
      </c>
      <c r="W26" s="31"/>
    </row>
    <row r="27" customFormat="false" ht="33" hidden="true" customHeight="true" outlineLevel="0" collapsed="false">
      <c r="A27" s="33" t="s">
        <v>51</v>
      </c>
      <c r="B27" s="37" t="s">
        <v>44</v>
      </c>
      <c r="C27" s="33" t="s">
        <v>44</v>
      </c>
      <c r="D27" s="33" t="s">
        <v>44</v>
      </c>
      <c r="E27" s="33" t="n">
        <v>2018</v>
      </c>
      <c r="F27" s="37"/>
      <c r="G27" s="30" t="n">
        <f aca="false">SUM(H27:J27)</f>
        <v>0</v>
      </c>
      <c r="H27" s="36"/>
      <c r="I27" s="36"/>
      <c r="J27" s="36"/>
      <c r="K27" s="30" t="n">
        <f aca="false">SUM(L27:N27)</f>
        <v>0</v>
      </c>
      <c r="L27" s="36"/>
      <c r="M27" s="36"/>
      <c r="N27" s="36"/>
      <c r="O27" s="30" t="n">
        <f aca="false">SUM(P27:R27)</f>
        <v>0</v>
      </c>
      <c r="P27" s="36"/>
      <c r="Q27" s="36"/>
      <c r="R27" s="36"/>
      <c r="S27" s="36" t="n">
        <v>251</v>
      </c>
      <c r="T27" s="36" t="n">
        <v>251</v>
      </c>
      <c r="U27" s="36"/>
      <c r="V27" s="36" t="n">
        <v>0</v>
      </c>
      <c r="W27" s="31"/>
    </row>
    <row r="28" customFormat="false" ht="33" hidden="true" customHeight="true" outlineLevel="0" collapsed="false">
      <c r="A28" s="33" t="s">
        <v>51</v>
      </c>
      <c r="B28" s="37" t="s">
        <v>46</v>
      </c>
      <c r="C28" s="33" t="s">
        <v>46</v>
      </c>
      <c r="D28" s="33" t="s">
        <v>46</v>
      </c>
      <c r="E28" s="33" t="n">
        <v>2018</v>
      </c>
      <c r="F28" s="37"/>
      <c r="G28" s="30" t="n">
        <f aca="false">SUM(H28:J28)</f>
        <v>0</v>
      </c>
      <c r="H28" s="36"/>
      <c r="I28" s="36"/>
      <c r="J28" s="36"/>
      <c r="K28" s="30" t="n">
        <f aca="false">SUM(L28:N28)</f>
        <v>0</v>
      </c>
      <c r="L28" s="36"/>
      <c r="M28" s="36"/>
      <c r="N28" s="36"/>
      <c r="O28" s="30" t="n">
        <f aca="false">SUM(P28:R28)</f>
        <v>0</v>
      </c>
      <c r="P28" s="36"/>
      <c r="Q28" s="36"/>
      <c r="R28" s="36"/>
      <c r="S28" s="36" t="n">
        <v>251</v>
      </c>
      <c r="T28" s="36" t="n">
        <v>251</v>
      </c>
      <c r="U28" s="36"/>
      <c r="V28" s="36" t="n">
        <v>0</v>
      </c>
      <c r="W28" s="31"/>
    </row>
    <row r="29" customFormat="false" ht="33" hidden="true" customHeight="true" outlineLevel="0" collapsed="false">
      <c r="A29" s="33" t="s">
        <v>51</v>
      </c>
      <c r="B29" s="37" t="s">
        <v>48</v>
      </c>
      <c r="C29" s="33" t="s">
        <v>48</v>
      </c>
      <c r="D29" s="33" t="s">
        <v>48</v>
      </c>
      <c r="E29" s="33" t="n">
        <v>2018</v>
      </c>
      <c r="F29" s="37"/>
      <c r="G29" s="30" t="n">
        <f aca="false">SUM(H29:J29)</f>
        <v>0</v>
      </c>
      <c r="H29" s="36"/>
      <c r="I29" s="36"/>
      <c r="J29" s="36"/>
      <c r="K29" s="30" t="n">
        <f aca="false">SUM(L29:N29)</f>
        <v>0</v>
      </c>
      <c r="L29" s="36"/>
      <c r="M29" s="36"/>
      <c r="N29" s="36"/>
      <c r="O29" s="30" t="n">
        <f aca="false">SUM(P29:R29)</f>
        <v>0</v>
      </c>
      <c r="P29" s="36"/>
      <c r="Q29" s="36"/>
      <c r="R29" s="36"/>
      <c r="S29" s="36" t="n">
        <v>252</v>
      </c>
      <c r="T29" s="36" t="n">
        <v>252</v>
      </c>
      <c r="U29" s="36"/>
      <c r="V29" s="36" t="n">
        <v>0</v>
      </c>
      <c r="W29" s="31"/>
    </row>
    <row r="30" customFormat="false" ht="33.75" hidden="false" customHeight="true" outlineLevel="0" collapsed="false">
      <c r="A30" s="24" t="s">
        <v>34</v>
      </c>
      <c r="B30" s="24" t="s">
        <v>53</v>
      </c>
      <c r="C30" s="24"/>
      <c r="D30" s="24"/>
      <c r="E30" s="25"/>
      <c r="F30" s="24"/>
      <c r="G30" s="30" t="n">
        <f aca="false">G31</f>
        <v>42865.332307</v>
      </c>
      <c r="H30" s="30" t="n">
        <f aca="false">H31</f>
        <v>36932.677468</v>
      </c>
      <c r="I30" s="30" t="n">
        <f aca="false">I31</f>
        <v>1795</v>
      </c>
      <c r="J30" s="30" t="n">
        <f aca="false">J31</f>
        <v>4137.654839</v>
      </c>
      <c r="K30" s="30" t="n">
        <f aca="false">K31</f>
        <v>44804.332307</v>
      </c>
      <c r="L30" s="30" t="n">
        <f aca="false">L31</f>
        <v>35782.677468</v>
      </c>
      <c r="M30" s="30" t="n">
        <f aca="false">M31</f>
        <v>1795</v>
      </c>
      <c r="N30" s="30" t="n">
        <f aca="false">N31</f>
        <v>4027.654839</v>
      </c>
      <c r="O30" s="30" t="n">
        <f aca="false">O31</f>
        <v>6431</v>
      </c>
      <c r="P30" s="30" t="n">
        <f aca="false">P31</f>
        <v>4677</v>
      </c>
      <c r="Q30" s="30" t="n">
        <f aca="false">Q31</f>
        <v>1017</v>
      </c>
      <c r="R30" s="30" t="n">
        <f aca="false">R31</f>
        <v>737</v>
      </c>
      <c r="S30" s="30" t="n">
        <f aca="false">S31</f>
        <v>35175</v>
      </c>
      <c r="T30" s="30" t="n">
        <f aca="false">T31</f>
        <v>31105</v>
      </c>
      <c r="U30" s="30" t="n">
        <f aca="false">U31</f>
        <v>400</v>
      </c>
      <c r="V30" s="30" t="n">
        <f aca="false">V31</f>
        <v>3670</v>
      </c>
      <c r="W30" s="39"/>
    </row>
    <row r="31" customFormat="false" ht="27.75" hidden="false" customHeight="true" outlineLevel="0" collapsed="false">
      <c r="A31" s="24" t="n">
        <v>1</v>
      </c>
      <c r="B31" s="24" t="s">
        <v>54</v>
      </c>
      <c r="C31" s="24"/>
      <c r="D31" s="24"/>
      <c r="E31" s="25"/>
      <c r="F31" s="24"/>
      <c r="G31" s="30" t="n">
        <f aca="false">G32+G39</f>
        <v>42865.332307</v>
      </c>
      <c r="H31" s="30" t="n">
        <f aca="false">H32+H39</f>
        <v>36932.677468</v>
      </c>
      <c r="I31" s="30" t="n">
        <f aca="false">I32+I39</f>
        <v>1795</v>
      </c>
      <c r="J31" s="30" t="n">
        <f aca="false">J32+J39</f>
        <v>4137.654839</v>
      </c>
      <c r="K31" s="30" t="n">
        <f aca="false">K32+K39</f>
        <v>44804.332307</v>
      </c>
      <c r="L31" s="30" t="n">
        <f aca="false">L32+L39</f>
        <v>35782.677468</v>
      </c>
      <c r="M31" s="30" t="n">
        <f aca="false">M32+M39</f>
        <v>1795</v>
      </c>
      <c r="N31" s="30" t="n">
        <f aca="false">N32+N39</f>
        <v>4027.654839</v>
      </c>
      <c r="O31" s="30" t="n">
        <f aca="false">O32+O39</f>
        <v>6431</v>
      </c>
      <c r="P31" s="30" t="n">
        <f aca="false">P32+P39</f>
        <v>4677</v>
      </c>
      <c r="Q31" s="30" t="n">
        <f aca="false">Q32+Q39</f>
        <v>1017</v>
      </c>
      <c r="R31" s="30" t="n">
        <f aca="false">R32+R39</f>
        <v>737</v>
      </c>
      <c r="S31" s="30" t="n">
        <f aca="false">S32+S39</f>
        <v>35175</v>
      </c>
      <c r="T31" s="30" t="n">
        <f aca="false">T32+T39</f>
        <v>31105</v>
      </c>
      <c r="U31" s="30" t="n">
        <f aca="false">U32+U39</f>
        <v>400</v>
      </c>
      <c r="V31" s="30" t="n">
        <f aca="false">V32+V39</f>
        <v>3670</v>
      </c>
      <c r="W31" s="39"/>
    </row>
    <row r="32" customFormat="false" ht="53.25" hidden="false" customHeight="true" outlineLevel="0" collapsed="false">
      <c r="A32" s="24" t="s">
        <v>55</v>
      </c>
      <c r="B32" s="24" t="s">
        <v>56</v>
      </c>
      <c r="C32" s="24"/>
      <c r="D32" s="24"/>
      <c r="E32" s="25"/>
      <c r="F32" s="24"/>
      <c r="G32" s="30" t="n">
        <f aca="false">SUM(G33:G38)</f>
        <v>12745.332307</v>
      </c>
      <c r="H32" s="30" t="n">
        <f aca="false">SUM(H33:H38)</f>
        <v>10243.677468</v>
      </c>
      <c r="I32" s="30" t="n">
        <f aca="false">SUM(I33:I38)</f>
        <v>1395</v>
      </c>
      <c r="J32" s="30" t="n">
        <f aca="false">SUM(J33:J38)</f>
        <v>1106.654839</v>
      </c>
      <c r="K32" s="30" t="n">
        <f aca="false">SUM(K33:K38)</f>
        <v>14684.332307</v>
      </c>
      <c r="L32" s="30" t="n">
        <f aca="false">SUM(L33:L38)</f>
        <v>9093.677468</v>
      </c>
      <c r="M32" s="30" t="n">
        <f aca="false">SUM(M33:M38)</f>
        <v>1395</v>
      </c>
      <c r="N32" s="30" t="n">
        <f aca="false">SUM(N33:N38)</f>
        <v>996.654839</v>
      </c>
      <c r="O32" s="30" t="n">
        <f aca="false">SUM(O33:O38)</f>
        <v>6431</v>
      </c>
      <c r="P32" s="30" t="n">
        <f aca="false">SUM(P33:P38)</f>
        <v>4677</v>
      </c>
      <c r="Q32" s="30" t="n">
        <f aca="false">SUM(Q33:Q38)</f>
        <v>1017</v>
      </c>
      <c r="R32" s="30" t="n">
        <f aca="false">SUM(R33:R38)</f>
        <v>737</v>
      </c>
      <c r="S32" s="30" t="n">
        <f aca="false">SUM(S33:S38)</f>
        <v>5055</v>
      </c>
      <c r="T32" s="30" t="n">
        <f aca="false">SUM(T33:T38)</f>
        <v>4416</v>
      </c>
      <c r="U32" s="30" t="n">
        <f aca="false">SUM(U33:U38)</f>
        <v>0</v>
      </c>
      <c r="V32" s="30" t="n">
        <f aca="false">SUM(V33:V38)</f>
        <v>639</v>
      </c>
      <c r="W32" s="39"/>
    </row>
    <row r="33" s="43" customFormat="true" ht="100.5" hidden="false" customHeight="true" outlineLevel="0" collapsed="false">
      <c r="A33" s="40" t="n">
        <v>1</v>
      </c>
      <c r="B33" s="35" t="s">
        <v>57</v>
      </c>
      <c r="C33" s="33" t="s">
        <v>58</v>
      </c>
      <c r="D33" s="33" t="s">
        <v>49</v>
      </c>
      <c r="E33" s="41" t="s">
        <v>59</v>
      </c>
      <c r="F33" s="33"/>
      <c r="G33" s="36" t="n">
        <v>2527.532307</v>
      </c>
      <c r="H33" s="36" t="n">
        <v>1971.677468</v>
      </c>
      <c r="I33" s="36" t="n">
        <v>378</v>
      </c>
      <c r="J33" s="36" t="n">
        <v>177.854839</v>
      </c>
      <c r="K33" s="36" t="n">
        <v>2527.532307</v>
      </c>
      <c r="L33" s="36" t="n">
        <v>1971.677468</v>
      </c>
      <c r="M33" s="36" t="n">
        <v>378</v>
      </c>
      <c r="N33" s="36" t="n">
        <v>177.854839</v>
      </c>
      <c r="O33" s="36" t="n">
        <v>1364</v>
      </c>
      <c r="P33" s="36" t="n">
        <v>1000</v>
      </c>
      <c r="Q33" s="36"/>
      <c r="R33" s="36" t="n">
        <v>364</v>
      </c>
      <c r="S33" s="36" t="n">
        <f aca="false">T33+V33</f>
        <v>1163</v>
      </c>
      <c r="T33" s="36" t="n">
        <v>971</v>
      </c>
      <c r="U33" s="36" t="n">
        <v>0</v>
      </c>
      <c r="V33" s="36" t="n">
        <v>192</v>
      </c>
      <c r="W33" s="42" t="s">
        <v>60</v>
      </c>
    </row>
    <row r="34" s="43" customFormat="true" ht="53.25" hidden="false" customHeight="true" outlineLevel="0" collapsed="false">
      <c r="A34" s="40" t="n">
        <v>2</v>
      </c>
      <c r="B34" s="35" t="s">
        <v>61</v>
      </c>
      <c r="C34" s="33" t="s">
        <v>58</v>
      </c>
      <c r="D34" s="33" t="s">
        <v>49</v>
      </c>
      <c r="E34" s="41" t="s">
        <v>59</v>
      </c>
      <c r="F34" s="33"/>
      <c r="G34" s="36" t="n">
        <v>1118.7</v>
      </c>
      <c r="H34" s="36" t="n">
        <v>1017</v>
      </c>
      <c r="I34" s="36"/>
      <c r="J34" s="36" t="n">
        <v>101.7</v>
      </c>
      <c r="K34" s="36" t="n">
        <v>1118.7</v>
      </c>
      <c r="L34" s="36" t="n">
        <v>1017</v>
      </c>
      <c r="M34" s="36"/>
      <c r="N34" s="36" t="n">
        <v>101.7</v>
      </c>
      <c r="O34" s="36" t="n">
        <v>1019</v>
      </c>
      <c r="P34" s="36" t="n">
        <v>917</v>
      </c>
      <c r="Q34" s="36"/>
      <c r="R34" s="36" t="n">
        <v>102</v>
      </c>
      <c r="S34" s="36" t="n">
        <v>100</v>
      </c>
      <c r="T34" s="36" t="n">
        <v>100</v>
      </c>
      <c r="U34" s="36" t="n">
        <v>0</v>
      </c>
      <c r="V34" s="36" t="n">
        <v>0</v>
      </c>
      <c r="W34" s="44"/>
    </row>
    <row r="35" s="43" customFormat="true" ht="53.25" hidden="false" customHeight="true" outlineLevel="0" collapsed="false">
      <c r="A35" s="40" t="n">
        <v>3</v>
      </c>
      <c r="B35" s="35" t="s">
        <v>62</v>
      </c>
      <c r="C35" s="33" t="s">
        <v>63</v>
      </c>
      <c r="D35" s="33" t="s">
        <v>64</v>
      </c>
      <c r="E35" s="41" t="s">
        <v>59</v>
      </c>
      <c r="F35" s="33"/>
      <c r="G35" s="36" t="n">
        <v>1491.6</v>
      </c>
      <c r="H35" s="36" t="n">
        <v>1356</v>
      </c>
      <c r="I35" s="36"/>
      <c r="J35" s="36" t="n">
        <v>135.6</v>
      </c>
      <c r="K35" s="36" t="n">
        <v>1491.6</v>
      </c>
      <c r="L35" s="36" t="n">
        <v>1356</v>
      </c>
      <c r="M35" s="36"/>
      <c r="N35" s="36" t="n">
        <v>135.6</v>
      </c>
      <c r="O35" s="36" t="n">
        <v>545</v>
      </c>
      <c r="P35" s="36" t="n">
        <v>500</v>
      </c>
      <c r="Q35" s="36"/>
      <c r="R35" s="36" t="n">
        <v>45</v>
      </c>
      <c r="S35" s="36" t="n">
        <f aca="false">T35+V35</f>
        <v>947</v>
      </c>
      <c r="T35" s="36" t="n">
        <v>856</v>
      </c>
      <c r="U35" s="36" t="n">
        <v>0</v>
      </c>
      <c r="V35" s="36" t="n">
        <v>91</v>
      </c>
      <c r="W35" s="44"/>
    </row>
    <row r="36" s="43" customFormat="true" ht="53.25" hidden="false" customHeight="true" outlineLevel="0" collapsed="false">
      <c r="A36" s="40" t="n">
        <v>4</v>
      </c>
      <c r="B36" s="35" t="s">
        <v>65</v>
      </c>
      <c r="C36" s="33" t="s">
        <v>66</v>
      </c>
      <c r="D36" s="33" t="s">
        <v>64</v>
      </c>
      <c r="E36" s="41" t="s">
        <v>59</v>
      </c>
      <c r="F36" s="33"/>
      <c r="G36" s="36" t="n">
        <v>1996.5</v>
      </c>
      <c r="H36" s="36" t="n">
        <v>1815</v>
      </c>
      <c r="I36" s="36"/>
      <c r="J36" s="36" t="n">
        <v>181.5</v>
      </c>
      <c r="K36" s="36" t="n">
        <v>1996.5</v>
      </c>
      <c r="L36" s="36" t="n">
        <v>1815</v>
      </c>
      <c r="M36" s="36"/>
      <c r="N36" s="36" t="n">
        <v>181.5</v>
      </c>
      <c r="O36" s="36" t="n">
        <v>605</v>
      </c>
      <c r="P36" s="36" t="n">
        <v>550</v>
      </c>
      <c r="Q36" s="36"/>
      <c r="R36" s="36" t="n">
        <v>55</v>
      </c>
      <c r="S36" s="36" t="n">
        <f aca="false">T36+V36</f>
        <v>1392</v>
      </c>
      <c r="T36" s="36" t="n">
        <v>1265</v>
      </c>
      <c r="U36" s="36" t="n">
        <v>0</v>
      </c>
      <c r="V36" s="36" t="n">
        <v>127</v>
      </c>
      <c r="W36" s="44"/>
    </row>
    <row r="37" s="43" customFormat="true" ht="75" hidden="false" customHeight="true" outlineLevel="0" collapsed="false">
      <c r="A37" s="40" t="n">
        <v>5</v>
      </c>
      <c r="B37" s="35" t="s">
        <v>67</v>
      </c>
      <c r="C37" s="33" t="s">
        <v>68</v>
      </c>
      <c r="D37" s="33" t="s">
        <v>49</v>
      </c>
      <c r="E37" s="41" t="s">
        <v>59</v>
      </c>
      <c r="F37" s="33"/>
      <c r="G37" s="36" t="n">
        <v>1188</v>
      </c>
      <c r="H37" s="36" t="n">
        <v>63</v>
      </c>
      <c r="I37" s="36" t="n">
        <v>1017</v>
      </c>
      <c r="J37" s="36" t="n">
        <v>108</v>
      </c>
      <c r="K37" s="36" t="n">
        <v>1188</v>
      </c>
      <c r="L37" s="36" t="n">
        <v>63</v>
      </c>
      <c r="M37" s="36" t="n">
        <v>1017</v>
      </c>
      <c r="N37" s="36" t="n">
        <v>108</v>
      </c>
      <c r="O37" s="36" t="n">
        <v>1067</v>
      </c>
      <c r="P37" s="36" t="n">
        <v>50</v>
      </c>
      <c r="Q37" s="36" t="n">
        <v>1017</v>
      </c>
      <c r="R37" s="36" t="n">
        <v>0</v>
      </c>
      <c r="S37" s="36" t="n">
        <v>121</v>
      </c>
      <c r="T37" s="36" t="n">
        <v>13</v>
      </c>
      <c r="U37" s="36" t="n">
        <v>0</v>
      </c>
      <c r="V37" s="36" t="n">
        <v>108</v>
      </c>
      <c r="W37" s="42" t="s">
        <v>69</v>
      </c>
    </row>
    <row r="38" s="43" customFormat="true" ht="159.75" hidden="false" customHeight="true" outlineLevel="0" collapsed="false">
      <c r="A38" s="40" t="n">
        <v>6</v>
      </c>
      <c r="B38" s="35" t="s">
        <v>70</v>
      </c>
      <c r="C38" s="33" t="s">
        <v>71</v>
      </c>
      <c r="D38" s="33" t="s">
        <v>45</v>
      </c>
      <c r="E38" s="41" t="s">
        <v>59</v>
      </c>
      <c r="F38" s="33"/>
      <c r="G38" s="36" t="n">
        <v>4423</v>
      </c>
      <c r="H38" s="36" t="n">
        <v>4021</v>
      </c>
      <c r="I38" s="36"/>
      <c r="J38" s="36" t="n">
        <v>402</v>
      </c>
      <c r="K38" s="36" t="n">
        <f aca="false">L38+O38+P38</f>
        <v>6362</v>
      </c>
      <c r="L38" s="36" t="n">
        <v>2871</v>
      </c>
      <c r="M38" s="36"/>
      <c r="N38" s="36" t="n">
        <f aca="false">402-110</f>
        <v>292</v>
      </c>
      <c r="O38" s="36" t="n">
        <v>1831</v>
      </c>
      <c r="P38" s="36" t="n">
        <v>1660</v>
      </c>
      <c r="Q38" s="36"/>
      <c r="R38" s="36" t="n">
        <v>171</v>
      </c>
      <c r="S38" s="36" t="n">
        <v>1332</v>
      </c>
      <c r="T38" s="36" t="n">
        <v>1211</v>
      </c>
      <c r="U38" s="36" t="n">
        <v>0</v>
      </c>
      <c r="V38" s="36" t="n">
        <v>121</v>
      </c>
      <c r="W38" s="42" t="s">
        <v>72</v>
      </c>
    </row>
    <row r="39" customFormat="false" ht="53.25" hidden="false" customHeight="true" outlineLevel="0" collapsed="false">
      <c r="A39" s="24" t="s">
        <v>73</v>
      </c>
      <c r="B39" s="24" t="s">
        <v>74</v>
      </c>
      <c r="C39" s="24"/>
      <c r="D39" s="24"/>
      <c r="E39" s="25"/>
      <c r="F39" s="24"/>
      <c r="G39" s="30" t="n">
        <f aca="false">SUM(G40:G47)</f>
        <v>30120</v>
      </c>
      <c r="H39" s="30" t="n">
        <f aca="false">SUM(H40:H47)</f>
        <v>26689</v>
      </c>
      <c r="I39" s="30" t="n">
        <f aca="false">SUM(I40:I47)</f>
        <v>400</v>
      </c>
      <c r="J39" s="30" t="n">
        <f aca="false">SUM(J40:J47)</f>
        <v>3031</v>
      </c>
      <c r="K39" s="30" t="n">
        <f aca="false">SUM(K40:K47)</f>
        <v>30120</v>
      </c>
      <c r="L39" s="30" t="n">
        <f aca="false">SUM(L40:L47)</f>
        <v>26689</v>
      </c>
      <c r="M39" s="30" t="n">
        <f aca="false">SUM(M40:M47)</f>
        <v>400</v>
      </c>
      <c r="N39" s="30" t="n">
        <f aca="false">SUM(N40:N47)</f>
        <v>3031</v>
      </c>
      <c r="O39" s="30" t="n">
        <f aca="false">SUM(O40:O47)</f>
        <v>0</v>
      </c>
      <c r="P39" s="30" t="n">
        <f aca="false">SUM(P40:P47)</f>
        <v>0</v>
      </c>
      <c r="Q39" s="30" t="n">
        <f aca="false">SUM(Q40:Q47)</f>
        <v>0</v>
      </c>
      <c r="R39" s="30" t="n">
        <f aca="false">SUM(R40:R47)</f>
        <v>0</v>
      </c>
      <c r="S39" s="30" t="n">
        <f aca="false">SUM(S40:S47)</f>
        <v>30120</v>
      </c>
      <c r="T39" s="30" t="n">
        <f aca="false">SUM(T40:T47)</f>
        <v>26689</v>
      </c>
      <c r="U39" s="30" t="n">
        <f aca="false">SUM(U40:U47)</f>
        <v>400</v>
      </c>
      <c r="V39" s="30" t="n">
        <f aca="false">SUM(V40:V47)</f>
        <v>3031</v>
      </c>
      <c r="W39" s="39"/>
    </row>
    <row r="40" s="43" customFormat="true" ht="53.25" hidden="false" customHeight="true" outlineLevel="0" collapsed="false">
      <c r="A40" s="40" t="n">
        <v>1</v>
      </c>
      <c r="B40" s="35" t="s">
        <v>75</v>
      </c>
      <c r="C40" s="33" t="s">
        <v>71</v>
      </c>
      <c r="D40" s="33" t="s">
        <v>45</v>
      </c>
      <c r="E40" s="41" t="s">
        <v>76</v>
      </c>
      <c r="F40" s="33"/>
      <c r="G40" s="36" t="n">
        <v>1586</v>
      </c>
      <c r="H40" s="36" t="n">
        <v>1442</v>
      </c>
      <c r="I40" s="36"/>
      <c r="J40" s="36" t="n">
        <v>144</v>
      </c>
      <c r="K40" s="36" t="n">
        <v>1586</v>
      </c>
      <c r="L40" s="36" t="n">
        <v>1442</v>
      </c>
      <c r="M40" s="36"/>
      <c r="N40" s="36" t="n">
        <v>144</v>
      </c>
      <c r="O40" s="36"/>
      <c r="P40" s="36"/>
      <c r="Q40" s="36"/>
      <c r="R40" s="36"/>
      <c r="S40" s="36" t="n">
        <v>1586</v>
      </c>
      <c r="T40" s="36" t="n">
        <v>1442</v>
      </c>
      <c r="U40" s="36" t="n">
        <v>0</v>
      </c>
      <c r="V40" s="36" t="n">
        <v>144</v>
      </c>
      <c r="W40" s="31"/>
    </row>
    <row r="41" s="43" customFormat="true" ht="53.25" hidden="false" customHeight="true" outlineLevel="0" collapsed="false">
      <c r="A41" s="40" t="n">
        <v>2</v>
      </c>
      <c r="B41" s="35" t="s">
        <v>77</v>
      </c>
      <c r="C41" s="33" t="s">
        <v>78</v>
      </c>
      <c r="D41" s="33" t="s">
        <v>49</v>
      </c>
      <c r="E41" s="41" t="s">
        <v>76</v>
      </c>
      <c r="F41" s="33"/>
      <c r="G41" s="36" t="n">
        <v>1251</v>
      </c>
      <c r="H41" s="36" t="n">
        <v>1137</v>
      </c>
      <c r="I41" s="36"/>
      <c r="J41" s="36" t="n">
        <v>114</v>
      </c>
      <c r="K41" s="36" t="n">
        <v>1251</v>
      </c>
      <c r="L41" s="36" t="n">
        <v>1137</v>
      </c>
      <c r="M41" s="36"/>
      <c r="N41" s="36" t="n">
        <v>114</v>
      </c>
      <c r="O41" s="36"/>
      <c r="P41" s="36"/>
      <c r="Q41" s="36"/>
      <c r="R41" s="36"/>
      <c r="S41" s="36" t="n">
        <v>1251</v>
      </c>
      <c r="T41" s="36" t="n">
        <v>1137</v>
      </c>
      <c r="U41" s="36" t="n">
        <v>0</v>
      </c>
      <c r="V41" s="36" t="n">
        <v>114</v>
      </c>
      <c r="W41" s="31"/>
    </row>
    <row r="42" s="43" customFormat="true" ht="53.25" hidden="false" customHeight="true" outlineLevel="0" collapsed="false">
      <c r="A42" s="40" t="n">
        <v>3</v>
      </c>
      <c r="B42" s="35" t="s">
        <v>79</v>
      </c>
      <c r="C42" s="33" t="s">
        <v>80</v>
      </c>
      <c r="D42" s="33" t="s">
        <v>49</v>
      </c>
      <c r="E42" s="41" t="s">
        <v>76</v>
      </c>
      <c r="F42" s="33"/>
      <c r="G42" s="36" t="n">
        <v>911</v>
      </c>
      <c r="H42" s="36" t="n">
        <v>828</v>
      </c>
      <c r="I42" s="36"/>
      <c r="J42" s="36" t="n">
        <v>83</v>
      </c>
      <c r="K42" s="36" t="n">
        <v>911</v>
      </c>
      <c r="L42" s="36" t="n">
        <v>828</v>
      </c>
      <c r="M42" s="36"/>
      <c r="N42" s="36" t="n">
        <v>83</v>
      </c>
      <c r="O42" s="36"/>
      <c r="P42" s="36"/>
      <c r="Q42" s="36"/>
      <c r="R42" s="36"/>
      <c r="S42" s="36" t="n">
        <v>911</v>
      </c>
      <c r="T42" s="36" t="n">
        <v>828</v>
      </c>
      <c r="U42" s="36" t="n">
        <v>0</v>
      </c>
      <c r="V42" s="36" t="n">
        <v>83</v>
      </c>
      <c r="W42" s="31"/>
    </row>
    <row r="43" s="43" customFormat="true" ht="53.25" hidden="false" customHeight="true" outlineLevel="0" collapsed="false">
      <c r="A43" s="40" t="n">
        <v>4</v>
      </c>
      <c r="B43" s="35" t="s">
        <v>81</v>
      </c>
      <c r="C43" s="33" t="s">
        <v>82</v>
      </c>
      <c r="D43" s="33" t="s">
        <v>64</v>
      </c>
      <c r="E43" s="41" t="s">
        <v>76</v>
      </c>
      <c r="F43" s="33"/>
      <c r="G43" s="36" t="n">
        <v>1832</v>
      </c>
      <c r="H43" s="36" t="n">
        <v>1665</v>
      </c>
      <c r="I43" s="36"/>
      <c r="J43" s="36" t="n">
        <v>167</v>
      </c>
      <c r="K43" s="36" t="n">
        <v>1832</v>
      </c>
      <c r="L43" s="36" t="n">
        <v>1665</v>
      </c>
      <c r="M43" s="36"/>
      <c r="N43" s="36" t="n">
        <v>167</v>
      </c>
      <c r="O43" s="36"/>
      <c r="P43" s="36"/>
      <c r="Q43" s="36"/>
      <c r="R43" s="36"/>
      <c r="S43" s="36" t="n">
        <v>1832</v>
      </c>
      <c r="T43" s="36" t="n">
        <v>1665</v>
      </c>
      <c r="U43" s="36" t="n">
        <v>0</v>
      </c>
      <c r="V43" s="36" t="n">
        <v>167</v>
      </c>
      <c r="W43" s="31"/>
    </row>
    <row r="44" s="43" customFormat="true" ht="53.25" hidden="false" customHeight="true" outlineLevel="0" collapsed="false">
      <c r="A44" s="40" t="n">
        <v>5</v>
      </c>
      <c r="B44" s="35" t="s">
        <v>83</v>
      </c>
      <c r="C44" s="33" t="s">
        <v>84</v>
      </c>
      <c r="D44" s="33" t="s">
        <v>64</v>
      </c>
      <c r="E44" s="41" t="s">
        <v>76</v>
      </c>
      <c r="F44" s="33"/>
      <c r="G44" s="36" t="n">
        <v>738</v>
      </c>
      <c r="H44" s="36" t="n">
        <v>671</v>
      </c>
      <c r="I44" s="36"/>
      <c r="J44" s="36" t="n">
        <v>67</v>
      </c>
      <c r="K44" s="36" t="n">
        <v>738</v>
      </c>
      <c r="L44" s="36" t="n">
        <v>671</v>
      </c>
      <c r="M44" s="36"/>
      <c r="N44" s="36" t="n">
        <v>67</v>
      </c>
      <c r="O44" s="36"/>
      <c r="P44" s="36"/>
      <c r="Q44" s="36"/>
      <c r="R44" s="36"/>
      <c r="S44" s="36" t="n">
        <v>738</v>
      </c>
      <c r="T44" s="36" t="n">
        <v>671</v>
      </c>
      <c r="U44" s="36" t="n">
        <v>0</v>
      </c>
      <c r="V44" s="36" t="n">
        <v>67</v>
      </c>
      <c r="W44" s="31"/>
    </row>
    <row r="45" s="43" customFormat="true" ht="53.25" hidden="false" customHeight="true" outlineLevel="0" collapsed="false">
      <c r="A45" s="40" t="n">
        <v>6</v>
      </c>
      <c r="B45" s="35" t="s">
        <v>85</v>
      </c>
      <c r="C45" s="33" t="s">
        <v>86</v>
      </c>
      <c r="D45" s="33" t="s">
        <v>45</v>
      </c>
      <c r="E45" s="41" t="s">
        <v>76</v>
      </c>
      <c r="F45" s="33"/>
      <c r="G45" s="36" t="n">
        <v>4818</v>
      </c>
      <c r="H45" s="36" t="n">
        <v>4380</v>
      </c>
      <c r="I45" s="36"/>
      <c r="J45" s="36" t="n">
        <v>438</v>
      </c>
      <c r="K45" s="36" t="n">
        <v>4818</v>
      </c>
      <c r="L45" s="36" t="n">
        <v>4380</v>
      </c>
      <c r="M45" s="36"/>
      <c r="N45" s="36" t="n">
        <v>438</v>
      </c>
      <c r="O45" s="36"/>
      <c r="P45" s="36"/>
      <c r="Q45" s="36"/>
      <c r="R45" s="36"/>
      <c r="S45" s="36" t="n">
        <v>4818</v>
      </c>
      <c r="T45" s="36" t="n">
        <v>4380</v>
      </c>
      <c r="U45" s="36" t="n">
        <v>0</v>
      </c>
      <c r="V45" s="36" t="n">
        <v>438</v>
      </c>
      <c r="W45" s="31"/>
    </row>
    <row r="46" s="43" customFormat="true" ht="60" hidden="false" customHeight="true" outlineLevel="0" collapsed="false">
      <c r="A46" s="40" t="n">
        <v>7</v>
      </c>
      <c r="B46" s="35" t="s">
        <v>87</v>
      </c>
      <c r="C46" s="33" t="s">
        <v>88</v>
      </c>
      <c r="D46" s="33" t="s">
        <v>49</v>
      </c>
      <c r="E46" s="41" t="s">
        <v>76</v>
      </c>
      <c r="F46" s="33"/>
      <c r="G46" s="36" t="n">
        <v>1122</v>
      </c>
      <c r="H46" s="36" t="n">
        <v>1020</v>
      </c>
      <c r="I46" s="36"/>
      <c r="J46" s="36" t="n">
        <v>102</v>
      </c>
      <c r="K46" s="36" t="n">
        <v>1122</v>
      </c>
      <c r="L46" s="36" t="n">
        <v>1020</v>
      </c>
      <c r="M46" s="36"/>
      <c r="N46" s="36" t="n">
        <v>102</v>
      </c>
      <c r="O46" s="36"/>
      <c r="P46" s="36"/>
      <c r="Q46" s="36"/>
      <c r="R46" s="36"/>
      <c r="S46" s="36" t="n">
        <v>1122</v>
      </c>
      <c r="T46" s="36" t="n">
        <v>1020</v>
      </c>
      <c r="U46" s="36" t="n">
        <v>0</v>
      </c>
      <c r="V46" s="36" t="n">
        <v>102</v>
      </c>
      <c r="W46" s="31"/>
    </row>
    <row r="47" s="45" customFormat="true" ht="51" hidden="false" customHeight="true" outlineLevel="0" collapsed="false">
      <c r="A47" s="24"/>
      <c r="B47" s="24" t="s">
        <v>89</v>
      </c>
      <c r="C47" s="24"/>
      <c r="D47" s="24"/>
      <c r="E47" s="25"/>
      <c r="F47" s="24"/>
      <c r="G47" s="30" t="n">
        <f aca="false">SUM(G48:G66)</f>
        <v>17862</v>
      </c>
      <c r="H47" s="30" t="n">
        <f aca="false">SUM(H48:H66)</f>
        <v>15546</v>
      </c>
      <c r="I47" s="30" t="n">
        <f aca="false">SUM(I48:I66)</f>
        <v>400</v>
      </c>
      <c r="J47" s="30" t="n">
        <f aca="false">SUM(J48:J66)</f>
        <v>1916</v>
      </c>
      <c r="K47" s="30" t="n">
        <f aca="false">SUM(K48:K66)</f>
        <v>17862</v>
      </c>
      <c r="L47" s="30" t="n">
        <f aca="false">SUM(L48:L66)</f>
        <v>15546</v>
      </c>
      <c r="M47" s="30" t="n">
        <f aca="false">SUM(M48:M66)</f>
        <v>400</v>
      </c>
      <c r="N47" s="30" t="n">
        <f aca="false">SUM(N48:N66)</f>
        <v>1916</v>
      </c>
      <c r="O47" s="30" t="n">
        <f aca="false">SUM(O48:O66)</f>
        <v>0</v>
      </c>
      <c r="P47" s="30" t="n">
        <f aca="false">SUM(P48:P66)</f>
        <v>0</v>
      </c>
      <c r="Q47" s="30" t="n">
        <f aca="false">SUM(Q48:Q66)</f>
        <v>0</v>
      </c>
      <c r="R47" s="30" t="n">
        <f aca="false">SUM(R48:R66)</f>
        <v>0</v>
      </c>
      <c r="S47" s="30" t="n">
        <f aca="false">SUM(S48:S66)</f>
        <v>17862</v>
      </c>
      <c r="T47" s="30" t="n">
        <f aca="false">SUM(T48:T66)</f>
        <v>15546</v>
      </c>
      <c r="U47" s="30" t="n">
        <f aca="false">SUM(U48:U66)</f>
        <v>400</v>
      </c>
      <c r="V47" s="30" t="n">
        <f aca="false">SUM(V48:V66)</f>
        <v>1916</v>
      </c>
      <c r="W47" s="39"/>
    </row>
    <row r="48" s="43" customFormat="true" ht="53.25" hidden="false" customHeight="true" outlineLevel="0" collapsed="false">
      <c r="A48" s="40" t="s">
        <v>90</v>
      </c>
      <c r="B48" s="35" t="s">
        <v>91</v>
      </c>
      <c r="C48" s="33" t="s">
        <v>78</v>
      </c>
      <c r="D48" s="33" t="s">
        <v>49</v>
      </c>
      <c r="E48" s="41" t="s">
        <v>76</v>
      </c>
      <c r="F48" s="33"/>
      <c r="G48" s="36" t="n">
        <v>1210</v>
      </c>
      <c r="H48" s="36" t="n">
        <v>1100</v>
      </c>
      <c r="I48" s="36" t="n">
        <v>0</v>
      </c>
      <c r="J48" s="36" t="n">
        <v>110</v>
      </c>
      <c r="K48" s="36" t="n">
        <v>1210</v>
      </c>
      <c r="L48" s="36" t="n">
        <v>1100</v>
      </c>
      <c r="M48" s="36" t="n">
        <v>0</v>
      </c>
      <c r="N48" s="36" t="n">
        <v>110</v>
      </c>
      <c r="O48" s="36"/>
      <c r="P48" s="36"/>
      <c r="Q48" s="36"/>
      <c r="R48" s="36"/>
      <c r="S48" s="46" t="n">
        <v>1210</v>
      </c>
      <c r="T48" s="46" t="n">
        <v>1100</v>
      </c>
      <c r="U48" s="46" t="n">
        <v>0</v>
      </c>
      <c r="V48" s="46" t="n">
        <v>110</v>
      </c>
      <c r="W48" s="31"/>
    </row>
    <row r="49" s="43" customFormat="true" ht="56.25" hidden="false" customHeight="true" outlineLevel="0" collapsed="false">
      <c r="A49" s="40" t="s">
        <v>92</v>
      </c>
      <c r="B49" s="35" t="s">
        <v>93</v>
      </c>
      <c r="C49" s="33" t="s">
        <v>94</v>
      </c>
      <c r="D49" s="33" t="s">
        <v>49</v>
      </c>
      <c r="E49" s="41" t="s">
        <v>76</v>
      </c>
      <c r="F49" s="33"/>
      <c r="G49" s="36" t="n">
        <v>1482</v>
      </c>
      <c r="H49" s="36" t="n">
        <v>1347</v>
      </c>
      <c r="I49" s="36" t="n">
        <v>0</v>
      </c>
      <c r="J49" s="36" t="n">
        <v>135</v>
      </c>
      <c r="K49" s="36" t="n">
        <v>1482</v>
      </c>
      <c r="L49" s="36" t="n">
        <v>1347</v>
      </c>
      <c r="M49" s="36" t="n">
        <v>0</v>
      </c>
      <c r="N49" s="36" t="n">
        <v>135</v>
      </c>
      <c r="O49" s="36"/>
      <c r="P49" s="36"/>
      <c r="Q49" s="36"/>
      <c r="R49" s="36"/>
      <c r="S49" s="46" t="n">
        <v>1482</v>
      </c>
      <c r="T49" s="46" t="n">
        <v>1347</v>
      </c>
      <c r="U49" s="46" t="n">
        <v>0</v>
      </c>
      <c r="V49" s="46" t="n">
        <v>135</v>
      </c>
      <c r="W49" s="31"/>
    </row>
    <row r="50" s="43" customFormat="true" ht="53.25" hidden="false" customHeight="true" outlineLevel="0" collapsed="false">
      <c r="A50" s="40" t="s">
        <v>95</v>
      </c>
      <c r="B50" s="35" t="s">
        <v>96</v>
      </c>
      <c r="C50" s="33" t="s">
        <v>97</v>
      </c>
      <c r="D50" s="33" t="s">
        <v>49</v>
      </c>
      <c r="E50" s="41" t="s">
        <v>76</v>
      </c>
      <c r="F50" s="33"/>
      <c r="G50" s="36" t="n">
        <v>300</v>
      </c>
      <c r="H50" s="36" t="n">
        <v>100</v>
      </c>
      <c r="I50" s="36" t="n">
        <v>100</v>
      </c>
      <c r="J50" s="36" t="n">
        <v>100</v>
      </c>
      <c r="K50" s="36" t="n">
        <v>300</v>
      </c>
      <c r="L50" s="36" t="n">
        <v>100</v>
      </c>
      <c r="M50" s="36" t="n">
        <v>100</v>
      </c>
      <c r="N50" s="36" t="n">
        <v>100</v>
      </c>
      <c r="O50" s="36"/>
      <c r="P50" s="36"/>
      <c r="Q50" s="36"/>
      <c r="R50" s="36"/>
      <c r="S50" s="46" t="n">
        <v>300</v>
      </c>
      <c r="T50" s="46" t="n">
        <v>100</v>
      </c>
      <c r="U50" s="46" t="n">
        <v>100</v>
      </c>
      <c r="V50" s="46" t="n">
        <v>100</v>
      </c>
      <c r="W50" s="31"/>
    </row>
    <row r="51" s="43" customFormat="true" ht="53.25" hidden="false" customHeight="true" outlineLevel="0" collapsed="false">
      <c r="A51" s="40" t="s">
        <v>98</v>
      </c>
      <c r="B51" s="35" t="s">
        <v>99</v>
      </c>
      <c r="C51" s="33" t="s">
        <v>100</v>
      </c>
      <c r="D51" s="33" t="s">
        <v>49</v>
      </c>
      <c r="E51" s="41" t="s">
        <v>76</v>
      </c>
      <c r="F51" s="33"/>
      <c r="G51" s="36" t="n">
        <v>300</v>
      </c>
      <c r="H51" s="36" t="n">
        <v>100</v>
      </c>
      <c r="I51" s="36" t="n">
        <v>100</v>
      </c>
      <c r="J51" s="36" t="n">
        <v>100</v>
      </c>
      <c r="K51" s="36" t="n">
        <v>300</v>
      </c>
      <c r="L51" s="36" t="n">
        <v>100</v>
      </c>
      <c r="M51" s="36" t="n">
        <v>100</v>
      </c>
      <c r="N51" s="36" t="n">
        <v>100</v>
      </c>
      <c r="O51" s="36"/>
      <c r="P51" s="36"/>
      <c r="Q51" s="36"/>
      <c r="R51" s="36"/>
      <c r="S51" s="46" t="n">
        <v>300</v>
      </c>
      <c r="T51" s="46" t="n">
        <v>100</v>
      </c>
      <c r="U51" s="46" t="n">
        <v>100</v>
      </c>
      <c r="V51" s="46" t="n">
        <v>100</v>
      </c>
      <c r="W51" s="31"/>
    </row>
    <row r="52" s="43" customFormat="true" ht="53.25" hidden="false" customHeight="true" outlineLevel="0" collapsed="false">
      <c r="A52" s="40" t="s">
        <v>101</v>
      </c>
      <c r="B52" s="35" t="s">
        <v>102</v>
      </c>
      <c r="C52" s="33" t="s">
        <v>71</v>
      </c>
      <c r="D52" s="33" t="s">
        <v>45</v>
      </c>
      <c r="E52" s="41" t="s">
        <v>76</v>
      </c>
      <c r="F52" s="33"/>
      <c r="G52" s="36" t="n">
        <v>567</v>
      </c>
      <c r="H52" s="36" t="n">
        <v>515</v>
      </c>
      <c r="I52" s="36" t="n">
        <v>0</v>
      </c>
      <c r="J52" s="36" t="n">
        <v>52</v>
      </c>
      <c r="K52" s="36" t="n">
        <v>567</v>
      </c>
      <c r="L52" s="36" t="n">
        <v>515</v>
      </c>
      <c r="M52" s="36" t="n">
        <v>0</v>
      </c>
      <c r="N52" s="36" t="n">
        <v>52</v>
      </c>
      <c r="O52" s="36"/>
      <c r="P52" s="36"/>
      <c r="Q52" s="36"/>
      <c r="R52" s="36"/>
      <c r="S52" s="46" t="n">
        <v>567</v>
      </c>
      <c r="T52" s="46" t="n">
        <v>515</v>
      </c>
      <c r="U52" s="46" t="n">
        <v>0</v>
      </c>
      <c r="V52" s="46" t="n">
        <v>52</v>
      </c>
      <c r="W52" s="31"/>
    </row>
    <row r="53" s="43" customFormat="true" ht="53.25" hidden="false" customHeight="true" outlineLevel="0" collapsed="false">
      <c r="A53" s="40" t="s">
        <v>103</v>
      </c>
      <c r="B53" s="35" t="s">
        <v>104</v>
      </c>
      <c r="C53" s="33" t="s">
        <v>105</v>
      </c>
      <c r="D53" s="33" t="s">
        <v>45</v>
      </c>
      <c r="E53" s="41" t="s">
        <v>76</v>
      </c>
      <c r="F53" s="33"/>
      <c r="G53" s="36" t="n">
        <v>568</v>
      </c>
      <c r="H53" s="36" t="n">
        <v>516</v>
      </c>
      <c r="I53" s="36" t="n">
        <v>0</v>
      </c>
      <c r="J53" s="36" t="n">
        <v>52</v>
      </c>
      <c r="K53" s="36" t="n">
        <v>568</v>
      </c>
      <c r="L53" s="36" t="n">
        <v>516</v>
      </c>
      <c r="M53" s="36" t="n">
        <v>0</v>
      </c>
      <c r="N53" s="36" t="n">
        <v>52</v>
      </c>
      <c r="O53" s="36"/>
      <c r="P53" s="36"/>
      <c r="Q53" s="36"/>
      <c r="R53" s="36"/>
      <c r="S53" s="46" t="n">
        <v>568</v>
      </c>
      <c r="T53" s="46" t="n">
        <v>516</v>
      </c>
      <c r="U53" s="46" t="n">
        <v>0</v>
      </c>
      <c r="V53" s="46" t="n">
        <v>52</v>
      </c>
      <c r="W53" s="31"/>
    </row>
    <row r="54" s="43" customFormat="true" ht="53.25" hidden="false" customHeight="true" outlineLevel="0" collapsed="false">
      <c r="A54" s="40" t="s">
        <v>106</v>
      </c>
      <c r="B54" s="35" t="s">
        <v>107</v>
      </c>
      <c r="C54" s="33" t="s">
        <v>86</v>
      </c>
      <c r="D54" s="33" t="s">
        <v>45</v>
      </c>
      <c r="E54" s="41" t="s">
        <v>76</v>
      </c>
      <c r="F54" s="33"/>
      <c r="G54" s="36" t="n">
        <v>300</v>
      </c>
      <c r="H54" s="36" t="n">
        <v>100</v>
      </c>
      <c r="I54" s="36" t="n">
        <v>100</v>
      </c>
      <c r="J54" s="36" t="n">
        <v>100</v>
      </c>
      <c r="K54" s="36" t="n">
        <v>300</v>
      </c>
      <c r="L54" s="36" t="n">
        <v>100</v>
      </c>
      <c r="M54" s="36" t="n">
        <v>100</v>
      </c>
      <c r="N54" s="36" t="n">
        <v>100</v>
      </c>
      <c r="O54" s="36"/>
      <c r="P54" s="36"/>
      <c r="Q54" s="36"/>
      <c r="R54" s="36"/>
      <c r="S54" s="46" t="n">
        <v>300</v>
      </c>
      <c r="T54" s="46" t="n">
        <v>100</v>
      </c>
      <c r="U54" s="46" t="n">
        <v>100</v>
      </c>
      <c r="V54" s="46" t="n">
        <v>100</v>
      </c>
      <c r="W54" s="47"/>
    </row>
    <row r="55" s="43" customFormat="true" ht="53.25" hidden="false" customHeight="true" outlineLevel="0" collapsed="false">
      <c r="A55" s="40" t="s">
        <v>108</v>
      </c>
      <c r="B55" s="35" t="s">
        <v>109</v>
      </c>
      <c r="C55" s="33" t="s">
        <v>71</v>
      </c>
      <c r="D55" s="33" t="s">
        <v>45</v>
      </c>
      <c r="E55" s="41" t="s">
        <v>76</v>
      </c>
      <c r="F55" s="48"/>
      <c r="G55" s="36" t="n">
        <v>300</v>
      </c>
      <c r="H55" s="36" t="n">
        <v>100</v>
      </c>
      <c r="I55" s="36" t="n">
        <v>100</v>
      </c>
      <c r="J55" s="36" t="n">
        <v>100</v>
      </c>
      <c r="K55" s="36" t="n">
        <v>300</v>
      </c>
      <c r="L55" s="36" t="n">
        <v>100</v>
      </c>
      <c r="M55" s="36" t="n">
        <v>100</v>
      </c>
      <c r="N55" s="36" t="n">
        <v>100</v>
      </c>
      <c r="O55" s="36"/>
      <c r="P55" s="36"/>
      <c r="Q55" s="36"/>
      <c r="R55" s="36"/>
      <c r="S55" s="46" t="n">
        <v>300</v>
      </c>
      <c r="T55" s="46" t="n">
        <v>100</v>
      </c>
      <c r="U55" s="46" t="n">
        <v>100</v>
      </c>
      <c r="V55" s="46" t="n">
        <v>100</v>
      </c>
      <c r="W55" s="49"/>
    </row>
    <row r="56" s="43" customFormat="true" ht="72.75" hidden="false" customHeight="true" outlineLevel="0" collapsed="false">
      <c r="A56" s="40" t="s">
        <v>110</v>
      </c>
      <c r="B56" s="35" t="s">
        <v>111</v>
      </c>
      <c r="C56" s="33" t="s">
        <v>112</v>
      </c>
      <c r="D56" s="33" t="s">
        <v>45</v>
      </c>
      <c r="E56" s="41" t="s">
        <v>76</v>
      </c>
      <c r="F56" s="48"/>
      <c r="G56" s="36" t="n">
        <v>1320</v>
      </c>
      <c r="H56" s="36" t="n">
        <v>1200</v>
      </c>
      <c r="I56" s="36" t="n">
        <v>0</v>
      </c>
      <c r="J56" s="36" t="n">
        <v>120</v>
      </c>
      <c r="K56" s="36" t="n">
        <v>1320</v>
      </c>
      <c r="L56" s="36" t="n">
        <v>1200</v>
      </c>
      <c r="M56" s="36" t="n">
        <v>0</v>
      </c>
      <c r="N56" s="36" t="n">
        <v>120</v>
      </c>
      <c r="O56" s="36"/>
      <c r="P56" s="36"/>
      <c r="Q56" s="36"/>
      <c r="R56" s="36"/>
      <c r="S56" s="46" t="n">
        <v>1320</v>
      </c>
      <c r="T56" s="46" t="n">
        <v>1200</v>
      </c>
      <c r="U56" s="46" t="n">
        <v>0</v>
      </c>
      <c r="V56" s="46" t="n">
        <v>120</v>
      </c>
      <c r="W56" s="49"/>
    </row>
    <row r="57" s="43" customFormat="true" ht="73.5" hidden="false" customHeight="true" outlineLevel="0" collapsed="false">
      <c r="A57" s="40" t="s">
        <v>113</v>
      </c>
      <c r="B57" s="35" t="s">
        <v>114</v>
      </c>
      <c r="C57" s="33" t="s">
        <v>112</v>
      </c>
      <c r="D57" s="33" t="s">
        <v>45</v>
      </c>
      <c r="E57" s="41" t="s">
        <v>76</v>
      </c>
      <c r="F57" s="48"/>
      <c r="G57" s="36" t="n">
        <v>656</v>
      </c>
      <c r="H57" s="36" t="n">
        <v>596</v>
      </c>
      <c r="I57" s="36" t="n">
        <v>0</v>
      </c>
      <c r="J57" s="36" t="n">
        <v>60</v>
      </c>
      <c r="K57" s="36" t="n">
        <v>656</v>
      </c>
      <c r="L57" s="36" t="n">
        <v>596</v>
      </c>
      <c r="M57" s="36" t="n">
        <v>0</v>
      </c>
      <c r="N57" s="36" t="n">
        <v>60</v>
      </c>
      <c r="O57" s="36"/>
      <c r="P57" s="36"/>
      <c r="Q57" s="36"/>
      <c r="R57" s="36"/>
      <c r="S57" s="46" t="n">
        <v>656</v>
      </c>
      <c r="T57" s="46" t="n">
        <v>596</v>
      </c>
      <c r="U57" s="46" t="n">
        <v>0</v>
      </c>
      <c r="V57" s="46" t="n">
        <v>60</v>
      </c>
      <c r="W57" s="49"/>
    </row>
    <row r="58" s="43" customFormat="true" ht="53.25" hidden="false" customHeight="true" outlineLevel="0" collapsed="false">
      <c r="A58" s="40" t="s">
        <v>115</v>
      </c>
      <c r="B58" s="35" t="s">
        <v>116</v>
      </c>
      <c r="C58" s="33" t="s">
        <v>117</v>
      </c>
      <c r="D58" s="33" t="s">
        <v>64</v>
      </c>
      <c r="E58" s="41" t="s">
        <v>76</v>
      </c>
      <c r="F58" s="50"/>
      <c r="G58" s="36" t="n">
        <v>1760</v>
      </c>
      <c r="H58" s="36" t="n">
        <v>1600</v>
      </c>
      <c r="I58" s="36" t="n">
        <v>0</v>
      </c>
      <c r="J58" s="36" t="n">
        <v>160</v>
      </c>
      <c r="K58" s="36" t="n">
        <v>1760</v>
      </c>
      <c r="L58" s="36" t="n">
        <v>1600</v>
      </c>
      <c r="M58" s="36" t="n">
        <v>0</v>
      </c>
      <c r="N58" s="36" t="n">
        <v>160</v>
      </c>
      <c r="O58" s="36"/>
      <c r="P58" s="36"/>
      <c r="Q58" s="36"/>
      <c r="R58" s="36"/>
      <c r="S58" s="46" t="n">
        <v>1760</v>
      </c>
      <c r="T58" s="46" t="n">
        <v>1600</v>
      </c>
      <c r="U58" s="46" t="n">
        <v>0</v>
      </c>
      <c r="V58" s="46" t="n">
        <v>160</v>
      </c>
      <c r="W58" s="49"/>
    </row>
    <row r="59" s="43" customFormat="true" ht="53.25" hidden="false" customHeight="true" outlineLevel="0" collapsed="false">
      <c r="A59" s="40" t="s">
        <v>118</v>
      </c>
      <c r="B59" s="35" t="s">
        <v>119</v>
      </c>
      <c r="C59" s="33" t="s">
        <v>82</v>
      </c>
      <c r="D59" s="33" t="s">
        <v>64</v>
      </c>
      <c r="E59" s="41" t="s">
        <v>76</v>
      </c>
      <c r="F59" s="50"/>
      <c r="G59" s="36" t="n">
        <v>880</v>
      </c>
      <c r="H59" s="36" t="n">
        <v>800</v>
      </c>
      <c r="I59" s="36" t="n">
        <v>0</v>
      </c>
      <c r="J59" s="36" t="n">
        <v>80</v>
      </c>
      <c r="K59" s="36" t="n">
        <v>880</v>
      </c>
      <c r="L59" s="36" t="n">
        <v>800</v>
      </c>
      <c r="M59" s="36" t="n">
        <v>0</v>
      </c>
      <c r="N59" s="36" t="n">
        <v>80</v>
      </c>
      <c r="O59" s="36"/>
      <c r="P59" s="36"/>
      <c r="Q59" s="36"/>
      <c r="R59" s="36"/>
      <c r="S59" s="46" t="n">
        <v>880</v>
      </c>
      <c r="T59" s="46" t="n">
        <v>800</v>
      </c>
      <c r="U59" s="46" t="n">
        <v>0</v>
      </c>
      <c r="V59" s="46" t="n">
        <v>80</v>
      </c>
      <c r="W59" s="49"/>
    </row>
    <row r="60" s="43" customFormat="true" ht="53.25" hidden="false" customHeight="true" outlineLevel="0" collapsed="false">
      <c r="A60" s="40" t="s">
        <v>120</v>
      </c>
      <c r="B60" s="35" t="s">
        <v>121</v>
      </c>
      <c r="C60" s="33" t="s">
        <v>122</v>
      </c>
      <c r="D60" s="33" t="s">
        <v>64</v>
      </c>
      <c r="E60" s="41" t="s">
        <v>76</v>
      </c>
      <c r="F60" s="50"/>
      <c r="G60" s="36" t="n">
        <v>2376</v>
      </c>
      <c r="H60" s="36" t="n">
        <v>2160</v>
      </c>
      <c r="I60" s="36" t="n">
        <v>0</v>
      </c>
      <c r="J60" s="36" t="n">
        <v>216</v>
      </c>
      <c r="K60" s="36" t="n">
        <v>2376</v>
      </c>
      <c r="L60" s="36" t="n">
        <v>2160</v>
      </c>
      <c r="M60" s="36" t="n">
        <v>0</v>
      </c>
      <c r="N60" s="36" t="n">
        <v>216</v>
      </c>
      <c r="O60" s="36"/>
      <c r="P60" s="36"/>
      <c r="Q60" s="36"/>
      <c r="R60" s="36"/>
      <c r="S60" s="46" t="n">
        <v>2376</v>
      </c>
      <c r="T60" s="46" t="n">
        <v>2160</v>
      </c>
      <c r="U60" s="46" t="n">
        <v>0</v>
      </c>
      <c r="V60" s="46" t="n">
        <v>216</v>
      </c>
      <c r="W60" s="49"/>
    </row>
    <row r="61" s="43" customFormat="true" ht="53.25" hidden="false" customHeight="true" outlineLevel="0" collapsed="false">
      <c r="A61" s="40" t="s">
        <v>123</v>
      </c>
      <c r="B61" s="35" t="s">
        <v>124</v>
      </c>
      <c r="C61" s="33" t="s">
        <v>117</v>
      </c>
      <c r="D61" s="33" t="s">
        <v>64</v>
      </c>
      <c r="E61" s="41" t="s">
        <v>76</v>
      </c>
      <c r="F61" s="50"/>
      <c r="G61" s="36" t="n">
        <v>1760</v>
      </c>
      <c r="H61" s="36" t="n">
        <v>1600</v>
      </c>
      <c r="I61" s="36"/>
      <c r="J61" s="36" t="n">
        <v>160</v>
      </c>
      <c r="K61" s="36" t="n">
        <v>1760</v>
      </c>
      <c r="L61" s="36" t="n">
        <v>1600</v>
      </c>
      <c r="M61" s="36"/>
      <c r="N61" s="36" t="n">
        <v>160</v>
      </c>
      <c r="O61" s="36"/>
      <c r="P61" s="36"/>
      <c r="Q61" s="36"/>
      <c r="R61" s="36"/>
      <c r="S61" s="46" t="n">
        <v>1760</v>
      </c>
      <c r="T61" s="46" t="n">
        <v>1600</v>
      </c>
      <c r="U61" s="46"/>
      <c r="V61" s="46" t="n">
        <v>160</v>
      </c>
      <c r="W61" s="49"/>
    </row>
    <row r="62" s="43" customFormat="true" ht="53.25" hidden="false" customHeight="true" outlineLevel="0" collapsed="false">
      <c r="A62" s="40" t="s">
        <v>125</v>
      </c>
      <c r="B62" s="35" t="s">
        <v>126</v>
      </c>
      <c r="C62" s="33" t="s">
        <v>127</v>
      </c>
      <c r="D62" s="33" t="s">
        <v>64</v>
      </c>
      <c r="E62" s="41" t="s">
        <v>76</v>
      </c>
      <c r="F62" s="50"/>
      <c r="G62" s="36" t="n">
        <v>1760</v>
      </c>
      <c r="H62" s="36" t="n">
        <v>1600</v>
      </c>
      <c r="I62" s="36"/>
      <c r="J62" s="36" t="n">
        <v>160</v>
      </c>
      <c r="K62" s="36" t="n">
        <v>1760</v>
      </c>
      <c r="L62" s="36" t="n">
        <v>1600</v>
      </c>
      <c r="M62" s="36"/>
      <c r="N62" s="36" t="n">
        <v>160</v>
      </c>
      <c r="O62" s="36"/>
      <c r="P62" s="36"/>
      <c r="Q62" s="36"/>
      <c r="R62" s="36"/>
      <c r="S62" s="46" t="n">
        <v>1760</v>
      </c>
      <c r="T62" s="46" t="n">
        <v>1600</v>
      </c>
      <c r="U62" s="46"/>
      <c r="V62" s="46" t="n">
        <v>160</v>
      </c>
      <c r="W62" s="49"/>
    </row>
    <row r="63" customFormat="false" ht="48.75" hidden="false" customHeight="true" outlineLevel="0" collapsed="false">
      <c r="A63" s="40" t="s">
        <v>128</v>
      </c>
      <c r="B63" s="35" t="s">
        <v>129</v>
      </c>
      <c r="C63" s="33" t="s">
        <v>130</v>
      </c>
      <c r="D63" s="33" t="s">
        <v>64</v>
      </c>
      <c r="E63" s="41" t="s">
        <v>76</v>
      </c>
      <c r="F63" s="48"/>
      <c r="G63" s="36" t="n">
        <v>550</v>
      </c>
      <c r="H63" s="36" t="n">
        <v>500</v>
      </c>
      <c r="I63" s="36"/>
      <c r="J63" s="36" t="n">
        <v>50</v>
      </c>
      <c r="K63" s="36" t="n">
        <v>550</v>
      </c>
      <c r="L63" s="36" t="n">
        <v>500</v>
      </c>
      <c r="M63" s="36"/>
      <c r="N63" s="36" t="n">
        <v>50</v>
      </c>
      <c r="O63" s="36"/>
      <c r="P63" s="36"/>
      <c r="Q63" s="36"/>
      <c r="R63" s="36"/>
      <c r="S63" s="46" t="n">
        <v>550</v>
      </c>
      <c r="T63" s="46" t="n">
        <v>500</v>
      </c>
      <c r="U63" s="46"/>
      <c r="V63" s="46" t="n">
        <v>50</v>
      </c>
      <c r="W63" s="49"/>
    </row>
    <row r="64" s="43" customFormat="true" ht="46.5" hidden="false" customHeight="true" outlineLevel="0" collapsed="false">
      <c r="A64" s="40" t="s">
        <v>131</v>
      </c>
      <c r="B64" s="35" t="s">
        <v>132</v>
      </c>
      <c r="C64" s="33" t="s">
        <v>133</v>
      </c>
      <c r="D64" s="33" t="s">
        <v>64</v>
      </c>
      <c r="E64" s="41" t="s">
        <v>76</v>
      </c>
      <c r="F64" s="50"/>
      <c r="G64" s="36" t="n">
        <v>176</v>
      </c>
      <c r="H64" s="36" t="n">
        <v>160</v>
      </c>
      <c r="I64" s="36"/>
      <c r="J64" s="36" t="n">
        <v>16</v>
      </c>
      <c r="K64" s="36" t="n">
        <v>176</v>
      </c>
      <c r="L64" s="36" t="n">
        <v>160</v>
      </c>
      <c r="M64" s="36"/>
      <c r="N64" s="36" t="n">
        <v>16</v>
      </c>
      <c r="O64" s="36"/>
      <c r="P64" s="36"/>
      <c r="Q64" s="36"/>
      <c r="R64" s="36"/>
      <c r="S64" s="46" t="n">
        <v>176</v>
      </c>
      <c r="T64" s="46" t="n">
        <v>160</v>
      </c>
      <c r="U64" s="46"/>
      <c r="V64" s="46" t="n">
        <v>16</v>
      </c>
      <c r="W64" s="49"/>
    </row>
    <row r="65" s="43" customFormat="true" ht="37.5" hidden="false" customHeight="true" outlineLevel="0" collapsed="false">
      <c r="A65" s="40" t="s">
        <v>134</v>
      </c>
      <c r="B65" s="35" t="s">
        <v>135</v>
      </c>
      <c r="C65" s="33" t="s">
        <v>133</v>
      </c>
      <c r="D65" s="33" t="s">
        <v>64</v>
      </c>
      <c r="E65" s="41" t="s">
        <v>76</v>
      </c>
      <c r="F65" s="33"/>
      <c r="G65" s="36" t="n">
        <v>1520</v>
      </c>
      <c r="H65" s="36" t="n">
        <v>1382</v>
      </c>
      <c r="I65" s="36"/>
      <c r="J65" s="36" t="n">
        <v>138</v>
      </c>
      <c r="K65" s="36" t="n">
        <v>1520</v>
      </c>
      <c r="L65" s="36" t="n">
        <v>1382</v>
      </c>
      <c r="M65" s="36"/>
      <c r="N65" s="36" t="n">
        <v>138</v>
      </c>
      <c r="O65" s="36"/>
      <c r="P65" s="36"/>
      <c r="Q65" s="36"/>
      <c r="R65" s="36"/>
      <c r="S65" s="46" t="n">
        <v>1520</v>
      </c>
      <c r="T65" s="46" t="n">
        <v>1382</v>
      </c>
      <c r="U65" s="46"/>
      <c r="V65" s="46" t="n">
        <v>138</v>
      </c>
      <c r="W65" s="31"/>
    </row>
    <row r="66" s="43" customFormat="true" ht="37.5" hidden="false" customHeight="true" outlineLevel="0" collapsed="false">
      <c r="A66" s="40" t="s">
        <v>136</v>
      </c>
      <c r="B66" s="35" t="s">
        <v>137</v>
      </c>
      <c r="C66" s="33" t="s">
        <v>138</v>
      </c>
      <c r="D66" s="33" t="s">
        <v>64</v>
      </c>
      <c r="E66" s="41" t="s">
        <v>76</v>
      </c>
      <c r="F66" s="33"/>
      <c r="G66" s="36" t="n">
        <v>77</v>
      </c>
      <c r="H66" s="36" t="n">
        <v>70</v>
      </c>
      <c r="I66" s="36"/>
      <c r="J66" s="36" t="n">
        <v>7</v>
      </c>
      <c r="K66" s="36" t="n">
        <v>77</v>
      </c>
      <c r="L66" s="36" t="n">
        <v>70</v>
      </c>
      <c r="M66" s="36"/>
      <c r="N66" s="36" t="n">
        <v>7</v>
      </c>
      <c r="O66" s="36"/>
      <c r="P66" s="36"/>
      <c r="Q66" s="36"/>
      <c r="R66" s="36"/>
      <c r="S66" s="46" t="n">
        <v>77</v>
      </c>
      <c r="T66" s="46" t="n">
        <v>70</v>
      </c>
      <c r="U66" s="46"/>
      <c r="V66" s="46" t="n">
        <v>7</v>
      </c>
      <c r="W66" s="31"/>
    </row>
    <row r="67" customFormat="false" ht="16.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</sheetData>
  <mergeCells count="26">
    <mergeCell ref="A1:W1"/>
    <mergeCell ref="A2:W2"/>
    <mergeCell ref="A3:W3"/>
    <mergeCell ref="A4:W4"/>
    <mergeCell ref="A5:W5"/>
    <mergeCell ref="F6:W6"/>
    <mergeCell ref="A7:A11"/>
    <mergeCell ref="B7:B11"/>
    <mergeCell ref="C7:C11"/>
    <mergeCell ref="D7:D11"/>
    <mergeCell ref="E7:E11"/>
    <mergeCell ref="F7:V7"/>
    <mergeCell ref="W7:W11"/>
    <mergeCell ref="F8:J9"/>
    <mergeCell ref="K8:N9"/>
    <mergeCell ref="O8:R9"/>
    <mergeCell ref="S8:V9"/>
    <mergeCell ref="F10:F11"/>
    <mergeCell ref="G10:G11"/>
    <mergeCell ref="H10:J10"/>
    <mergeCell ref="K10:K11"/>
    <mergeCell ref="L10:N10"/>
    <mergeCell ref="O10:O11"/>
    <mergeCell ref="P10:R10"/>
    <mergeCell ref="S10:S11"/>
    <mergeCell ref="T10:V10"/>
  </mergeCells>
  <printOptions headings="false" gridLines="false" gridLinesSet="true" horizontalCentered="false" verticalCentered="false"/>
  <pageMargins left="0.236111111111111" right="0.196527777777778" top="0.669444444444445" bottom="0.550694444444445" header="0.275694444444444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Biểu số 03/ĐT-NTM</oddHeader>
    <oddFooter>&amp;R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8:12Z</dcterms:created>
  <dc:creator>Van Luc</dc:creator>
  <dc:description/>
  <dc:language>en-US</dc:language>
  <cp:lastModifiedBy>User</cp:lastModifiedBy>
  <cp:lastPrinted>2019-12-06T00:39:52Z</cp:lastPrinted>
  <dcterms:modified xsi:type="dcterms:W3CDTF">2019-12-06T00:39:56Z</dcterms:modified>
  <cp:revision>0</cp:revision>
  <dc:subject/>
  <dc:title/>
</cp:coreProperties>
</file>