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01_TH" sheetId="1" state="visible" r:id="rId2"/>
    <sheet name="B.02.PhanCap" sheetId="2" state="visible" r:id="rId3"/>
    <sheet name="Biểu số 03" sheetId="3" state="hidden" r:id="rId4"/>
    <sheet name="B.03.NTM" sheetId="4" state="hidden" r:id="rId5"/>
    <sheet name="B.04.GNBV" sheetId="5" state="hidden" r:id="rId6"/>
    <sheet name="B.05.ThuĐât" sheetId="6" state="hidden" r:id="rId7"/>
    <sheet name="B.06.CCCM" sheetId="7" state="hidden" r:id="rId8"/>
    <sheet name="Sheet3" sheetId="8" state="hidden" r:id="rId9"/>
  </sheets>
  <externalReferences>
    <externalReference r:id="rId10"/>
    <externalReference r:id="rId11"/>
    <externalReference r:id="rId12"/>
    <externalReference r:id="rId13"/>
  </externalReferences>
  <definedNames>
    <definedName function="false" hidden="false" localSheetId="0" name="_xlnm.Print_Area" vbProcedure="false">'B.01_TH'!$A$1:$AB$25</definedName>
    <definedName function="false" hidden="false" localSheetId="0" name="_xlnm.Print_Titles" vbProcedure="false">'B.01_TH'!$8:$11</definedName>
    <definedName function="false" hidden="false" localSheetId="1" name="_xlnm.Print_Area" vbProcedure="false">'B.02.PhanCap'!$A$1:$AY$92</definedName>
    <definedName function="false" hidden="false" localSheetId="1" name="_xlnm.Print_Titles" vbProcedure="false">'B.02.PhanCap'!$9:$11</definedName>
    <definedName function="false" hidden="false" localSheetId="3" name="_xlnm.Print_Titles" vbProcedure="false">'B.03.NTM'!$8:$11</definedName>
    <definedName function="false" hidden="false" localSheetId="4" name="_xlnm.Print_Titles" vbProcedure="false">'B.04.GNBV'!$8:$11</definedName>
    <definedName function="false" hidden="false" localSheetId="5" name="_xlnm.Print_Titles" vbProcedure="false">'B.05.ThuĐât'!$8:$10</definedName>
    <definedName function="false" hidden="false" localSheetId="6" name="_xlnm.Print_Titles" vbProcedure="false">'B.06.CCCM'!$8:$9</definedName>
    <definedName function="false" hidden="false" localSheetId="2" name="_xlnm.Print_Area" vbProcedure="false">'Biểu số 03'!$A$1:$G$14</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moi" vbProcedure="false">{"'Sheet1'!$L$16"}</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REF!</definedName>
    <definedName function="false" hidden="false" name="anscount" vbProcedure="false">1</definedName>
    <definedName function="false" hidden="false" name="ATGT" vbProcedure="false">{"'Sheet1'!$L$16"}</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ang" vbProcedure="false">{"'Sheet1'!$L$16"}</definedName>
    <definedName function="false" hidden="false" name="blkh" vbProcedure="false">#REF!</definedName>
    <definedName function="false" hidden="false" name="blkh1" vbProcedure="false">#REF!</definedName>
    <definedName function="false" hidden="false" name="BMS" vbProcedure="false">{"'Sheet1'!$L$16"}</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Ÿo_cŸo_täng_hìp_giŸ_trÙ_t_i_s_n_câ__Ùnh" vbProcedure="false">#REF!</definedName>
    <definedName function="false" hidden="false" name="CACAU" vbProcedure="false">298161</definedName>
    <definedName function="false" hidden="false" name="cao"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H" vbProcedure="false">#REF!</definedName>
    <definedName function="false" hidden="false" name="chitietbgiang2" vbProcedure="false">{"'Sheet1'!$L$16"}</definedName>
    <definedName function="false" hidden="false" name="chl" vbProcedure="false">{"'Sheet1'!$L$1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K"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de"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bbt" vbProcedure="false">{"'Sheet1'!$L$16"}</definedName>
    <definedName function="false" hidden="false" name="CTCT1" vbProcedure="false">{"'Sheet1'!$L$16"}</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a1x2" vbProcedure="false">#REF!</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ddd" vbProcedure="false">{"'Sheet1'!$L$16"}</definedName>
    <definedName function="false" hidden="false" name="DDK" vbProcedure="false">#REF!</definedName>
    <definedName function="false" hidden="false" name="denbu"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SDF" vbProcedure="false">{"'Sheet1'!$L$16"}</definedName>
    <definedName function="false" hidden="false" name="dgbdII" vbProcedure="false">#REF!</definedName>
    <definedName function="false" hidden="false" name="DGCTI592" vbProcedure="false">#REF!</definedName>
    <definedName function="false" hidden="false" name="dgj" vbProcedure="false">{#N/A,#N/A,FALSE,"BN"}</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Sheet1'!$L$16"}</definedName>
    <definedName function="false" hidden="false" name="dientichck" vbProcedure="false">#REF!</definedName>
    <definedName function="false" hidden="false" name="dinh2" vbProcedure="false">#REF!</definedName>
    <definedName function="false" hidden="false" name="Discount" vbProcedure="false">#REF!</definedName>
    <definedName function="false" hidden="false" name="display_area_2"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rf" vbProcedure="false">#REF!</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naco" vbProcedure="false">{"'Sheet1'!$L$16"}</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WPRICE" vbProcedure="false">[2]Quantity!$A$1</definedName>
    <definedName function="false" hidden="false" name="D_7101A_B" vbProcedure="false">#REF!</definedName>
    <definedName function="false" hidden="false" name="DÑt45x4" vbProcedure="false">#REF!</definedName>
    <definedName function="false" hidden="false" name="dđ" vbProcedure="false">{"'Sheet1'!$L$16"}</definedName>
    <definedName function="false" hidden="false" name="E" vbProcedure="false">{#N/A,#N/A,FALSE,"BN (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f" vbProcedure="false">{"'Sheet1'!$L$16"}</definedName>
    <definedName function="false" hidden="false" name="FACTOR" vbProcedure="false">#REF!</definedName>
    <definedName function="false" hidden="false" name="fasf" vbProcedure="false">{"'Sheet1'!$L$16"}</definedName>
    <definedName function="false" hidden="false" name="FCode" vbProcedure="false">#REF!</definedName>
    <definedName function="false" hidden="false" name="fff" vbProcedure="false">{"'Sheet1'!$L$16"}</definedName>
    <definedName function="false" hidden="false" name="FI_12" vbProcedure="false">4820</definedName>
    <definedName function="false" hidden="false" name="fsdfdsf" vbProcedure="false">{"'Sheet1'!$L$16"}</definedName>
    <definedName function="false" hidden="false" name="g" vbProcedure="false">{"'Sheet1'!$L$16"}</definedName>
    <definedName function="false" hidden="false" name="gach" vbProcedure="false">#REF!</definedName>
    <definedName function="false" hidden="false" name="gdgd" vbProcedure="false">NA()</definedName>
    <definedName function="false" hidden="false" name="geo" vbProcedure="false">#REF!</definedName>
    <definedName function="false" hidden="false" name="gf" vbProcedure="false">{"'Sheet1'!$L$16"}</definedName>
    <definedName function="false" hidden="false" name="gfdgdfgd" vbProcedure="false">NA()</definedName>
    <definedName function="false" hidden="false" name="gff" vbProcedure="false">{"'Sheet1'!$L$16"}</definedName>
    <definedName function="false" hidden="false" name="gg" vbProcedure="false">#REF!</definedName>
    <definedName function="false" hidden="false" name="ggdgd" vbProcedure="false">NA()</definedName>
    <definedName function="false" hidden="false" name="ggsdg" vbProcedure="false">NA()</definedName>
    <definedName function="false" hidden="false" name="ggsf" vbProcedure="false">NA()</definedName>
    <definedName function="false" hidden="false" name="gh" vbProcedure="false">{"'Sheet1'!$L$16"}</definedName>
    <definedName function="false" hidden="false" name="ghip"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sgsg" vbProcedure="false">NA()</definedName>
    <definedName function="false" hidden="false" name="gsgsgs" vbProcedure="false">NA()</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anh" vbProcedure="false">{"'Sheet1'!$L$16"}</definedName>
    <definedName function="false" hidden="false" name="HCM"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ddenRows"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rr" vbProcedure="false">{"'Sheet1'!$L$16"}</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T"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moi"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Sheet1'!$L$16"}</definedName>
    <definedName function="false" hidden="false" name="j356C8" vbProcedure="false">#REF!</definedName>
    <definedName function="false" hidden="false" name="jkjk" vbProcedure="false">{"'Sheet1'!$L$16"}</definedName>
    <definedName function="false" hidden="false" name="k" vbProcedure="false">{"'Sheet1'!$L$16"}</definedName>
    <definedName function="false" hidden="false" name="k2b" vbProcedure="false">#REF!</definedName>
    <definedName function="false" hidden="false" name="kcong" vbProcedure="false">#REF!</definedName>
    <definedName function="false" hidden="false" name="KHOI_LUONG_DAT_DAO_DAP" vbProcedure="false">#REF!</definedName>
    <definedName function="false" hidden="false" name="khongtruotgia" vbProcedure="false">{"'Sheet1'!$L$16"}</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y" vbProcedure="false">{"'Sheet1'!$L$16"}</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l" vbProcedure="false">{"'Sheet1'!$L$16"}</definedName>
    <definedName function="false" hidden="false" name="L63x6" vbProcedure="false">5800</definedName>
    <definedName function="false" hidden="false" name="lam" vbProcedure="false">{"'Sheet1'!$L$16"}</definedName>
    <definedName function="false" hidden="false" name="lan" vbProcedure="false">{#N/A,#N/A,TRUE,"BT M200 da 10x20"}</definedName>
    <definedName function="false" hidden="false" name="langson" vbProcedure="false">{"'Sheet1'!$L$16"}</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inh" vbProcedure="false">{"'Sheet1'!$L$16"}</definedName>
    <definedName function="false" hidden="false" name="lk"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lồn" vbProcedure="false">{"'Sheet1'!$L$16"}</definedName>
    <definedName function="false" hidden="false" name="m" vbProcedure="false">{"'Sheet1'!$L$16"}</definedName>
    <definedName function="false" hidden="false" name="M0_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vac" vbProcedure="false">{"'Sheet1'!$L$16"}</definedName>
    <definedName function="false" hidden="false" name="myle" vbProcedure="false">#REF!</definedName>
    <definedName function="false" hidden="false" name="n" vbProcedure="false">{"'Sheet1'!$L$16"}</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Sheet1'!$L$16"}</definedName>
    <definedName function="false" hidden="false" name="ngu" vbProcedure="false">{"'Sheet1'!$L$16"}</definedName>
    <definedName function="false" hidden="false" name="NH" vbProcedure="false">#REF!</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o" vbProcedure="false">#REF!</definedName>
    <definedName function="false" hidden="false" name="NSTW" vbProcedure="false">#REF!</definedName>
    <definedName function="false" hidden="false" name="NUOCHKHOAN" vbProcedure="false">{"'Sheet1'!$L$16"}</definedName>
    <definedName function="false" hidden="false" name="NUOCHKHOANMOI" vbProcedure="false">{"'Sheet1'!$L$16"}</definedName>
    <definedName function="false" hidden="false" name="nx" vbProcedure="false">#REF!</definedName>
    <definedName function="false" hidden="false" name="o" vbProcedure="false">{"'Sheet1'!$L$16"}</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KL" vbProcedure="false">#REF!</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CArea" vbProcedure="false">#REF!</definedName>
    <definedName function="false" hidden="false" name="RECOUT" vbProcedure="false">NA()</definedName>
    <definedName function="false" hidden="false" name="Result21" vbProcedure="false">{"'Sheet1'!$L$16"}</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r" vbProcedure="false">{"'Sheet1'!$L$16"}</definedName>
    <definedName function="false" hidden="false" name="san" vbProcedure="false">#REF!</definedName>
    <definedName function="false" hidden="false" name="sand" vbProcedure="false">#REF!</definedName>
    <definedName function="false" hidden="false" name="sas" vbProcedure="false">{"'Sheet1'!$L$1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f" vbProcedure="false">{"'Sheet1'!$L$16"}</definedName>
    <definedName function="false" hidden="false" name="SDMONG" vbProcedure="false">#REF!</definedName>
    <definedName function="false" hidden="false" name="sencount" vbProcedure="false">2</definedName>
    <definedName function="false" hidden="false" name="sgsgdd" vbProcedure="false">NA()</definedName>
    <definedName function="false" hidden="false" name="sgsgsgs" vbProcedure="false">NA()</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 vbProcedure="false">{"'Sheet1'!$L$16"}</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Sheet1'!$L$16"}</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 vbProcedure="false">{"'Sheet1'!$L$16"}</definedName>
    <definedName function="false" hidden="false" name="thang" vbProcedure="false">#REF!</definedName>
    <definedName function="false" hidden="false" name="thang10" vbProcedure="false">{"'Sheet1'!$L$16"}</definedName>
    <definedName function="false" hidden="false" name="thanhtien" vbProcedure="false">#REF!</definedName>
    <definedName function="false" hidden="false" name="THchon" vbProcedure="false">#REF!</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KP7YT" vbProcedure="false">{"'Sheet1'!$L$16"}</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hu" vbProcedure="false">{"'Sheet1'!$L$16"}</definedName>
    <definedName function="false" hidden="false" name="thuy" vbProcedure="false">{"'Sheet1'!$L$16"}</definedName>
    <definedName function="false" hidden="false" name="thvlmoi" vbProcedure="false">{"'Sheet1'!$L$16"}</definedName>
    <definedName function="false" hidden="false" name="thvlmoimoi" vbProcedure="false">{"'Sheet1'!$L$16"}</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CP"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REF!</definedName>
    <definedName function="false" hidden="false" name="TT_3p" vbProcedure="false">#REF!</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æng_c_ng_suÊt_hiÖn_t_i" vbProcedure="false">"THOP"</definedName>
    <definedName function="false" hidden="false" name="u" vbProcedure="false">{"'Sheet1'!$L$16"}</definedName>
    <definedName function="false" hidden="false" name="upnoc" vbProcedure="false">#REF!</definedName>
    <definedName function="false" hidden="false" name="uu" vbProcedure="false">#REF!</definedName>
    <definedName function="false" hidden="false" name="v" vbProcedure="false">{"'Sheet1'!$L$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oto" vbProcedure="false">{"'Sheet1'!$L$16"}</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gk" vbProcedure="false">#REF!</definedName>
    <definedName function="false" hidden="false" name="vgt" vbProcedure="false">#REF!</definedName>
    <definedName function="false" hidden="false" name="Viet" vbProcedure="false">{"'Sheet1'!$L$1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ls" vbProcedure="false">{"'Sheet1'!$L$16"}</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x" vbProcedure="false">#REF!</definedName>
    <definedName function="false" hidden="false" name="y" vbProcedure="false">#REF!</definedName>
    <definedName function="false" hidden="false" name="z" vbProcedure="false">{"'Sheet1'!$L$16"}</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4" vbProcedure="false">{"'Sheet1'!$L$16"}</definedName>
    <definedName function="false" hidden="false" name="_B1" vbProcedure="false">{"'Sheet1'!$L$16"}</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ey1" vbProcedure="false">#REF!</definedName>
    <definedName function="false" hidden="false" name="_Key2"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123" vbProcedure="false">{"'Sheet1'!$L$16"}</definedName>
    <definedName function="false" hidden="false" name="_L1234" vbProcedure="false">{"'Sheet1'!$L$16"}</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Quantity!$A$1</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QLO7" vbProcedure="false">NA()</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rt" vbProcedure="false">#REF!</definedName>
    <definedName function="false" hidden="false" name="_Sortmoi" vbProcedure="false">NA()</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M2" vbProcedure="false">{"'Sheet1'!$L$16"}</definedName>
    <definedName function="false" hidden="false" name="_Tru21" vbProcedure="false">{"'Sheet1'!$L$16"}</definedName>
    <definedName function="false" hidden="false" name="_tt3"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p1" vbProcedure="false">#REF!</definedName>
    <definedName function="false" hidden="false" name="__lap2" vbProcedure="false">#REF!</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Q3"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NA()</definedName>
    <definedName function="false" hidden="false" name="___Q3" vbProcedure="false">{"'Sheet1'!$L$16"}</definedName>
    <definedName function="false" hidden="false" name="___Tru21" vbProcedure="false">{"'Sheet1'!$L$16"}</definedName>
    <definedName function="false" hidden="false" name="___vl2"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_a1" vbProcedure="false">{"'Sheet1'!$L$16"}</definedName>
    <definedName function="false" hidden="false" name="_____B1" vbProcedure="false">{"'Sheet1'!$L$16"}</definedName>
    <definedName function="false" hidden="false" name="_____ban2"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M3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Tru21"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_a1" vbProcedure="false">{"'Sheet1'!$L$16"}</definedName>
    <definedName function="false" hidden="false" name="_______B1" vbProcedure="false">{"'Sheet1'!$L$16"}</definedName>
    <definedName function="false" hidden="false" name="_______ban2"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36"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Q3" vbProcedure="false">{"'Sheet1'!$L$16"}</definedName>
    <definedName function="false" hidden="false" name="_______Tru21" vbProcedure="false">{"'Sheet1'!$L$16"}</definedName>
    <definedName function="false" hidden="false" name="________NSO2" vbProcedure="false">{"'Sheet1'!$L$16"}</definedName>
    <definedName function="false" hidden="false" name="_________B1" vbProcedure="false">{"'Sheet1'!$L$16"}</definedName>
    <definedName function="false" hidden="false" name="_________NSO2" vbProcedure="false">{"'Sheet1'!$L$16"}</definedName>
    <definedName function="false" hidden="false" name="_________Pl2" vbProcedure="false">{"'Sheet1'!$L$16"}</definedName>
    <definedName function="false" hidden="false" name="ư" vbProcedure="false">{"'Sheet1'!$L$16"}</definedName>
    <definedName function="false" hidden="false" name="ươpkhgbvcxz" vbProcedure="false">{"'Sheet1'!$L$16"}</definedName>
    <definedName function="false" hidden="false" localSheetId="6" name="A120_" vbProcedure="false">#REF!</definedName>
    <definedName function="false" hidden="false" localSheetId="6" name="a277Print_Titles" vbProcedure="false">#REF!</definedName>
    <definedName function="false" hidden="false" localSheetId="6" name="A35_" vbProcedure="false">#REF!</definedName>
    <definedName function="false" hidden="false" localSheetId="6" name="A50_" vbProcedure="false">#REF!</definedName>
    <definedName function="false" hidden="false" localSheetId="6" name="A6N2" vbProcedure="false">#REF!</definedName>
    <definedName function="false" hidden="false" localSheetId="6" name="A6N3" vbProcedure="false">#REF!</definedName>
    <definedName function="false" hidden="false" localSheetId="6" name="A70_" vbProcedure="false">#REF!</definedName>
    <definedName function="false" hidden="false" localSheetId="6" name="A95_" vbProcedure="false">#REF!</definedName>
    <definedName function="false" hidden="false" localSheetId="6" name="AA" vbProcedure="false">#REF!</definedName>
    <definedName function="false" hidden="false" localSheetId="6" name="ABC" vbProcedure="false">#REF!</definedName>
    <definedName function="false" hidden="false" localSheetId="6" name="AC120_" vbProcedure="false">#REF!</definedName>
    <definedName function="false" hidden="false" localSheetId="6" name="AC35_" vbProcedure="false">#REF!</definedName>
    <definedName function="false" hidden="false" localSheetId="6" name="AC50_" vbProcedure="false">#REF!</definedName>
    <definedName function="false" hidden="false" localSheetId="6" name="AC70_" vbProcedure="false">#REF!</definedName>
    <definedName function="false" hidden="false" localSheetId="6" name="AC95_" vbProcedure="false">#REF!</definedName>
    <definedName function="false" hidden="false" localSheetId="6" name="All_Item" vbProcedure="false">#REF!</definedName>
    <definedName function="false" hidden="false" localSheetId="6" name="anpha" vbProcedure="false">#REF!</definedName>
    <definedName function="false" hidden="false" localSheetId="6" name="bangchu" vbProcedure="false">#REF!</definedName>
    <definedName function="false" hidden="false" localSheetId="6" name="BANG_CHI_TIET_THI_NGHIEM_CONG_TO" vbProcedure="false">#REF!</definedName>
    <definedName function="false" hidden="false" localSheetId="6" name="BANG_CHI_TIET_THI_NGHIEM_DZ0_4KV" vbProcedure="false">#REF!</definedName>
    <definedName function="false" hidden="false" localSheetId="6" name="Bang_cly" vbProcedure="false">#REF!</definedName>
    <definedName function="false" hidden="false" localSheetId="6" name="Bang_CVC" vbProcedure="false">#REF!</definedName>
    <definedName function="false" hidden="false" localSheetId="6" name="bang_gia" vbProcedure="false">#REF!</definedName>
    <definedName function="false" hidden="false" localSheetId="6" name="BANG_TONG_HOP_CONG_TO" vbProcedure="false">#REF!</definedName>
    <definedName function="false" hidden="false" localSheetId="6" name="BANG_TONG_HOP_DZ0_4KV" vbProcedure="false">#REF!</definedName>
    <definedName function="false" hidden="false" localSheetId="6" name="BANG_TONG_HOP_DZ22KV" vbProcedure="false">#REF!</definedName>
    <definedName function="false" hidden="false" localSheetId="6" name="BANG_TONG_HOP_KHO_BAI" vbProcedure="false">#REF!</definedName>
    <definedName function="false" hidden="false" localSheetId="6" name="BANG_TONG_HOP_TBA" vbProcedure="false">#REF!</definedName>
    <definedName function="false" hidden="false" localSheetId="6" name="Bang_travl" vbProcedure="false">#REF!</definedName>
    <definedName function="false" hidden="false" localSheetId="6" name="BB" vbProcedure="false">#REF!</definedName>
    <definedName function="false" hidden="false" localSheetId="6" name="bengam" vbProcedure="false">#REF!</definedName>
    <definedName function="false" hidden="false" localSheetId="6" name="benuoc" vbProcedure="false">#REF!</definedName>
    <definedName function="false" hidden="false" localSheetId="6" name="beta" vbProcedure="false">#REF!</definedName>
    <definedName function="false" hidden="false" localSheetId="6" name="blkh" vbProcedure="false">#REF!</definedName>
    <definedName function="false" hidden="false" localSheetId="6" name="blkh1" vbProcedure="false">#REF!</definedName>
    <definedName function="false" hidden="false" localSheetId="6" name="Book2" vbProcedure="false">#REF!</definedName>
    <definedName function="false" hidden="false" localSheetId="6" name="BOQ" vbProcedure="false">#REF!</definedName>
    <definedName function="false" hidden="false" localSheetId="6" name="BT" vbProcedure="false">#REF!</definedName>
    <definedName function="false" hidden="false" localSheetId="6" name="btchiuaxitm300" vbProcedure="false">#REF!</definedName>
    <definedName function="false" hidden="false" localSheetId="6" name="BTchiuaxm200" vbProcedure="false">#REF!</definedName>
    <definedName function="false" hidden="false" localSheetId="6" name="btcocM400" vbProcedure="false">#REF!</definedName>
    <definedName function="false" hidden="false" localSheetId="6" name="BTlotm100" vbProcedure="false">#REF!</definedName>
    <definedName function="false" hidden="false" localSheetId="6" name="BU_CHENH_LECH_DZ0_4KV" vbProcedure="false">#REF!</definedName>
    <definedName function="false" hidden="false" localSheetId="6" name="BU_CHENH_LECH_DZ22KV" vbProcedure="false">#REF!</definedName>
    <definedName function="false" hidden="false" localSheetId="6" name="BU_CHENH_LECH_TBA" vbProcedure="false">#REF!</definedName>
    <definedName function="false" hidden="false" localSheetId="6" name="BVCISUMMARY" vbProcedure="false">#REF!</definedName>
    <definedName function="false" hidden="false" localSheetId="6" name="b_240" vbProcedure="false">#REF!</definedName>
    <definedName function="false" hidden="false" localSheetId="6" name="b_280" vbProcedure="false">#REF!</definedName>
    <definedName function="false" hidden="false" localSheetId="6" name="b_320" vbProcedure="false">#REF!</definedName>
    <definedName function="false" hidden="false" localSheetId="6" name="BŸo_cŸo_täng_hìp_giŸ_trÙ_t_i_s_n_câ__Ùnh" vbProcedure="false">#REF!</definedName>
    <definedName function="false" hidden="false" localSheetId="6" name="cao" vbProcedure="false">#REF!</definedName>
    <definedName function="false" hidden="false" localSheetId="6" name="Cat" vbProcedure="false">#REF!</definedName>
    <definedName function="false" hidden="false" localSheetId="6" name="Category_All" vbProcedure="false">#REF!</definedName>
    <definedName function="false" hidden="false" localSheetId="6" name="catm" vbProcedure="false">#REF!</definedName>
    <definedName function="false" hidden="false" localSheetId="6" name="catn" vbProcedure="false">#REF!</definedName>
    <definedName function="false" hidden="false" localSheetId="6" name="catvang" vbProcedure="false">#REF!</definedName>
    <definedName function="false" hidden="false" localSheetId="6" name="ca_1111" vbProcedure="false">#REF!</definedName>
    <definedName function="false" hidden="false" localSheetId="6" name="ca_1111_th" vbProcedure="false">#REF!</definedName>
    <definedName function="false" hidden="false" localSheetId="6" name="CCS" vbProcedure="false">#REF!</definedName>
    <definedName function="false" hidden="false" localSheetId="6" name="CDD" vbProcedure="false">#REF!</definedName>
    <definedName function="false" hidden="false" localSheetId="6" name="CDDD" vbProcedure="false">#REF!</definedName>
    <definedName function="false" hidden="false" localSheetId="6" name="CDDD1P" vbProcedure="false">#REF!</definedName>
    <definedName function="false" hidden="false" localSheetId="6" name="CDDD1PHA" vbProcedure="false">#REF!</definedName>
    <definedName function="false" hidden="false" localSheetId="6" name="CDDD3PHA" vbProcedure="false">#REF!</definedName>
    <definedName function="false" hidden="false" localSheetId="6" name="Cdnum" vbProcedure="false">#REF!</definedName>
    <definedName function="false" hidden="false" localSheetId="6" name="CH" vbProcedure="false">#REF!</definedName>
    <definedName function="false" hidden="false" localSheetId="6" name="chon" vbProcedure="false">#REF!</definedName>
    <definedName function="false" hidden="false" localSheetId="6" name="chon1" vbProcedure="false">#REF!</definedName>
    <definedName function="false" hidden="false" localSheetId="6" name="chon2" vbProcedure="false">#REF!</definedName>
    <definedName function="false" hidden="false" localSheetId="6" name="chon3" vbProcedure="false">#REF!</definedName>
    <definedName function="false" hidden="false" localSheetId="6" name="CK" vbProcedure="false">#REF!</definedName>
    <definedName function="false" hidden="false" localSheetId="6" name="CLECH_0_4" vbProcedure="false">#REF!</definedName>
    <definedName function="false" hidden="false" localSheetId="6" name="CLVC35" vbProcedure="false">#REF!</definedName>
    <definedName function="false" hidden="false" localSheetId="6" name="CLVCTB" vbProcedure="false">#REF!</definedName>
    <definedName function="false" hidden="false" localSheetId="6" name="clvl" vbProcedure="false">#REF!</definedName>
    <definedName function="false" hidden="false" localSheetId="6" name="cn" vbProcedure="false">#REF!</definedName>
    <definedName function="false" hidden="false" localSheetId="6" name="CNC" vbProcedure="false">#REF!</definedName>
    <definedName function="false" hidden="false" localSheetId="6" name="CND" vbProcedure="false">#REF!</definedName>
    <definedName function="false" hidden="false" localSheetId="6" name="CNG" vbProcedure="false">#REF!</definedName>
    <definedName function="false" hidden="false" localSheetId="6" name="Co" vbProcedure="false">#REF!</definedName>
    <definedName function="false" hidden="false" localSheetId="6" name="coc" vbProcedure="false">#REF!</definedName>
    <definedName function="false" hidden="false" localSheetId="6" name="cocbtct" vbProcedure="false">#REF!</definedName>
    <definedName function="false" hidden="false" localSheetId="6" name="cocot" vbProcedure="false">#REF!</definedName>
    <definedName function="false" hidden="false" localSheetId="6" name="cocott" vbProcedure="false">#REF!</definedName>
    <definedName function="false" hidden="false" localSheetId="6" name="Code" vbProcedure="false">#REF!</definedName>
    <definedName function="false" hidden="false" localSheetId="6" name="COMMON" vbProcedure="false">#REF!</definedName>
    <definedName function="false" hidden="false" localSheetId="6" name="comong" vbProcedure="false">#REF!</definedName>
    <definedName function="false" hidden="false" localSheetId="6" name="congbengam" vbProcedure="false">#REF!</definedName>
    <definedName function="false" hidden="false" localSheetId="6" name="congbenuoc" vbProcedure="false">#REF!</definedName>
    <definedName function="false" hidden="false" localSheetId="6" name="congcoc" vbProcedure="false">#REF!</definedName>
    <definedName function="false" hidden="false" localSheetId="6" name="congcocot" vbProcedure="false">#REF!</definedName>
    <definedName function="false" hidden="false" localSheetId="6" name="congcocott" vbProcedure="false">#REF!</definedName>
    <definedName function="false" hidden="false" localSheetId="6" name="congcomong" vbProcedure="false">#REF!</definedName>
    <definedName function="false" hidden="false" localSheetId="6" name="congcottron" vbProcedure="false">#REF!</definedName>
    <definedName function="false" hidden="false" localSheetId="6" name="congcotvuong" vbProcedure="false">#REF!</definedName>
    <definedName function="false" hidden="false" localSheetId="6" name="congdam" vbProcedure="false">#REF!</definedName>
    <definedName function="false" hidden="false" localSheetId="6" name="congdan1" vbProcedure="false">#REF!</definedName>
    <definedName function="false" hidden="false" localSheetId="6" name="congdan2" vbProcedure="false">#REF!</definedName>
    <definedName function="false" hidden="false" localSheetId="6" name="congdandusan" vbProcedure="false">#REF!</definedName>
    <definedName function="false" hidden="false" localSheetId="6" name="conglanhto" vbProcedure="false">#REF!</definedName>
    <definedName function="false" hidden="false" localSheetId="6" name="congmong" vbProcedure="false">#REF!</definedName>
    <definedName function="false" hidden="false" localSheetId="6" name="congmongbang" vbProcedure="false">#REF!</definedName>
    <definedName function="false" hidden="false" localSheetId="6" name="congmongdon" vbProcedure="false">#REF!</definedName>
    <definedName function="false" hidden="false" localSheetId="6" name="congpanen" vbProcedure="false">#REF!</definedName>
    <definedName function="false" hidden="false" localSheetId="6" name="congsan" vbProcedure="false">#REF!</definedName>
    <definedName function="false" hidden="false" localSheetId="6" name="congthang" vbProcedure="false">#REF!</definedName>
    <definedName function="false" hidden="false" localSheetId="6" name="Cong_HM_DTCT" vbProcedure="false">#REF!</definedName>
    <definedName function="false" hidden="false" localSheetId="6" name="Cong_M_DTCT" vbProcedure="false">#REF!</definedName>
    <definedName function="false" hidden="false" localSheetId="6" name="Cong_NC_DTCT" vbProcedure="false">#REF!</definedName>
    <definedName function="false" hidden="false" localSheetId="6" name="Cong_VL_DTCT" vbProcedure="false">#REF!</definedName>
    <definedName function="false" hidden="false" localSheetId="6" name="CONST_EQ" vbProcedure="false">#REF!</definedName>
    <definedName function="false" hidden="false" localSheetId="6" name="CON_EQP_COS" vbProcedure="false">#REF!</definedName>
    <definedName function="false" hidden="false" localSheetId="6" name="CON_EQP_COST" vbProcedure="false">#REF!</definedName>
    <definedName function="false" hidden="false" localSheetId="6" name="COT" vbProcedure="false">#REF!</definedName>
    <definedName function="false" hidden="false" localSheetId="6" name="cot7_5" vbProcedure="false">#REF!</definedName>
    <definedName function="false" hidden="false" localSheetId="6" name="cot8_5" vbProcedure="false">#REF!</definedName>
    <definedName function="false" hidden="false" localSheetId="6" name="cottron" vbProcedure="false">#REF!</definedName>
    <definedName function="false" hidden="false" localSheetId="6" name="cotvuong" vbProcedure="false">#REF!</definedName>
    <definedName function="false" hidden="false" localSheetId="6" name="COVER" vbProcedure="false">#REF!</definedName>
    <definedName function="false" hidden="false" localSheetId="6" name="CP" vbProcedure="false">#REF!</definedName>
    <definedName function="false" hidden="false" localSheetId="6" name="cpmtc" vbProcedure="false">#REF!</definedName>
    <definedName function="false" hidden="false" localSheetId="6" name="cpnc" vbProcedure="false">#REF!</definedName>
    <definedName function="false" hidden="false" localSheetId="6" name="cptt" vbProcedure="false">#REF!</definedName>
    <definedName function="false" hidden="false" localSheetId="6" name="CPVC35" vbProcedure="false">#REF!</definedName>
    <definedName function="false" hidden="false" localSheetId="6" name="CPVCDN" vbProcedure="false">#REF!</definedName>
    <definedName function="false" hidden="false" localSheetId="6" name="cpvl" vbProcedure="false">#REF!</definedName>
    <definedName function="false" hidden="false" localSheetId="6" name="CRD" vbProcedure="false">#REF!</definedName>
    <definedName function="false" hidden="false" localSheetId="6" name="CRITINST" vbProcedure="false">#REF!</definedName>
    <definedName function="false" hidden="false" localSheetId="6" name="CRITPURC" vbProcedure="false">#REF!</definedName>
    <definedName function="false" hidden="false" localSheetId="6" name="CRS" vbProcedure="false">#REF!</definedName>
    <definedName function="false" hidden="false" localSheetId="6" name="CS" vbProcedure="false">#REF!</definedName>
    <definedName function="false" hidden="false" localSheetId="6" name="csd3p" vbProcedure="false">#REF!</definedName>
    <definedName function="false" hidden="false" localSheetId="6" name="csddg1p" vbProcedure="false">#REF!</definedName>
    <definedName function="false" hidden="false" localSheetId="6" name="csddt1p" vbProcedure="false">#REF!</definedName>
    <definedName function="false" hidden="false" localSheetId="6" name="csht3p"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tiep" vbProcedure="false">#REF!</definedName>
    <definedName function="false" hidden="false" localSheetId="6" name="CTIET" vbProcedure="false">#REF!</definedName>
    <definedName function="false" hidden="false" localSheetId="6" name="CURRENCY" vbProcedure="false">#REF!</definedName>
    <definedName function="false" hidden="false" localSheetId="6" name="CU_LY_VAN_CHUYEN_GIA_QUYEN" vbProcedure="false">#REF!</definedName>
    <definedName function="false" hidden="false" localSheetId="6" name="CU_LY_VAN_CHUYEN_THU_CONG" vbProcedure="false">#REF!</definedName>
    <definedName function="false" hidden="false" localSheetId="6" name="cx" vbProcedure="false">#REF!</definedName>
    <definedName function="false" hidden="false" localSheetId="6" name="C_1_10__VC_Thu_cong_CG" vbProcedure="false">#REF!</definedName>
    <definedName function="false" hidden="false" localSheetId="6" name="C_1_1__Phat_tuyen" vbProcedure="false">#REF!</definedName>
    <definedName function="false" hidden="false" localSheetId="6" name="C_1_2__Chat_cay_thu_cong" vbProcedure="false">#REF!</definedName>
    <definedName function="false" hidden="false" localSheetId="6" name="C_1_3__Chat_cay_may" vbProcedure="false">#REF!</definedName>
    <definedName function="false" hidden="false" localSheetId="6" name="C_1_4__Dao_goc_cay" vbProcedure="false">#REF!</definedName>
    <definedName function="false" hidden="false" localSheetId="6" name="C_1_5__Lam_duong_tam" vbProcedure="false">#REF!</definedName>
    <definedName function="false" hidden="false" localSheetId="6" name="C_1_6__Lam_cau_tam" vbProcedure="false">#REF!</definedName>
    <definedName function="false" hidden="false" localSheetId="6" name="C_1_7__Rai_da_chong_lun" vbProcedure="false">#REF!</definedName>
    <definedName function="false" hidden="false" localSheetId="6" name="C_1_8__Lam_kho_tam" vbProcedure="false">#REF!</definedName>
    <definedName function="false" hidden="false" localSheetId="6" name="C_1_8__San_mat_bang" vbProcedure="false">#REF!</definedName>
    <definedName function="false" hidden="false" localSheetId="6" name="C_2_1__VC_Thu_cong" vbProcedure="false">#REF!</definedName>
    <definedName function="false" hidden="false" localSheetId="6" name="C_2_2__VC_T_cong_CG" vbProcedure="false">#REF!</definedName>
    <definedName function="false" hidden="false" localSheetId="6" name="C_2_3__Boc_do" vbProcedure="false">#REF!</definedName>
    <definedName function="false" hidden="false" localSheetId="6" name="C_3_1__Dao_dat_mong_cot" vbProcedure="false">#REF!</definedName>
    <definedName function="false" hidden="false" localSheetId="6" name="C_3_2__Dao_dat_de_dap" vbProcedure="false">#REF!</definedName>
    <definedName function="false" hidden="false" localSheetId="6" name="C_3_3__Dap_dat_mong" vbProcedure="false">#REF!</definedName>
    <definedName function="false" hidden="false" localSheetId="6" name="C_3_4__Dao_dap_TDia" vbProcedure="false">#REF!</definedName>
    <definedName function="false" hidden="false" localSheetId="6" name="C_3_5__Dap_bo_bao" vbProcedure="false">#REF!</definedName>
    <definedName function="false" hidden="false" localSheetId="6" name="C_3_6__Bom_tat_nuoc" vbProcedure="false">#REF!</definedName>
    <definedName function="false" hidden="false" localSheetId="6" name="C_3_7__Dao_bun" vbProcedure="false">#REF!</definedName>
    <definedName function="false" hidden="false" localSheetId="6" name="C_3_8__Dap_cat_CT" vbProcedure="false">#REF!</definedName>
    <definedName function="false" hidden="false" localSheetId="6" name="C_3_9__Dao_pha_da" vbProcedure="false">#REF!</definedName>
    <definedName function="false" hidden="false" localSheetId="6" name="C_4_1_Cot_thep" vbProcedure="false">#REF!</definedName>
    <definedName function="false" hidden="false" localSheetId="6" name="C_4_2__Van_khuon" vbProcedure="false">#REF!</definedName>
    <definedName function="false" hidden="false" localSheetId="6" name="C_4_3__Be_tong" vbProcedure="false">#REF!</definedName>
    <definedName function="false" hidden="false" localSheetId="6" name="C_4_4__Lap_BT_D_San" vbProcedure="false">#REF!</definedName>
    <definedName function="false" hidden="false" localSheetId="6" name="C_4_5__Xay_da_hoc" vbProcedure="false">#REF!</definedName>
    <definedName function="false" hidden="false" localSheetId="6" name="C_4_6__Dong_coc" vbProcedure="false">#REF!</definedName>
    <definedName function="false" hidden="false" localSheetId="6" name="C_4_7__Quet_Bi_tum" vbProcedure="false">#REF!</definedName>
    <definedName function="false" hidden="false" localSheetId="6" name="C_5_1__Lap_cot_thep" vbProcedure="false">#REF!</definedName>
    <definedName function="false" hidden="false" localSheetId="6" name="C_5_2__Lap_cot_BT" vbProcedure="false">#REF!</definedName>
    <definedName function="false" hidden="false" localSheetId="6" name="C_5_3__Lap_dat_xa" vbProcedure="false">#REF!</definedName>
    <definedName function="false" hidden="false" localSheetId="6" name="C_5_4__Lap_tiep_dia" vbProcedure="false">#REF!</definedName>
    <definedName function="false" hidden="false" localSheetId="6" name="C_5_5__Son_sat_thep" vbProcedure="false">#REF!</definedName>
    <definedName function="false" hidden="false" localSheetId="6" name="C_6_1__Lap_su_dung" vbProcedure="false">#REF!</definedName>
    <definedName function="false" hidden="false" localSheetId="6" name="C_6_2__Lap_su_CS" vbProcedure="false">#REF!</definedName>
    <definedName function="false" hidden="false" localSheetId="6" name="C_6_3__Su_chuoi_do" vbProcedure="false">#REF!</definedName>
    <definedName function="false" hidden="false" localSheetId="6" name="C_6_4__Su_chuoi_neo" vbProcedure="false">#REF!</definedName>
    <definedName function="false" hidden="false" localSheetId="6" name="C_6_5__Lap_phu_kien" vbProcedure="false">#REF!</definedName>
    <definedName function="false" hidden="false" localSheetId="6" name="C_6_6__Ep_noi_day" vbProcedure="false">#REF!</definedName>
    <definedName function="false" hidden="false" localSheetId="6" name="C_6_7__KD_vuot_CN" vbProcedure="false">#REF!</definedName>
    <definedName function="false" hidden="false" localSheetId="6" name="C_6_8__Rai_cang_day" vbProcedure="false">#REF!</definedName>
    <definedName function="false" hidden="false" localSheetId="6" name="C_6_9__Cap_quang" vbProcedure="false">#REF!</definedName>
    <definedName function="false" hidden="false" localSheetId="6" name="Cöï_ly_vaän_chuyeãn" vbProcedure="false">#REF!</definedName>
    <definedName function="false" hidden="false" localSheetId="6" name="CÖÏ_LY_VAÄN_CHUYEÅN" vbProcedure="false">#REF!</definedName>
    <definedName function="false" hidden="false" localSheetId="6" name="da1x2" vbProcedure="false">#REF!</definedName>
    <definedName function="false" hidden="false" localSheetId="6" name="dahoc" vbProcedure="false">#REF!</definedName>
    <definedName function="false" hidden="false" localSheetId="6" name="dam" vbProcedure="false">#REF!</definedName>
    <definedName function="false" hidden="false" localSheetId="6" name="danducsan" vbProcedure="false">#REF!</definedName>
    <definedName function="false" hidden="false" localSheetId="6" name="dao" vbProcedure="false">#REF!</definedName>
    <definedName function="false" hidden="false" localSheetId="6" name="dap" vbProcedure="false">#REF!</definedName>
    <definedName function="false" hidden="false" localSheetId="6" name="DAT" vbProcedure="false">#REF!</definedName>
    <definedName function="false" hidden="false" localSheetId="6" name="data1" vbProcedure="false">#REF!</definedName>
    <definedName function="false" hidden="false" localSheetId="6" name="data2" vbProcedure="false">#REF!</definedName>
    <definedName function="false" hidden="false" localSheetId="6" name="data3" vbProcedure="false">#REF!</definedName>
    <definedName function="false" hidden="false" localSheetId="6" name="DATA_DATA2_List" vbProcedure="false">#REF!</definedName>
    <definedName function="false" hidden="false" localSheetId="6" name="DD" vbProcedure="false">#REF!</definedName>
    <definedName function="false" hidden="false" localSheetId="6" name="DDAY" vbProcedure="false">#REF!</definedName>
    <definedName function="false" hidden="false" localSheetId="6" name="DDK" vbProcedure="false">#REF!</definedName>
    <definedName function="false" hidden="false" localSheetId="6" name="denbu" vbProcedure="false">#REF!</definedName>
    <definedName function="false" hidden="false" localSheetId="6" name="den_bu" vbProcedure="false">#REF!</definedName>
    <definedName function="false" hidden="false" localSheetId="6" name="Det32x3" vbProcedure="false">#REF!</definedName>
    <definedName function="false" hidden="false" localSheetId="6" name="Det35x3" vbProcedure="false">#REF!</definedName>
    <definedName function="false" hidden="false" localSheetId="6" name="Det40x4" vbProcedure="false">#REF!</definedName>
    <definedName function="false" hidden="false" localSheetId="6" name="Det50x5" vbProcedure="false">#REF!</definedName>
    <definedName function="false" hidden="false" localSheetId="6" name="Det63x6" vbProcedure="false">#REF!</definedName>
    <definedName function="false" hidden="false" localSheetId="6" name="Det75x6" vbProcedure="false">#REF!</definedName>
    <definedName function="false" hidden="false" localSheetId="6" name="dgbdII" vbProcedure="false">#REF!</definedName>
    <definedName function="false" hidden="false" localSheetId="6" name="DGCTI592" vbProcedure="false">#REF!</definedName>
    <definedName function="false" hidden="false" localSheetId="6" name="DGNC" vbProcedure="false">#REF!</definedName>
    <definedName function="false" hidden="false" localSheetId="6" name="dgqndn" vbProcedure="false">#REF!</definedName>
    <definedName function="false" hidden="false" localSheetId="6" name="DGTV" vbProcedure="false">#REF!</definedName>
    <definedName function="false" hidden="false" localSheetId="6" name="dgvl" vbProcedure="false">#REF!</definedName>
    <definedName function="false" hidden="false" localSheetId="6" name="DGVT" vbProcedure="false">#REF!</definedName>
    <definedName function="false" hidden="false" localSheetId="6" name="dhom" vbProcedure="false">#REF!</definedName>
    <definedName function="false" hidden="false" localSheetId="6" name="dientichck" vbProcedure="false">#REF!</definedName>
    <definedName function="false" hidden="false" localSheetId="6" name="dinh2" vbProcedure="false">#REF!</definedName>
    <definedName function="false" hidden="false" localSheetId="6" name="Discount" vbProcedure="false">#REF!</definedName>
    <definedName function="false" hidden="false" localSheetId="6" name="display_area_2" vbProcedure="false">#REF!</definedName>
    <definedName function="false" hidden="false" localSheetId="6" name="DLCC" vbProcedure="false">#REF!</definedName>
    <definedName function="false" hidden="false" localSheetId="6" name="DM" vbProcedure="false">#REF!</definedName>
    <definedName function="false" hidden="false" localSheetId="6" name="dm56bxd" vbProcedure="false">#REF!</definedName>
    <definedName function="false" hidden="false" localSheetId="6" name="DN" vbProcedure="false">#REF!</definedName>
    <definedName function="false" hidden="false" localSheetId="6" name="doan1" vbProcedure="false">#REF!</definedName>
    <definedName function="false" hidden="false" localSheetId="6" name="doan2" vbProcedure="false">#REF!</definedName>
    <definedName function="false" hidden="false" localSheetId="6" name="doan3" vbProcedure="false">#REF!</definedName>
    <definedName function="false" hidden="false" localSheetId="6" name="doan4" vbProcedure="false">#REF!</definedName>
    <definedName function="false" hidden="false" localSheetId="6" name="doan5" vbProcedure="false">#REF!</definedName>
    <definedName function="false" hidden="false" localSheetId="6" name="doan6" vbProcedure="false">#REF!</definedName>
    <definedName function="false" hidden="false" localSheetId="6" name="dongia" vbProcedure="false">#REF!</definedName>
    <definedName function="false" hidden="false" localSheetId="6" name="DON_GIA_3282" vbProcedure="false">#REF!</definedName>
    <definedName function="false" hidden="false" localSheetId="6" name="DON_GIA_3283" vbProcedure="false">#REF!</definedName>
    <definedName function="false" hidden="false" localSheetId="6" name="DON_GIA_3285" vbProcedure="false">#REF!</definedName>
    <definedName function="false" hidden="false" localSheetId="6" name="DON_GIA_VAN_CHUYEN_36" vbProcedure="false">#REF!</definedName>
    <definedName function="false" hidden="false" localSheetId="6" name="drf" vbProcedure="false">#REF!</definedName>
    <definedName function="false" hidden="false" localSheetId="6" name="DS1p1vc" vbProcedure="false">#REF!</definedName>
    <definedName function="false" hidden="false" localSheetId="6" name="ds1p2nc" vbProcedure="false">#REF!</definedName>
    <definedName function="false" hidden="false" localSheetId="6" name="ds1p2vc" vbProcedure="false">#REF!</definedName>
    <definedName function="false" hidden="false" localSheetId="6" name="ds1pnc" vbProcedure="false">#REF!</definedName>
    <definedName function="false" hidden="false" localSheetId="6" name="ds1pvl" vbProcedure="false">#REF!</definedName>
    <definedName function="false" hidden="false" localSheetId="6" name="ds3pctnc" vbProcedure="false">#REF!</definedName>
    <definedName function="false" hidden="false" localSheetId="6" name="ds3pctvc" vbProcedure="false">#REF!</definedName>
    <definedName function="false" hidden="false" localSheetId="6" name="ds3pctvl" vbProcedure="false">#REF!</definedName>
    <definedName function="false" hidden="false" localSheetId="6" name="dsh" vbProcedure="false">#REF!</definedName>
    <definedName function="false" hidden="false" localSheetId="6" name="DSPK1p1nc" vbProcedure="false">#REF!</definedName>
    <definedName function="false" hidden="false" localSheetId="6" name="DSPK1p1vl" vbProcedure="false">#REF!</definedName>
    <definedName function="false" hidden="false" localSheetId="6" name="DSPK1pnc" vbProcedure="false">#REF!</definedName>
    <definedName function="false" hidden="false" localSheetId="6" name="DSPK1pvl" vbProcedure="false">#REF!</definedName>
    <definedName function="false" hidden="false" localSheetId="6" name="DSUMDATA" vbProcedure="false">#REF!</definedName>
    <definedName function="false" hidden="false" localSheetId="6" name="dtich1" vbProcedure="false">#REF!</definedName>
    <definedName function="false" hidden="false" localSheetId="6" name="dtich2" vbProcedure="false">#REF!</definedName>
    <definedName function="false" hidden="false" localSheetId="6" name="dtich3" vbProcedure="false">#REF!</definedName>
    <definedName function="false" hidden="false" localSheetId="6" name="dtich4" vbProcedure="false">#REF!</definedName>
    <definedName function="false" hidden="false" localSheetId="6" name="dtich5" vbProcedure="false">#REF!</definedName>
    <definedName function="false" hidden="false" localSheetId="6" name="dtich6" vbProcedure="false">#REF!</definedName>
    <definedName function="false" hidden="false" localSheetId="6" name="DutoanDongmo" vbProcedure="false">#REF!</definedName>
    <definedName function="false" hidden="false" localSheetId="6" name="DU_TOAN_CHI_TIET_CONG_TO" vbProcedure="false">#REF!</definedName>
    <definedName function="false" hidden="false" localSheetId="6" name="DU_TOAN_CHI_TIET_DZ22KV" vbProcedure="false">#REF!</definedName>
    <definedName function="false" hidden="false" localSheetId="6" name="DU_TOAN_CHI_TIET_KHO_BAI" vbProcedure="false">#REF!</definedName>
    <definedName function="false" hidden="false" localSheetId="6" name="DWPRICE" vbProcedure="false">[2]Quantity!$A$1</definedName>
    <definedName function="false" hidden="false" localSheetId="6" name="D_7101A_B" vbProcedure="false">#REF!</definedName>
    <definedName function="false" hidden="false" localSheetId="6" name="DÑt45x4" vbProcedure="false">#REF!</definedName>
    <definedName function="false" hidden="false" localSheetId="6" name="emb" vbProcedure="false">#REF!</definedName>
    <definedName function="false" hidden="false" localSheetId="6" name="End_1" vbProcedure="false">#REF!</definedName>
    <definedName function="false" hidden="false" localSheetId="6" name="End_10" vbProcedure="false">#REF!</definedName>
    <definedName function="false" hidden="false" localSheetId="6" name="End_11" vbProcedure="false">#REF!</definedName>
    <definedName function="false" hidden="false" localSheetId="6" name="End_12" vbProcedure="false">#REF!</definedName>
    <definedName function="false" hidden="false" localSheetId="6" name="End_13" vbProcedure="false">#REF!</definedName>
    <definedName function="false" hidden="false" localSheetId="6" name="End_2" vbProcedure="false">#REF!</definedName>
    <definedName function="false" hidden="false" localSheetId="6" name="End_3" vbProcedure="false">#REF!</definedName>
    <definedName function="false" hidden="false" localSheetId="6" name="End_4" vbProcedure="false">#REF!</definedName>
    <definedName function="false" hidden="false" localSheetId="6" name="End_5" vbProcedure="false">#REF!</definedName>
    <definedName function="false" hidden="false" localSheetId="6" name="End_6" vbProcedure="false">#REF!</definedName>
    <definedName function="false" hidden="false" localSheetId="6" name="End_7" vbProcedure="false">#REF!</definedName>
    <definedName function="false" hidden="false" localSheetId="6" name="End_8" vbProcedure="false">#REF!</definedName>
    <definedName function="false" hidden="false" localSheetId="6" name="End_9" vbProcedure="false">#REF!</definedName>
    <definedName function="false" hidden="false" localSheetId="6" name="ex" vbProcedure="false">#REF!</definedName>
    <definedName function="false" hidden="false" localSheetId="6" name="Excel_BuiltIn_Database" vbProcedure="false">#REF!</definedName>
    <definedName function="false" hidden="false" localSheetId="6" name="Excel_BuiltIn_Recorder" vbProcedure="false">#REF!</definedName>
    <definedName function="false" hidden="false" localSheetId="6" name="Excel_BuiltIn__FilterDatabase" vbProcedure="false">#REF!</definedName>
    <definedName function="false" hidden="false" localSheetId="6" name="FACTOR" vbProcedure="false">#REF!</definedName>
    <definedName function="false" hidden="false" localSheetId="6" name="FCode" vbProcedure="false">#REF!</definedName>
    <definedName function="false" hidden="false" localSheetId="6" name="gach" vbProcedure="false">#REF!</definedName>
    <definedName function="false" hidden="false" localSheetId="6" name="geo" vbProcedure="false">#REF!</definedName>
    <definedName function="false" hidden="false" localSheetId="6" name="gg" vbProcedure="false">#REF!</definedName>
    <definedName function="false" hidden="false" localSheetId="6" name="ghip" vbProcedure="false">#REF!</definedName>
    <definedName function="false" hidden="false" localSheetId="6" name="gia" vbProcedure="false">#REF!</definedName>
    <definedName function="false" hidden="false" localSheetId="6" name="GIAVLIEUTN" vbProcedure="false">#REF!</definedName>
    <definedName function="false" hidden="false" localSheetId="6" name="Gia_CT" vbProcedure="false">#REF!</definedName>
    <definedName function="false" hidden="false" localSheetId="6" name="GIA_CU_LY_VAN_CHUYEN" vbProcedure="false">#REF!</definedName>
    <definedName function="false" hidden="false" localSheetId="6" name="gia_tien" vbProcedure="false">#REF!</definedName>
    <definedName function="false" hidden="false" localSheetId="6" name="gia_tien_BTN" vbProcedure="false">#REF!</definedName>
    <definedName function="false" hidden="false" localSheetId="6" name="Gia_VT" vbProcedure="false">#REF!</definedName>
    <definedName function="false" hidden="false" localSheetId="6" name="Giocong" vbProcedure="false">#REF!</definedName>
    <definedName function="false" hidden="false" localSheetId="6" name="gl3p" vbProcedure="false">#REF!</definedName>
    <definedName function="false" hidden="false" localSheetId="6" name="Goc32x3" vbProcedure="false">#REF!</definedName>
    <definedName function="false" hidden="false" localSheetId="6" name="Goc35x3" vbProcedure="false">#REF!</definedName>
    <definedName function="false" hidden="false" localSheetId="6" name="Goc40x4" vbProcedure="false">#REF!</definedName>
    <definedName function="false" hidden="false" localSheetId="6" name="Goc45x4" vbProcedure="false">#REF!</definedName>
    <definedName function="false" hidden="false" localSheetId="6" name="Goc50x5" vbProcedure="false">#REF!</definedName>
    <definedName function="false" hidden="false" localSheetId="6" name="Goc63x6" vbProcedure="false">#REF!</definedName>
    <definedName function="false" hidden="false" localSheetId="6" name="Goc75x6" vbProcedure="false">#REF!</definedName>
    <definedName function="false" hidden="false" localSheetId="6" name="Gtb" vbProcedure="false">#REF!</definedName>
    <definedName function="false" hidden="false" localSheetId="6" name="gtbtt" vbProcedure="false">#REF!</definedName>
    <definedName function="false" hidden="false" localSheetId="6" name="gtst" vbProcedure="false">#REF!</definedName>
    <definedName function="false" hidden="false" localSheetId="6" name="GTXL" vbProcedure="false">#REF!</definedName>
    <definedName function="false" hidden="false" localSheetId="6" name="Gxl" vbProcedure="false">#REF!</definedName>
    <definedName function="false" hidden="false" localSheetId="6" name="gxltt" vbProcedure="false">#REF!</definedName>
    <definedName function="false" hidden="false" localSheetId="6" name="G_ME" vbProcedure="false">#REF!</definedName>
    <definedName function="false" hidden="false" localSheetId="6" name="HCM" vbProcedure="false">#REF!</definedName>
    <definedName function="false" hidden="false" localSheetId="6" name="HE_SO_KHO_KHAN_CANG_DAY" vbProcedure="false">#REF!</definedName>
    <definedName function="false" hidden="false" localSheetId="6" name="heä_soá_sình_laày" vbProcedure="false">#REF!</definedName>
    <definedName function="false" hidden="false" localSheetId="6" name="hh" vbProcedure="false">#REF!</definedName>
    <definedName function="false" hidden="false" localSheetId="6" name="HHcat" vbProcedure="false">#REF!</definedName>
    <definedName function="false" hidden="false" localSheetId="6" name="HHda" vbProcedure="false">#REF!</definedName>
    <definedName function="false" hidden="false" localSheetId="6" name="HHTT" vbProcedure="false">#REF!</definedName>
    <definedName function="false" hidden="false" localSheetId="6" name="HiddenRows" vbProcedure="false">#REF!</definedName>
    <definedName function="false" hidden="false" localSheetId="6" name="hien" vbProcedure="false">#REF!</definedName>
    <definedName function="false" hidden="false" localSheetId="6" name="Hinh_thuc" vbProcedure="false">#REF!</definedName>
    <definedName function="false" hidden="false" localSheetId="6" name="HiÕu" vbProcedure="false">#REF!</definedName>
    <definedName function="false" hidden="false" localSheetId="6" name="HOMEOFFICE_COST" vbProcedure="false">#REF!</definedName>
    <definedName function="false" hidden="false" localSheetId="6" name="HOME_MANP" vbProcedure="false">#REF!</definedName>
    <definedName function="false" hidden="false" localSheetId="6" name="hs" vbProcedure="false">#REF!</definedName>
    <definedName function="false" hidden="false" localSheetId="6" name="hsd" vbProcedure="false">#REF!</definedName>
    <definedName function="false" hidden="false" localSheetId="6" name="hsdc" vbProcedure="false">#REF!</definedName>
    <definedName function="false" hidden="false" localSheetId="6" name="hsdc1" vbProcedure="false">#REF!</definedName>
    <definedName function="false" hidden="false" localSheetId="6" name="HSHH" vbProcedure="false">#REF!</definedName>
    <definedName function="false" hidden="false" localSheetId="6" name="HSHHUT" vbProcedure="false">#REF!</definedName>
    <definedName function="false" hidden="false" localSheetId="6" name="hsk" vbProcedure="false">#REF!</definedName>
    <definedName function="false" hidden="false" localSheetId="6" name="HSKK35" vbProcedure="false">#REF!</definedName>
    <definedName function="false" hidden="false" localSheetId="6" name="HSLX" vbProcedure="false">#REF!</definedName>
    <definedName function="false" hidden="false" localSheetId="6" name="HSLXP" vbProcedure="false">#REF!</definedName>
    <definedName function="false" hidden="false" localSheetId="6" name="hstb" vbProcedure="false">#REF!</definedName>
    <definedName function="false" hidden="false" localSheetId="6" name="hstdtk" vbProcedure="false">#REF!</definedName>
    <definedName function="false" hidden="false" localSheetId="6" name="hsthep" vbProcedure="false">#REF!</definedName>
    <definedName function="false" hidden="false" localSheetId="6" name="HSVC1" vbProcedure="false">#REF!</definedName>
    <definedName function="false" hidden="false" localSheetId="6" name="HSVC2" vbProcedure="false">#REF!</definedName>
    <definedName function="false" hidden="false" localSheetId="6" name="HSVC3" vbProcedure="false">#REF!</definedName>
    <definedName function="false" hidden="false" localSheetId="6" name="hsvl" vbProcedure="false">#REF!</definedName>
    <definedName function="false" hidden="false" localSheetId="6" name="HT" vbProcedure="false">#REF!</definedName>
    <definedName function="false" hidden="false" localSheetId="6" name="HTHH" vbProcedure="false">#REF!</definedName>
    <definedName function="false" hidden="false" localSheetId="6" name="HTNC" vbProcedure="false">#REF!</definedName>
    <definedName function="false" hidden="false" localSheetId="6" name="HTVL" vbProcedure="false">#REF!</definedName>
    <definedName function="false" hidden="false" localSheetId="6" name="H_THUCHTHH" vbProcedure="false">#REF!</definedName>
    <definedName function="false" hidden="false" localSheetId="6" name="H_THUCTT" vbProcedure="false">#REF!</definedName>
    <definedName function="false" hidden="false" localSheetId="6" name="hßm4" vbProcedure="false">#REF!</definedName>
    <definedName function="false" hidden="false" localSheetId="6" name="I" vbProcedure="false">#REF!</definedName>
    <definedName function="false" hidden="false" localSheetId="6" name="IDLAB_COST" vbProcedure="false">#REF!</definedName>
    <definedName function="false" hidden="false" localSheetId="6" name="INDMANP" vbProcedure="false">#REF!</definedName>
    <definedName function="false" hidden="false" localSheetId="6" name="IND_LAB" vbProcedure="false">#REF!</definedName>
    <definedName function="false" hidden="false" localSheetId="6" name="j356C8" vbProcedure="false">#REF!</definedName>
    <definedName function="false" hidden="false" localSheetId="6" name="k2b" vbProcedure="false">#REF!</definedName>
    <definedName function="false" hidden="false" localSheetId="6" name="kcong" vbProcedure="false">#REF!</definedName>
    <definedName function="false" hidden="false" localSheetId="6" name="KHOI_LUONG_DAT_DAO_DAP" vbProcedure="false">#REF!</definedName>
    <definedName function="false" hidden="false" localSheetId="6" name="KH_Chang" vbProcedure="false">#REF!</definedName>
    <definedName function="false" hidden="false" localSheetId="6" name="KINH_PHI_DEN_BU" vbProcedure="false">#REF!</definedName>
    <definedName function="false" hidden="false" localSheetId="6" name="KINH_PHI_DZ0_4KV" vbProcedure="false">#REF!</definedName>
    <definedName function="false" hidden="false" localSheetId="6" name="KINH_PHI_KHAO_SAT__LAP_BCNCKT__TKKTTC" vbProcedure="false">#REF!</definedName>
    <definedName function="false" hidden="false" localSheetId="6" name="KINH_PHI_KHO_BAI" vbProcedure="false">#REF!</definedName>
    <definedName function="false" hidden="false" localSheetId="6" name="KINH_PHI_TBA" vbProcedure="false">#REF!</definedName>
    <definedName function="false" hidden="false" localSheetId="6" name="KLTHDN" vbProcedure="false">#REF!</definedName>
    <definedName function="false" hidden="false" localSheetId="6" name="KLVANKHUON" vbProcedure="false">#REF!</definedName>
    <definedName function="false" hidden="false" localSheetId="6" name="kl_ME" vbProcedure="false">#REF!</definedName>
    <definedName function="false" hidden="false" localSheetId="6" name="kp1ph" vbProcedure="false">#REF!</definedName>
    <definedName function="false" hidden="false" localSheetId="6" name="KSTK" vbProcedure="false">#REF!</definedName>
    <definedName function="false" hidden="false" localSheetId="6" name="lanhto" vbProcedure="false">#REF!</definedName>
    <definedName function="false" hidden="false" localSheetId="6" name="LAP_DAT_TBA" vbProcedure="false">#REF!</definedName>
    <definedName function="false" hidden="false" localSheetId="6" name="LIET_KE_VI_TRI_DZ0_4KV" vbProcedure="false">#REF!</definedName>
    <definedName function="false" hidden="false" localSheetId="6" name="LIET_KE_VI_TRI_DZ22KV" vbProcedure="false">#REF!</definedName>
    <definedName function="false" hidden="false" localSheetId="6" name="lk" vbProcedure="false">#REF!</definedName>
    <definedName function="false" hidden="false" localSheetId="6" name="LK_hathe" vbProcedure="false">#REF!</definedName>
    <definedName function="false" hidden="false" localSheetId="6" name="Lmk" vbProcedure="false">#REF!</definedName>
    <definedName function="false" hidden="false" localSheetId="6" name="lntt" vbProcedure="false">#REF!</definedName>
    <definedName function="false" hidden="false" localSheetId="6" name="Loai_TD" vbProcedure="false">#REF!</definedName>
    <definedName function="false" hidden="false" localSheetId="6" name="L_mong" vbProcedure="false">#REF!</definedName>
    <definedName function="false" hidden="false" localSheetId="6" name="M0_4" vbProcedure="false">#REF!</definedName>
    <definedName function="false" hidden="false" localSheetId="6" name="M12aavl" vbProcedure="false">#REF!</definedName>
    <definedName function="false" hidden="false" localSheetId="6" name="M12ba3p" vbProcedure="false">#REF!</definedName>
    <definedName function="false" hidden="false" localSheetId="6" name="M12bb1p" vbProcedure="false">#REF!</definedName>
    <definedName function="false" hidden="false" localSheetId="6" name="M14bb1p" vbProcedure="false">#REF!</definedName>
    <definedName function="false" hidden="false" localSheetId="6" name="M8a" vbProcedure="false">#REF!</definedName>
    <definedName function="false" hidden="false" localSheetId="6" name="M8aa" vbProcedure="false">#REF!</definedName>
    <definedName function="false" hidden="false" localSheetId="6" name="m8aanc" vbProcedure="false">#REF!</definedName>
    <definedName function="false" hidden="false" localSheetId="6" name="m8aavl" vbProcedure="false">#REF!</definedName>
    <definedName function="false" hidden="false" localSheetId="6" name="Ma3pnc" vbProcedure="false">#REF!</definedName>
    <definedName function="false" hidden="false" localSheetId="6" name="Ma3pvl" vbProcedure="false">#REF!</definedName>
    <definedName function="false" hidden="false" localSheetId="6" name="Maa3pnc" vbProcedure="false">#REF!</definedName>
    <definedName function="false" hidden="false" localSheetId="6" name="Maa3pvl" vbProcedure="false">#REF!</definedName>
    <definedName function="false" hidden="false" localSheetId="6" name="MAJ_CON_EQP" vbProcedure="false">#REF!</definedName>
    <definedName function="false" hidden="false" localSheetId="6" name="MAVANKHUON" vbProcedure="false">#REF!</definedName>
    <definedName function="false" hidden="false" localSheetId="6" name="MAVLTHDN" vbProcedure="false">#REF!</definedName>
    <definedName function="false" hidden="false" localSheetId="6" name="Mba1p" vbProcedure="false">#REF!</definedName>
    <definedName function="false" hidden="false" localSheetId="6" name="Mba3p" vbProcedure="false">#REF!</definedName>
    <definedName function="false" hidden="false" localSheetId="6" name="Mbb3p" vbProcedure="false">#REF!</definedName>
    <definedName function="false" hidden="false" localSheetId="6" name="mc" vbProcedure="false">#REF!</definedName>
    <definedName function="false" hidden="false" localSheetId="6" name="MG_A" vbProcedure="false">#REF!</definedName>
    <definedName function="false" hidden="false" localSheetId="6" name="MN" vbProcedure="false">#REF!</definedName>
    <definedName function="false" hidden="false" localSheetId="6" name="mongbang" vbProcedure="false">#REF!</definedName>
    <definedName function="false" hidden="false" localSheetId="6" name="mongdon" vbProcedure="false">#REF!</definedName>
    <definedName function="false" hidden="false" localSheetId="6" name="Moùng" vbProcedure="false">#REF!</definedName>
    <definedName function="false" hidden="false" localSheetId="6" name="MSCT" vbProcedure="false">#REF!</definedName>
    <definedName function="false" hidden="false" localSheetId="6" name="mtcdg" vbProcedure="false">#REF!</definedName>
    <definedName function="false" hidden="false" localSheetId="6" name="MTMAC12" vbProcedure="false">#REF!</definedName>
    <definedName function="false" hidden="false" localSheetId="6" name="mtram" vbProcedure="false">#REF!</definedName>
    <definedName function="false" hidden="false" localSheetId="6" name="myle" vbProcedure="false">#REF!</definedName>
    <definedName function="false" hidden="false" localSheetId="6" name="n1pig" vbProcedure="false">#REF!</definedName>
    <definedName function="false" hidden="false" localSheetId="6" name="N1pIGnc" vbProcedure="false">#REF!</definedName>
    <definedName function="false" hidden="false" localSheetId="6" name="N1pIGvc" vbProcedure="false">#REF!</definedName>
    <definedName function="false" hidden="false" localSheetId="6" name="N1pIGvl" vbProcedure="false">#REF!</definedName>
    <definedName function="false" hidden="false" localSheetId="6" name="n1pind" vbProcedure="false">#REF!</definedName>
    <definedName function="false" hidden="false" localSheetId="6" name="N1pINDnc" vbProcedure="false">#REF!</definedName>
    <definedName function="false" hidden="false" localSheetId="6" name="N1pINDvc" vbProcedure="false">#REF!</definedName>
    <definedName function="false" hidden="false" localSheetId="6" name="N1pINDvl" vbProcedure="false">#REF!</definedName>
    <definedName function="false" hidden="false" localSheetId="6" name="n1ping" vbProcedure="false">#REF!</definedName>
    <definedName function="false" hidden="false" localSheetId="6" name="N1pINGvc" vbProcedure="false">#REF!</definedName>
    <definedName function="false" hidden="false" localSheetId="6" name="n1pint" vbProcedure="false">#REF!</definedName>
    <definedName function="false" hidden="false" localSheetId="6" name="nc" vbProcedure="false">#REF!</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CT3p" vbProcedure="false">#REF!</definedName>
    <definedName function="false" hidden="false" localSheetId="6" name="ncdg" vbProcedure="false">#REF!</definedName>
    <definedName function="false" hidden="false" localSheetId="6" name="NCKT" vbProcedure="false">#REF!</definedName>
    <definedName function="false" hidden="false" localSheetId="6" name="nctram" vbProcedure="false">#REF!</definedName>
    <definedName function="false" hidden="false" localSheetId="6" name="NCVC100" vbProcedure="false">#REF!</definedName>
    <definedName function="false" hidden="false" localSheetId="6" name="NCVC200" vbProcedure="false">#REF!</definedName>
    <definedName function="false" hidden="false" localSheetId="6" name="NCVC250" vbProcedure="false">#REF!</definedName>
    <definedName function="false" hidden="false" localSheetId="6" name="NCVC3P" vbProcedure="false">#REF!</definedName>
    <definedName function="false" hidden="false" localSheetId="6" name="nc_btm10" vbProcedure="false">#REF!</definedName>
    <definedName function="false" hidden="false" localSheetId="6" name="nc_btm100" vbProcedure="false">#REF!</definedName>
    <definedName function="false" hidden="false" localSheetId="6" name="NET" vbProcedure="false">#REF!</definedName>
    <definedName function="false" hidden="false" localSheetId="6" name="NET_1" vbProcedure="false">#REF!</definedName>
    <definedName function="false" hidden="false" localSheetId="6" name="NET_ANA" vbProcedure="false">#REF!</definedName>
    <definedName function="false" hidden="false" localSheetId="6" name="NET_ANA_1" vbProcedure="false">#REF!</definedName>
    <definedName function="false" hidden="false" localSheetId="6" name="NET_ANA_2" vbProcedure="false">#REF!</definedName>
    <definedName function="false" hidden="false" localSheetId="6" name="NH" vbProcedure="false">#REF!</definedName>
    <definedName function="false" hidden="false" localSheetId="6" name="nhn" vbProcedure="false">#REF!</definedName>
    <definedName function="false" hidden="false" localSheetId="6" name="NHot" vbProcedure="false">#REF!</definedName>
    <definedName function="false" hidden="false" localSheetId="6" name="nhu" vbProcedure="false">#REF!</definedName>
    <definedName function="false" hidden="false" localSheetId="6" name="nhua" vbProcedure="false">#REF!</definedName>
    <definedName function="false" hidden="false" localSheetId="6" name="nhuad" vbProcedure="false">#REF!</definedName>
    <definedName function="false" hidden="false" localSheetId="6" name="nig" vbProcedure="false">#REF!</definedName>
    <definedName function="false" hidden="false" localSheetId="6" name="nig1p" vbProcedure="false">#REF!</definedName>
    <definedName function="false" hidden="false" localSheetId="6" name="nig3p" vbProcedure="false">#REF!</definedName>
    <definedName function="false" hidden="false" localSheetId="6" name="NIGnc" vbProcedure="false">#REF!</definedName>
    <definedName function="false" hidden="false" localSheetId="6" name="nignc1p" vbProcedure="false">#REF!</definedName>
    <definedName function="false" hidden="false" localSheetId="6" name="NIGvc" vbProcedure="false">#REF!</definedName>
    <definedName function="false" hidden="false" localSheetId="6" name="NIGvl" vbProcedure="false">#REF!</definedName>
    <definedName function="false" hidden="false" localSheetId="6" name="nigvl1p" vbProcedure="false">#REF!</definedName>
    <definedName function="false" hidden="false" localSheetId="6" name="nin" vbProcedure="false">#REF!</definedName>
    <definedName function="false" hidden="false" localSheetId="6" name="nin1903p" vbProcedure="false">#REF!</definedName>
    <definedName function="false" hidden="false" localSheetId="6" name="nin3p" vbProcedure="false">#REF!</definedName>
    <definedName function="false" hidden="false" localSheetId="6" name="nind" vbProcedure="false">#REF!</definedName>
    <definedName function="false" hidden="false" localSheetId="6" name="nind1p" vbProcedure="false">#REF!</definedName>
    <definedName function="false" hidden="false" localSheetId="6" name="nind3p" vbProcedure="false">#REF!</definedName>
    <definedName function="false" hidden="false" localSheetId="6" name="NINDnc" vbProcedure="false">#REF!</definedName>
    <definedName function="false" hidden="false" localSheetId="6" name="nindnc1p" vbProcedure="false">#REF!</definedName>
    <definedName function="false" hidden="false" localSheetId="6" name="NINDvc" vbProcedure="false">#REF!</definedName>
    <definedName function="false" hidden="false" localSheetId="6" name="NINDvl" vbProcedure="false">#REF!</definedName>
    <definedName function="false" hidden="false" localSheetId="6" name="nindvl1p" vbProcedure="false">#REF!</definedName>
    <definedName function="false" hidden="false" localSheetId="6" name="ning1p" vbProcedure="false">#REF!</definedName>
    <definedName function="false" hidden="false" localSheetId="6" name="ningnc1p" vbProcedure="false">#REF!</definedName>
    <definedName function="false" hidden="false" localSheetId="6" name="ningvl1p" vbProcedure="false">#REF!</definedName>
    <definedName function="false" hidden="false" localSheetId="6" name="NINnc" vbProcedure="false">#REF!</definedName>
    <definedName function="false" hidden="false" localSheetId="6" name="nint1p" vbProcedure="false">#REF!</definedName>
    <definedName function="false" hidden="false" localSheetId="6" name="nintnc1p" vbProcedure="false">#REF!</definedName>
    <definedName function="false" hidden="false" localSheetId="6" name="nintvl1p" vbProcedure="false">#REF!</definedName>
    <definedName function="false" hidden="false" localSheetId="6" name="NINvc" vbProcedure="false">#REF!</definedName>
    <definedName function="false" hidden="false" localSheetId="6" name="NINvl" vbProcedure="false">#REF!</definedName>
    <definedName function="false" hidden="false" localSheetId="6" name="nl" vbProcedure="false">#REF!</definedName>
    <definedName function="false" hidden="false" localSheetId="6" name="nl1p" vbProcedure="false">#REF!</definedName>
    <definedName function="false" hidden="false" localSheetId="6" name="nl3p" vbProcedure="false">#REF!</definedName>
    <definedName function="false" hidden="false" localSheetId="6" name="nlht" vbProcedure="false">#REF!</definedName>
    <definedName function="false" hidden="false" localSheetId="6" name="NLTK1p" vbProcedure="false">#REF!</definedName>
    <definedName function="false" hidden="false" localSheetId="6" name="nn" vbProcedure="false">#REF!</definedName>
    <definedName function="false" hidden="false" localSheetId="6" name="nn1p" vbProcedure="false">#REF!</definedName>
    <definedName function="false" hidden="false" localSheetId="6" name="nn3p" vbProcedure="false">#REF!</definedName>
    <definedName function="false" hidden="false" localSheetId="6" name="No" vbProcedure="false">#REF!</definedName>
    <definedName function="false" hidden="false" localSheetId="6" name="NSTW" vbProcedure="false">#REF!</definedName>
    <definedName function="false" hidden="false" localSheetId="6" name="nx" vbProcedure="false">#REF!</definedName>
    <definedName function="false" hidden="false" localSheetId="6" name="ophom" vbProcedure="false">#REF!</definedName>
    <definedName function="false" hidden="false" localSheetId="6" name="OrderTable" vbProcedure="false">#REF!</definedName>
    <definedName function="false" hidden="false" localSheetId="6" name="osc" vbProcedure="false">#REF!</definedName>
    <definedName function="false" hidden="false" localSheetId="6" name="PA" vbProcedure="false">#REF!</definedName>
    <definedName function="false" hidden="false" localSheetId="6" name="panen" vbProcedure="false">#REF!</definedName>
    <definedName function="false" hidden="false" localSheetId="6" name="PHAN_DIEN_DZ0_4KV" vbProcedure="false">#REF!</definedName>
    <definedName function="false" hidden="false" localSheetId="6" name="PHAN_DIEN_TBA" vbProcedure="false">#REF!</definedName>
    <definedName function="false" hidden="false" localSheetId="6" name="PHAN_MUA_SAM_DZ0_4KV" vbProcedure="false">#REF!</definedName>
    <definedName function="false" hidden="false" localSheetId="6" name="phu_luc_vua" vbProcedure="false">#REF!</definedName>
    <definedName function="false" hidden="false" localSheetId="6" name="PLKL" vbProcedure="false">#REF!</definedName>
    <definedName function="false" hidden="false" localSheetId="6" name="PRICE" vbProcedure="false">#REF!</definedName>
    <definedName function="false" hidden="false" localSheetId="6" name="PRICE1" vbProcedure="false">#REF!</definedName>
    <definedName function="false" hidden="false" localSheetId="6" name="PRINTA" vbProcedure="false">#REF!</definedName>
    <definedName function="false" hidden="false" localSheetId="6" name="PRINTB" vbProcedure="false">#REF!</definedName>
    <definedName function="false" hidden="false" localSheetId="6" name="PRINTC" vbProcedure="false">#REF!</definedName>
    <definedName function="false" hidden="false" localSheetId="6" name="Print_Titles_MI" vbProcedure="false">#REF!</definedName>
    <definedName function="false" hidden="false" localSheetId="6" name="ProdForm" vbProcedure="false">#REF!</definedName>
    <definedName function="false" hidden="false" localSheetId="6" name="Product" vbProcedure="false">#REF!</definedName>
    <definedName function="false" hidden="false" localSheetId="6" name="PROPOSAL" vbProcedure="false">#REF!</definedName>
    <definedName function="false" hidden="false" localSheetId="6" name="pt" vbProcedure="false">#REF!</definedName>
    <definedName function="false" hidden="false" localSheetId="6" name="ptdg" vbProcedure="false">#REF!</definedName>
    <definedName function="false" hidden="false" localSheetId="6" name="PTDG_cau" vbProcedure="false">#REF!</definedName>
    <definedName function="false" hidden="false" localSheetId="6" name="PTNC" vbProcedure="false">#REF!</definedName>
    <definedName function="false" hidden="false" localSheetId="6" name="PT_Duong" vbProcedure="false">#REF!</definedName>
    <definedName function="false" hidden="false" localSheetId="6" name="pvd" vbProcedure="false">#REF!</definedName>
    <definedName function="false" hidden="false" localSheetId="6" name="qtdm" vbProcedure="false">#REF!</definedName>
    <definedName function="false" hidden="false" localSheetId="6" name="ra11p" vbProcedure="false">#REF!</definedName>
    <definedName function="false" hidden="false" localSheetId="6" name="ra13p" vbProcedure="false">#REF!</definedName>
    <definedName function="false" hidden="false" localSheetId="6" name="rack1" vbProcedure="false">#REF!</definedName>
    <definedName function="false" hidden="false" localSheetId="6" name="rack2" vbProcedure="false">#REF!</definedName>
    <definedName function="false" hidden="false" localSheetId="6" name="rack3" vbProcedure="false">#REF!</definedName>
    <definedName function="false" hidden="false" localSheetId="6" name="rack4" vbProcedure="false">#REF!</definedName>
    <definedName function="false" hidden="false" localSheetId="6" name="RCArea" vbProcedure="false">#REF!</definedName>
    <definedName function="false" hidden="false" localSheetId="6" name="RFP003A" vbProcedure="false">#REF!</definedName>
    <definedName function="false" hidden="false" localSheetId="6" name="RFP003B" vbProcedure="false">#REF!</definedName>
    <definedName function="false" hidden="false" localSheetId="6" name="RFP003C" vbProcedure="false">#REF!</definedName>
    <definedName function="false" hidden="false" localSheetId="6" name="RFP003D" vbProcedure="false">#REF!</definedName>
    <definedName function="false" hidden="false" localSheetId="6" name="RFP003E" vbProcedure="false">#REF!</definedName>
    <definedName function="false" hidden="false" localSheetId="6" name="RFP003F" vbProcedure="false">#REF!</definedName>
    <definedName function="false" hidden="false" localSheetId="6" name="rong1" vbProcedure="false">#REF!</definedName>
    <definedName function="false" hidden="false" localSheetId="6" name="rong2" vbProcedure="false">#REF!</definedName>
    <definedName function="false" hidden="false" localSheetId="6" name="rong3" vbProcedure="false">#REF!</definedName>
    <definedName function="false" hidden="false" localSheetId="6" name="rong4" vbProcedure="false">#REF!</definedName>
    <definedName function="false" hidden="false" localSheetId="6" name="rong5" vbProcedure="false">#REF!</definedName>
    <definedName function="false" hidden="false" localSheetId="6" name="rong6" vbProcedure="false">#REF!</definedName>
    <definedName function="false" hidden="false" localSheetId="6" name="san" vbProcedure="false">#REF!</definedName>
    <definedName function="false" hidden="false" localSheetId="6" name="sand" vbProcedure="false">#REF!</definedName>
    <definedName function="false" hidden="false" localSheetId="6" name="SCH" vbProcedure="false">#REF!</definedName>
    <definedName function="false" hidden="false" localSheetId="6" name="sd1p" vbProcedure="false">#REF!</definedName>
    <definedName function="false" hidden="false" localSheetId="6" name="sd3p" vbProcedure="false">#REF!</definedName>
    <definedName function="false" hidden="false" localSheetId="6" name="SDMONG" vbProcedure="false">#REF!</definedName>
    <definedName function="false" hidden="false" localSheetId="6" name="sho" vbProcedure="false">#REF!</definedName>
    <definedName function="false" hidden="false" localSheetId="6" name="sht" vbProcedure="false">#REF!</definedName>
    <definedName function="false" hidden="false" localSheetId="6" name="sht1p" vbProcedure="false">#REF!</definedName>
    <definedName function="false" hidden="false" localSheetId="6" name="sht3p" vbProcedure="false">#REF!</definedName>
    <definedName function="false" hidden="false" localSheetId="6" name="SIZE" vbProcedure="false">#REF!</definedName>
    <definedName function="false" hidden="false" localSheetId="6" name="slg" vbProcedure="false">#REF!</definedName>
    <definedName function="false" hidden="false" localSheetId="6" name="SL_CRD" vbProcedure="false">#REF!</definedName>
    <definedName function="false" hidden="false" localSheetId="6" name="SL_CRS" vbProcedure="false">#REF!</definedName>
    <definedName function="false" hidden="false" localSheetId="6" name="SL_CS" vbProcedure="false">#REF!</definedName>
    <definedName function="false" hidden="false" localSheetId="6" name="SL_DD" vbProcedure="false">#REF!</definedName>
    <definedName function="false" hidden="false" localSheetId="6" name="soc3p" vbProcedure="false">#REF!</definedName>
    <definedName function="false" hidden="false" localSheetId="6" name="Soi" vbProcedure="false">#REF!</definedName>
    <definedName function="false" hidden="false" localSheetId="6" name="soichon12" vbProcedure="false">#REF!</definedName>
    <definedName function="false" hidden="false" localSheetId="6" name="soichon24" vbProcedure="false">#REF!</definedName>
    <definedName function="false" hidden="false" localSheetId="6" name="soichon46" vbProcedure="false">#REF!</definedName>
    <definedName function="false" hidden="false" localSheetId="6" name="solieu" vbProcedure="false">#REF!</definedName>
    <definedName function="false" hidden="false" localSheetId="6" name="SORT" vbProcedure="false">#REF!</definedName>
    <definedName function="false" hidden="false" localSheetId="6" name="SPEC" vbProcedure="false">#REF!</definedName>
    <definedName function="false" hidden="false" localSheetId="6" name="SpecialPrice" vbProcedure="false">#REF!</definedName>
    <definedName function="false" hidden="false" localSheetId="6" name="SPECSUMMARY" vbProcedure="false">#REF!</definedName>
    <definedName function="false" hidden="false" localSheetId="6" name="sss" vbProcedure="false">#REF!</definedName>
    <definedName function="false" hidden="false" localSheetId="6" name="st1p" vbProcedure="false">#REF!</definedName>
    <definedName function="false" hidden="false" localSheetId="6" name="st3p" vbProcedure="false">#REF!</definedName>
    <definedName function="false" hidden="false" localSheetId="6" name="Start_1" vbProcedure="false">#REF!</definedName>
    <definedName function="false" hidden="false" localSheetId="6" name="Start_10" vbProcedure="false">#REF!</definedName>
    <definedName function="false" hidden="false" localSheetId="6" name="Start_11" vbProcedure="false">#REF!</definedName>
    <definedName function="false" hidden="false" localSheetId="6" name="Start_12" vbProcedure="false">#REF!</definedName>
    <definedName function="false" hidden="false" localSheetId="6" name="Start_13" vbProcedure="false">#REF!</definedName>
    <definedName function="false" hidden="false" localSheetId="6" name="Start_2" vbProcedure="false">#REF!</definedName>
    <definedName function="false" hidden="false" localSheetId="6" name="Start_3" vbProcedure="false">#REF!</definedName>
    <definedName function="false" hidden="false" localSheetId="6" name="Start_4" vbProcedure="false">#REF!</definedName>
    <definedName function="false" hidden="false" localSheetId="6" name="Start_5" vbProcedure="false">#REF!</definedName>
    <definedName function="false" hidden="false" localSheetId="6" name="Start_6" vbProcedure="false">#REF!</definedName>
    <definedName function="false" hidden="false" localSheetId="6" name="Start_7" vbProcedure="false">#REF!</definedName>
    <definedName function="false" hidden="false" localSheetId="6" name="Start_8" vbProcedure="false">#REF!</definedName>
    <definedName function="false" hidden="false" localSheetId="6" name="Start_9" vbProcedure="false">#REF!</definedName>
    <definedName function="false" hidden="false" localSheetId="6" name="SU" vbProcedure="false">#REF!</definedName>
    <definedName function="false" hidden="false" localSheetId="6" name="sub" vbProcedure="false">#REF!</definedName>
    <definedName function="false" hidden="false" localSheetId="6" name="SUMMARY" vbProcedure="false">#REF!</definedName>
    <definedName function="false" hidden="false" localSheetId="6" name="sur" vbProcedure="false">#REF!</definedName>
    <definedName function="false" hidden="false" localSheetId="6" name="t101p" vbProcedure="false">#REF!</definedName>
    <definedName function="false" hidden="false" localSheetId="6" name="t103p" vbProcedure="false">#REF!</definedName>
    <definedName function="false" hidden="false" localSheetId="6" name="t10m" vbProcedure="false">#REF!</definedName>
    <definedName function="false" hidden="false" localSheetId="6" name="t10nc1p" vbProcedure="false">#REF!</definedName>
    <definedName function="false" hidden="false" localSheetId="6" name="t10vl1p" vbProcedure="false">#REF!</definedName>
    <definedName function="false" hidden="false" localSheetId="6" name="t121p" vbProcedure="false">#REF!</definedName>
    <definedName function="false" hidden="false" localSheetId="6" name="t123p" vbProcedure="false">#REF!</definedName>
    <definedName function="false" hidden="false" localSheetId="6" name="T12nc" vbProcedure="false">#REF!</definedName>
    <definedName function="false" hidden="false" localSheetId="6" name="t12nc3p" vbProcedure="false">#REF!</definedName>
    <definedName function="false" hidden="false" localSheetId="6" name="T12vc" vbProcedure="false">#REF!</definedName>
    <definedName function="false" hidden="false" localSheetId="6" name="T12vl" vbProcedure="false">#REF!</definedName>
    <definedName function="false" hidden="false" localSheetId="6" name="t141p" vbProcedure="false">#REF!</definedName>
    <definedName function="false" hidden="false" localSheetId="6" name="t143p" vbProcedure="false">#REF!</definedName>
    <definedName function="false" hidden="false" localSheetId="6" name="t7m" vbProcedure="false">#REF!</definedName>
    <definedName function="false" hidden="false" localSheetId="6" name="t8m" vbProcedure="false">#REF!</definedName>
    <definedName function="false" hidden="false" localSheetId="6" name="TAMTINH" vbProcedure="false">#REF!</definedName>
    <definedName function="false" hidden="false" localSheetId="6" name="TBA" vbProcedure="false">#REF!</definedName>
    <definedName function="false" hidden="false" localSheetId="6" name="tbl_ProdInfo" vbProcedure="false">#REF!</definedName>
    <definedName function="false" hidden="false" localSheetId="6" name="tbtram" vbProcedure="false">#REF!</definedName>
    <definedName function="false" hidden="false" localSheetId="6" name="TBXD" vbProcedure="false">#REF!</definedName>
    <definedName function="false" hidden="false" localSheetId="6" name="TC" vbProcedure="false">#REF!</definedName>
    <definedName function="false" hidden="false" localSheetId="6" name="TC_NHANH1" vbProcedure="false">#REF!</definedName>
    <definedName function="false" hidden="false" localSheetId="6" name="TD" vbProcedure="false">#REF!</definedName>
    <definedName function="false" hidden="false" localSheetId="6" name="TD12vl" vbProcedure="false">#REF!</definedName>
    <definedName function="false" hidden="false" localSheetId="6" name="TD1p1nc" vbProcedure="false">#REF!</definedName>
    <definedName function="false" hidden="false" localSheetId="6" name="td1p1vc" vbProcedure="false">#REF!</definedName>
    <definedName function="false" hidden="false" localSheetId="6" name="TD1p1vl" vbProcedure="false">#REF!</definedName>
    <definedName function="false" hidden="false" localSheetId="6" name="td3p" vbProcedure="false">#REF!</definedName>
    <definedName function="false" hidden="false" localSheetId="6" name="TDctnc" vbProcedure="false">#REF!</definedName>
    <definedName function="false" hidden="false" localSheetId="6" name="TDctvc" vbProcedure="false">#REF!</definedName>
    <definedName function="false" hidden="false" localSheetId="6" name="TDctvl" vbProcedure="false">#REF!</definedName>
    <definedName function="false" hidden="false" localSheetId="6" name="tdia" vbProcedure="false">#REF!</definedName>
    <definedName function="false" hidden="false" localSheetId="6" name="tdnc1p" vbProcedure="false">#REF!</definedName>
    <definedName function="false" hidden="false" localSheetId="6" name="tdt" vbProcedure="false">#REF!</definedName>
    <definedName function="false" hidden="false" localSheetId="6" name="tdtr2cnc" vbProcedure="false">#REF!</definedName>
    <definedName function="false" hidden="false" localSheetId="6" name="tdtr2cvl" vbProcedure="false">#REF!</definedName>
    <definedName function="false" hidden="false" localSheetId="6" name="tdvl1p" vbProcedure="false">#REF!</definedName>
    <definedName function="false" hidden="false" localSheetId="6" name="tenck" vbProcedure="false">#REF!</definedName>
    <definedName function="false" hidden="false" localSheetId="6" name="thang" vbProcedure="false">#REF!</definedName>
    <definedName function="false" hidden="false" localSheetId="6" name="thanhtien" vbProcedure="false">#REF!</definedName>
    <definedName function="false" hidden="false" localSheetId="6" name="THchon" vbProcedure="false">#REF!</definedName>
    <definedName function="false" hidden="false" localSheetId="6" name="thdt" vbProcedure="false">#REF!</definedName>
    <definedName function="false" hidden="false" localSheetId="6" name="THDT_HT_DAO_THUONG" vbProcedure="false">#REF!</definedName>
    <definedName function="false" hidden="false" localSheetId="6" name="THDT_HT_XOM_NOI" vbProcedure="false">#REF!</definedName>
    <definedName function="false" hidden="false" localSheetId="6" name="THDT_NPP_XOM_NOI" vbProcedure="false">#REF!</definedName>
    <definedName function="false" hidden="false" localSheetId="6" name="THDT_TBA_XOM_NOI" vbProcedure="false">#REF!</definedName>
    <definedName function="false" hidden="false" localSheetId="6" name="thepban" vbProcedure="false">#REF!</definedName>
    <definedName function="false" hidden="false" localSheetId="6" name="thepgoc25_60" vbProcedure="false">#REF!</definedName>
    <definedName function="false" hidden="false" localSheetId="6" name="thepgoc63_75" vbProcedure="false">#REF!</definedName>
    <definedName function="false" hidden="false" localSheetId="6" name="thepgoc80_100" vbProcedure="false">#REF!</definedName>
    <definedName function="false" hidden="false" localSheetId="6" name="theptron12" vbProcedure="false">#REF!</definedName>
    <definedName function="false" hidden="false" localSheetId="6" name="theptron14_22" vbProcedure="false">#REF!</definedName>
    <definedName function="false" hidden="false" localSheetId="6" name="theptron6_8" vbProcedure="false">#REF!</definedName>
    <definedName function="false" hidden="false" localSheetId="6" name="thetichck" vbProcedure="false">#REF!</definedName>
    <definedName function="false" hidden="false" localSheetId="6" name="THGO1pnc" vbProcedure="false">#REF!</definedName>
    <definedName function="false" hidden="false" localSheetId="6" name="thht" vbProcedure="false">#REF!</definedName>
    <definedName function="false" hidden="false" localSheetId="6" name="THI" vbProcedure="false">#REF!</definedName>
    <definedName function="false" hidden="false" localSheetId="6" name="thkp3" vbProcedure="false">#REF!</definedName>
    <definedName function="false" hidden="false" localSheetId="6" name="THT" vbProcedure="false">#REF!</definedName>
    <definedName function="false" hidden="false" localSheetId="6" name="thtich1" vbProcedure="false">#REF!</definedName>
    <definedName function="false" hidden="false" localSheetId="6" name="thtich2" vbProcedure="false">#REF!</definedName>
    <definedName function="false" hidden="false" localSheetId="6" name="thtich3" vbProcedure="false">#REF!</definedName>
    <definedName function="false" hidden="false" localSheetId="6" name="thtich4" vbProcedure="false">#REF!</definedName>
    <definedName function="false" hidden="false" localSheetId="6" name="thtich5" vbProcedure="false">#REF!</definedName>
    <definedName function="false" hidden="false" localSheetId="6" name="thtich6" vbProcedure="false">#REF!</definedName>
    <definedName function="false" hidden="false" localSheetId="6" name="thtt" vbProcedure="false">#REF!</definedName>
    <definedName function="false" hidden="false" localSheetId="6" name="Tien" vbProcedure="false">#REF!</definedName>
    <definedName function="false" hidden="false" localSheetId="6" name="TIENLUONG" vbProcedure="false">#REF!</definedName>
    <definedName function="false" hidden="false" localSheetId="6" name="TIEU_HAO_VAT_TU_DZ0_4KV" vbProcedure="false">#REF!</definedName>
    <definedName function="false" hidden="false" localSheetId="6" name="TIEU_HAO_VAT_TU_DZ22KV" vbProcedure="false">#REF!</definedName>
    <definedName function="false" hidden="false" localSheetId="6" name="TIEU_HAO_VAT_TU_TBA" vbProcedure="false">#REF!</definedName>
    <definedName function="false" hidden="false" localSheetId="6" name="TIT" vbProcedure="false">#REF!</definedName>
    <definedName function="false" hidden="false" localSheetId="6" name="TITAN" vbProcedure="false">#REF!</definedName>
    <definedName function="false" hidden="false" localSheetId="6" name="tk" vbProcedure="false">#REF!</definedName>
    <definedName function="false" hidden="false" localSheetId="6" name="TKP" vbProcedure="false">#REF!</definedName>
    <definedName function="false" hidden="false" localSheetId="6" name="TLAC120" vbProcedure="false">#REF!</definedName>
    <definedName function="false" hidden="false" localSheetId="6" name="TLAC35" vbProcedure="false">#REF!</definedName>
    <definedName function="false" hidden="false" localSheetId="6" name="TLAC50" vbProcedure="false">#REF!</definedName>
    <definedName function="false" hidden="false" localSheetId="6" name="TLAC70" vbProcedure="false">#REF!</definedName>
    <definedName function="false" hidden="false" localSheetId="6" name="TLAC95" vbProcedure="false">#REF!</definedName>
    <definedName function="false" hidden="false" localSheetId="6" name="Tle" vbProcedure="false">#REF!</definedName>
    <definedName function="false" hidden="false" localSheetId="6" name="tongbt" vbProcedure="false">#REF!</definedName>
    <definedName function="false" hidden="false" localSheetId="6" name="tongcong" vbProcedure="false">#REF!</definedName>
    <definedName function="false" hidden="false" localSheetId="6" name="tongdientich" vbProcedure="false">#REF!</definedName>
    <definedName function="false" hidden="false" localSheetId="6" name="TONGDUTOAN" vbProcedure="false">#REF!</definedName>
    <definedName function="false" hidden="false" localSheetId="6" name="tongthep" vbProcedure="false">#REF!</definedName>
    <definedName function="false" hidden="false" localSheetId="6" name="tongthetich" vbProcedure="false">#REF!</definedName>
    <definedName function="false" hidden="false" localSheetId="6" name="TONG_GIA_TRI_CONG_TRINH" vbProcedure="false">#REF!</definedName>
    <definedName function="false" hidden="false" localSheetId="6" name="TONG_HOP_THI_NGHIEM_DZ0_4KV" vbProcedure="false">#REF!</definedName>
    <definedName function="false" hidden="false" localSheetId="6" name="TONG_HOP_THI_NGHIEM_DZ22KV" vbProcedure="false">#REF!</definedName>
    <definedName function="false" hidden="false" localSheetId="6" name="TONG_KE_TBA" vbProcedure="false">#REF!</definedName>
    <definedName function="false" hidden="false" localSheetId="6" name="Tonmai" vbProcedure="false">#REF!</definedName>
    <definedName function="false" hidden="false" localSheetId="6" name="TPCP" vbProcedure="false">#REF!</definedName>
    <definedName function="false" hidden="false" localSheetId="6" name="TPLRP" vbProcedure="false">#REF!</definedName>
    <definedName function="false" hidden="false" localSheetId="6" name="TRADE2" vbProcedure="false">#REF!</definedName>
    <definedName function="false" hidden="false" localSheetId="6" name="TRAM" vbProcedure="false">#REF!</definedName>
    <definedName function="false" hidden="false" localSheetId="6" name="Tra_DM_su_dung" vbProcedure="false">#REF!</definedName>
    <definedName function="false" hidden="false" localSheetId="6" name="Tra_don_gia_KS" vbProcedure="false">#REF!</definedName>
    <definedName function="false" hidden="false" localSheetId="6" name="Tra_DTCT" vbProcedure="false">#REF!</definedName>
    <definedName function="false" hidden="false" localSheetId="6" name="Tra_tim_hang_mucPT_trung" vbProcedure="false">#REF!</definedName>
    <definedName function="false" hidden="false" localSheetId="6" name="Tra_TL" vbProcedure="false">#REF!</definedName>
    <definedName function="false" hidden="false" localSheetId="6" name="Tra_ty_le2" vbProcedure="false">#REF!</definedName>
    <definedName function="false" hidden="false" localSheetId="6" name="Tra_ty_le3" vbProcedure="false">#REF!</definedName>
    <definedName function="false" hidden="false" localSheetId="6" name="Tra_ty_le4" vbProcedure="false">#REF!</definedName>
    <definedName function="false" hidden="false" localSheetId="6" name="Tra_ty_le5" vbProcedure="false">#REF!</definedName>
    <definedName function="false" hidden="false" localSheetId="6" name="trt" vbProcedure="false">#REF!</definedName>
    <definedName function="false" hidden="false" localSheetId="6" name="TTDD1P" vbProcedure="false">#REF!</definedName>
    <definedName function="false" hidden="false" localSheetId="6" name="TTDKKH" vbProcedure="false">#REF!</definedName>
    <definedName function="false" hidden="false" localSheetId="6" name="tthi" vbProcedure="false">#REF!</definedName>
    <definedName function="false" hidden="false" localSheetId="6" name="ttronmk" vbProcedure="false">#REF!</definedName>
    <definedName function="false" hidden="false" localSheetId="6" name="TT_1P" vbProcedure="false">#REF!</definedName>
    <definedName function="false" hidden="false" localSheetId="6" name="TT_3p" vbProcedure="false">#REF!</definedName>
    <definedName function="false" hidden="false" localSheetId="6" name="tv75nc" vbProcedure="false">#REF!</definedName>
    <definedName function="false" hidden="false" localSheetId="6" name="tv75vl" vbProcedure="false">#REF!</definedName>
    <definedName function="false" hidden="false" localSheetId="6" name="ty_le" vbProcedure="false">#REF!</definedName>
    <definedName function="false" hidden="false" localSheetId="6" name="Ty_le1" vbProcedure="false">#REF!</definedName>
    <definedName function="false" hidden="false" localSheetId="6" name="ty_le_BTN" vbProcedure="false">#REF!</definedName>
    <definedName function="false" hidden="false" localSheetId="6" name="upnoc" vbProcedure="false">#REF!</definedName>
    <definedName function="false" hidden="false" localSheetId="6" name="uu" vbProcedure="false">#REF!</definedName>
    <definedName function="false" hidden="false" localSheetId="6" name="Value0" vbProcedure="false">#REF!</definedName>
    <definedName function="false" hidden="false" localSheetId="6" name="Value1" vbProcedure="false">#REF!</definedName>
    <definedName function="false" hidden="false" localSheetId="6" name="Value10" vbProcedure="false">#REF!</definedName>
    <definedName function="false" hidden="false" localSheetId="6" name="Value11" vbProcedure="false">#REF!</definedName>
    <definedName function="false" hidden="false" localSheetId="6" name="Value12" vbProcedure="false">#REF!</definedName>
    <definedName function="false" hidden="false" localSheetId="6" name="Value13" vbProcedure="false">#REF!</definedName>
    <definedName function="false" hidden="false" localSheetId="6" name="Value14" vbProcedure="false">#REF!</definedName>
    <definedName function="false" hidden="false" localSheetId="6" name="Value15" vbProcedure="false">#REF!</definedName>
    <definedName function="false" hidden="false" localSheetId="6" name="Value16" vbProcedure="false">#REF!</definedName>
    <definedName function="false" hidden="false" localSheetId="6" name="Value17" vbProcedure="false">#REF!</definedName>
    <definedName function="false" hidden="false" localSheetId="6" name="Value18" vbProcedure="false">#REF!</definedName>
    <definedName function="false" hidden="false" localSheetId="6" name="Value19" vbProcedure="false">#REF!</definedName>
    <definedName function="false" hidden="false" localSheetId="6" name="Value2" vbProcedure="false">#REF!</definedName>
    <definedName function="false" hidden="false" localSheetId="6" name="Value20" vbProcedure="false">#REF!</definedName>
    <definedName function="false" hidden="false" localSheetId="6" name="Value21" vbProcedure="false">#REF!</definedName>
    <definedName function="false" hidden="false" localSheetId="6" name="Value22" vbProcedure="false">#REF!</definedName>
    <definedName function="false" hidden="false" localSheetId="6" name="Value23" vbProcedure="false">#REF!</definedName>
    <definedName function="false" hidden="false" localSheetId="6" name="Value24" vbProcedure="false">#REF!</definedName>
    <definedName function="false" hidden="false" localSheetId="6" name="Value25" vbProcedure="false">#REF!</definedName>
    <definedName function="false" hidden="false" localSheetId="6" name="Value26" vbProcedure="false">#REF!</definedName>
    <definedName function="false" hidden="false" localSheetId="6" name="Value27" vbProcedure="false">#REF!</definedName>
    <definedName function="false" hidden="false" localSheetId="6" name="Value28" vbProcedure="false">#REF!</definedName>
    <definedName function="false" hidden="false" localSheetId="6" name="Value29" vbProcedure="false">#REF!</definedName>
    <definedName function="false" hidden="false" localSheetId="6" name="Value3" vbProcedure="false">#REF!</definedName>
    <definedName function="false" hidden="false" localSheetId="6" name="Value30" vbProcedure="false">#REF!</definedName>
    <definedName function="false" hidden="false" localSheetId="6" name="Value31" vbProcedure="false">#REF!</definedName>
    <definedName function="false" hidden="false" localSheetId="6" name="Value32" vbProcedure="false">#REF!</definedName>
    <definedName function="false" hidden="false" localSheetId="6" name="Value33" vbProcedure="false">#REF!</definedName>
    <definedName function="false" hidden="false" localSheetId="6" name="Value34" vbProcedure="false">#REF!</definedName>
    <definedName function="false" hidden="false" localSheetId="6" name="Value35" vbProcedure="false">#REF!</definedName>
    <definedName function="false" hidden="false" localSheetId="6" name="Value36" vbProcedure="false">#REF!</definedName>
    <definedName function="false" hidden="false" localSheetId="6" name="Value37" vbProcedure="false">#REF!</definedName>
    <definedName function="false" hidden="false" localSheetId="6" name="Value38" vbProcedure="false">#REF!</definedName>
    <definedName function="false" hidden="false" localSheetId="6" name="Value39" vbProcedure="false">#REF!</definedName>
    <definedName function="false" hidden="false" localSheetId="6" name="Value4" vbProcedure="false">#REF!</definedName>
    <definedName function="false" hidden="false" localSheetId="6" name="Value40" vbProcedure="false">#REF!</definedName>
    <definedName function="false" hidden="false" localSheetId="6" name="Value41" vbProcedure="false">#REF!</definedName>
    <definedName function="false" hidden="false" localSheetId="6" name="Value42" vbProcedure="false">#REF!</definedName>
    <definedName function="false" hidden="false" localSheetId="6" name="Value43" vbProcedure="false">#REF!</definedName>
    <definedName function="false" hidden="false" localSheetId="6" name="Value44" vbProcedure="false">#REF!</definedName>
    <definedName function="false" hidden="false" localSheetId="6" name="Value45" vbProcedure="false">#REF!</definedName>
    <definedName function="false" hidden="false" localSheetId="6" name="Value46" vbProcedure="false">#REF!</definedName>
    <definedName function="false" hidden="false" localSheetId="6" name="Value47" vbProcedure="false">#REF!</definedName>
    <definedName function="false" hidden="false" localSheetId="6" name="Value48" vbProcedure="false">#REF!</definedName>
    <definedName function="false" hidden="false" localSheetId="6" name="Value49" vbProcedure="false">#REF!</definedName>
    <definedName function="false" hidden="false" localSheetId="6" name="Value5" vbProcedure="false">#REF!</definedName>
    <definedName function="false" hidden="false" localSheetId="6" name="Value50" vbProcedure="false">#REF!</definedName>
    <definedName function="false" hidden="false" localSheetId="6" name="Value51" vbProcedure="false">#REF!</definedName>
    <definedName function="false" hidden="false" localSheetId="6" name="Value52" vbProcedure="false">#REF!</definedName>
    <definedName function="false" hidden="false" localSheetId="6" name="Value53" vbProcedure="false">#REF!</definedName>
    <definedName function="false" hidden="false" localSheetId="6" name="Value54" vbProcedure="false">#REF!</definedName>
    <definedName function="false" hidden="false" localSheetId="6" name="Value55" vbProcedure="false">#REF!</definedName>
    <definedName function="false" hidden="false" localSheetId="6" name="Value6" vbProcedure="false">#REF!</definedName>
    <definedName function="false" hidden="false" localSheetId="6" name="Value7" vbProcedure="false">#REF!</definedName>
    <definedName function="false" hidden="false" localSheetId="6" name="Value8" vbProcedure="false">#REF!</definedName>
    <definedName function="false" hidden="false" localSheetId="6" name="Value9" vbProcedure="false">#REF!</definedName>
    <definedName function="false" hidden="false" localSheetId="6" name="VAN_CHUYEN_DUONG_DAI_DZ0_4KV" vbProcedure="false">#REF!</definedName>
    <definedName function="false" hidden="false" localSheetId="6" name="VAN_CHUYEN_DUONG_DAI_DZ22KV" vbProcedure="false">#REF!</definedName>
    <definedName function="false" hidden="false" localSheetId="6" name="VAN_CHUYEN_VAT_TU_CHUNG" vbProcedure="false">#REF!</definedName>
    <definedName function="false" hidden="false" localSheetId="6" name="VAN_TRUNG_CHUYEN_VAT_TU_CHUNG" vbProcedure="false">#REF!</definedName>
    <definedName function="false" hidden="false" localSheetId="6" name="VARIINST" vbProcedure="false">#REF!</definedName>
    <definedName function="false" hidden="false" localSheetId="6" name="VARIPURC" vbProcedure="false">#REF!</definedName>
    <definedName function="false" hidden="false" localSheetId="6" name="vat" vbProcedure="false">#REF!</definedName>
    <definedName function="false" hidden="false" localSheetId="6" name="VAT_LIEU_DEN_CHAN_CONG_TRINH" vbProcedure="false">#REF!</definedName>
    <definedName function="false" hidden="false" localSheetId="6" name="vbtchongnuocm300" vbProcedure="false">#REF!</definedName>
    <definedName function="false" hidden="false" localSheetId="6" name="vbtm150" vbProcedure="false">#REF!</definedName>
    <definedName function="false" hidden="false" localSheetId="6" name="vbtm300" vbProcedure="false">#REF!</definedName>
    <definedName function="false" hidden="false" localSheetId="6" name="vbtm400" vbProcedure="false">#REF!</definedName>
    <definedName function="false" hidden="false" localSheetId="6" name="vccot" vbProcedure="false">#REF!</definedName>
    <definedName function="false" hidden="false" localSheetId="6" name="vcdc" vbProcedure="false">#REF!</definedName>
    <definedName function="false" hidden="false" localSheetId="6" name="VCHT" vbProcedure="false">#REF!</definedName>
    <definedName function="false" hidden="false" localSheetId="6" name="vct" vbProcedure="false">#REF!</definedName>
    <definedName function="false" hidden="false" localSheetId="6" name="VCTT" vbProcedure="false">#REF!</definedName>
    <definedName function="false" hidden="false" localSheetId="6" name="VCVBT1" vbProcedure="false">#REF!</definedName>
    <definedName function="false" hidden="false" localSheetId="6" name="VCVBT2" vbProcedure="false">#REF!</definedName>
    <definedName function="false" hidden="false" localSheetId="6" name="vd3p" vbProcedure="false">#REF!</definedName>
    <definedName function="false" hidden="false" localSheetId="6" name="vgk" vbProcedure="false">#REF!</definedName>
    <definedName function="false" hidden="false" localSheetId="6" name="vgt" vbProcedure="false">#REF!</definedName>
    <definedName function="false" hidden="false" localSheetId="6" name="vkcauthang" vbProcedure="false">#REF!</definedName>
    <definedName function="false" hidden="false" localSheetId="6" name="vksan" vbProcedure="false">#REF!</definedName>
    <definedName function="false" hidden="false" localSheetId="6" name="vl" vbProcedure="false">#REF!</definedName>
    <definedName function="false" hidden="false" localSheetId="6" name="vl3p" vbProcedure="false">#REF!</definedName>
    <definedName function="false" hidden="false" localSheetId="6" name="VLCT3p" vbProcedure="false">#REF!</definedName>
    <definedName function="false" hidden="false" localSheetId="6" name="vldg" vbProcedure="false">#REF!</definedName>
    <definedName function="false" hidden="false" localSheetId="6" name="vldn400" vbProcedure="false">#REF!</definedName>
    <definedName function="false" hidden="false" localSheetId="6" name="vldn600" vbProcedure="false">#REF!</definedName>
    <definedName function="false" hidden="false" localSheetId="6" name="VLIEU" vbProcedure="false">#REF!</definedName>
    <definedName function="false" hidden="false" localSheetId="6" name="VLM" vbProcedure="false">#REF!</definedName>
    <definedName function="false" hidden="false" localSheetId="6" name="vltram" vbProcedure="false">#REF!</definedName>
    <definedName function="false" hidden="false" localSheetId="6" name="vr3p" vbProcedure="false">#REF!</definedName>
    <definedName function="false" hidden="false" localSheetId="6" name="W" vbProcedure="false">#REF!</definedName>
    <definedName function="false" hidden="false" localSheetId="6" name="x1pind" vbProcedure="false">#REF!</definedName>
    <definedName function="false" hidden="false" localSheetId="6" name="X1pINDnc" vbProcedure="false">#REF!</definedName>
    <definedName function="false" hidden="false" localSheetId="6" name="X1pINDvc" vbProcedure="false">#REF!</definedName>
    <definedName function="false" hidden="false" localSheetId="6" name="X1pINDvl" vbProcedure="false">#REF!</definedName>
    <definedName function="false" hidden="false" localSheetId="6" name="x1ping" vbProcedure="false">#REF!</definedName>
    <definedName function="false" hidden="false" localSheetId="6" name="X1pINGnc" vbProcedure="false">#REF!</definedName>
    <definedName function="false" hidden="false" localSheetId="6" name="X1pINGvc" vbProcedure="false">#REF!</definedName>
    <definedName function="false" hidden="false" localSheetId="6" name="X1pINGvl" vbProcedure="false">#REF!</definedName>
    <definedName function="false" hidden="false" localSheetId="6" name="x1pint" vbProcedure="false">#REF!</definedName>
    <definedName function="false" hidden="false" localSheetId="6" name="xd0_6" vbProcedure="false">#REF!</definedName>
    <definedName function="false" hidden="false" localSheetId="6" name="xd1_3" vbProcedure="false">#REF!</definedName>
    <definedName function="false" hidden="false" localSheetId="6" name="xd1_5" vbProcedure="false">#REF!</definedName>
    <definedName function="false" hidden="false" localSheetId="6" name="xfco" vbProcedure="false">#REF!</definedName>
    <definedName function="false" hidden="false" localSheetId="6" name="xfco3p" vbProcedure="false">#REF!</definedName>
    <definedName function="false" hidden="false" localSheetId="6" name="XFCOnc" vbProcedure="false">#REF!</definedName>
    <definedName function="false" hidden="false" localSheetId="6" name="xfcotnc" vbProcedure="false">#REF!</definedName>
    <definedName function="false" hidden="false" localSheetId="6" name="xfcotvl" vbProcedure="false">#REF!</definedName>
    <definedName function="false" hidden="false" localSheetId="6" name="XFCOvl" vbProcedure="false">#REF!</definedName>
    <definedName function="false" hidden="false" localSheetId="6" name="xgc100" vbProcedure="false">#REF!</definedName>
    <definedName function="false" hidden="false" localSheetId="6" name="xgc150" vbProcedure="false">#REF!</definedName>
    <definedName function="false" hidden="false" localSheetId="6" name="xgc200" vbProcedure="false">#REF!</definedName>
    <definedName function="false" hidden="false" localSheetId="6" name="xh" vbProcedure="false">#REF!</definedName>
    <definedName function="false" hidden="false" localSheetId="6" name="xhn" vbProcedure="false">#REF!</definedName>
    <definedName function="false" hidden="false" localSheetId="6" name="xig" vbProcedure="false">#REF!</definedName>
    <definedName function="false" hidden="false" localSheetId="6" name="xig1" vbProcedure="false">#REF!</definedName>
    <definedName function="false" hidden="false" localSheetId="6" name="xig1p" vbProcedure="false">#REF!</definedName>
    <definedName function="false" hidden="false" localSheetId="6" name="xig3p" vbProcedure="false">#REF!</definedName>
    <definedName function="false" hidden="false" localSheetId="6" name="XIGnc" vbProcedure="false">#REF!</definedName>
    <definedName function="false" hidden="false" localSheetId="6" name="XIGvc" vbProcedure="false">#REF!</definedName>
    <definedName function="false" hidden="false" localSheetId="6" name="XIGvl" vbProcedure="false">#REF!</definedName>
    <definedName function="false" hidden="false" localSheetId="6" name="ximang" vbProcedure="false">#REF!</definedName>
    <definedName function="false" hidden="false" localSheetId="6" name="xin" vbProcedure="false">#REF!</definedName>
    <definedName function="false" hidden="false" localSheetId="6" name="xin190" vbProcedure="false">#REF!</definedName>
    <definedName function="false" hidden="false" localSheetId="6" name="xin1903p" vbProcedure="false">#REF!</definedName>
    <definedName function="false" hidden="false" localSheetId="6" name="xin3p" vbProcedure="false">#REF!</definedName>
    <definedName function="false" hidden="false" localSheetId="6" name="xind" vbProcedure="false">#REF!</definedName>
    <definedName function="false" hidden="false" localSheetId="6" name="xind1p" vbProcedure="false">#REF!</definedName>
    <definedName function="false" hidden="false" localSheetId="6" name="xind3p" vbProcedure="false">#REF!</definedName>
    <definedName function="false" hidden="false" localSheetId="6" name="xindnc1p" vbProcedure="false">#REF!</definedName>
    <definedName function="false" hidden="false" localSheetId="6" name="xindvl1p" vbProcedure="false">#REF!</definedName>
    <definedName function="false" hidden="false" localSheetId="6" name="xing1p" vbProcedure="false">#REF!</definedName>
    <definedName function="false" hidden="false" localSheetId="6" name="xingnc1p" vbProcedure="false">#REF!</definedName>
    <definedName function="false" hidden="false" localSheetId="6" name="xingvl1p" vbProcedure="false">#REF!</definedName>
    <definedName function="false" hidden="false" localSheetId="6" name="XINnc" vbProcedure="false">#REF!</definedName>
    <definedName function="false" hidden="false" localSheetId="6" name="xint1p" vbProcedure="false">#REF!</definedName>
    <definedName function="false" hidden="false" localSheetId="6" name="XINvc" vbProcedure="false">#REF!</definedName>
    <definedName function="false" hidden="false" localSheetId="6" name="XINvl" vbProcedure="false">#REF!</definedName>
    <definedName function="false" hidden="false" localSheetId="6" name="xit" vbProcedure="false">#REF!</definedName>
    <definedName function="false" hidden="false" localSheetId="6" name="xit1" vbProcedure="false">#REF!</definedName>
    <definedName function="false" hidden="false" localSheetId="6" name="xit1p" vbProcedure="false">#REF!</definedName>
    <definedName function="false" hidden="false" localSheetId="6" name="xit3p" vbProcedure="false">#REF!</definedName>
    <definedName function="false" hidden="false" localSheetId="6" name="XITnc" vbProcedure="false">#REF!</definedName>
    <definedName function="false" hidden="false" localSheetId="6" name="XITvc" vbProcedure="false">#REF!</definedName>
    <definedName function="false" hidden="false" localSheetId="6" name="XITvl" vbProcedure="false">#REF!</definedName>
    <definedName function="false" hidden="false" localSheetId="6" name="xk0_6" vbProcedure="false">#REF!</definedName>
    <definedName function="false" hidden="false" localSheetId="6" name="xk1_3" vbProcedure="false">#REF!</definedName>
    <definedName function="false" hidden="false" localSheetId="6" name="xk1_5" vbProcedure="false">#REF!</definedName>
    <definedName function="false" hidden="false" localSheetId="6" name="xld1_4" vbProcedure="false">#REF!</definedName>
    <definedName function="false" hidden="false" localSheetId="6" name="xlk1_4" vbProcedure="false">#REF!</definedName>
    <definedName function="false" hidden="false" localSheetId="6" name="XM" vbProcedure="false">#REF!</definedName>
    <definedName function="false" hidden="false" localSheetId="6" name="xmcax" vbProcedure="false">#REF!</definedName>
    <definedName function="false" hidden="false" localSheetId="6" name="xn" vbProcedure="false">#REF!</definedName>
    <definedName function="false" hidden="false" localSheetId="6" name="xx" vbProcedure="false">#REF!</definedName>
    <definedName function="false" hidden="false" localSheetId="6" name="y" vbProcedure="false">#REF!</definedName>
    <definedName function="false" hidden="false" localSheetId="6" name="ZXD" vbProcedure="false">#REF!</definedName>
    <definedName function="false" hidden="false" localSheetId="6" name="ZYX" vbProcedure="false">#REF!</definedName>
    <definedName function="false" hidden="false" localSheetId="6" name="ZZZ" vbProcedure="false">#REF!</definedName>
    <definedName function="false" hidden="false" localSheetId="6" name="_boi1" vbProcedure="false">#REF!</definedName>
    <definedName function="false" hidden="false" localSheetId="6" name="_boi2" vbProcedure="false">#REF!</definedName>
    <definedName function="false" hidden="false" localSheetId="6" name="_boi3" vbProcedure="false">#REF!</definedName>
    <definedName function="false" hidden="false" localSheetId="6" name="_boi4" vbProcedure="false">#REF!</definedName>
    <definedName function="false" hidden="false" localSheetId="6" name="_BTM250" vbProcedure="false">#REF!</definedName>
    <definedName function="false" hidden="false" localSheetId="6" name="_btM300" vbProcedure="false">#REF!</definedName>
    <definedName function="false" hidden="false" localSheetId="6" name="_cao1" vbProcedure="false">#REF!</definedName>
    <definedName function="false" hidden="false" localSheetId="6" name="_cao2" vbProcedure="false">#REF!</definedName>
    <definedName function="false" hidden="false" localSheetId="6" name="_cao3" vbProcedure="false">#REF!</definedName>
    <definedName function="false" hidden="false" localSheetId="6" name="_cao4" vbProcedure="false">#REF!</definedName>
    <definedName function="false" hidden="false" localSheetId="6" name="_cao5" vbProcedure="false">#REF!</definedName>
    <definedName function="false" hidden="false" localSheetId="6" name="_cao6" vbProcedure="false">#REF!</definedName>
    <definedName function="false" hidden="false" localSheetId="6" name="_CON1" vbProcedure="false">#REF!</definedName>
    <definedName function="false" hidden="false" localSheetId="6" name="_CON2" vbProcedure="false">#REF!</definedName>
    <definedName function="false" hidden="false" localSheetId="6" name="_dai1" vbProcedure="false">#REF!</definedName>
    <definedName function="false" hidden="false" localSheetId="6" name="_dai2" vbProcedure="false">#REF!</definedName>
    <definedName function="false" hidden="false" localSheetId="6" name="_dai3" vbProcedure="false">#REF!</definedName>
    <definedName function="false" hidden="false" localSheetId="6" name="_dai4" vbProcedure="false">#REF!</definedName>
    <definedName function="false" hidden="false" localSheetId="6" name="_dai5" vbProcedure="false">#REF!</definedName>
    <definedName function="false" hidden="false" localSheetId="6" name="_dai6" vbProcedure="false">#REF!</definedName>
    <definedName function="false" hidden="false" localSheetId="6" name="_dan1" vbProcedure="false">#REF!</definedName>
    <definedName function="false" hidden="false" localSheetId="6" name="_dan2" vbProcedure="false">#REF!</definedName>
    <definedName function="false" hidden="false" localSheetId="6" name="_dao1" vbProcedure="false">#REF!</definedName>
    <definedName function="false" hidden="false" localSheetId="6" name="_dbu1" vbProcedure="false">#REF!</definedName>
    <definedName function="false" hidden="false" localSheetId="6" name="_dbu2" vbProcedure="false">#REF!</definedName>
    <definedName function="false" hidden="false" localSheetId="6" name="_ddn400" vbProcedure="false">#REF!</definedName>
    <definedName function="false" hidden="false" localSheetId="6" name="_ddn600" vbProcedure="false">#REF!</definedName>
    <definedName function="false" hidden="false" localSheetId="6" name="_Fill" vbProcedure="false">#REF!</definedName>
    <definedName function="false" hidden="false" localSheetId="6" name="_gon4" vbProcedure="false">#REF!</definedName>
    <definedName function="false" hidden="false" localSheetId="6" name="_Key1" vbProcedure="false">#REF!</definedName>
    <definedName function="false" hidden="false" localSheetId="6" name="_Key2" vbProcedure="false">#REF!</definedName>
    <definedName function="false" hidden="false" localSheetId="6" name="_km190" vbProcedure="false">#REF!</definedName>
    <definedName function="false" hidden="false" localSheetId="6" name="_km191" vbProcedure="false">#REF!</definedName>
    <definedName function="false" hidden="false" localSheetId="6" name="_km192" vbProcedure="false">#REF!</definedName>
    <definedName function="false" hidden="false" localSheetId="6" name="_lap1" vbProcedure="false">#REF!</definedName>
    <definedName function="false" hidden="false" localSheetId="6" name="_lap2" vbProcedure="false">#REF!</definedName>
    <definedName function="false" hidden="false" localSheetId="6" name="_MAC12" vbProcedure="false">#REF!</definedName>
    <definedName function="false" hidden="false" localSheetId="6" name="_MAC46" vbProcedure="false">#REF!</definedName>
    <definedName function="false" hidden="false" localSheetId="6" name="_NET2" vbProcedure="false">#REF!</definedName>
    <definedName function="false" hidden="false" localSheetId="6" name="_Parse_Out" vbProcedure="false">[1]Quantity!$A$1</definedName>
    <definedName function="false" hidden="false" localSheetId="6" name="_phi10" vbProcedure="false">#REF!</definedName>
    <definedName function="false" hidden="false" localSheetId="6" name="_phi12" vbProcedure="false">#REF!</definedName>
    <definedName function="false" hidden="false" localSheetId="6" name="_phi14" vbProcedure="false">#REF!</definedName>
    <definedName function="false" hidden="false" localSheetId="6" name="_phi16" vbProcedure="false">#REF!</definedName>
    <definedName function="false" hidden="false" localSheetId="6" name="_phi18" vbProcedure="false">#REF!</definedName>
    <definedName function="false" hidden="false" localSheetId="6" name="_phi20" vbProcedure="false">#REF!</definedName>
    <definedName function="false" hidden="false" localSheetId="6" name="_phi22" vbProcedure="false">#REF!</definedName>
    <definedName function="false" hidden="false" localSheetId="6" name="_phi25" vbProcedure="false">#REF!</definedName>
    <definedName function="false" hidden="false" localSheetId="6" name="_phi28" vbProcedure="false">#REF!</definedName>
    <definedName function="false" hidden="false" localSheetId="6" name="_phi6" vbProcedure="false">#REF!</definedName>
    <definedName function="false" hidden="false" localSheetId="6" name="_phi8" vbProcedure="false">#REF!</definedName>
    <definedName function="false" hidden="false" localSheetId="6" name="_PL1242" vbProcedure="false">#REF!</definedName>
    <definedName function="false" hidden="false" localSheetId="6" name="_PL3" vbProcedure="false">#REF!</definedName>
    <definedName function="false" hidden="false" localSheetId="6" name="_sat10" vbProcedure="false">#REF!</definedName>
    <definedName function="false" hidden="false" localSheetId="6" name="_sat14" vbProcedure="false">#REF!</definedName>
    <definedName function="false" hidden="false" localSheetId="6" name="_sat16" vbProcedure="false">#REF!</definedName>
    <definedName function="false" hidden="false" localSheetId="6" name="_sat20" vbProcedure="false">#REF!</definedName>
    <definedName function="false" hidden="false" localSheetId="6" name="_sat8" vbProcedure="false">#REF!</definedName>
    <definedName function="false" hidden="false" localSheetId="6" name="_sc1" vbProcedure="false">#REF!</definedName>
    <definedName function="false" hidden="false" localSheetId="6" name="_SC2" vbProcedure="false">#REF!</definedName>
    <definedName function="false" hidden="false" localSheetId="6" name="_sc3" vbProcedure="false">#REF!</definedName>
    <definedName function="false" hidden="false" localSheetId="6" name="_slg1" vbProcedure="false">#REF!</definedName>
    <definedName function="false" hidden="false" localSheetId="6" name="_slg2" vbProcedure="false">#REF!</definedName>
    <definedName function="false" hidden="false" localSheetId="6" name="_slg3" vbProcedure="false">#REF!</definedName>
    <definedName function="false" hidden="false" localSheetId="6" name="_slg4" vbProcedure="false">#REF!</definedName>
    <definedName function="false" hidden="false" localSheetId="6" name="_slg5" vbProcedure="false">#REF!</definedName>
    <definedName function="false" hidden="false" localSheetId="6" name="_slg6" vbProcedure="false">#REF!</definedName>
    <definedName function="false" hidden="false" localSheetId="6" name="_Sort" vbProcedure="false">#REF!</definedName>
    <definedName function="false" hidden="false" localSheetId="6" name="_TH1" vbProcedure="false">#REF!</definedName>
    <definedName function="false" hidden="false" localSheetId="6" name="_TH2" vbProcedure="false">#REF!</definedName>
    <definedName function="false" hidden="false" localSheetId="6" name="_TH3" vbProcedure="false">#REF!</definedName>
    <definedName function="false" hidden="false" localSheetId="6" name="_TL1" vbProcedure="false">#REF!</definedName>
    <definedName function="false" hidden="false" localSheetId="6" name="_TL2" vbProcedure="false">#REF!</definedName>
    <definedName function="false" hidden="false" localSheetId="6" name="_TLA120" vbProcedure="false">#REF!</definedName>
    <definedName function="false" hidden="false" localSheetId="6" name="_TLA35" vbProcedure="false">#REF!</definedName>
    <definedName function="false" hidden="false" localSheetId="6" name="_TLA50" vbProcedure="false">#REF!</definedName>
    <definedName function="false" hidden="false" localSheetId="6" name="_TLA70" vbProcedure="false">#REF!</definedName>
    <definedName function="false" hidden="false" localSheetId="6" name="_TLA95" vbProcedure="false">#REF!</definedName>
    <definedName function="false" hidden="false" localSheetId="6" name="_vc1" vbProcedure="false">#REF!</definedName>
    <definedName function="false" hidden="false" localSheetId="6" name="_vc2" vbProcedure="false">#REF!</definedName>
    <definedName function="false" hidden="false" localSheetId="6" name="_vc3" vbProcedure="false">#REF!</definedName>
    <definedName function="false" hidden="false" localSheetId="6" name="__boi1" vbProcedure="false">#REF!</definedName>
    <definedName function="false" hidden="false" localSheetId="6" name="__boi2" vbProcedure="false">#REF!</definedName>
    <definedName function="false" hidden="false" localSheetId="6" name="__boi3" vbProcedure="false">#REF!</definedName>
    <definedName function="false" hidden="false" localSheetId="6" name="__boi4" vbProcedure="false">#REF!</definedName>
    <definedName function="false" hidden="false" localSheetId="6" name="__btm10" vbProcedure="false">#REF!</definedName>
    <definedName function="false" hidden="false" localSheetId="6" name="__btm100" vbProcedure="false">#REF!</definedName>
    <definedName function="false" hidden="false" localSheetId="6" name="__BTM250" vbProcedure="false">#REF!</definedName>
    <definedName function="false" hidden="false" localSheetId="6" name="__btM300" vbProcedure="false">#REF!</definedName>
    <definedName function="false" hidden="false" localSheetId="6" name="__cao1" vbProcedure="false">#REF!</definedName>
    <definedName function="false" hidden="false" localSheetId="6" name="__cao2" vbProcedure="false">#REF!</definedName>
    <definedName function="false" hidden="false" localSheetId="6" name="__cao3" vbProcedure="false">#REF!</definedName>
    <definedName function="false" hidden="false" localSheetId="6" name="__cao4" vbProcedure="false">#REF!</definedName>
    <definedName function="false" hidden="false" localSheetId="6" name="__cao5" vbProcedure="false">#REF!</definedName>
    <definedName function="false" hidden="false" localSheetId="6" name="__cao6" vbProcedure="false">#REF!</definedName>
    <definedName function="false" hidden="false" localSheetId="6" name="__CON1" vbProcedure="false">#REF!</definedName>
    <definedName function="false" hidden="false" localSheetId="6" name="__CON2" vbProcedure="false">#REF!</definedName>
    <definedName function="false" hidden="false" localSheetId="6" name="__dai1" vbProcedure="false">#REF!</definedName>
    <definedName function="false" hidden="false" localSheetId="6" name="__dai2" vbProcedure="false">#REF!</definedName>
    <definedName function="false" hidden="false" localSheetId="6" name="__dai3" vbProcedure="false">#REF!</definedName>
    <definedName function="false" hidden="false" localSheetId="6" name="__dai4" vbProcedure="false">#REF!</definedName>
    <definedName function="false" hidden="false" localSheetId="6" name="__dai5" vbProcedure="false">#REF!</definedName>
    <definedName function="false" hidden="false" localSheetId="6" name="__dai6" vbProcedure="false">#REF!</definedName>
    <definedName function="false" hidden="false" localSheetId="6" name="__dan1" vbProcedure="false">#REF!</definedName>
    <definedName function="false" hidden="false" localSheetId="6" name="__dan2" vbProcedure="false">#REF!</definedName>
    <definedName function="false" hidden="false" localSheetId="6" name="__dao1" vbProcedure="false">#REF!</definedName>
    <definedName function="false" hidden="false" localSheetId="6" name="__dbu1" vbProcedure="false">#REF!</definedName>
    <definedName function="false" hidden="false" localSheetId="6" name="__dbu2" vbProcedure="false">#REF!</definedName>
    <definedName function="false" hidden="false" localSheetId="6" name="__ddn400" vbProcedure="false">#REF!</definedName>
    <definedName function="false" hidden="false" localSheetId="6" name="__ddn600" vbProcedure="false">#REF!</definedName>
    <definedName function="false" hidden="false" localSheetId="6" name="__gon4" vbProcedure="false">#REF!</definedName>
    <definedName function="false" hidden="false" localSheetId="6" name="__hom2" vbProcedure="false">#REF!</definedName>
    <definedName function="false" hidden="false" localSheetId="6" name="__KM188" vbProcedure="false">#REF!</definedName>
    <definedName function="false" hidden="false" localSheetId="6" name="__km189" vbProcedure="false">#REF!</definedName>
    <definedName function="false" hidden="false" localSheetId="6" name="__km190" vbProcedure="false">#REF!</definedName>
    <definedName function="false" hidden="false" localSheetId="6" name="__km191" vbProcedure="false">#REF!</definedName>
    <definedName function="false" hidden="false" localSheetId="6" name="__km192" vbProcedure="false">#REF!</definedName>
    <definedName function="false" hidden="false" localSheetId="6" name="__km193" vbProcedure="false">#REF!</definedName>
    <definedName function="false" hidden="false" localSheetId="6" name="__km194" vbProcedure="false">#REF!</definedName>
    <definedName function="false" hidden="false" localSheetId="6" name="__km195" vbProcedure="false">#REF!</definedName>
    <definedName function="false" hidden="false" localSheetId="6" name="__km196" vbProcedure="false">#REF!</definedName>
    <definedName function="false" hidden="false" localSheetId="6" name="__km197" vbProcedure="false">#REF!</definedName>
    <definedName function="false" hidden="false" localSheetId="6" name="__km198" vbProcedure="false">#REF!</definedName>
    <definedName function="false" hidden="false" localSheetId="6" name="__lap1" vbProcedure="false">#REF!</definedName>
    <definedName function="false" hidden="false" localSheetId="6" name="__lap2" vbProcedure="false">#REF!</definedName>
    <definedName function="false" hidden="false" localSheetId="6" name="__MAC12" vbProcedure="false">#REF!</definedName>
    <definedName function="false" hidden="false" localSheetId="6" name="__MAC46" vbProcedure="false">#REF!</definedName>
    <definedName function="false" hidden="false" localSheetId="6" name="__NCL100" vbProcedure="false">#REF!</definedName>
    <definedName function="false" hidden="false" localSheetId="6" name="__NCL200" vbProcedure="false">#REF!</definedName>
    <definedName function="false" hidden="false" localSheetId="6" name="__NCL250" vbProcedure="false">#REF!</definedName>
    <definedName function="false" hidden="false" localSheetId="6" name="__NET2" vbProcedure="false">#REF!</definedName>
    <definedName function="false" hidden="false" localSheetId="6" name="__nin190" vbProcedure="false">#REF!</definedName>
    <definedName function="false" hidden="false" localSheetId="6" name="__phi10" vbProcedure="false">#REF!</definedName>
    <definedName function="false" hidden="false" localSheetId="6" name="__phi12" vbProcedure="false">#REF!</definedName>
    <definedName function="false" hidden="false" localSheetId="6" name="__phi14" vbProcedure="false">#REF!</definedName>
    <definedName function="false" hidden="false" localSheetId="6" name="__phi16" vbProcedure="false">#REF!</definedName>
    <definedName function="false" hidden="false" localSheetId="6" name="__phi18" vbProcedure="false">#REF!</definedName>
    <definedName function="false" hidden="false" localSheetId="6" name="__phi20" vbProcedure="false">#REF!</definedName>
    <definedName function="false" hidden="false" localSheetId="6" name="__phi22" vbProcedure="false">#REF!</definedName>
    <definedName function="false" hidden="false" localSheetId="6" name="__phi25" vbProcedure="false">#REF!</definedName>
    <definedName function="false" hidden="false" localSheetId="6" name="__phi28" vbProcedure="false">#REF!</definedName>
    <definedName function="false" hidden="false" localSheetId="6" name="__phi6" vbProcedure="false">#REF!</definedName>
    <definedName function="false" hidden="false" localSheetId="6" name="__phi8" vbProcedure="false">#REF!</definedName>
    <definedName function="false" hidden="false" localSheetId="6" name="__PL1242" vbProcedure="false">#REF!</definedName>
    <definedName function="false" hidden="false" localSheetId="6" name="__sat10" vbProcedure="false">#REF!</definedName>
    <definedName function="false" hidden="false" localSheetId="6" name="__sat14" vbProcedure="false">#REF!</definedName>
    <definedName function="false" hidden="false" localSheetId="6" name="__sat16" vbProcedure="false">#REF!</definedName>
    <definedName function="false" hidden="false" localSheetId="6" name="__sat20" vbProcedure="false">#REF!</definedName>
    <definedName function="false" hidden="false" localSheetId="6" name="__sat8" vbProcedure="false">#REF!</definedName>
    <definedName function="false" hidden="false" localSheetId="6" name="__sc1" vbProcedure="false">#REF!</definedName>
    <definedName function="false" hidden="false" localSheetId="6" name="__SC2" vbProcedure="false">#REF!</definedName>
    <definedName function="false" hidden="false" localSheetId="6" name="__sc3" vbProcedure="false">#REF!</definedName>
    <definedName function="false" hidden="false" localSheetId="6" name="__slg1" vbProcedure="false">#REF!</definedName>
    <definedName function="false" hidden="false" localSheetId="6" name="__slg2" vbProcedure="false">#REF!</definedName>
    <definedName function="false" hidden="false" localSheetId="6" name="__slg3" vbProcedure="false">#REF!</definedName>
    <definedName function="false" hidden="false" localSheetId="6" name="__slg4" vbProcedure="false">#REF!</definedName>
    <definedName function="false" hidden="false" localSheetId="6" name="__slg5" vbProcedure="false">#REF!</definedName>
    <definedName function="false" hidden="false" localSheetId="6" name="__slg6" vbProcedure="false">#REF!</definedName>
    <definedName function="false" hidden="false" localSheetId="6" name="__SN3" vbProcedure="false">#REF!</definedName>
    <definedName function="false" hidden="false" localSheetId="6" name="__sua20" vbProcedure="false">#REF!</definedName>
    <definedName function="false" hidden="false" localSheetId="6" name="__sua30" vbProcedure="false">#REF!</definedName>
    <definedName function="false" hidden="false" localSheetId="6" name="__TB1" vbProcedure="false">#REF!</definedName>
    <definedName function="false" hidden="false" localSheetId="6" name="__TH1" vbProcedure="false">#REF!</definedName>
    <definedName function="false" hidden="false" localSheetId="6" name="__TH2" vbProcedure="false">#REF!</definedName>
    <definedName function="false" hidden="false" localSheetId="6" name="__TH3" vbProcedure="false">#REF!</definedName>
    <definedName function="false" hidden="false" localSheetId="6" name="__TL1" vbProcedure="false">#REF!</definedName>
    <definedName function="false" hidden="false" localSheetId="6" name="__TL2" vbProcedure="false">#REF!</definedName>
    <definedName function="false" hidden="false" localSheetId="6" name="__TL3" vbProcedure="false">#REF!</definedName>
    <definedName function="false" hidden="false" localSheetId="6" name="__TLA120" vbProcedure="false">#REF!</definedName>
    <definedName function="false" hidden="false" localSheetId="6" name="__TLA35" vbProcedure="false">#REF!</definedName>
    <definedName function="false" hidden="false" localSheetId="6" name="__TLA50" vbProcedure="false">#REF!</definedName>
    <definedName function="false" hidden="false" localSheetId="6" name="__TLA70" vbProcedure="false">#REF!</definedName>
    <definedName function="false" hidden="false" localSheetId="6" name="__TLA95" vbProcedure="false">#REF!</definedName>
    <definedName function="false" hidden="false" localSheetId="6" name="__vc1" vbProcedure="false">#REF!</definedName>
    <definedName function="false" hidden="false" localSheetId="6" name="__vc2" vbProcedure="false">#REF!</definedName>
    <definedName function="false" hidden="false" localSheetId="6" name="__vc3" vbProcedure="false">#REF!</definedName>
    <definedName function="false" hidden="false" localSheetId="6" name="__VL100" vbProcedure="false">#REF!</definedName>
    <definedName function="false" hidden="false" localSheetId="6" name="__VL250"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min:
</t>
        </r>
        <r>
          <rPr>
            <sz val="9"/>
            <color rgb="FF000000"/>
            <rFont val="Tahoma"/>
            <family val="2"/>
          </rPr>
          <t xml:space="preserve">QĐ 533/QĐ-UBND ngày 19/5/2016 của UBND tỉnh Kon Tum</t>
        </r>
      </text>
      <mc:AlternateContent>
        <mc:Choice Requires="v2">
          <commentPr autoFill="true" autoScale="false" colHidden="false" locked="false" rowHidden="false" textHAlign="justify" textVAlign="top">
            <anchor moveWithCells="false" sizeWithCells="false">
              <xdr:from>
                <xdr:col>3</xdr:col>
                <xdr:colOff>37</xdr:colOff>
                <xdr:row>14</xdr:row>
                <xdr:rowOff>39</xdr:rowOff>
              </xdr:from>
              <xdr:to>
                <xdr:col>5</xdr:col>
                <xdr:colOff>13</xdr:colOff>
                <xdr:row>15</xdr:row>
                <xdr:rowOff>-10</xdr:rowOff>
              </xdr:to>
            </anchor>
          </commentPr>
        </mc:Choice>
        <mc:Fallback/>
      </mc:AlternateContent>
    </comment>
    <comment ref="H13" authorId="0">
      <text>
        <r>
          <rPr>
            <b val="true"/>
            <sz val="9"/>
            <color rgb="FF000000"/>
            <rFont val="Tahoma"/>
            <family val="2"/>
          </rPr>
          <t xml:space="preserve">Admin:
</t>
        </r>
        <r>
          <rPr>
            <sz val="9"/>
            <color rgb="FF000000"/>
            <rFont val="Tahoma"/>
            <family val="2"/>
          </rPr>
          <t xml:space="preserve">Theo QĐ điều chỉnh bổ sung 691/QĐ-UBND ngày 22/10/2018 của UBND huyện</t>
        </r>
      </text>
      <mc:AlternateContent>
        <mc:Choice Requires="v2">
          <commentPr autoFill="true" autoScale="false" colHidden="false" locked="false" rowHidden="false" textHAlign="justify" textVAlign="top">
            <anchor moveWithCells="false" sizeWithCells="false">
              <xdr:from>
                <xdr:col>8</xdr:col>
                <xdr:colOff>63</xdr:colOff>
                <xdr:row>13</xdr:row>
                <xdr:rowOff>100</xdr:rowOff>
              </xdr:from>
              <xdr:to>
                <xdr:col>14</xdr:col>
                <xdr:colOff>6</xdr:colOff>
                <xdr:row>14</xdr:row>
                <xdr:rowOff>-5</xdr:rowOff>
              </xdr:to>
            </anchor>
          </commentPr>
        </mc:Choice>
        <mc:Fallback/>
      </mc:AlternateContent>
    </comment>
  </commentList>
</comments>
</file>

<file path=xl/sharedStrings.xml><?xml version="1.0" encoding="utf-8"?>
<sst xmlns="http://schemas.openxmlformats.org/spreadsheetml/2006/main" count="1080" uniqueCount="354">
  <si>
    <t xml:space="preserve">TỔNG HỢP KẾ HOẠCH ĐẦU TƯ CÔNG VỐN NGÂN SÁCH NHÀ NƯỚC NĂM 2021, HUYỆN IA H'DRAI</t>
  </si>
  <si>
    <t xml:space="preserve">(Kèm theo Nghị quyết số     /NQ-HĐND  ngày      /7/2021 của Hội đồng nhân dân huyện Ia H'Drai)</t>
  </si>
  <si>
    <t xml:space="preserve">(Kèm theo Nghị quyết số           /NQ-HĐND ngày     /        /2019 của Hội đồng nhân dân huyện Ia H'Drai)</t>
  </si>
  <si>
    <t xml:space="preserve">(Kèm theo Tờ trình số      /TTr-PTCKH ngày        /       /2019 của Phòng Tài chính - Kế hoạch huyện)</t>
  </si>
  <si>
    <t xml:space="preserve">(Kèm theo Quyết định số          /QĐ-UBND ngày      /       /2019 của Ủy ban nhân dân huyện Ia H'D'rai)</t>
  </si>
  <si>
    <t xml:space="preserve">Đvt: Triệu đồng</t>
  </si>
  <si>
    <t xml:space="preserve">STT</t>
  </si>
  <si>
    <t xml:space="preserve">Nguồn vốn  </t>
  </si>
  <si>
    <t xml:space="preserve">Tỉnh giao</t>
  </si>
  <si>
    <t xml:space="preserve">Kế hoạch năm 2021 theo Nghị quyết số 41/NQ-HĐND ngày 16/12/2020 của Hội đồng nhân dân huyện</t>
  </si>
  <si>
    <t xml:space="preserve">Kế hoạch năm 2021 theo Nghị quyết số 04/NQ-HĐND ngày 08/3/2021 của Hội đồng nhân dân huyện Ia H’Drai</t>
  </si>
  <si>
    <t xml:space="preserve">Kế hoạch năm 2021 theo Nghị quyết số 14/NQ-HĐND ngày 15/4/2021 của Hội đồng nhân dân huyện Ia H’Drai</t>
  </si>
  <si>
    <t xml:space="preserve">Kế hoạch năm 2021 theo Nghị quyết số 24/NQ-HĐND ngày 09/7/2021 của Hội đồng nhân dân huyện Ia H’Drai</t>
  </si>
  <si>
    <t xml:space="preserve">Kế hoạch năm 2021 điều chỉnh, bổ sung</t>
  </si>
  <si>
    <t xml:space="preserve">Ghi chú</t>
  </si>
  <si>
    <t xml:space="preserve">Huyện giao</t>
  </si>
  <si>
    <t xml:space="preserve">Tổng số </t>
  </si>
  <si>
    <t xml:space="preserve">Vốn đầu tư phát triển</t>
  </si>
  <si>
    <t xml:space="preserve">Vốn sự nghiệp</t>
  </si>
  <si>
    <t xml:space="preserve">Tổng số</t>
  </si>
  <si>
    <t xml:space="preserve">Trong đó</t>
  </si>
  <si>
    <t xml:space="preserve">Vốn ĐTPT</t>
  </si>
  <si>
    <t xml:space="preserve">Ngân sách địa phương (huyện, xã)</t>
  </si>
  <si>
    <t xml:space="preserve">Vốn huy động khác</t>
  </si>
  <si>
    <t xml:space="preserve">I</t>
  </si>
  <si>
    <t xml:space="preserve">CÁC NGUỒN VỐN THUỘC NGÂN SÁCH ĐỊA PHƯƠNG</t>
  </si>
  <si>
    <t xml:space="preserve">Chi tiết 
Biểu 02-ĐT</t>
  </si>
  <si>
    <t xml:space="preserve">1.1</t>
  </si>
  <si>
    <t xml:space="preserve">1.2</t>
  </si>
  <si>
    <t xml:space="preserve">-</t>
  </si>
  <si>
    <t xml:space="preserve">1.3</t>
  </si>
  <si>
    <t xml:space="preserve">1.4</t>
  </si>
  <si>
    <t xml:space="preserve">1.5</t>
  </si>
  <si>
    <t xml:space="preserve">KẾ HOẠCH VỐN PHÂN CẤP ĐẦU TƯ NĂM 2021 ĐIỀU CHỈNH, BỔ SUNG</t>
  </si>
  <si>
    <t xml:space="preserve">(Kèm theo Nghị quyết số      /NQ-HĐND ngày       /      /2019 của Hội đồng nhân dân huyện Ia H'Drai)</t>
  </si>
  <si>
    <t xml:space="preserve">TT</t>
  </si>
  <si>
    <t xml:space="preserve">Nguồn vốn/Danh mục dự án</t>
  </si>
  <si>
    <t xml:space="preserve">Chủ đầu tư, Đơn vị thực hiện</t>
  </si>
  <si>
    <t xml:space="preserve">Địa điểm thực hiện</t>
  </si>
  <si>
    <t xml:space="preserve">Thời gian thực hiện</t>
  </si>
  <si>
    <t xml:space="preserve">Kế hoạch năm 2021 điều chỉnh bổ sung</t>
  </si>
  <si>
    <t xml:space="preserve">Quyết định đầu tư</t>
  </si>
  <si>
    <t xml:space="preserve">Kế hoạch năm 2021 </t>
  </si>
  <si>
    <t xml:space="preserve">Kế hoạch trung hạn 5 năm 2021-2025</t>
  </si>
  <si>
    <t xml:space="preserve">Vốn đã bố trí đến hết năm 2020</t>
  </si>
  <si>
    <t xml:space="preserve">Số, ngày</t>
  </si>
  <si>
    <t xml:space="preserve">Tổng mức đầu tư</t>
  </si>
  <si>
    <t xml:space="preserve">Tr.đó: NSĐP</t>
  </si>
  <si>
    <r>
      <rPr>
        <b val="true"/>
        <sz val="13"/>
        <rFont val="Times New Roman"/>
        <family val="1"/>
      </rPr>
      <t xml:space="preserve">Tổng số </t>
    </r>
    <r>
      <rPr>
        <sz val="13"/>
        <rFont val="Times New Roman"/>
        <family val="1"/>
      </rPr>
      <t xml:space="preserve">(tất cả các nguồn vốn)</t>
    </r>
  </si>
  <si>
    <t xml:space="preserve">Tổng Cộng</t>
  </si>
  <si>
    <t xml:space="preserve">Nguồn cân đối NSĐP theo tiêu chí quy định tại Quyết định số 26/2020/QĐ-TTg</t>
  </si>
  <si>
    <t xml:space="preserve">Nguồn vốn phân cấp cân đối theo tiêu chí theo quy định tại Nghị quyết số  63/2020/NQ-HĐND tỉnh</t>
  </si>
  <si>
    <t xml:space="preserve">OK</t>
  </si>
  <si>
    <t xml:space="preserve">Chuẩn bị đầu tư (**)</t>
  </si>
  <si>
    <t xml:space="preserve">Sữa chữa trụ sở Mặt trận tổ quốc Việt Nam huyện Ia H'Drai</t>
  </si>
  <si>
    <t xml:space="preserve">BQL ĐT&amp;XD</t>
  </si>
  <si>
    <t xml:space="preserve">Xã Ia Tơi</t>
  </si>
  <si>
    <t xml:space="preserve">2012-</t>
  </si>
  <si>
    <t xml:space="preserve">QĐ số 48/QĐ-UBND ngày 26/02/2021</t>
  </si>
  <si>
    <t xml:space="preserve">Quyết định số 134/QĐ-UBND ngày 13/5/2021</t>
  </si>
  <si>
    <t xml:space="preserve">Sửa chữa trung tâm bồi dưỡng chính trị huyện Ia H’Drai</t>
  </si>
  <si>
    <t xml:space="preserve">QĐ số 53/QĐ-UBND ngày 09/3/2021</t>
  </si>
  <si>
    <t xml:space="preserve">Quyết định số 133/QĐ-UBND ngày 12/5/2021</t>
  </si>
  <si>
    <t xml:space="preserve">Nâng cấp, sửa chữa Trung tâm Văn hóa –Thể thao –Du lịch và Truyền thông</t>
  </si>
  <si>
    <t xml:space="preserve">2021-</t>
  </si>
  <si>
    <t xml:space="preserve">QĐ số 54/QĐ-UBND ngày 09/3/2021</t>
  </si>
  <si>
    <t xml:space="preserve">Quyết định số 125/QĐ-UBND ngày 11/5/2021</t>
  </si>
  <si>
    <t xml:space="preserve">Công trình Đường ĐĐT33 (N64-N65)</t>
  </si>
  <si>
    <t xml:space="preserve">QĐ số 28/QĐ-UBND ngày 03/02/2021</t>
  </si>
  <si>
    <t xml:space="preserve">Quyết định số  123/QĐ-UBND ngày 08/5/2021</t>
  </si>
  <si>
    <t xml:space="preserve">Công trình Đường ĐĐT36 (N9-N66)</t>
  </si>
  <si>
    <t xml:space="preserve">QĐ số 29/QĐ-UBND ngày 03/02/2021</t>
  </si>
  <si>
    <t xml:space="preserve">Quyết định số 119/QĐ-UBND ngày 06/5/2021</t>
  </si>
  <si>
    <t xml:space="preserve">Công trình Đường ĐĐT37 (N7-N75)</t>
  </si>
  <si>
    <t xml:space="preserve">QĐ số 30/QĐ-UBND ngày 03/02/2021</t>
  </si>
  <si>
    <t xml:space="preserve">Quyết định số 158/QĐ-UBND ngày 08/6/2021</t>
  </si>
  <si>
    <t xml:space="preserve">Công trình Đường ĐĐT27 (N40-N53).</t>
  </si>
  <si>
    <t xml:space="preserve">TMĐT Dự kiến</t>
  </si>
  <si>
    <t xml:space="preserve">Quyết định số 132/QĐ-UBND ngày 12/5/2021</t>
  </si>
  <si>
    <t xml:space="preserve">Công trình Đường ĐĐT32 (N55-N58)</t>
  </si>
  <si>
    <t xml:space="preserve">Quyết định số 90/QĐ-UBND ngày 24/3/2021 </t>
  </si>
  <si>
    <t xml:space="preserve">Công trình Đường ĐĐT31 (N57-N54)</t>
  </si>
  <si>
    <t xml:space="preserve">Quyết định số 131/QĐ-UBND ngày 12/5/2021</t>
  </si>
  <si>
    <t xml:space="preserve">Công trình Đường ĐĐT30 (N52-N54)</t>
  </si>
  <si>
    <t xml:space="preserve">Quyết định số 95/QĐ-UBND ngày 24/3/2021</t>
  </si>
  <si>
    <t xml:space="preserve">Công trình Đường ĐĐT21 (N40-N30)</t>
  </si>
  <si>
    <t xml:space="preserve">Quyết định số 130/QĐ-UBND ngày 12/5/2021</t>
  </si>
  <si>
    <t xml:space="preserve">Công trình Đường ĐĐT20 (N39-N30)</t>
  </si>
  <si>
    <t xml:space="preserve">Quyết định số 172/QĐ-UBND ngày 12/6/2021</t>
  </si>
  <si>
    <t xml:space="preserve">Công trình Đường ĐĐT22 (N32-N33)</t>
  </si>
  <si>
    <t xml:space="preserve">Quyết định số 171/QĐ-UBND ngày 11/6/2021</t>
  </si>
  <si>
    <t xml:space="preserve">Công trình Đường ĐĐT23 (N32-N33)</t>
  </si>
  <si>
    <t xml:space="preserve">Quyết định số 92/QĐ-UBND ngày 24/3/2021</t>
  </si>
  <si>
    <t xml:space="preserve">Công trình Đường ĐĐT24 (N37-N36)</t>
  </si>
  <si>
    <t xml:space="preserve">Quyết định số 91/QĐ-UBND ngày 24/3/2021</t>
  </si>
  <si>
    <t xml:space="preserve">Thực hiện dự  án (Khởi công mới năm 2021)
(*)</t>
  </si>
  <si>
    <t xml:space="preserve">Phân cấp đầu tư từ nguồn thu tiền sử dụng đất trong cân đối</t>
  </si>
  <si>
    <t xml:space="preserve">2.1</t>
  </si>
  <si>
    <t xml:space="preserve">Chi thực hiện công tác quy hoạch, đo đạc, đăng ký quản lý đất đai, cấp giấy chứng nhận xây dựng cơ sở, đăng ký biến động, chỉnh lý hồ sơ địa chính và quy hoạch, kế hoạch sử dụng đất</t>
  </si>
  <si>
    <t xml:space="preserve">Phòng Kinh tế &amp; Hạ tầng</t>
  </si>
  <si>
    <t xml:space="preserve">2.2</t>
  </si>
  <si>
    <r>
      <rPr>
        <b val="true"/>
        <sz val="13"/>
        <rFont val="Times New Roman"/>
        <family val="1"/>
      </rPr>
      <t xml:space="preserve">Chi đo đạc, đăng ký đất đai, lập cơ sở dữ liệu hồ sơ địa chính và cấp giấy chứng nhận quyền sử dụng đất </t>
    </r>
    <r>
      <rPr>
        <b val="true"/>
        <i val="true"/>
        <sz val="13"/>
        <rFont val="Times New Roman"/>
        <family val="1"/>
      </rPr>
      <t xml:space="preserve">(đã trừ 2% dự phòng tăng lên do tăng chi cân đối nguồn thi tiền sử dụng đất)</t>
    </r>
  </si>
  <si>
    <t xml:space="preserve">Chỉ thực hiện khi đã có nguồn tập trung vào ngấn sách huyện, giao UBND huyện điều hành cụ thể</t>
  </si>
  <si>
    <t xml:space="preserve">2.3</t>
  </si>
  <si>
    <t xml:space="preserve">Chi đầu tư các sự án</t>
  </si>
  <si>
    <t xml:space="preserve">a</t>
  </si>
  <si>
    <t xml:space="preserve">Chuẩn bị đầu tư</t>
  </si>
  <si>
    <t xml:space="preserve">b</t>
  </si>
  <si>
    <t xml:space="preserve">Thực hiện Dự án</t>
  </si>
  <si>
    <t xml:space="preserve"> Dự án chuyển tiếp từ giai đoạn từ năm 2016 đến năm 2020 sang giai đoạn từ năm 2021 đến năm 2025</t>
  </si>
  <si>
    <t xml:space="preserve">+</t>
  </si>
  <si>
    <t xml:space="preserve">Dự án chợ trung tâm huyện</t>
  </si>
  <si>
    <t xml:space="preserve">2019-</t>
  </si>
  <si>
    <t xml:space="preserve">497/QĐ-UBND huyện ngày 30/10/2019</t>
  </si>
  <si>
    <t xml:space="preserve">Quyết định số  497/QĐ-UBND ngày 30/10/2019</t>
  </si>
  <si>
    <t xml:space="preserve">Dự án đầu tư kết cấu hạ tầng điểm dân cư số 20, xã Ia Đal</t>
  </si>
  <si>
    <t xml:space="preserve">Xã Ia Đal</t>
  </si>
  <si>
    <t xml:space="preserve">292/QĐ-UBND huyện ngày 31/7/2019</t>
  </si>
  <si>
    <t xml:space="preserve">Quyết định số  292/QĐ-UBND ngày 31/7/2019</t>
  </si>
  <si>
    <t xml:space="preserve">Mở rộng Quốc lộ 14C (Đoạn từ ĐĐT25 đến cầu Suối Đá)</t>
  </si>
  <si>
    <t xml:space="preserve">185/QĐ-UBND huyện ngày 22/4/2020</t>
  </si>
  <si>
    <t xml:space="preserve">Quyết định số  185/QĐ-UBND ngày 22/4/2020</t>
  </si>
  <si>
    <t xml:space="preserve">Dự án khai thác quỹ đất để phát triển kết cấu hạ tầng, bố trí dân cư dọc hai bên Quốc lộ 14C đoạn từ Trung tâm hành chính huyện đến ngã 3 Quốc lộ 14C - Sê San 3</t>
  </si>
  <si>
    <t xml:space="preserve">Huyện Ia H'Drai</t>
  </si>
  <si>
    <t xml:space="preserve">3538/UBND tỉnh ngày 29/12/2017</t>
  </si>
  <si>
    <t xml:space="preserve">Quyết định số  3538/UBND tỉnh ngày 29/12/2017</t>
  </si>
  <si>
    <t xml:space="preserve">Điều chỉnh tổng mức đầu tư từ 79.188 trđ xuống 26.350,926 trđ</t>
  </si>
  <si>
    <t xml:space="preserve">Công trình Thủy lợi Hồ chứa nước xã IV (Thôn 1, thôn 2, xã Ia Đal, huyện Ia H'Drai)</t>
  </si>
  <si>
    <t xml:space="preserve">2018-</t>
  </si>
  <si>
    <t xml:space="preserve">880/QĐ-UBND tỉnh ngày 23/8/2019</t>
  </si>
  <si>
    <t xml:space="preserve">Quyết định số  880/QĐ-UBND tỉnh ngày 23/8/2019</t>
  </si>
  <si>
    <t xml:space="preserve">Trong đó: 3.344 triệu đồng chuyển từ Dự án chợ trung tâm huyện bố trí năm 2020 chuyển sang </t>
  </si>
  <si>
    <t xml:space="preserve">Hồ chứa nước và các hạng mục phụ trợ khu dân cư phía Đông trung tâm xã Ia Tơi</t>
  </si>
  <si>
    <t xml:space="preserve">498/QĐ-UBND tỉnh ngày 31/10/2019</t>
  </si>
  <si>
    <t xml:space="preserve">Quyết định số  498/QĐ-UBND tỉnh ngày 31/10/2019</t>
  </si>
  <si>
    <t xml:space="preserve">Điều chỉnh giảm kế hoạch vốn từ 918 triệu đồng xuống 542,978 triệu đồng</t>
  </si>
  <si>
    <t xml:space="preserve">Dự án khởi công mới năm 2021 (*)</t>
  </si>
  <si>
    <t xml:space="preserve">Hỗ trợ đền bù giải phóng mặt bằng các công trình</t>
  </si>
  <si>
    <t xml:space="preserve">Đường và hạng mục khác khu vực làng cá, thôn 7 xã Ia Tơi</t>
  </si>
  <si>
    <t xml:space="preserve">UBND xã Ia Tơi</t>
  </si>
  <si>
    <t xml:space="preserve">QĐ số 641/QĐ-UBND ngày 31/12/2020</t>
  </si>
  <si>
    <t xml:space="preserve">Trường Tiểu học - THCS Nguyễn Du, xã Ia Dom huyện Ia H’Drai (Phòng học, phòng bộ môn, thư viện, thiết bị)</t>
  </si>
  <si>
    <t xml:space="preserve">Xã Ia Dom</t>
  </si>
  <si>
    <t xml:space="preserve">Quyết định số 202/QĐ-UBND huyện ngày 22/7/2021</t>
  </si>
  <si>
    <t xml:space="preserve">Điều chỉnh giảm kế hoạch vốn từ 7.000 triệu đồng xuống 1.670,166 triệu đồng</t>
  </si>
  <si>
    <t xml:space="preserve">Dự án: Lập quy hoạch chi tiết (tỷ lệ 1/500) xây dựng vị trí mở rộng điểm dân cư số 45 xã Ia Tơi, huyện Ia H’Drai, tỉnh Kon Tum</t>
  </si>
  <si>
    <t xml:space="preserve">UBND xã Ia tơi</t>
  </si>
  <si>
    <t xml:space="preserve">Đường giao thông từ Trung tâm xã Ia Đal đến tiếp giáp Dự án đường từ cầu Drai đường Tuần tra biên giới tại khu vực Hồ Le</t>
  </si>
  <si>
    <t xml:space="preserve">Quyết định số 411/QĐ-UBND tỉnh ngày 14/5/2021</t>
  </si>
  <si>
    <t xml:space="preserve">Bổ sung mới</t>
  </si>
  <si>
    <t xml:space="preserve">Đường từ thôn 1 đi thôn 9 xã Ia Tơi</t>
  </si>
  <si>
    <t xml:space="preserve">Quyết định số 390/QĐ-UBND tỉnh  ngày 14/5/2021</t>
  </si>
  <si>
    <t xml:space="preserve">Bổ suưng mới</t>
  </si>
  <si>
    <t xml:space="preserve">2.4</t>
  </si>
  <si>
    <t xml:space="preserve">Nguồn thu tiền sử dụng đất trong cân đối để lại cho xã</t>
  </si>
  <si>
    <r>
      <rPr>
        <sz val="13"/>
        <rFont val="Times New Roman"/>
        <family val="1"/>
      </rPr>
      <t xml:space="preserve">Xã Ia Tơi</t>
    </r>
    <r>
      <rPr>
        <i val="true"/>
        <sz val="13"/>
        <rFont val="Times New Roman"/>
        <family val="1"/>
      </rPr>
      <t xml:space="preserve"> </t>
    </r>
  </si>
  <si>
    <t xml:space="preserve">Dự kiến bố trí năm 2020: 1.119 triệu đồng, có bố trí đủ luôn năm 2019 ko?</t>
  </si>
  <si>
    <r>
      <rPr>
        <b val="true"/>
        <sz val="13"/>
        <rFont val="Times New Roman"/>
        <family val="1"/>
      </rPr>
      <t xml:space="preserve">Phân cấp hỗ trợ xây dựng nông thôn mới </t>
    </r>
    <r>
      <rPr>
        <b val="true"/>
        <i val="true"/>
        <sz val="13"/>
        <rFont val="Times New Roman"/>
        <family val="1"/>
      </rPr>
      <t xml:space="preserve">(Ưu tiên đầu tư các công trình GD-ĐT)</t>
    </r>
  </si>
  <si>
    <t xml:space="preserve">3.1</t>
  </si>
  <si>
    <t xml:space="preserve">Trường mầm non Tuổi Ngọc (phòng học, phòng chức năng, bếp ăn, nhà công vụ)</t>
  </si>
  <si>
    <t xml:space="preserve">Quyết định số 128/QĐ-UBND ngày 12/5/2021</t>
  </si>
  <si>
    <t xml:space="preserve">Trường mầm non Măng Non (bếp ăn, nhà công vụ)</t>
  </si>
  <si>
    <t xml:space="preserve">Quyết định số 129/QĐ-UBND ngày 12/5/2021</t>
  </si>
  <si>
    <t xml:space="preserve">3.2</t>
  </si>
  <si>
    <t xml:space="preserve">Thực hiện dự án (Khởi công mới năm 2021)
(*)</t>
  </si>
  <si>
    <t xml:space="preserve">Phân cấp hỗ trợ đầu tư các công trình cấp bách</t>
  </si>
  <si>
    <t xml:space="preserve">4.1</t>
  </si>
  <si>
    <t xml:space="preserve">4.2</t>
  </si>
  <si>
    <t xml:space="preserve">Thực hiện dự  án</t>
  </si>
  <si>
    <t xml:space="preserve">Dự án chuyển tiếp từ giai đoạn từ năm 2016 đến năm 2020 sang giai đoạn từ năm 2021 đến năm 2025</t>
  </si>
  <si>
    <t xml:space="preserve">Cầu Drai (thuộc Đường giao thông nối trung tâm hành chính huyện với đường tuần tra biên giới khu vực Hồ Le)</t>
  </si>
  <si>
    <t xml:space="preserve">02/QĐ-UBND huyện ngày 08/01/2019</t>
  </si>
  <si>
    <t xml:space="preserve">Quyết định số 02/QĐ-UBND ngày 08/01/2019</t>
  </si>
  <si>
    <t xml:space="preserve">Điều chỉnh giảm kế hoạch vốn sau khi trừ chi phí dự phòng và các chi phí khác không thực hiện</t>
  </si>
  <si>
    <t xml:space="preserve">Bãi rác tập trung (Hạng mục: Đường và các công trình phụ trợ) </t>
  </si>
  <si>
    <t xml:space="preserve">Điều chỉnh từ công trình: Bãi rác tập trung (Hạng mục: Đường và các công trình phụ trợ) để đầu tư Trường Tiểu học - THCS Nguyễn Du, xã Ia Dom huyện Ia H’Drai (Phòng học, phòng bộ môn, thư viện, thiết bị).</t>
  </si>
  <si>
    <r>
      <rPr>
        <b val="true"/>
        <sz val="13"/>
        <rFont val="Times New Roman"/>
        <family val="1"/>
      </rPr>
      <t xml:space="preserve">Phân cấp đầu tư từ nguồn thu XSKT </t>
    </r>
    <r>
      <rPr>
        <b val="true"/>
        <i val="true"/>
        <sz val="13"/>
        <rFont val="Times New Roman"/>
        <family val="1"/>
      </rPr>
      <t xml:space="preserve">(Ưu tiên đầu tư các công trình GD-ĐT thực hiện CT MTQG xây dựng nông thôn mới)</t>
    </r>
  </si>
  <si>
    <t xml:space="preserve">5.1</t>
  </si>
  <si>
    <t xml:space="preserve">Trường mầm non Hoa Mai (Phòng học, bếp ăn và hạng mục phụ trợ khác)</t>
  </si>
  <si>
    <t xml:space="preserve">Quyết định số  113 /QĐ-UBND ngày 06/4/2021</t>
  </si>
  <si>
    <t xml:space="preserve">5.2</t>
  </si>
  <si>
    <t xml:space="preserve">II</t>
  </si>
  <si>
    <t xml:space="preserve">Nguồn tăng thu ngân sách huyện năm 2020</t>
  </si>
  <si>
    <t xml:space="preserve">Chỉnh trang, di dời, đầu tư hệ thống điện chiếu sáng</t>
  </si>
  <si>
    <t xml:space="preserve">QĐ số 642/QĐ-UBND ngày 31/12/2020</t>
  </si>
  <si>
    <t xml:space="preserve">Quyết định số 148 /QĐ-UBND ngày 31/5/2021</t>
  </si>
  <si>
    <r>
      <rPr>
        <sz val="13"/>
        <color rgb="FFFF0000"/>
        <rFont val="Times New Roman"/>
        <family val="1"/>
        <charset val="163"/>
      </rPr>
      <t xml:space="preserve">Dự</t>
    </r>
    <r>
      <rPr>
        <sz val="13"/>
        <rFont val="Times New Roman"/>
        <family val="1"/>
      </rPr>
      <t xml:space="preserve"> án hỗ trợ đầu tư trồng rừng sản xuất tập trung trên đất trống, đồi núi trọc, đất bạc màu trên địa bàn huyện Ia H’Drai năm 2021 </t>
    </r>
  </si>
  <si>
    <t xml:space="preserve">Phòng NN&amp;PTNT</t>
  </si>
  <si>
    <t xml:space="preserve">Quyết định số 344/QĐ-UBND ngày 07/5/2021 và Quyết định số 580/QĐ-UBND tỉnh ngày 01/7/2021</t>
  </si>
  <si>
    <t xml:space="preserve">Điều chỉnh tên danh mục Phương án hỗ trợ đầu tư trồng rừng sản xuất tập trung trên đất trống, đồi núi trọc, đất bạc màu trên địa bàn huyện Ia H’Drai năm 2021 thành Dự án hỗ trợ đầu tư trồng rừng sản xuất tập trung trên đất trống, đồi núi trọc, đất bạc màu trên địa bàn huyện Ia H’Drai năm 2021</t>
  </si>
  <si>
    <t xml:space="preserve">Dự án trồng cây phân tán trên địa bàn huyện Ia
H’Drai </t>
  </si>
  <si>
    <t xml:space="preserve">III</t>
  </si>
  <si>
    <t xml:space="preserve">Nguồn tiết kiệm, cắt giảm theo Nghị quyết 84/NQ-CP của Chính phủ </t>
  </si>
  <si>
    <t xml:space="preserve">Nhà văn hóa thôn Ia Muung </t>
  </si>
  <si>
    <t xml:space="preserve">UBND xã Ia Dom</t>
  </si>
  <si>
    <t xml:space="preserve">Quyết định số 165 /QĐ-UBND ngày 11/6/2021</t>
  </si>
  <si>
    <t xml:space="preserve">IV</t>
  </si>
  <si>
    <t xml:space="preserve">Nguồn Kết dư ngân sách huyện</t>
  </si>
  <si>
    <r>
      <rPr>
        <b val="true"/>
        <i val="true"/>
        <sz val="14"/>
        <color rgb="FF000000"/>
        <rFont val="Times New Roman"/>
        <family val="1"/>
      </rPr>
      <t xml:space="preserve">Ghi chú: </t>
    </r>
    <r>
      <rPr>
        <i val="true"/>
        <sz val="14"/>
        <color rgb="FF000000"/>
        <rFont val="Times New Roman"/>
        <family val="1"/>
      </rPr>
      <t xml:space="preserve">(*) Là số dự kiến phân bổ chi tiết. Hội đồng nhân dân huyện ủy quyền cho Ủy ban nhân dân huyện phân bổ chi tiết khi đảm bảo thủ tục đầu tư theo quy định.
                      (**) Đối với kế hoạch vốn chuẩn bị đầu tư là số sự kiến. Nếu còn thừa vốn chuẩn bị đầu tư chủ đầu tư chuẩn sử dụng để thực hiện dự án.</t>
    </r>
  </si>
  <si>
    <t xml:space="preserve">Biểu số 03-ĐT</t>
  </si>
  <si>
    <t xml:space="preserve">KẾ HOẠCH PHÂN BỔ VỐN NGÂN SÁCH TRUNG ƯƠNG HỖ TRỢ NGƯỜI CÓ CÔNG VỚI CÁCH MẠNG VỀ NHÀ Ở THEO QUYẾT ĐỊNH SỐ 22/2013/QĐ-TTG</t>
  </si>
  <si>
    <t xml:space="preserve">(Kèm theo Quyết định số 1406/QĐ-UBND ngày 19/12/2017 của UBND huyện Ia H'Drai)</t>
  </si>
  <si>
    <t xml:space="preserve">ĐVT: Triệu đồng</t>
  </si>
  <si>
    <t xml:space="preserve">Nguồn vốn</t>
  </si>
  <si>
    <t xml:space="preserve">Đơn vị thực hiện</t>
  </si>
  <si>
    <t xml:space="preserve">Dự kiến kế hoạch trung hạn giai đoạn 2016 - 2020</t>
  </si>
  <si>
    <t xml:space="preserve">Kế hoạch năm 2019</t>
  </si>
  <si>
    <t xml:space="preserve">Trong đó: Thu hồi vốn ứng trước kế hoạch</t>
  </si>
  <si>
    <t xml:space="preserve">Tổng cộng</t>
  </si>
  <si>
    <t xml:space="preserve">Hỗ trợ người có công với cách mạng về nhà ở theo quyết định số 22/2013/QĐ-TTg</t>
  </si>
  <si>
    <t xml:space="preserve">Xã Dom</t>
  </si>
  <si>
    <t xml:space="preserve">KẾ HOẠCH ĐẦU TƯ VỐN CHƯƠNG TRÌNH MỤC TIÊU QUỐC GIA XÂY DỰNG NÔNG THÔN MỚI NĂM 2019</t>
  </si>
  <si>
    <t xml:space="preserve">(Kèm theo Công văn số 85/PTCKH-ĐT ngày 29/11/2018 của Phòng Tài chính - Kế hoạch huyện)</t>
  </si>
  <si>
    <t xml:space="preserve">Đơn vị tính: Triệu Đồng</t>
  </si>
  <si>
    <t xml:space="preserve">Danh mục dự án</t>
  </si>
  <si>
    <t xml:space="preserve">Địa điểm xây dựng</t>
  </si>
  <si>
    <t xml:space="preserve">Thời gian KC-HT</t>
  </si>
  <si>
    <t xml:space="preserve">TMĐT Quyết định đầu tư ban đầu hoặc QĐ điều chỉnh </t>
  </si>
  <si>
    <t xml:space="preserve">Tổng kế hoạch vốn giai đoạn 2016-2020</t>
  </si>
  <si>
    <t xml:space="preserve">Vốn đã bố trí đến hết năm 2018</t>
  </si>
  <si>
    <t xml:space="preserve">Số QĐ, ngày ban hành</t>
  </si>
  <si>
    <t xml:space="preserve">Tổng (tất cả các nguồn vốn)</t>
  </si>
  <si>
    <t xml:space="preserve">Tổng số (tất cả các nguồn vốn)</t>
  </si>
  <si>
    <t xml:space="preserve">NSTW</t>
  </si>
  <si>
    <t xml:space="preserve">Nguồn NSĐP và huy động khác</t>
  </si>
  <si>
    <t xml:space="preserve">Tổng cộng (I+II)</t>
  </si>
  <si>
    <t xml:space="preserve">Vốn sự nghiệp (1+2+3+4+5+6)</t>
  </si>
  <si>
    <t xml:space="preserve">Hỗ trợ phát triển sản xuất liên kết theo chuỗi giá trị</t>
  </si>
  <si>
    <t xml:space="preserve">Phát triển ngành nghề nông thôn</t>
  </si>
  <si>
    <t xml:space="preserve">Đào tạo nghề cho lao động nông thôn</t>
  </si>
  <si>
    <t xml:space="preserve">Tập huấn nâng cao năng lực cán bộ các cấp, tuyên truyền vận động</t>
  </si>
  <si>
    <t xml:space="preserve">Tập huấn nâng cao năng lực cán bộ các cấp</t>
  </si>
  <si>
    <t xml:space="preserve">Tuyên truyền vận động nông thôn mới</t>
  </si>
  <si>
    <t xml:space="preserve">UBND Ia Đal</t>
  </si>
  <si>
    <t xml:space="preserve">Kinh phí quản lý</t>
  </si>
  <si>
    <t xml:space="preserve">Các hoạt động khác</t>
  </si>
  <si>
    <t xml:space="preserve">Lưới điện vào điểm dân cư làng cá thôn 7, xã Ia Tơi, huyện Ia H'Drai</t>
  </si>
  <si>
    <t xml:space="preserve">thôn 7, xã Ia Tơi,</t>
  </si>
  <si>
    <t xml:space="preserve">Đường GTNT và hạng mục khác Khu vực làng cá, thôn 7 xã Ia Tơi</t>
  </si>
  <si>
    <t xml:space="preserve">Thôn 7, xã Ia Tơi</t>
  </si>
  <si>
    <t xml:space="preserve">Đường GTNT số 3, thôn 1, xã Ia Tơi</t>
  </si>
  <si>
    <t xml:space="preserve">Thôn 1, xã Ia Tơi</t>
  </si>
  <si>
    <t xml:space="preserve">Điểm trường tiểu học thôn 9 xã Ia Tơi</t>
  </si>
  <si>
    <t xml:space="preserve">Thôn 9, Xã Ia Tơi</t>
  </si>
  <si>
    <t xml:space="preserve">xã Ia Tơi</t>
  </si>
  <si>
    <t xml:space="preserve">Điểm trường mầm non thôn 8 xã Ia Tơi</t>
  </si>
  <si>
    <t xml:space="preserve">Thôn 8, Xã Ia Tơi</t>
  </si>
  <si>
    <t xml:space="preserve">Điểm trường nầm non thôn 1, 2, xã Ia Đal</t>
  </si>
  <si>
    <t xml:space="preserve">Thôn 1, 2 xã Ia Đal</t>
  </si>
  <si>
    <t xml:space="preserve">Đường giao thông nội bộ điểm dân cư số 20, thôn 7, xã Ia Đal</t>
  </si>
  <si>
    <t xml:space="preserve">Thôn Ia Đal, xã Ia Đal</t>
  </si>
  <si>
    <t xml:space="preserve">2019-2020</t>
  </si>
  <si>
    <t xml:space="preserve">Đường giao thông nội bộ khu dân cư TT xã Ia Đal (Đ3), Thôn Ia Đal, xã Ia Đal;</t>
  </si>
  <si>
    <t xml:space="preserve">Đường giao thông nội bộ khu dân cư TT xã Ia Đal (Đ4), Thôn Ia Đal, xã Ia Đal</t>
  </si>
  <si>
    <t xml:space="preserve">Đường giao thông Thôn 2 (Nông trường 3 cao su Chư Mon Ray)</t>
  </si>
  <si>
    <t xml:space="preserve">Thôn 2, xã Ia Đal</t>
  </si>
  <si>
    <t xml:space="preserve">Đường GTNT NT6-1 thôn 6, xã Ia Đal</t>
  </si>
  <si>
    <t xml:space="preserve">thôn 6, xã Ia Đal</t>
  </si>
  <si>
    <t xml:space="preserve">Đường GTNT Chư Hem-1 thôn Chư Hem</t>
  </si>
  <si>
    <t xml:space="preserve">Thôn Chư Hem, xã Ia Đal</t>
  </si>
  <si>
    <t xml:space="preserve">Đường  GTNT TT xã Ia Dom (D1,D2,D3), thôn1, Ia Dom </t>
  </si>
  <si>
    <t xml:space="preserve">Thôn 1, xã Ia Dom</t>
  </si>
  <si>
    <t xml:space="preserve"> Xã Ia Dom</t>
  </si>
  <si>
    <t xml:space="preserve">Đường GTNT từ nhà máy mủ cao su đi thôn 3 xã Ia Dom</t>
  </si>
  <si>
    <t xml:space="preserve">thôn 3, xã Ia Dom</t>
  </si>
  <si>
    <t xml:space="preserve">Thực hiện dự án</t>
  </si>
  <si>
    <t xml:space="preserve">Các dự án dự kiến hoàn thành năm 2019</t>
  </si>
  <si>
    <t xml:space="preserve">Đường giao thông số 2, xã Ia Tơi; </t>
  </si>
  <si>
    <t xml:space="preserve">2018-2019</t>
  </si>
  <si>
    <r>
      <rPr>
        <b val="true"/>
        <sz val="13"/>
        <color rgb="FF000080"/>
        <rFont val="Narrow"/>
        <family val="0"/>
        <charset val="163"/>
      </rPr>
      <t xml:space="preserve">Số vốn chưa phân bổ </t>
    </r>
    <r>
      <rPr>
        <b val="true"/>
        <i val="true"/>
        <sz val="13"/>
        <color rgb="FF000080"/>
        <rFont val="Narrow"/>
        <family val="0"/>
      </rPr>
      <t xml:space="preserve">(Giao vốn đầu tư khi đủ thủ tục đầu tư) (*)</t>
    </r>
  </si>
  <si>
    <t xml:space="preserve">Thôn 7, xã ia Tơi</t>
  </si>
  <si>
    <t xml:space="preserve">Phần này dự kiến giao </t>
  </si>
  <si>
    <t xml:space="preserve">Đường giao thông Thôn 2 (Nông trương 3 cao su Chư Mon Ray)</t>
  </si>
  <si>
    <t xml:space="preserve">(*) Số vốn chưa phân bổ (giao vốn khi đủ thủ tục đầu tư), sẽ trình Thường trực Hội đồng nhân dân sẽ phân bổ sau khi đã đủ thủ tục đầu tư.</t>
  </si>
  <si>
    <t xml:space="preserve">KẾ HOẠCH ĐẦU TƯ VỐN CHƯƠNG TRÌNH MỤC TIÊU QUỐC GIA GiẢM NGHÈO BỀN VỮNG NĂM 2019</t>
  </si>
  <si>
    <t xml:space="preserve">Chủ đầu tư</t>
  </si>
  <si>
    <t xml:space="preserve">Địa điểm XD</t>
  </si>
  <si>
    <t xml:space="preserve">TMĐT Quyết định đầu tư hoặc điều chỉnh</t>
  </si>
  <si>
    <t xml:space="preserve">Tổng cộng (A+B)</t>
  </si>
  <si>
    <t xml:space="preserve">Dự án 1: Chương trình 30a</t>
  </si>
  <si>
    <t xml:space="preserve">Vốn sự nghiệp (1+2)</t>
  </si>
  <si>
    <t xml:space="preserve">Duy tu bảo dưỡng cơ sở hạ tầng</t>
  </si>
  <si>
    <t xml:space="preserve">Hỗ trợ phát triển sản xuất, đa dạng hóa sinh kế và nhân rộng mô hình giảm nghèo</t>
  </si>
  <si>
    <t xml:space="preserve">Đường giao thông từ  Đồn Suối Cát đi Trung tâm xã Ia Đal</t>
  </si>
  <si>
    <t xml:space="preserve">UBND huyện</t>
  </si>
  <si>
    <t xml:space="preserve">2019 - 2020</t>
  </si>
  <si>
    <t xml:space="preserve">Đường giao thông nối tiếp từ đường ĐĐT02 đi cầu Drai (Đoạn Km0+00-Km1+850)</t>
  </si>
  <si>
    <t xml:space="preserve">Đường giao thông từ Cầu Drai đến Đường tuần tra Biên giới tại khu vực Hồ Le (Đoạn Km3+426,82 - Km6+475,67)</t>
  </si>
  <si>
    <t xml:space="preserve">Trường Trung học Cơ sở Bế Văn Đàn xã Ia Đal </t>
  </si>
  <si>
    <t xml:space="preserve">Hồ chứa nước số 2 trung tâm hành chính huyện</t>
  </si>
  <si>
    <t xml:space="preserve">Hồ chứa nước Thôn 1, Thôn 2 xã Ia Đal, huyện Ia H’Drai </t>
  </si>
  <si>
    <t xml:space="preserve">Số vốn chưa phân bổ (Giao vốn đầu tư khi đủ thủ tục đầu tư) (*)</t>
  </si>
  <si>
    <t xml:space="preserve">A</t>
  </si>
  <si>
    <t xml:space="preserve">Dự án 2: Chương trình 135</t>
  </si>
  <si>
    <t xml:space="preserve">Vốn sự nghiệp (1+2+3+4+5)</t>
  </si>
  <si>
    <t xml:space="preserve">Truyền thông và giảm nghèo về thông tin</t>
  </si>
  <si>
    <t xml:space="preserve">Phòng Nội vụ huyện </t>
  </si>
  <si>
    <t xml:space="preserve">Đài truyền thanh-Truyền hình huyện</t>
  </si>
  <si>
    <t xml:space="preserve">Thực hiện các nội dung có tính chất đặc thù</t>
  </si>
  <si>
    <t xml:space="preserve">Nâng cao năng lực và giám sát, đánh giá thực hiện Chương trình</t>
  </si>
  <si>
    <t xml:space="preserve">Đường GTNT NT3-1, thôn 3, Ia Dom </t>
  </si>
  <si>
    <t xml:space="preserve">Đường giao thông nội bộ khu dân cư TT xã Ia Đal (Đ5), Thôn Ia Đal, xã Ia Đal</t>
  </si>
  <si>
    <t xml:space="preserve">Đường giao thông thôn 1, xã Ia Dom (Đoạn từ trung tâm xã đi nhà máy cấp nước sinh hoạt trung tâm huyện Ia H’Drai (D1-1))</t>
  </si>
  <si>
    <t xml:space="preserve">Năm 2017: 110 triệu đồng</t>
  </si>
  <si>
    <t xml:space="preserve">Đường giao thông nội bộ khu dân cư thôn Ia Đal, xã Ia Đal (Đoạn trung tâm xã Ia Đal (Đ4))</t>
  </si>
  <si>
    <t xml:space="preserve">Năm 2017: 51 triệu đồng</t>
  </si>
  <si>
    <t xml:space="preserve">Các dự án khởi công mới năm 2019</t>
  </si>
  <si>
    <t xml:space="preserve">Đường giao thông số 4 thôn 1-GĐ1, xã Ia Tơi.</t>
  </si>
  <si>
    <t xml:space="preserve">c</t>
  </si>
  <si>
    <r>
      <rPr>
        <b val="true"/>
        <sz val="13"/>
        <color rgb="FF000080"/>
        <rFont val="Narrow"/>
        <family val="0"/>
      </rPr>
      <t xml:space="preserve">Số vốn chưa phân bổ </t>
    </r>
    <r>
      <rPr>
        <b val="true"/>
        <i val="true"/>
        <sz val="13"/>
        <color rgb="FF000080"/>
        <rFont val="Narrow"/>
        <family val="0"/>
      </rPr>
      <t xml:space="preserve">(Giao vốn đầu tư khi đủ thủ tục đầu tư)</t>
    </r>
    <r>
      <rPr>
        <b val="true"/>
        <sz val="13"/>
        <color rgb="FF000080"/>
        <rFont val="Narrow"/>
        <family val="0"/>
      </rPr>
      <t xml:space="preserve"> (*)</t>
    </r>
  </si>
  <si>
    <t xml:space="preserve">phần này dự kiến giao</t>
  </si>
  <si>
    <t xml:space="preserve">(*)  Số vốn chưa phân bổ (giao vốn khi đủ thủ tục đầu tư), sẽ trình Thường trực Hội đồng nhân dân sẽ phân bổ sau khi đã đủ thủ tục đầu tư.</t>
  </si>
  <si>
    <t xml:space="preserve">KẾ HOẠCH VỐN ĐẦU TƯ NGUỒN THU ĐỂ LẠI CHƯA ĐƯA VÀO CÂN ĐỐI NGÂN SÁCH NHÀ NƯỚC</t>
  </si>
  <si>
    <t xml:space="preserve">Đơn vị tính: Triệu đồng</t>
  </si>
  <si>
    <t xml:space="preserve">Thời gian khởi công hoàn thành</t>
  </si>
  <si>
    <t xml:space="preserve">Kế hoạch trung hạn 5 năm 2016 - 2020</t>
  </si>
  <si>
    <t xml:space="preserve">Vốn đã bố trí đến hết năm kế hoạch năm 2016</t>
  </si>
  <si>
    <t xml:space="preserve">Vốn đã bố trí đến hết năm Kế hoạch 2017</t>
  </si>
  <si>
    <t xml:space="preserve">Số QĐ, ngày tháng năm phê duyệt</t>
  </si>
  <si>
    <t xml:space="preserve">Trong đó: NSĐP</t>
  </si>
  <si>
    <t xml:space="preserve">Tổng cộng: </t>
  </si>
  <si>
    <t xml:space="preserve">Dự án chuyển tiếp</t>
  </si>
  <si>
    <t xml:space="preserve">Dự án khai thác quỹ đất để phát triển kết cấu hạ tầng trung tâm hành chính huyện Ia H'Drai</t>
  </si>
  <si>
    <t xml:space="preserve">BQL ĐT-XD</t>
  </si>
  <si>
    <t xml:space="preserve">2016-2020</t>
  </si>
  <si>
    <t xml:space="preserve">533/QĐ-UBND ngày 19/5/2016  của UBND tỉnh</t>
  </si>
  <si>
    <t xml:space="preserve"> -</t>
  </si>
  <si>
    <t xml:space="preserve">Dự án khai thác quỹ đất để phát triển kết cấu hạ tầng trung tâm hành chính huyện Ia H'Drai (*)</t>
  </si>
  <si>
    <t xml:space="preserve">QĐ 691/QĐ-UBND ngày 22/10/2018 của UBND huyện</t>
  </si>
  <si>
    <t xml:space="preserve">Dự án khởi công mới</t>
  </si>
  <si>
    <t xml:space="preserve">Dự án khai thác quỹ đất để phát triển kết cấu hạ tầng, bố trí dân cư dọc hai bên Quốc lộ 14C đoạn từ Trung tâm hành chính huyện đến ngã 3 Quốc lộ 14C- Sê San 3 (**)</t>
  </si>
  <si>
    <t xml:space="preserve">(*)</t>
  </si>
  <si>
    <t xml:space="preserve">Dự án khai thác quỹ đất để phát triển kết cấu hạ tầng Trung tâm hành chính huyện điều chỉnh tổng mức đầu tư dự án 114.353 triệu đồng. Thực hiện số thu lũy kế đến ngày 31/101/2018 đạt 73.252 triệu đồng. Số thu còn lại phải thực hiện 41.101 triệu đồng (dự kiến thực hiện từ năm 2019-2020) </t>
  </si>
  <si>
    <t xml:space="preserve">(**)</t>
  </si>
  <si>
    <t xml:space="preserve">Dự án khai thác quỹ đất để phát triển kết cấu hạ tầng, bố trí dân cư dọc hai bên Quốc lộ 14C đoạn từ Trung tâm hành chính huyện đến ngã 3 Quốc lộ 14C- Sê San 3 dự kiến kế hoạch năm 2018 thu từ tiền sử dụng đất 12.000 triệu đồng, nhưng dự án chưa được phê duyệt nên chưa triển khai thực hiện. </t>
  </si>
  <si>
    <t xml:space="preserve">KẾ HOẠCH VỐN NGÂN SÁCH TRUNG ƯƠNG HỖ TRỢ NGƯỜI CÓ CÔNG VỚI CÁCH MẠNG VỀ NHÀ Ở THEO QUYẾT ĐỊNH SỐ 22/2013/QĐ-TTg</t>
  </si>
  <si>
    <t xml:space="preserve">ĐVT: Triệu Đồng</t>
  </si>
  <si>
    <t xml:space="preserve">Kế hoạch 2016-2020</t>
  </si>
  <si>
    <t xml:space="preserve">Kế hoạch 2019</t>
  </si>
  <si>
    <t xml:space="preserve">Hỗ trợ người có công với cách mạng về nhà ở theo Quyết định số 22/2013/QĐ-Thủ tướng Chính phủ</t>
  </si>
  <si>
    <t xml:space="preserve">Tên công trình</t>
  </si>
  <si>
    <t xml:space="preserve">Phần dự phòng</t>
  </si>
  <si>
    <t xml:space="preserve">Đường giao thông ĐĐT12</t>
  </si>
  <si>
    <t xml:space="preserve">Quảng trường và đường nội bộ trung tâm huyện</t>
  </si>
  <si>
    <t xml:space="preserve">Trường Tiểu học Lê Quý Đôn. Hạng mục: Nhà hiệu bộ và hạng mục phụ trợ</t>
  </si>
  <si>
    <t xml:space="preserve">Trường Tiểu học Lê Quý Đôn; Hạng mục 06 phòng học và các công trình phụ trợ </t>
  </si>
  <si>
    <t xml:space="preserve">Đường giao thông ĐĐT 38</t>
  </si>
  <si>
    <t xml:space="preserve">Đường Quy hoạch TTHC xã Ia Đal</t>
  </si>
  <si>
    <t xml:space="preserve">Đường Quy hoạch TTHC xã Ia Dom</t>
  </si>
  <si>
    <t xml:space="preserve">Đường giao thông thôn Chư Hem, xã Ia Đal</t>
  </si>
  <si>
    <t xml:space="preserve">Kè chống sạt lở (Khu trung tâm hành chính huyện) phía sau Huyện ủy</t>
  </si>
  <si>
    <t xml:space="preserve">Trường MN Măng Non xã Ia Đal</t>
  </si>
  <si>
    <t xml:space="preserve">Trường MN Tuổi Ngọc xã Ia Dom</t>
  </si>
  <si>
    <t xml:space="preserve">Đường giao thông số 2 thôn 1, xã Ia Tơi</t>
  </si>
</sst>
</file>

<file path=xl/styles.xml><?xml version="1.0" encoding="utf-8"?>
<styleSheet xmlns="http://schemas.openxmlformats.org/spreadsheetml/2006/main">
  <numFmts count="21">
    <numFmt numFmtId="164" formatCode="General"/>
    <numFmt numFmtId="165" formatCode="[$-409]#,##0.00_);[RED]\(#,##0.00\)"/>
    <numFmt numFmtId="166" formatCode="\£#,##0;&quot;-£&quot;#,##0"/>
    <numFmt numFmtId="167" formatCode="_-\$* #,##0_-;&quot;-$&quot;* #,##0_-;_-\$* \-_-;_-@_-"/>
    <numFmt numFmtId="168" formatCode="_ * #,##0_ ;_ * \-#,##0_ ;_ * \-_ ;_ @_ "/>
    <numFmt numFmtId="169" formatCode="#.##00"/>
    <numFmt numFmtId="170" formatCode="0%"/>
    <numFmt numFmtId="171" formatCode="_ * #,##0.00_ ;_ * \-#,##0.00_ ;_ * \-??_ ;_ @_ "/>
    <numFmt numFmtId="172" formatCode="_ * #,##0_)&quot; F&quot;_ ;_ * \(#,##0&quot;) F&quot;_ ;_ * \-_)&quot; F&quot;_ ;_ @_ "/>
    <numFmt numFmtId="173" formatCode="_ * #,##0_)\ _$_ ;_ * \(#,##0&quot;) &quot;_$_ ;_ * \-_)\ _$_ ;_ @_ "/>
    <numFmt numFmtId="174" formatCode="#,##0.00"/>
    <numFmt numFmtId="175" formatCode="#,##0.000"/>
    <numFmt numFmtId="176" formatCode="#,##0"/>
    <numFmt numFmtId="177" formatCode="_(* #,##0_);_(* \(#,##0\);_(* \-??_);_(@_)"/>
    <numFmt numFmtId="178" formatCode="General"/>
    <numFmt numFmtId="179" formatCode="#,##0.000000"/>
    <numFmt numFmtId="180" formatCode="@"/>
    <numFmt numFmtId="181" formatCode="0.000"/>
    <numFmt numFmtId="182" formatCode="0.0"/>
    <numFmt numFmtId="183" formatCode="0"/>
    <numFmt numFmtId="184" formatCode="_-* #,##0\ _₫_-;\-* #,##0\ _₫_-;_-* \-??\ _₫_-;_-@_-"/>
  </numFmts>
  <fonts count="62">
    <font>
      <sz val="11"/>
      <color rgb="FF000000"/>
      <name val="Calibri"/>
      <family val="2"/>
    </font>
    <font>
      <sz val="10"/>
      <name val="Arial"/>
      <family val="0"/>
    </font>
    <font>
      <sz val="10"/>
      <name val="Arial"/>
      <family val="0"/>
    </font>
    <font>
      <sz val="10"/>
      <name val="Arial"/>
      <family val="0"/>
    </font>
    <font>
      <sz val="12"/>
      <name val=".VnTime"/>
      <family val="2"/>
    </font>
    <font>
      <sz val="12"/>
      <name val="Arial Narrow"/>
      <family val="2"/>
    </font>
    <font>
      <sz val="11"/>
      <name val=".VnTime"/>
      <family val="2"/>
    </font>
    <font>
      <b val="true"/>
      <sz val="12"/>
      <name val="Arial"/>
      <family val="2"/>
    </font>
    <font>
      <sz val="12"/>
      <name val="|??¢¥¢¬¨Ï"/>
      <family val="1"/>
      <charset val="129"/>
    </font>
    <font>
      <sz val="12"/>
      <name val="¹UAAA¼"/>
      <family val="3"/>
      <charset val="129"/>
    </font>
    <font>
      <sz val="11"/>
      <color rgb="FF000000"/>
      <name val="Calibri"/>
      <family val="2"/>
      <charset val="163"/>
    </font>
    <font>
      <sz val="12"/>
      <color rgb="FF000000"/>
      <name val="¹ÙÅÁÃ¼"/>
      <family val="1"/>
      <charset val="129"/>
    </font>
    <font>
      <sz val="10"/>
      <name val="Times New Roman"/>
      <family val="1"/>
      <charset val="163"/>
    </font>
    <font>
      <sz val="12"/>
      <name val="¹ÙÅÁÃ¼"/>
      <family val="1"/>
      <charset val="129"/>
    </font>
    <font>
      <sz val="11"/>
      <color rgb="FF000000"/>
      <name val="Times New Roman"/>
      <family val="1"/>
    </font>
    <font>
      <b val="true"/>
      <sz val="14"/>
      <name val="Times New Roman"/>
      <family val="1"/>
    </font>
    <font>
      <sz val="14"/>
      <color rgb="FF000000"/>
      <name val="Times New Roman"/>
      <family val="1"/>
    </font>
    <font>
      <i val="true"/>
      <sz val="14"/>
      <name val="Times New Roman"/>
      <family val="1"/>
    </font>
    <font>
      <sz val="13"/>
      <name val="Times New Roman"/>
      <family val="1"/>
    </font>
    <font>
      <i val="true"/>
      <sz val="13"/>
      <name val="Times New Roman"/>
      <family val="1"/>
    </font>
    <font>
      <b val="true"/>
      <sz val="13"/>
      <name val="Times New Roman"/>
      <family val="1"/>
    </font>
    <font>
      <b val="true"/>
      <sz val="13"/>
      <color rgb="FF000080"/>
      <name val="Times New Roman"/>
      <family val="1"/>
    </font>
    <font>
      <b val="true"/>
      <sz val="11"/>
      <color rgb="FF000000"/>
      <name val="Times New Roman"/>
      <family val="1"/>
    </font>
    <font>
      <sz val="11"/>
      <color rgb="FFFF0000"/>
      <name val="Times New Roman"/>
      <family val="1"/>
    </font>
    <font>
      <b val="true"/>
      <sz val="14"/>
      <color rgb="FF000080"/>
      <name val="Times New Roman"/>
      <family val="1"/>
    </font>
    <font>
      <sz val="14"/>
      <color rgb="FFFF0000"/>
      <name val="Times New Roman"/>
      <family val="1"/>
    </font>
    <font>
      <i val="true"/>
      <sz val="14"/>
      <color rgb="FF000080"/>
      <name val="Times New Roman"/>
      <family val="1"/>
    </font>
    <font>
      <sz val="13"/>
      <color rgb="FF000080"/>
      <name val="Times New Roman"/>
      <family val="1"/>
    </font>
    <font>
      <i val="true"/>
      <sz val="13"/>
      <color rgb="FF000080"/>
      <name val="Times New Roman"/>
      <family val="1"/>
    </font>
    <font>
      <sz val="13"/>
      <color rgb="FFFF0000"/>
      <name val="Times New Roman"/>
      <family val="1"/>
    </font>
    <font>
      <b val="true"/>
      <sz val="13"/>
      <color rgb="FFFF0000"/>
      <name val="Times New Roman"/>
      <family val="1"/>
    </font>
    <font>
      <b val="true"/>
      <i val="true"/>
      <sz val="13"/>
      <name val="Times New Roman"/>
      <family val="1"/>
    </font>
    <font>
      <sz val="13"/>
      <color rgb="FFFF0000"/>
      <name val="Times New Roman"/>
      <family val="1"/>
      <charset val="163"/>
    </font>
    <font>
      <b val="true"/>
      <i val="true"/>
      <sz val="14"/>
      <color rgb="FF000000"/>
      <name val="Times New Roman"/>
      <family val="1"/>
    </font>
    <font>
      <i val="true"/>
      <sz val="14"/>
      <color rgb="FF000000"/>
      <name val="Times New Roman"/>
      <family val="1"/>
    </font>
    <font>
      <sz val="13"/>
      <color rgb="FF000080"/>
      <name val="Narrow"/>
      <family val="0"/>
      <charset val="163"/>
    </font>
    <font>
      <i val="true"/>
      <sz val="13"/>
      <color rgb="FF000080"/>
      <name val="Narrow"/>
      <family val="0"/>
      <charset val="163"/>
    </font>
    <font>
      <b val="true"/>
      <sz val="14"/>
      <color rgb="FF000080"/>
      <name val="Narrow"/>
      <family val="0"/>
      <charset val="163"/>
    </font>
    <font>
      <i val="true"/>
      <sz val="14"/>
      <color rgb="FF000080"/>
      <name val="Narrow"/>
      <family val="0"/>
      <charset val="163"/>
    </font>
    <font>
      <b val="true"/>
      <sz val="13"/>
      <color rgb="FF000080"/>
      <name val="Narrow"/>
      <family val="0"/>
      <charset val="163"/>
    </font>
    <font>
      <b val="true"/>
      <sz val="13"/>
      <name val="Narrow"/>
      <family val="0"/>
      <charset val="163"/>
    </font>
    <font>
      <sz val="13"/>
      <color rgb="FF000000"/>
      <name val="Calibri"/>
      <family val="2"/>
    </font>
    <font>
      <b val="true"/>
      <sz val="14"/>
      <color rgb="FF000000"/>
      <name val="Times New Roman"/>
      <family val="1"/>
    </font>
    <font>
      <b val="true"/>
      <sz val="13"/>
      <color rgb="FF000000"/>
      <name val="Times New Roman"/>
      <family val="1"/>
    </font>
    <font>
      <b val="true"/>
      <sz val="13"/>
      <color rgb="FFFF0000"/>
      <name val="Narrow"/>
      <family val="0"/>
      <charset val="163"/>
    </font>
    <font>
      <sz val="13"/>
      <color rgb="FFFF0000"/>
      <name val="Narrow"/>
      <family val="0"/>
      <charset val="163"/>
    </font>
    <font>
      <sz val="13"/>
      <color rgb="FFFF0000"/>
      <name val="Calibri"/>
      <family val="2"/>
    </font>
    <font>
      <sz val="11"/>
      <color rgb="FFFF0000"/>
      <name val="Calibri"/>
      <family val="2"/>
    </font>
    <font>
      <sz val="13"/>
      <name val="Narrow"/>
      <family val="0"/>
      <charset val="163"/>
    </font>
    <font>
      <sz val="13"/>
      <name val="Narrow"/>
      <family val="0"/>
    </font>
    <font>
      <sz val="13"/>
      <color rgb="FF000000"/>
      <name val="Times New Roman"/>
      <family val="1"/>
    </font>
    <font>
      <sz val="13"/>
      <color rgb="FFFF0000"/>
      <name val="Narrow"/>
      <family val="0"/>
    </font>
    <font>
      <sz val="13"/>
      <color rgb="FF000000"/>
      <name val="Narrow"/>
      <family val="0"/>
    </font>
    <font>
      <sz val="13"/>
      <color rgb="FF000000"/>
      <name val="Narrow"/>
      <family val="0"/>
      <charset val="163"/>
    </font>
    <font>
      <b val="true"/>
      <i val="true"/>
      <sz val="13"/>
      <color rgb="FF000080"/>
      <name val="Narrow"/>
      <family val="0"/>
    </font>
    <font>
      <sz val="12"/>
      <color rgb="FF000000"/>
      <name val="Times New Roman"/>
      <family val="1"/>
    </font>
    <font>
      <b val="true"/>
      <sz val="13"/>
      <color rgb="FF000080"/>
      <name val="Narrow"/>
      <family val="0"/>
    </font>
    <font>
      <sz val="13"/>
      <color rgb="FF000080"/>
      <name val="Narrow"/>
      <family val="0"/>
    </font>
    <font>
      <b val="true"/>
      <sz val="13"/>
      <color rgb="FF000000"/>
      <name val="Narrow"/>
      <family val="0"/>
    </font>
    <font>
      <sz val="10"/>
      <color rgb="FFFF0000"/>
      <name val="Times New Roman"/>
      <family val="1"/>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333399"/>
        <bgColor rgb="FF003366"/>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74" fontId="14" fillId="4" borderId="0" xfId="15" applyFont="true" applyBorder="true" applyAlignment="true" applyProtection="true">
      <alignment horizontal="general" vertical="center" textRotation="0" wrapText="false" indent="0" shrinkToFit="false"/>
      <protection locked="true" hidden="false"/>
    </xf>
    <xf numFmtId="174" fontId="14" fillId="3" borderId="0" xfId="15" applyFont="true" applyBorder="true" applyAlignment="true" applyProtection="true">
      <alignment horizontal="general" vertical="center" textRotation="0" wrapText="false" indent="0" shrinkToFit="false"/>
      <protection locked="true" hidden="false"/>
    </xf>
    <xf numFmtId="174" fontId="14" fillId="5" borderId="0" xfId="15"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74" fontId="20" fillId="3" borderId="4" xfId="15" applyFont="true" applyBorder="true" applyAlignment="true" applyProtection="true">
      <alignment horizontal="center" vertical="center" textRotation="0" wrapText="true" indent="0" shrinkToFit="false"/>
      <protection locked="true" hidden="false"/>
    </xf>
    <xf numFmtId="174" fontId="20" fillId="3" borderId="2" xfId="15" applyFont="true" applyBorder="true" applyAlignment="true" applyProtection="true">
      <alignment horizontal="center" vertical="center" textRotation="0" wrapText="true" indent="0" shrinkToFit="false"/>
      <protection locked="true" hidden="false"/>
    </xf>
    <xf numFmtId="174" fontId="20" fillId="4" borderId="2" xfId="15" applyFont="true" applyBorder="true" applyAlignment="true" applyProtection="true">
      <alignment horizontal="center" vertical="center" textRotation="0" wrapText="true" indent="0" shrinkToFit="false"/>
      <protection locked="true" hidden="false"/>
    </xf>
    <xf numFmtId="174" fontId="20" fillId="4" borderId="4" xfId="15" applyFont="true" applyBorder="true" applyAlignment="true" applyProtection="true">
      <alignment horizontal="center" vertical="center" textRotation="0" wrapText="true" indent="0" shrinkToFit="false"/>
      <protection locked="true" hidden="false"/>
    </xf>
    <xf numFmtId="174" fontId="20" fillId="5" borderId="2" xfId="15"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75" fontId="20" fillId="4" borderId="2" xfId="15" applyFont="true" applyBorder="true" applyAlignment="true" applyProtection="true">
      <alignment horizontal="general" vertical="center" textRotation="0" wrapText="false" indent="0" shrinkToFit="false"/>
      <protection locked="true" hidden="false"/>
    </xf>
    <xf numFmtId="175" fontId="20" fillId="3" borderId="2" xfId="15" applyFont="true" applyBorder="true" applyAlignment="true" applyProtection="true">
      <alignment horizontal="general" vertical="center" textRotation="0" wrapText="false" indent="0" shrinkToFit="false"/>
      <protection locked="true" hidden="false"/>
    </xf>
    <xf numFmtId="176" fontId="20" fillId="3" borderId="2" xfId="15" applyFont="true" applyBorder="true" applyAlignment="true" applyProtection="true">
      <alignment horizontal="right" vertical="center" textRotation="0" wrapText="false" indent="0" shrinkToFit="false"/>
      <protection locked="true" hidden="false"/>
    </xf>
    <xf numFmtId="175" fontId="20" fillId="5" borderId="2" xfId="15" applyFont="true" applyBorder="true" applyAlignment="true" applyProtection="tru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77" fontId="22" fillId="3" borderId="0" xfId="0" applyFont="true" applyBorder="fals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78" fontId="18" fillId="3" borderId="2" xfId="0" applyFont="true" applyBorder="true" applyAlignment="true" applyProtection="false">
      <alignment horizontal="left" vertical="center" textRotation="0" wrapText="true" indent="0" shrinkToFit="false"/>
      <protection locked="true" hidden="false"/>
    </xf>
    <xf numFmtId="175" fontId="18" fillId="4" borderId="2" xfId="0" applyFont="true" applyBorder="true" applyAlignment="true" applyProtection="false">
      <alignment horizontal="general" vertical="center" textRotation="0" wrapText="true" indent="0" shrinkToFit="false"/>
      <protection locked="true" hidden="false"/>
    </xf>
    <xf numFmtId="175" fontId="18" fillId="4" borderId="2" xfId="15" applyFont="true" applyBorder="true" applyAlignment="true" applyProtection="true">
      <alignment horizontal="right" vertical="center" textRotation="0" wrapText="false" indent="0" shrinkToFit="false"/>
      <protection locked="true" hidden="false"/>
    </xf>
    <xf numFmtId="176" fontId="18" fillId="3" borderId="2" xfId="15" applyFont="true" applyBorder="true" applyAlignment="true" applyProtection="true">
      <alignment horizontal="right" vertical="center" textRotation="0" wrapText="false" indent="0" shrinkToFit="false"/>
      <protection locked="true" hidden="false"/>
    </xf>
    <xf numFmtId="175" fontId="18" fillId="5" borderId="2" xfId="15" applyFont="true" applyBorder="true" applyAlignment="true" applyProtection="true">
      <alignment horizontal="right" vertical="center" textRotation="0" wrapText="false" indent="0" shrinkToFit="false"/>
      <protection locked="true" hidden="false"/>
    </xf>
    <xf numFmtId="175" fontId="18" fillId="3" borderId="2" xfId="15" applyFont="true" applyBorder="true" applyAlignment="true" applyProtection="true">
      <alignment horizontal="right" vertical="center" textRotation="0" wrapText="false" indent="0" shrinkToFit="false"/>
      <protection locked="true" hidden="false"/>
    </xf>
    <xf numFmtId="177" fontId="14" fillId="3" borderId="0" xfId="0" applyFont="true" applyBorder="false" applyAlignment="true" applyProtection="false">
      <alignment horizontal="center" vertical="center" textRotation="0" wrapText="false" indent="0" shrinkToFit="false"/>
      <protection locked="true" hidden="false"/>
    </xf>
    <xf numFmtId="175" fontId="18" fillId="4" borderId="2" xfId="15" applyFont="true" applyBorder="true" applyAlignment="true" applyProtection="true">
      <alignment horizontal="general" vertical="center" textRotation="0" wrapText="false" indent="0" shrinkToFit="false"/>
      <protection locked="true" hidden="false"/>
    </xf>
    <xf numFmtId="175" fontId="18" fillId="5" borderId="2" xfId="15" applyFont="true" applyBorder="true" applyAlignment="true" applyProtection="true">
      <alignment horizontal="general" vertical="center" textRotation="0" wrapText="false" indent="0" shrinkToFit="false"/>
      <protection locked="true" hidden="false"/>
    </xf>
    <xf numFmtId="175" fontId="18" fillId="3" borderId="2" xfId="15" applyFont="true" applyBorder="true" applyAlignment="true" applyProtection="true">
      <alignment horizontal="general" vertical="center" textRotation="0" wrapText="false" indent="0" shrinkToFit="false"/>
      <protection locked="true" hidden="false"/>
    </xf>
    <xf numFmtId="178" fontId="18" fillId="3" borderId="2" xfId="0" applyFont="true" applyBorder="true" applyAlignment="true" applyProtection="false">
      <alignment horizontal="general" vertical="center" textRotation="0" wrapText="true" indent="0" shrinkToFit="false"/>
      <protection locked="true" hidden="false"/>
    </xf>
    <xf numFmtId="178" fontId="20" fillId="3" borderId="2" xfId="0" applyFont="true" applyBorder="true" applyAlignment="true" applyProtection="false">
      <alignment horizontal="general" vertical="center" textRotation="0" wrapText="true" indent="0" shrinkToFit="false"/>
      <protection locked="true" hidden="false"/>
    </xf>
    <xf numFmtId="175" fontId="20" fillId="4" borderId="2" xfId="15" applyFont="true" applyBorder="true" applyAlignment="true" applyProtection="true">
      <alignment horizontal="right" vertical="center" textRotation="0" wrapText="false" indent="0" shrinkToFit="false"/>
      <protection locked="true" hidden="false"/>
    </xf>
    <xf numFmtId="175" fontId="20" fillId="5" borderId="2" xfId="15" applyFont="true" applyBorder="true" applyAlignment="true" applyProtection="true">
      <alignment horizontal="right" vertical="center" textRotation="0" wrapText="false" indent="0" shrinkToFit="false"/>
      <protection locked="true" hidden="false"/>
    </xf>
    <xf numFmtId="175" fontId="20" fillId="3" borderId="2" xfId="15"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5" fontId="14" fillId="0" borderId="0" xfId="15" applyFont="true" applyBorder="true" applyAlignment="true" applyProtection="tru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75" fontId="14" fillId="4" borderId="0" xfId="15" applyFont="true" applyBorder="true" applyAlignment="true" applyProtection="true">
      <alignment horizontal="general"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general" vertical="center" textRotation="0" wrapText="true" indent="0" shrinkToFit="false"/>
      <protection locked="true" hidden="false"/>
    </xf>
    <xf numFmtId="175" fontId="14" fillId="5" borderId="0" xfId="15" applyFont="true" applyBorder="true" applyAlignment="true" applyProtection="true">
      <alignment horizontal="general"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74" fontId="25" fillId="3" borderId="0" xfId="0" applyFont="true" applyBorder="fals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75" fontId="20" fillId="3" borderId="2" xfId="15" applyFont="true" applyBorder="true" applyAlignment="true" applyProtection="true">
      <alignment horizontal="center" vertical="center" textRotation="0" wrapText="true" indent="0" shrinkToFit="false"/>
      <protection locked="true" hidden="false"/>
    </xf>
    <xf numFmtId="164" fontId="21" fillId="4" borderId="2" xfId="0" applyFont="true" applyBorder="true" applyAlignment="true" applyProtection="false">
      <alignment horizontal="general" vertical="center" textRotation="0" wrapText="true" indent="0" shrinkToFit="false"/>
      <protection locked="true" hidden="false"/>
    </xf>
    <xf numFmtId="175" fontId="20" fillId="4" borderId="2" xfId="15" applyFont="true" applyBorder="true" applyAlignment="true" applyProtection="tru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general" vertical="center" textRotation="0" wrapText="true" indent="0" shrinkToFit="false"/>
      <protection locked="true" hidden="false"/>
    </xf>
    <xf numFmtId="175" fontId="20" fillId="5" borderId="2" xfId="15" applyFont="true" applyBorder="true" applyAlignment="true" applyProtection="true">
      <alignment horizontal="center" vertical="center" textRotation="0" wrapText="true" indent="0" shrinkToFit="false"/>
      <protection locked="true" hidden="false"/>
    </xf>
    <xf numFmtId="164" fontId="21" fillId="3" borderId="0" xfId="0" applyFont="true" applyBorder="false" applyAlignment="true" applyProtection="false">
      <alignment horizontal="right" vertical="center" textRotation="0" wrapText="true" indent="0" shrinkToFit="false"/>
      <protection locked="true" hidden="false"/>
    </xf>
    <xf numFmtId="164" fontId="30"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76" fontId="30" fillId="3" borderId="0" xfId="0" applyFont="true" applyBorder="fals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77" fontId="30" fillId="3" borderId="0" xfId="0" applyFont="true" applyBorder="false" applyAlignment="true" applyProtection="false">
      <alignment horizontal="center" vertical="center" textRotation="0" wrapText="true" indent="0" shrinkToFit="false"/>
      <protection locked="true" hidden="false"/>
    </xf>
    <xf numFmtId="176" fontId="20" fillId="3" borderId="2" xfId="15" applyFont="true" applyBorder="true" applyAlignment="true" applyProtection="true">
      <alignment horizontal="right" vertical="center" textRotation="0" wrapText="true" indent="0" shrinkToFit="false"/>
      <protection locked="true" hidden="false"/>
    </xf>
    <xf numFmtId="175" fontId="20" fillId="3" borderId="2" xfId="15" applyFont="true" applyBorder="true" applyAlignment="true" applyProtection="true">
      <alignment horizontal="right" vertical="center" textRotation="0" wrapText="true" indent="0" shrinkToFit="false"/>
      <protection locked="true" hidden="false"/>
    </xf>
    <xf numFmtId="175" fontId="20" fillId="4" borderId="2" xfId="15" applyFont="true" applyBorder="true" applyAlignment="true" applyProtection="true">
      <alignment horizontal="right" vertical="center" textRotation="0" wrapText="true" indent="0" shrinkToFit="false"/>
      <protection locked="true" hidden="false"/>
    </xf>
    <xf numFmtId="175" fontId="20" fillId="5" borderId="2" xfId="15" applyFont="true" applyBorder="true" applyAlignment="true" applyProtection="true">
      <alignment horizontal="right" vertical="center" textRotation="0" wrapText="true" indent="0" shrinkToFit="false"/>
      <protection locked="true" hidden="false"/>
    </xf>
    <xf numFmtId="176" fontId="20" fillId="3" borderId="2" xfId="15" applyFont="true" applyBorder="true" applyAlignment="true" applyProtection="true">
      <alignment horizontal="center" vertical="center" textRotation="0" wrapText="true" indent="0" shrinkToFit="false"/>
      <protection locked="true" hidden="false"/>
    </xf>
    <xf numFmtId="177" fontId="21" fillId="3" borderId="2" xfId="15" applyFont="true" applyBorder="true" applyAlignment="true" applyProtection="true">
      <alignment horizontal="center" vertical="center" textRotation="0" wrapText="true" indent="0" shrinkToFit="false"/>
      <protection locked="true" hidden="false"/>
    </xf>
    <xf numFmtId="176" fontId="20" fillId="4" borderId="2" xfId="15" applyFont="true" applyBorder="true" applyAlignment="true" applyProtection="true">
      <alignment horizontal="right" vertical="center" textRotation="0" wrapText="true" indent="0" shrinkToFit="false"/>
      <protection locked="true" hidden="false"/>
    </xf>
    <xf numFmtId="176" fontId="20" fillId="5" borderId="2" xfId="15" applyFont="true" applyBorder="true" applyAlignment="true" applyProtection="true">
      <alignment horizontal="right" vertical="center" textRotation="0" wrapText="true" indent="0" shrinkToFit="false"/>
      <protection locked="true" hidden="false"/>
    </xf>
    <xf numFmtId="176" fontId="18" fillId="3" borderId="2" xfId="15" applyFont="true" applyBorder="true" applyAlignment="true" applyProtection="true">
      <alignment horizontal="general" vertical="center" textRotation="0" wrapText="true" indent="0" shrinkToFit="false"/>
      <protection locked="true" hidden="false"/>
    </xf>
    <xf numFmtId="176" fontId="18" fillId="3" borderId="2" xfId="15" applyFont="true" applyBorder="true" applyAlignment="true" applyProtection="true">
      <alignment horizontal="right" vertical="center" textRotation="0" wrapText="true" indent="0" shrinkToFit="false"/>
      <protection locked="true" hidden="false"/>
    </xf>
    <xf numFmtId="175" fontId="18" fillId="3" borderId="2" xfId="15" applyFont="true" applyBorder="true" applyAlignment="true" applyProtection="true">
      <alignment horizontal="righ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76" fontId="18" fillId="4" borderId="2" xfId="15" applyFont="true" applyBorder="true" applyAlignment="true" applyProtection="true">
      <alignment horizontal="general" vertical="center" textRotation="0" wrapText="true" indent="0" shrinkToFit="false"/>
      <protection locked="true" hidden="false"/>
    </xf>
    <xf numFmtId="176" fontId="18" fillId="4" borderId="2" xfId="15" applyFont="true" applyBorder="true" applyAlignment="true" applyProtection="true">
      <alignment horizontal="right" vertical="center" textRotation="0" wrapText="true" indent="0" shrinkToFit="false"/>
      <protection locked="true" hidden="false"/>
    </xf>
    <xf numFmtId="175" fontId="18" fillId="4" borderId="2" xfId="15" applyFont="true" applyBorder="true" applyAlignment="true" applyProtection="true">
      <alignment horizontal="right"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76" fontId="18" fillId="5" borderId="2" xfId="15" applyFont="true" applyBorder="true" applyAlignment="true" applyProtection="true">
      <alignment horizontal="general" vertical="center" textRotation="0" wrapText="true" indent="0" shrinkToFit="false"/>
      <protection locked="true" hidden="false"/>
    </xf>
    <xf numFmtId="176" fontId="18" fillId="5" borderId="2" xfId="15" applyFont="true" applyBorder="true" applyAlignment="true" applyProtection="true">
      <alignment horizontal="right" vertical="center" textRotation="0" wrapText="true" indent="0" shrinkToFit="false"/>
      <protection locked="true" hidden="false"/>
    </xf>
    <xf numFmtId="175" fontId="18" fillId="5" borderId="2" xfId="15" applyFont="true" applyBorder="true" applyAlignment="true" applyProtection="true">
      <alignment horizontal="right" vertical="center" textRotation="0" wrapText="true" indent="0" shrinkToFit="false"/>
      <protection locked="true" hidden="false"/>
    </xf>
    <xf numFmtId="175" fontId="18" fillId="4" borderId="2" xfId="15" applyFont="true" applyBorder="true" applyAlignment="true" applyProtection="true">
      <alignment horizontal="general" vertical="center" textRotation="0" wrapText="true" indent="0" shrinkToFit="false"/>
      <protection locked="true" hidden="false"/>
    </xf>
    <xf numFmtId="175" fontId="18" fillId="3" borderId="2" xfId="15" applyFont="true" applyBorder="true" applyAlignment="true" applyProtection="true">
      <alignment horizontal="general" vertical="center" textRotation="0" wrapText="true" indent="0" shrinkToFit="false"/>
      <protection locked="true" hidden="false"/>
    </xf>
    <xf numFmtId="176" fontId="18" fillId="3" borderId="2" xfId="15" applyFont="true" applyBorder="true" applyAlignment="true" applyProtection="true">
      <alignment horizontal="center" vertical="center" textRotation="0" wrapText="true" indent="0" shrinkToFit="false"/>
      <protection locked="true" hidden="false"/>
    </xf>
    <xf numFmtId="177" fontId="27" fillId="3" borderId="2" xfId="15" applyFont="true" applyBorder="true" applyAlignment="true" applyProtection="true">
      <alignment horizontal="center" vertical="center" textRotation="0" wrapText="true" indent="0" shrinkToFit="false"/>
      <protection locked="true" hidden="false"/>
    </xf>
    <xf numFmtId="179" fontId="22" fillId="3"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6" fontId="18" fillId="0" borderId="2" xfId="15" applyFont="true" applyBorder="true" applyAlignment="true" applyProtection="true">
      <alignment horizontal="general" vertical="center" textRotation="0" wrapText="true" indent="0" shrinkToFit="false"/>
      <protection locked="true" hidden="false"/>
    </xf>
    <xf numFmtId="176" fontId="18" fillId="0" borderId="2" xfId="15" applyFont="true" applyBorder="true" applyAlignment="true" applyProtection="true">
      <alignment horizontal="right" vertical="center" textRotation="0" wrapText="true" indent="0" shrinkToFit="false"/>
      <protection locked="true" hidden="false"/>
    </xf>
    <xf numFmtId="175" fontId="18" fillId="0" borderId="2" xfId="15" applyFont="true" applyBorder="true" applyAlignment="true" applyProtection="true">
      <alignment horizontal="right" vertical="center" textRotation="0" wrapText="true" indent="0" shrinkToFit="false"/>
      <protection locked="true" hidden="false"/>
    </xf>
    <xf numFmtId="175" fontId="18" fillId="0" borderId="2" xfId="15" applyFont="true" applyBorder="true" applyAlignment="true" applyProtection="true">
      <alignment horizontal="general" vertical="center" textRotation="0" wrapText="true" indent="0" shrinkToFit="false"/>
      <protection locked="true" hidden="false"/>
    </xf>
    <xf numFmtId="176" fontId="18" fillId="0" borderId="2" xfId="15" applyFont="true" applyBorder="true" applyAlignment="true" applyProtection="true">
      <alignment horizontal="center" vertical="center" textRotation="0" wrapText="true" indent="0" shrinkToFit="false"/>
      <protection locked="true" hidden="false"/>
    </xf>
    <xf numFmtId="177" fontId="27" fillId="0" borderId="2" xfId="15"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5" fontId="22"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76" fontId="20" fillId="0" borderId="2" xfId="15" applyFont="true" applyBorder="true" applyAlignment="true" applyProtection="true">
      <alignment horizontal="general" vertical="center" textRotation="0" wrapText="true" indent="0" shrinkToFit="false"/>
      <protection locked="true" hidden="false"/>
    </xf>
    <xf numFmtId="176" fontId="20" fillId="0" borderId="2" xfId="15" applyFont="true" applyBorder="true" applyAlignment="true" applyProtection="true">
      <alignment horizontal="right" vertical="center" textRotation="0" wrapText="true" indent="0" shrinkToFit="false"/>
      <protection locked="true" hidden="false"/>
    </xf>
    <xf numFmtId="175" fontId="20" fillId="0" borderId="2" xfId="15" applyFont="true" applyBorder="true" applyAlignment="true" applyProtection="true">
      <alignment horizontal="right" vertical="center" textRotation="0" wrapText="true" indent="0" shrinkToFit="false"/>
      <protection locked="true" hidden="false"/>
    </xf>
    <xf numFmtId="176" fontId="20" fillId="0" borderId="2" xfId="15" applyFont="true" applyBorder="true" applyAlignment="true" applyProtection="true">
      <alignment horizontal="center" vertical="center" textRotation="0" wrapText="true" indent="0" shrinkToFit="false"/>
      <protection locked="true" hidden="false"/>
    </xf>
    <xf numFmtId="177" fontId="21" fillId="0" borderId="2"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74" fontId="27" fillId="0" borderId="2" xfId="15"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4" fontId="18" fillId="0" borderId="2" xfId="15" applyFont="true" applyBorder="true" applyAlignment="true" applyProtection="true">
      <alignment horizontal="righ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4" fontId="18" fillId="3" borderId="2" xfId="15" applyFont="true" applyBorder="true" applyAlignment="true" applyProtection="true">
      <alignment horizontal="right"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3" fillId="3" borderId="6"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8" fontId="38"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6" fillId="4" borderId="2"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false" applyAlignment="true" applyProtection="false">
      <alignment horizontal="center" vertical="center" textRotation="0" wrapText="true" indent="0" shrinkToFit="false"/>
      <protection locked="true" hidden="false"/>
    </xf>
    <xf numFmtId="164" fontId="39" fillId="6" borderId="2" xfId="0" applyFont="true" applyBorder="true" applyAlignment="true" applyProtection="false">
      <alignment horizontal="general" vertical="center" textRotation="0" wrapText="true" indent="0" shrinkToFit="false"/>
      <protection locked="true" hidden="false"/>
    </xf>
    <xf numFmtId="164" fontId="39" fillId="6"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8"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76" fontId="35" fillId="0" borderId="0" xfId="0" applyFont="true" applyBorder="false" applyAlignment="true" applyProtection="false">
      <alignment horizontal="general" vertical="center" textRotation="0" wrapText="true" indent="0" shrinkToFit="false"/>
      <protection locked="true" hidden="false"/>
    </xf>
    <xf numFmtId="176" fontId="35" fillId="0" borderId="0" xfId="0" applyFont="true" applyBorder="fals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76" fontId="39" fillId="4" borderId="2" xfId="0" applyFont="true" applyBorder="true" applyAlignment="true" applyProtection="false">
      <alignment horizontal="center" vertical="center" textRotation="0" wrapText="true" indent="0" shrinkToFit="false"/>
      <protection locked="true" hidden="false"/>
    </xf>
    <xf numFmtId="176" fontId="39" fillId="0" borderId="2" xfId="0" applyFont="true" applyBorder="true" applyAlignment="true" applyProtection="false">
      <alignment horizontal="center" vertical="center" textRotation="0" wrapText="true" indent="0" shrinkToFit="false"/>
      <protection locked="true" hidden="false"/>
    </xf>
    <xf numFmtId="176" fontId="40" fillId="0" borderId="2" xfId="15"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4" borderId="2" xfId="0" applyFont="true" applyBorder="true" applyAlignment="true" applyProtection="false">
      <alignment horizontal="center" vertical="center" textRotation="0" wrapText="true" indent="0" shrinkToFit="false"/>
      <protection locked="true" hidden="false"/>
    </xf>
    <xf numFmtId="164" fontId="42" fillId="7" borderId="2" xfId="0" applyFont="true" applyBorder="true" applyAlignment="true" applyProtection="false">
      <alignment horizontal="general" vertical="center" textRotation="0" wrapText="false" indent="0" shrinkToFit="false"/>
      <protection locked="true" hidden="false"/>
    </xf>
    <xf numFmtId="164" fontId="42" fillId="7" borderId="2" xfId="0" applyFont="true" applyBorder="true" applyAlignment="true" applyProtection="false">
      <alignment horizontal="center" vertical="center" textRotation="0" wrapText="false" indent="0" shrinkToFit="false"/>
      <protection locked="true" hidden="false"/>
    </xf>
    <xf numFmtId="164" fontId="42" fillId="4" borderId="2" xfId="0" applyFont="true" applyBorder="true" applyAlignment="true" applyProtection="false">
      <alignment horizontal="general" vertical="center" textRotation="0" wrapText="false" indent="0" shrinkToFit="false"/>
      <protection locked="true" hidden="false"/>
    </xf>
    <xf numFmtId="176" fontId="43" fillId="7" borderId="2" xfId="15" applyFont="true" applyBorder="true" applyAlignment="true" applyProtection="true">
      <alignment horizontal="general" vertical="center" textRotation="0" wrapText="false" indent="0" shrinkToFit="false"/>
      <protection locked="true" hidden="false"/>
    </xf>
    <xf numFmtId="176" fontId="39" fillId="6" borderId="2" xfId="15" applyFont="true" applyBorder="true" applyAlignment="true" applyProtection="true">
      <alignment horizontal="right" vertical="center" textRotation="0" wrapText="true" indent="0" shrinkToFit="false"/>
      <protection locked="true" hidden="false"/>
    </xf>
    <xf numFmtId="176" fontId="39" fillId="4" borderId="2" xfId="15" applyFont="true" applyBorder="true" applyAlignment="true" applyProtection="true">
      <alignment horizontal="righ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4" fillId="4" borderId="2" xfId="0" applyFont="true" applyBorder="true" applyAlignment="true" applyProtection="false">
      <alignment horizontal="center" vertical="center" textRotation="0" wrapText="true" indent="0" shrinkToFit="false"/>
      <protection locked="true" hidden="false"/>
    </xf>
    <xf numFmtId="176" fontId="44" fillId="0" borderId="2" xfId="15" applyFont="true" applyBorder="true" applyAlignment="true" applyProtection="true">
      <alignment horizontal="right" vertical="center" textRotation="0" wrapText="true" indent="0" shrinkToFit="false"/>
      <protection locked="true" hidden="false"/>
    </xf>
    <xf numFmtId="176" fontId="44" fillId="4" borderId="2" xfId="15" applyFont="true" applyBorder="true" applyAlignment="true" applyProtection="true">
      <alignment horizontal="right" vertical="center" textRotation="0" wrapText="true" indent="0" shrinkToFit="false"/>
      <protection locked="true" hidden="false"/>
    </xf>
    <xf numFmtId="176" fontId="44" fillId="3" borderId="2" xfId="15"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4" borderId="2" xfId="0" applyFont="true" applyBorder="true" applyAlignment="true" applyProtection="false">
      <alignment horizontal="center" vertical="center" textRotation="0" wrapText="true" indent="0" shrinkToFit="false"/>
      <protection locked="true" hidden="false"/>
    </xf>
    <xf numFmtId="176" fontId="45" fillId="0" borderId="2" xfId="15" applyFont="true" applyBorder="true" applyAlignment="true" applyProtection="true">
      <alignment horizontal="right" vertical="center" textRotation="0" wrapText="true" indent="0" shrinkToFit="false"/>
      <protection locked="true" hidden="false"/>
    </xf>
    <xf numFmtId="176" fontId="45" fillId="4" borderId="2" xfId="15" applyFont="true" applyBorder="true" applyAlignment="true" applyProtection="true">
      <alignment horizontal="right" vertical="center" textRotation="0" wrapText="true" indent="0" shrinkToFit="false"/>
      <protection locked="true" hidden="false"/>
    </xf>
    <xf numFmtId="176" fontId="45" fillId="3" borderId="2" xfId="15" applyFont="true" applyBorder="true" applyAlignment="true" applyProtection="true">
      <alignment horizontal="right" vertical="center" textRotation="0" wrapText="true" indent="0" shrinkToFit="false"/>
      <protection locked="true" hidden="false"/>
    </xf>
    <xf numFmtId="164" fontId="35" fillId="4" borderId="2" xfId="0" applyFont="true" applyBorder="true" applyAlignment="true" applyProtection="false">
      <alignment horizontal="general" vertical="center" textRotation="0" wrapText="true" indent="0" shrinkToFit="false"/>
      <protection locked="true" hidden="false"/>
    </xf>
    <xf numFmtId="176" fontId="35" fillId="0" borderId="2" xfId="15" applyFont="true" applyBorder="true" applyAlignment="true" applyProtection="true">
      <alignment horizontal="right" vertical="center" textRotation="0" wrapText="true" indent="0" shrinkToFit="false"/>
      <protection locked="true" hidden="false"/>
    </xf>
    <xf numFmtId="176" fontId="35" fillId="4" borderId="2" xfId="15" applyFont="true" applyBorder="true" applyAlignment="true" applyProtection="true">
      <alignment horizontal="right" vertical="center" textRotation="0" wrapText="true" indent="0" shrinkToFit="false"/>
      <protection locked="true" hidden="false"/>
    </xf>
    <xf numFmtId="176" fontId="48" fillId="3" borderId="2" xfId="15" applyFont="true" applyBorder="true" applyAlignment="true" applyProtection="true">
      <alignment horizontal="right" vertical="center" textRotation="0" wrapText="true" indent="0" shrinkToFit="false"/>
      <protection locked="true" hidden="false"/>
    </xf>
    <xf numFmtId="176" fontId="49" fillId="3" borderId="2" xfId="15" applyFont="true" applyBorder="true" applyAlignment="true" applyProtection="true">
      <alignment horizontal="right" vertical="center" textRotation="0" wrapText="true" indent="0" shrinkToFit="false"/>
      <protection locked="true" hidden="false"/>
    </xf>
    <xf numFmtId="176" fontId="39" fillId="6" borderId="2"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left" vertical="center" textRotation="0" wrapText="tru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76" fontId="50" fillId="3" borderId="2" xfId="15" applyFont="true" applyBorder="true" applyAlignment="true" applyProtection="true">
      <alignment horizontal="general" vertical="center" textRotation="0" wrapText="true" indent="0" shrinkToFit="false"/>
      <protection locked="true" hidden="false"/>
    </xf>
    <xf numFmtId="164" fontId="41"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6" fontId="0" fillId="3" borderId="0" xfId="0" applyFont="false" applyBorder="false" applyAlignment="true" applyProtection="false">
      <alignment horizontal="general"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80" fontId="18" fillId="3" borderId="2" xfId="0" applyFont="true" applyBorder="true" applyAlignment="true" applyProtection="false">
      <alignment horizontal="center" vertical="center" textRotation="0" wrapText="true" indent="0" shrinkToFit="false"/>
      <protection locked="true" hidden="false"/>
    </xf>
    <xf numFmtId="164" fontId="51" fillId="3" borderId="2" xfId="0" applyFont="true" applyBorder="true" applyAlignment="true" applyProtection="false">
      <alignment horizontal="center" vertical="center" textRotation="0" wrapText="true" indent="0" shrinkToFit="false"/>
      <protection locked="true" hidden="false"/>
    </xf>
    <xf numFmtId="164" fontId="52" fillId="3"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3" fillId="3" borderId="2" xfId="0" applyFont="true" applyBorder="true" applyAlignment="true" applyProtection="false">
      <alignment horizontal="left" vertical="center" textRotation="0" wrapText="true" indent="0" shrinkToFit="false"/>
      <protection locked="true" hidden="false"/>
    </xf>
    <xf numFmtId="164" fontId="53" fillId="3" borderId="2" xfId="0" applyFont="true" applyBorder="true" applyAlignment="true" applyProtection="false">
      <alignment horizontal="center" vertical="center" textRotation="0" wrapText="true" indent="0" shrinkToFit="false"/>
      <protection locked="true" hidden="false"/>
    </xf>
    <xf numFmtId="164" fontId="53" fillId="4" borderId="2" xfId="0" applyFont="true" applyBorder="true" applyAlignment="true" applyProtection="false">
      <alignment horizontal="center" vertical="center" textRotation="0" wrapText="true" indent="0" shrinkToFit="false"/>
      <protection locked="true" hidden="false"/>
    </xf>
    <xf numFmtId="176" fontId="53" fillId="0" borderId="2" xfId="15" applyFont="true" applyBorder="true" applyAlignment="true" applyProtection="true">
      <alignment horizontal="right" vertical="center" textRotation="0" wrapText="true" indent="0" shrinkToFit="false"/>
      <protection locked="true" hidden="false"/>
    </xf>
    <xf numFmtId="176" fontId="53" fillId="4" borderId="2" xfId="15" applyFont="true" applyBorder="true" applyAlignment="true" applyProtection="true">
      <alignment horizontal="right" vertical="center" textRotation="0" wrapText="true" indent="0" shrinkToFit="false"/>
      <protection locked="true" hidden="false"/>
    </xf>
    <xf numFmtId="176" fontId="53" fillId="3" borderId="2" xfId="15" applyFont="true" applyBorder="true" applyAlignment="true" applyProtection="true">
      <alignment horizontal="right"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35" fillId="4" borderId="2" xfId="0" applyFont="true" applyBorder="true" applyAlignment="true" applyProtection="false">
      <alignment horizontal="left"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76" fontId="50" fillId="4" borderId="2" xfId="15" applyFont="true" applyBorder="true" applyAlignment="true" applyProtection="true">
      <alignment horizontal="general" vertical="center" textRotation="0" wrapText="true" indent="0" shrinkToFit="false"/>
      <protection locked="true" hidden="false"/>
    </xf>
    <xf numFmtId="176" fontId="0" fillId="4" borderId="5" xfId="0" applyFont="true" applyBorder="true" applyAlignment="true" applyProtection="false">
      <alignment horizontal="center" vertical="center" textRotation="0" wrapText="false" indent="0" shrinkToFit="false"/>
      <protection locked="true" hidden="false"/>
    </xf>
    <xf numFmtId="180" fontId="18" fillId="4" borderId="2" xfId="0" applyFont="true" applyBorder="true" applyAlignment="true" applyProtection="false">
      <alignment horizontal="center" vertical="center" textRotation="0" wrapText="true" indent="0" shrinkToFit="false"/>
      <protection locked="true" hidden="false"/>
    </xf>
    <xf numFmtId="164" fontId="51" fillId="4" borderId="2" xfId="0" applyFont="true" applyBorder="true" applyAlignment="true" applyProtection="false">
      <alignment horizontal="center" vertical="center" textRotation="0" wrapText="true" indent="0" shrinkToFit="false"/>
      <protection locked="true" hidden="false"/>
    </xf>
    <xf numFmtId="164" fontId="50" fillId="4" borderId="2" xfId="0" applyFont="true" applyBorder="true" applyAlignment="true" applyProtection="false">
      <alignment horizontal="center" vertical="center" textRotation="0" wrapText="tru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164" fontId="55" fillId="0" borderId="6" xfId="0" applyFont="true" applyBorder="true" applyAlignment="true" applyProtection="false">
      <alignment horizontal="left" vertical="center" textRotation="0" wrapText="false" indent="0" shrinkToFit="false"/>
      <protection locked="true" hidden="false"/>
    </xf>
    <xf numFmtId="164" fontId="37" fillId="4"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9" fillId="8" borderId="2" xfId="0" applyFont="true" applyBorder="true" applyAlignment="true" applyProtection="false">
      <alignment horizontal="center" vertical="center" textRotation="0" wrapText="true" indent="0" shrinkToFit="false"/>
      <protection locked="true" hidden="false"/>
    </xf>
    <xf numFmtId="176" fontId="39" fillId="8" borderId="2" xfId="15" applyFont="true" applyBorder="true" applyAlignment="true" applyProtection="true">
      <alignment horizontal="right" vertical="center" textRotation="0" wrapText="false" indent="0" shrinkToFit="false"/>
      <protection locked="true" hidden="false"/>
    </xf>
    <xf numFmtId="177" fontId="39" fillId="0" borderId="0" xfId="0" applyFont="true" applyBorder="false" applyAlignment="true" applyProtection="false">
      <alignment horizontal="center" vertical="center" textRotation="0" wrapText="true" indent="0" shrinkToFit="false"/>
      <protection locked="true" hidden="false"/>
    </xf>
    <xf numFmtId="176" fontId="39" fillId="0" borderId="2" xfId="15" applyFont="true" applyBorder="true" applyAlignment="true" applyProtection="true">
      <alignment horizontal="right" vertical="center" textRotation="0" wrapText="true" indent="0" shrinkToFit="false"/>
      <protection locked="true" hidden="false"/>
    </xf>
    <xf numFmtId="164" fontId="39" fillId="6" borderId="2" xfId="0" applyFont="true" applyBorder="true" applyAlignment="true" applyProtection="false">
      <alignment horizontal="left" vertical="center" textRotation="0" wrapText="true" indent="0" shrinkToFit="false"/>
      <protection locked="true" hidden="false"/>
    </xf>
    <xf numFmtId="176" fontId="39" fillId="6" borderId="2" xfId="15" applyFont="true" applyBorder="true" applyAlignment="true" applyProtection="true">
      <alignment horizontal="right" vertical="center" textRotation="0" wrapText="false" indent="0" shrinkToFit="false"/>
      <protection locked="true" hidden="false"/>
    </xf>
    <xf numFmtId="164" fontId="39" fillId="3" borderId="2" xfId="0" applyFont="true" applyBorder="true" applyAlignment="true" applyProtection="false">
      <alignment horizontal="center" vertical="center" textRotation="0" wrapText="true" indent="0" shrinkToFit="false"/>
      <protection locked="true" hidden="false"/>
    </xf>
    <xf numFmtId="164" fontId="39" fillId="3" borderId="2" xfId="0" applyFont="true" applyBorder="true" applyAlignment="true" applyProtection="false">
      <alignment horizontal="left" vertical="center" textRotation="0" wrapText="true" indent="0" shrinkToFit="false"/>
      <protection locked="true" hidden="false"/>
    </xf>
    <xf numFmtId="176" fontId="39" fillId="3" borderId="2" xfId="15" applyFont="true" applyBorder="true" applyAlignment="true" applyProtection="true">
      <alignment horizontal="right" vertical="center" textRotation="0" wrapText="false" indent="0" shrinkToFit="false"/>
      <protection locked="true" hidden="false"/>
    </xf>
    <xf numFmtId="176" fontId="39" fillId="4" borderId="2" xfId="15" applyFont="true" applyBorder="true" applyAlignment="true" applyProtection="true">
      <alignment horizontal="right"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general" vertical="center" textRotation="0" wrapText="true" indent="0" shrinkToFit="false"/>
      <protection locked="true" hidden="false"/>
    </xf>
    <xf numFmtId="176" fontId="35" fillId="3" borderId="2" xfId="15" applyFont="true" applyBorder="true" applyAlignment="true" applyProtection="true">
      <alignment horizontal="right" vertical="center" textRotation="0" wrapText="false" indent="0" shrinkToFit="false"/>
      <protection locked="true" hidden="false"/>
    </xf>
    <xf numFmtId="176" fontId="35" fillId="4" borderId="2" xfId="15" applyFont="true" applyBorder="true" applyAlignment="true" applyProtection="true">
      <alignment horizontal="right" vertical="center" textRotation="0" wrapText="false" indent="0" shrinkToFit="false"/>
      <protection locked="true" hidden="false"/>
    </xf>
    <xf numFmtId="177" fontId="35" fillId="0" borderId="0" xfId="0" applyFont="true" applyBorder="fals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center" vertical="center" textRotation="0" wrapText="true" indent="0" shrinkToFit="false"/>
      <protection locked="true" hidden="false"/>
    </xf>
    <xf numFmtId="164" fontId="45" fillId="3" borderId="2"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76" fontId="45" fillId="3" borderId="2" xfId="15" applyFont="true" applyBorder="true" applyAlignment="true" applyProtection="true">
      <alignment horizontal="right" vertical="center" textRotation="0" wrapText="false" indent="0" shrinkToFit="false"/>
      <protection locked="true" hidden="false"/>
    </xf>
    <xf numFmtId="176" fontId="45" fillId="4" borderId="2" xfId="15"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77" fontId="45" fillId="0" borderId="0" xfId="0" applyFont="true" applyBorder="false" applyAlignment="true" applyProtection="false">
      <alignment horizontal="general" vertical="center" textRotation="0" wrapText="true" indent="0" shrinkToFit="false"/>
      <protection locked="true" hidden="false"/>
    </xf>
    <xf numFmtId="176" fontId="45" fillId="0" borderId="0" xfId="0" applyFont="true" applyBorder="false" applyAlignment="true" applyProtection="false">
      <alignment horizontal="general" vertical="center" textRotation="0" wrapText="true" indent="0" shrinkToFit="false"/>
      <protection locked="true" hidden="false"/>
    </xf>
    <xf numFmtId="164" fontId="56" fillId="6" borderId="2" xfId="0" applyFont="true" applyBorder="true" applyAlignment="true" applyProtection="false">
      <alignment horizontal="center" vertical="center" textRotation="0" wrapText="true" indent="0" shrinkToFit="false"/>
      <protection locked="true" hidden="false"/>
    </xf>
    <xf numFmtId="164" fontId="56" fillId="6" borderId="2" xfId="0" applyFont="true" applyBorder="true" applyAlignment="true" applyProtection="false">
      <alignment horizontal="left" vertical="center" textRotation="0" wrapText="true" indent="0" shrinkToFit="false"/>
      <protection locked="true" hidden="false"/>
    </xf>
    <xf numFmtId="164" fontId="56" fillId="3" borderId="2" xfId="0" applyFont="true" applyBorder="true" applyAlignment="true" applyProtection="false">
      <alignment horizontal="center" vertical="center" textRotation="0" wrapText="true" indent="0" shrinkToFit="false"/>
      <protection locked="true" hidden="false"/>
    </xf>
    <xf numFmtId="181" fontId="52" fillId="0" borderId="2" xfId="0" applyFont="true" applyBorder="true" applyAlignment="true" applyProtection="false">
      <alignment horizontal="left" vertical="center" textRotation="0" wrapText="true" indent="0" shrinkToFit="false"/>
      <protection locked="true" hidden="false"/>
    </xf>
    <xf numFmtId="164" fontId="57" fillId="3" borderId="2" xfId="0" applyFont="true" applyBorder="true" applyAlignment="true" applyProtection="false">
      <alignment horizontal="center" vertical="center" textRotation="0" wrapText="true" indent="0" shrinkToFit="false"/>
      <protection locked="true" hidden="false"/>
    </xf>
    <xf numFmtId="181" fontId="52" fillId="0" borderId="2" xfId="0" applyFont="true" applyBorder="true" applyAlignment="true" applyProtection="false">
      <alignment horizontal="center" vertical="center" textRotation="0" wrapText="true" indent="0" shrinkToFit="false"/>
      <protection locked="true" hidden="false"/>
    </xf>
    <xf numFmtId="182" fontId="52" fillId="0" borderId="2" xfId="0" applyFont="true" applyBorder="true" applyAlignment="true" applyProtection="false">
      <alignment horizontal="center" vertical="center" textRotation="0" wrapText="true" indent="0" shrinkToFit="false"/>
      <protection locked="true" hidden="false"/>
    </xf>
    <xf numFmtId="176" fontId="53" fillId="0" borderId="2" xfId="15" applyFont="true" applyBorder="true" applyAlignment="true" applyProtection="true">
      <alignment horizontal="right" vertical="center" textRotation="0" wrapText="false" indent="0" shrinkToFit="false"/>
      <protection locked="true" hidden="false"/>
    </xf>
    <xf numFmtId="164" fontId="39" fillId="3" borderId="0" xfId="0" applyFont="true" applyBorder="false" applyAlignment="true" applyProtection="false">
      <alignment horizontal="center" vertical="center" textRotation="0" wrapText="true" indent="0" shrinkToFit="false"/>
      <protection locked="true" hidden="false"/>
    </xf>
    <xf numFmtId="183" fontId="52" fillId="0" borderId="2" xfId="0" applyFont="true" applyBorder="true" applyAlignment="true" applyProtection="false">
      <alignment horizontal="center" vertical="center" textRotation="0" wrapText="true" indent="0" shrinkToFit="false"/>
      <protection locked="true" hidden="false"/>
    </xf>
    <xf numFmtId="181" fontId="58" fillId="0" borderId="2" xfId="0" applyFont="true" applyBorder="true" applyAlignment="true" applyProtection="false">
      <alignment horizontal="left" vertical="center" textRotation="0" wrapText="true" indent="0" shrinkToFit="false"/>
      <protection locked="true" hidden="false"/>
    </xf>
    <xf numFmtId="181" fontId="58" fillId="0" borderId="2" xfId="0" applyFont="true" applyBorder="true" applyAlignment="true" applyProtection="false">
      <alignment horizontal="center" vertical="center" textRotation="0" wrapText="true" indent="0" shrinkToFit="false"/>
      <protection locked="true" hidden="false"/>
    </xf>
    <xf numFmtId="182" fontId="58" fillId="0" borderId="2" xfId="0" applyFont="true" applyBorder="true" applyAlignment="true" applyProtection="false">
      <alignment horizontal="center" vertical="center" textRotation="0" wrapText="true" indent="0" shrinkToFit="false"/>
      <protection locked="true" hidden="false"/>
    </xf>
    <xf numFmtId="164" fontId="56" fillId="4" borderId="2" xfId="0" applyFont="true" applyBorder="true" applyAlignment="true" applyProtection="false">
      <alignment horizontal="center" vertical="center" textRotation="0" wrapText="true" indent="0" shrinkToFit="false"/>
      <protection locked="true" hidden="false"/>
    </xf>
    <xf numFmtId="164" fontId="56" fillId="3" borderId="0" xfId="0" applyFont="true" applyBorder="false" applyAlignment="true" applyProtection="false">
      <alignment horizontal="center" vertical="center" textRotation="0" wrapText="true" indent="0" shrinkToFit="false"/>
      <protection locked="true" hidden="false"/>
    </xf>
    <xf numFmtId="164" fontId="56" fillId="3" borderId="2" xfId="0" applyFont="true" applyBorder="true" applyAlignment="true" applyProtection="false">
      <alignment horizontal="left" vertical="center" textRotation="0" wrapText="true" indent="0" shrinkToFit="false"/>
      <protection locked="true" hidden="false"/>
    </xf>
    <xf numFmtId="176" fontId="56" fillId="3" borderId="2" xfId="15" applyFont="true" applyBorder="true" applyAlignment="true" applyProtection="true">
      <alignment horizontal="right" vertical="center" textRotation="0" wrapText="false" indent="0" shrinkToFit="false"/>
      <protection locked="true" hidden="false"/>
    </xf>
    <xf numFmtId="164" fontId="44" fillId="3" borderId="2" xfId="0" applyFont="true" applyBorder="true" applyAlignment="true" applyProtection="false">
      <alignment horizontal="center" vertical="center" textRotation="0" wrapText="true" indent="0" shrinkToFit="false"/>
      <protection locked="true" hidden="false"/>
    </xf>
    <xf numFmtId="164" fontId="44" fillId="3" borderId="2" xfId="0" applyFont="true" applyBorder="true" applyAlignment="true" applyProtection="false">
      <alignment horizontal="left" vertical="center" textRotation="0" wrapText="true" indent="0" shrinkToFit="false"/>
      <protection locked="true" hidden="false"/>
    </xf>
    <xf numFmtId="176" fontId="44" fillId="3" borderId="2" xfId="15" applyFont="true" applyBorder="true" applyAlignment="true" applyProtection="true">
      <alignment horizontal="right" vertical="center" textRotation="0" wrapText="false" indent="0" shrinkToFit="false"/>
      <protection locked="true" hidden="false"/>
    </xf>
    <xf numFmtId="176" fontId="44" fillId="4" borderId="2" xfId="15"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51" fillId="3" borderId="2" xfId="0" applyFont="true" applyBorder="true" applyAlignment="true" applyProtection="false">
      <alignment horizontal="left" vertical="center" textRotation="0" wrapText="true" indent="0" shrinkToFit="false"/>
      <protection locked="true" hidden="false"/>
    </xf>
    <xf numFmtId="176" fontId="51" fillId="4" borderId="2" xfId="15" applyFont="true" applyBorder="true" applyAlignment="true" applyProtection="true">
      <alignment horizontal="righ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76" fontId="51" fillId="0" borderId="2" xfId="15" applyFont="true" applyBorder="true" applyAlignment="true" applyProtection="true">
      <alignment horizontal="right" vertical="center" textRotation="0" wrapText="true" indent="0" shrinkToFit="false"/>
      <protection locked="true" hidden="false"/>
    </xf>
    <xf numFmtId="176" fontId="39" fillId="6" borderId="3" xfId="15" applyFont="true" applyBorder="true" applyAlignment="true" applyProtection="true">
      <alignment horizontal="right" vertical="center" textRotation="0" wrapText="false" indent="0" shrinkToFit="false"/>
      <protection locked="true" hidden="false"/>
    </xf>
    <xf numFmtId="176" fontId="39" fillId="6" borderId="4" xfId="15" applyFont="true" applyBorder="true" applyAlignment="true" applyProtection="true">
      <alignment horizontal="right" vertical="center" textRotation="0" wrapText="false" indent="0" shrinkToFit="false"/>
      <protection locked="true" hidden="false"/>
    </xf>
    <xf numFmtId="176" fontId="39" fillId="6" borderId="0" xfId="15" applyFont="true" applyBorder="true" applyAlignment="true" applyProtection="true">
      <alignment horizontal="right" vertical="center" textRotation="0" wrapText="false" indent="0" shrinkToFit="false"/>
      <protection locked="true" hidden="false"/>
    </xf>
    <xf numFmtId="176" fontId="35" fillId="0" borderId="2" xfId="15" applyFont="true" applyBorder="true" applyAlignment="true" applyProtection="true">
      <alignment horizontal="right" vertical="center" textRotation="0" wrapText="fals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fals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76" fontId="35" fillId="3" borderId="2" xfId="15" applyFont="true" applyBorder="true" applyAlignment="true" applyProtection="true">
      <alignment horizontal="right" vertical="center" textRotation="0" wrapText="true" indent="0" shrinkToFit="false"/>
      <protection locked="true" hidden="false"/>
    </xf>
    <xf numFmtId="184" fontId="59" fillId="3" borderId="4" xfId="15" applyFont="true" applyBorder="true" applyAlignment="true" applyProtection="true">
      <alignment horizontal="center" vertical="center" textRotation="0" wrapText="true" indent="0" shrinkToFit="false"/>
      <protection locked="true" hidden="false"/>
    </xf>
    <xf numFmtId="184" fontId="59" fillId="3" borderId="2" xfId="15" applyFont="true" applyBorder="true" applyAlignment="true" applyProtection="true">
      <alignment horizontal="center" vertical="center" textRotation="0" wrapText="true" indent="0" shrinkToFit="false"/>
      <protection locked="true" hidden="false"/>
    </xf>
    <xf numFmtId="184" fontId="59" fillId="0" borderId="4" xfId="15" applyFont="true" applyBorder="true" applyAlignment="true" applyProtection="true">
      <alignment horizontal="center" vertical="center" textRotation="0" wrapText="true" indent="0" shrinkToFit="false"/>
      <protection locked="true" hidden="false"/>
    </xf>
    <xf numFmtId="184" fontId="59" fillId="0" borderId="2" xfId="15" applyFont="true" applyBorder="true" applyAlignment="true" applyProtection="true">
      <alignment horizontal="center" vertical="center" textRotation="0" wrapText="true" indent="0" shrinkToFit="false"/>
      <protection locked="true" hidden="false"/>
    </xf>
    <xf numFmtId="164" fontId="56" fillId="0" borderId="2" xfId="0" applyFont="true" applyBorder="true" applyAlignment="true" applyProtection="false">
      <alignment horizontal="left"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76" fontId="39" fillId="0" borderId="2" xfId="15"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35" fillId="4" borderId="0" xfId="0" applyFont="true" applyBorder="false" applyAlignment="true" applyProtection="false">
      <alignment horizontal="center" vertical="center" textRotation="0" wrapText="true" indent="0" shrinkToFit="false"/>
      <protection locked="true" hidden="false"/>
    </xf>
    <xf numFmtId="164" fontId="35" fillId="4" borderId="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3" borderId="0" xfId="0" applyFont="true" applyBorder="false" applyAlignment="true" applyProtection="false">
      <alignment horizontal="general" vertical="center" textRotation="0" wrapText="true" indent="0" shrinkToFit="false"/>
      <protection locked="true" hidden="false"/>
    </xf>
    <xf numFmtId="164" fontId="36" fillId="4" borderId="8" xfId="0" applyFont="true" applyBorder="true" applyAlignment="true" applyProtection="false">
      <alignment horizontal="center" vertical="center" textRotation="0" wrapText="true" indent="0" shrinkToFit="false"/>
      <protection locked="true" hidden="false"/>
    </xf>
    <xf numFmtId="164" fontId="36" fillId="3" borderId="8"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9" borderId="2" xfId="0" applyFont="true" applyBorder="true" applyAlignment="true" applyProtection="false">
      <alignment horizontal="center" vertical="center" textRotation="0" wrapText="true" indent="0" shrinkToFit="false"/>
      <protection locked="true" hidden="false"/>
    </xf>
    <xf numFmtId="176" fontId="39" fillId="9" borderId="2" xfId="15" applyFont="true" applyBorder="true" applyAlignment="true" applyProtection="true">
      <alignment horizontal="right" vertical="center" textRotation="0" wrapText="true" indent="0" shrinkToFit="false"/>
      <protection locked="true" hidden="false"/>
    </xf>
    <xf numFmtId="164" fontId="39" fillId="7" borderId="2" xfId="0" applyFont="true" applyBorder="true" applyAlignment="true" applyProtection="false">
      <alignment horizontal="center" vertical="center" textRotation="0" wrapText="false" indent="0" shrinkToFit="false"/>
      <protection locked="true" hidden="false"/>
    </xf>
    <xf numFmtId="164" fontId="39" fillId="7" borderId="2" xfId="0" applyFont="true" applyBorder="true" applyAlignment="true" applyProtection="false">
      <alignment horizontal="left" vertical="center" textRotation="0" wrapText="true" indent="0" shrinkToFit="false"/>
      <protection locked="true" hidden="false"/>
    </xf>
    <xf numFmtId="164" fontId="39" fillId="7" borderId="2" xfId="0" applyFont="true" applyBorder="true" applyAlignment="true" applyProtection="false">
      <alignment horizontal="center" vertical="center" textRotation="0" wrapText="true" indent="0" shrinkToFit="false"/>
      <protection locked="true" hidden="false"/>
    </xf>
    <xf numFmtId="176" fontId="39" fillId="7" borderId="2" xfId="15" applyFont="true" applyBorder="true" applyAlignment="true" applyProtection="true">
      <alignment horizontal="right" vertical="center" textRotation="0" wrapText="true" indent="0" shrinkToFit="false"/>
      <protection locked="true" hidden="false"/>
    </xf>
    <xf numFmtId="177" fontId="53" fillId="3" borderId="2" xfId="15" applyFont="true" applyBorder="true" applyAlignment="true" applyProtection="true">
      <alignment horizontal="center" vertical="center" textRotation="0" wrapText="false" indent="0" shrinkToFit="false"/>
      <protection locked="true" hidden="false"/>
    </xf>
    <xf numFmtId="176"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76" fontId="35" fillId="0" borderId="2" xfId="0" applyFont="true" applyBorder="true" applyAlignment="true" applyProtection="false">
      <alignment horizontal="center" vertical="center" textRotation="0" wrapText="true" indent="0" shrinkToFit="false"/>
      <protection locked="true" hidden="false"/>
    </xf>
    <xf numFmtId="176" fontId="48" fillId="0" borderId="2" xfId="15"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6"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6" fontId="14" fillId="0" borderId="2" xfId="0" applyFont="true" applyBorder="true" applyAlignment="true" applyProtection="false">
      <alignment horizontal="center" vertical="center" textRotation="0" wrapText="false" indent="0" shrinkToFit="false"/>
      <protection locked="true" hidden="false"/>
    </xf>
    <xf numFmtId="176" fontId="14" fillId="0" borderId="2"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_x0001_?¶æµ_x001b_ºß­ " xfId="20"/>
    <cellStyle name="_x0001_dÏÈ¹ " xfId="21"/>
    <cellStyle name="_x0001_¨c^ " xfId="22"/>
    <cellStyle name="_x0001_¨Œc^ " xfId="23"/>
    <cellStyle name="_x0001_µÑTÖ " xfId="24"/>
    <cellStyle name="_x0001_Å»_x001e_´ " xfId="25"/>
    <cellStyle name="_x0001_íå_x001b_ô " xfId="26"/>
    <cellStyle name="          &#10;&#10;shell=progman.exe&#10;&#10;m" xfId="27"/>
    <cellStyle name="          &#13;&#10;shell=progman.exe&#13;&#10;m" xfId="28"/>
    <cellStyle name="          _x005F_x000d__x005F_x000a_shell=progman.exe_x005F_x000d__x005F_x000a_m" xfId="29"/>
    <cellStyle name="1" xfId="30"/>
    <cellStyle name="1_Gia_VLQL48_duyet " xfId="31"/>
    <cellStyle name="2_Gia_VLQL48_duyet " xfId="32"/>
    <cellStyle name="3_Gia_VLQL48_duyet " xfId="33"/>
    <cellStyle name="4_Gia_VLQL48_duyet " xfId="34"/>
    <cellStyle name="???? [0.00]_      " xfId="35"/>
    <cellStyle name="????_      " xfId="36"/>
    <cellStyle name="??_      " xfId="37"/>
    <cellStyle name="??A? [0]_laroux_1_¢¬???¢â? " xfId="38"/>
    <cellStyle name="??A?_laroux_1_¢¬???¢â? " xfId="39"/>
    <cellStyle name="?Heading " xfId="40"/>
    <cellStyle name="?¡±¢¥?_?¨ù??¢´¢¥_¢¬???¢â? " xfId="41"/>
    <cellStyle name="AeE­ [0]_INQUIRY ¿?¾÷AßAø " xfId="42"/>
    <cellStyle name="AeE­_INQUIRY ¿?¾÷AßAø " xfId="43"/>
    <cellStyle name="AÞ¸¶ [0]_INQUIRY ¿?¾÷AßAø " xfId="44"/>
    <cellStyle name="AÞ¸¶_INQUIRY ¿?¾÷AßAø " xfId="45"/>
    <cellStyle name="C?AØ_¿?¾÷CoE² " xfId="46"/>
    <cellStyle name="Comma 2" xfId="47"/>
    <cellStyle name="C￥AØ_¿μ¾÷CoE² " xfId="48"/>
    <cellStyle name="Milliers [0]_      " xfId="49"/>
    <cellStyle name="Milliers_      " xfId="50"/>
    <cellStyle name="Monétaire [0]_      " xfId="51"/>
    <cellStyle name="Monétaire_      " xfId="52"/>
    <cellStyle name="Normal 59" xfId="53"/>
    <cellStyle name="¹éºÐÀ²_      " xfId="54"/>
    <cellStyle name="ÄÞ¸¶ [0]_      " xfId="55"/>
    <cellStyle name="ÄÞ¸¶_      " xfId="56"/>
    <cellStyle name="ÅëÈ­ [0]_      " xfId="57"/>
    <cellStyle name="ÅëÈ­_      " xfId="58"/>
    <cellStyle name="Ç¥ÁØ_      " xfId="59"/>
    <cellStyle name="Ç¥ÁØ_ÿÿÿÿÿÿ_4_ÃÑÇÕ°è " xfId="60"/>
    <cellStyle name="콤마 [0]_ 비목별 월별기술 " xfId="61"/>
    <cellStyle name="콤마_ 비목별 월별기술 "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194;M%202021/H&#7885;p%20H&#7897;i%20&#273;&#7891;ng%20nh&#226;n%20d&#226;n%20huy&#7879;n/th&#225;ng%207/&#273;i&#7873;u%20ch&#7881;nh%20KHDDTC%20giai%20&#273;o&#7841;n%202021-2025%20(l&#7847;n%203)/T&#7901;%20tr&#236;nh%202021%20-2025%20(ng&#224;y%2017-6-202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THANH%20TUAN/&#272;&#7844;T/H&#212;I%20D&#212;NG%20&#272;&#194;U%20GIA%20&#272;&#258;C%20BI&#202;T/1%20BC%20THU%20TI&#7872;N%20SD%20&#272;&#7844;T%20HO&#192;N%20CH&#7880;NH(5.1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VL"/>
      <sheetName val="A1.CN"/>
      <sheetName val="PTDG"/>
      <sheetName val="CTG"/>
      <sheetName val="phuluc1"/>
      <sheetName val="So doi chieu LC"/>
      <sheetName val="CBKC-110"/>
      <sheetName val="dnc4"/>
      <sheetName val="project management"/>
      <sheetName val="실행철강하도"/>
      <sheetName val="침하계"/>
      <sheetName val="BETON"/>
      <sheetName val="갑지"/>
      <sheetName val="24-ACMV"/>
      <sheetName val="chitimc"/>
      <sheetName val="giathanh1"/>
      <sheetName val="Titles"/>
      <sheetName val="Rates 2009"/>
      <sheetName val="SL"/>
      <sheetName val="TH_CNO"/>
      <sheetName val="NK_CHUNG"/>
      <sheetName val="Adix A"/>
      <sheetName val="dg67-1"/>
      <sheetName val="May"/>
      <sheetName val="TONG HOP T5 1998"/>
      <sheetName val="Du_lieu"/>
      <sheetName val="MAIN GATE HOUSE"/>
      <sheetName val="P"/>
      <sheetName val="THVT"/>
      <sheetName val="O20"/>
      <sheetName val="CAT_5"/>
      <sheetName val="BQMP"/>
      <sheetName val="산근"/>
      <sheetName val="inter"/>
      <sheetName val="대비"/>
      <sheetName val="REINF."/>
      <sheetName val="SKETCH"/>
      <sheetName val="LOADS"/>
      <sheetName val="집계표"/>
      <sheetName val="Dulieu"/>
      <sheetName val="chiet tinh"/>
      <sheetName val="Don_gia"/>
      <sheetName val="DON_GIA_TRAM_(3)"/>
      <sheetName val="7606_DZ"/>
      <sheetName val="TONG_HOP_VL-NC_TT"/>
      <sheetName val="CHITIET_VL-NC-TT_-1p"/>
      <sheetName val="KPVC-BD_"/>
      <sheetName val="Ng.hàng xà+bulong"/>
      <sheetName val="SITE-E"/>
      <sheetName val="Keothep"/>
      <sheetName val="Re-bar"/>
      <sheetName val="DLDTLN"/>
      <sheetName val="차액보증"/>
      <sheetName val="Bang KL"/>
      <sheetName val="Ts"/>
      <sheetName val="Config"/>
      <sheetName val="DMCP"/>
      <sheetName val="HS_TDT"/>
      <sheetName val="ALLOWANCE"/>
      <sheetName val="MH RATE"/>
      <sheetName val="Sheet3"/>
      <sheetName val="KPTH-T12"/>
      <sheetName val="Thamgia-T10"/>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WT-LIST"/>
      <sheetName val="입찰안"/>
      <sheetName val="Đầu vào"/>
      <sheetName val="Chi tiet XD TBA"/>
      <sheetName val="K95"/>
      <sheetName val="금융비용"/>
      <sheetName val="K98"/>
      <sheetName val="EXTERNAL"/>
      <sheetName val="LaborPY"/>
      <sheetName val="LaborKH"/>
      <sheetName val="Equip "/>
      <sheetName val="Material"/>
      <sheetName val="DG thep ma kem"/>
      <sheetName val="dm366"/>
      <sheetName val="DG-VL"/>
      <sheetName val="PTDGCT"/>
      <sheetName val="BGD"/>
      <sheetName val="KCS"/>
      <sheetName val="KD"/>
      <sheetName val="KT"/>
      <sheetName val="KTNL"/>
      <sheetName val="KH"/>
      <sheetName val="PX-SX"/>
      <sheetName val="TC"/>
      <sheetName val="Lcau - Lxuc"/>
      <sheetName val="damgiua"/>
      <sheetName val="dgct"/>
      <sheetName val="Chenh lech vat tu"/>
      <sheetName val="CT vat lieu"/>
      <sheetName val="vcdngan"/>
      <sheetName val="366"/>
      <sheetName val="Trạm biến áp"/>
      <sheetName val="Đơn Giá "/>
      <sheetName val="Diện tích"/>
      <sheetName val="1_Khái toán"/>
      <sheetName val="ironmongery"/>
      <sheetName val="TBA"/>
      <sheetName val="DM 6061"/>
      <sheetName val="Gia"/>
      <sheetName val="DG DZ"/>
      <sheetName val="DG TBA"/>
      <sheetName val="DGXD"/>
      <sheetName val="DM"/>
      <sheetName val="Data Input"/>
      <sheetName val="Giá"/>
      <sheetName val="DM1776"/>
      <sheetName val="DM228"/>
      <sheetName val="DM4970"/>
      <sheetName val="Camay_DP"/>
      <sheetName val="DM6061"/>
      <sheetName val="Luong2"/>
      <sheetName val="CT-35"/>
      <sheetName val="CT-0.4KV"/>
      <sheetName val="KL Chi tiết Xây tô"/>
      <sheetName val="07Base Cost"/>
      <sheetName val="rate material"/>
      <sheetName val="DTOAN"/>
      <sheetName val="Chi tiet KL"/>
      <sheetName val="Tổng hợp KL"/>
      <sheetName val="Barrem"/>
      <sheetName val="BM"/>
      <sheetName val="Xay lapduongR3"/>
      <sheetName val="Equipment"/>
      <sheetName val="DT_THAU"/>
      <sheetName val="말뚝지지력산정"/>
      <sheetName val="04 - XUONG DET B"/>
      <sheetName val="CTGX"/>
      <sheetName val="CTG-1"/>
      <sheetName val="Bill 1_Quy dinh chung"/>
      <sheetName val="1.R18 BF"/>
      <sheetName val="A"/>
      <sheetName val="G"/>
      <sheetName val="F-B"/>
      <sheetName val="H-J"/>
      <sheetName val="6.External works-R18"/>
      <sheetName val="Phan khai KLuong"/>
      <sheetName val="Duphong"/>
      <sheetName val="01"/>
      <sheetName val="02"/>
      <sheetName val=" 03"/>
      <sheetName val="04"/>
      <sheetName val="05"/>
      <sheetName val="06"/>
      <sheetName val="07"/>
      <sheetName val="08"/>
      <sheetName val="09"/>
      <sheetName val="chieu day san"/>
      <sheetName val="Podium Concrete Works"/>
      <sheetName val="KLCT- TOWER"/>
      <sheetName val="KLCT- PODIUM"/>
      <sheetName val="CANDOI"/>
      <sheetName val="MATK"/>
      <sheetName val="NHATKY"/>
      <sheetName val="Standardwerte"/>
      <sheetName val="Gia thanh chuoi su"/>
      <sheetName val="Tiep dia"/>
      <sheetName val="Don gia vung III-Can Tho"/>
      <sheetName val="base"/>
      <sheetName val="DGG"/>
      <sheetName val="INDEX"/>
      <sheetName val="Area Cal"/>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PAGE 1"/>
      <sheetName val="BKBANRA"/>
      <sheetName val="BKMUAVAO"/>
      <sheetName val="INFO"/>
      <sheetName val="Summary"/>
      <sheetName val="Cp&gt;10-Ln&lt;10"/>
      <sheetName val="Ln&lt;20"/>
      <sheetName val="EIRR&gt;1&lt;1"/>
      <sheetName val="EIRR&gt; 2"/>
      <sheetName val="EIRR&lt;2"/>
      <sheetName val="Sheet2"/>
      <sheetName val="負荷集計（断熱不燃）"/>
      <sheetName val="GAEYO"/>
      <sheetName val="7606-TBA"/>
      <sheetName val="7606-ĐZ"/>
      <sheetName val="DM 67"/>
      <sheetName val="Đầu tư"/>
      <sheetName val="DL"/>
      <sheetName val="????"/>
      <sheetName val="CE(E)"/>
      <sheetName val="CE(M)"/>
      <sheetName val="Project Data"/>
      <sheetName val="chiettinh"/>
      <sheetName val="실행"/>
      <sheetName val="6787CWFASE2CASE2_00.xls"/>
      <sheetName val="list"/>
      <sheetName val="T&amp;D"/>
      <sheetName val="THDT goi thau TB"/>
      <sheetName val="Tien do TV"/>
      <sheetName val="QD957"/>
      <sheetName val="Loại Vật t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Gioi thieu"/>
      <sheetName val="VL"/>
      <sheetName val="Du Toan"/>
      <sheetName val="6823_PS_1700"/>
      <sheetName val="PU_ITALY_"/>
      <sheetName val="6823_PS_17001"/>
      <sheetName val="PU_ITALY_1"/>
      <sheetName val="LKVL-CK-HT-GD1"/>
      <sheetName val="TONGKE-HT"/>
      <sheetName val="he so"/>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갑지"/>
      <sheetName val="6823_PS_17002"/>
      <sheetName val="PU_ITALY_2"/>
      <sheetName val="XD4Poppy"/>
      <sheetName val="V-M(Bdinh)"/>
      <sheetName val="PT ksat"/>
      <sheetName val="LUONG KS"/>
      <sheetName val="May"/>
      <sheetName val="heso"/>
      <sheetName val="PTDG"/>
      <sheetName val="THDT"/>
      <sheetName val="VAT LIEU"/>
      <sheetName val="DTCT"/>
      <sheetName val="ranh hong"/>
      <sheetName val="SILICATE"/>
      <sheetName val="gVL"/>
      <sheetName val="Chi tiết Goc -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01 TH"/>
      <sheetName val="Bieu 02a NSDP (N)"/>
      <sheetName val="Bieu 02b NSDP (H)"/>
      <sheetName val="Bieu 03 NSTW"/>
      <sheetName val="Bieu 04 Thu de lai"/>
      <sheetName val="Bieu 05. CTMTQG"/>
      <sheetName val="Bieu 06 ODA"/>
      <sheetName val="Biểu 1"/>
      <sheetName val="Biểu 2"/>
      <sheetName val="Bieu 04 Thu de lai 21-25"/>
    </sheetNames>
    <sheetDataSet>
      <sheetData sheetId="0"/>
      <sheetData sheetId="1"/>
      <sheetData sheetId="2"/>
      <sheetData sheetId="3"/>
      <sheetData sheetId="4"/>
      <sheetData sheetId="5"/>
      <sheetData sheetId="6"/>
      <sheetData sheetId="7"/>
      <sheetData sheetId="8">
        <row r="106">
          <cell r="B106" t="str">
            <v>Nguồn Kết dư ngân sách huyện</v>
          </cell>
        </row>
      </sheetData>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uc "/>
      <sheetName val="01.16"/>
      <sheetName val="02.16"/>
      <sheetName val="03.16"/>
      <sheetName val="GIAO.16"/>
      <sheetName val="1.17"/>
      <sheetName val="2.17"/>
      <sheetName val="3.17"/>
      <sheetName val="04.17"/>
      <sheetName val="5.17"/>
      <sheetName val="6.17"/>
      <sheetName val="7.17"/>
      <sheetName val="8.17"/>
      <sheetName val="1.18"/>
      <sheetName val="2.18"/>
      <sheetName val="Tổng hợp 5.11.18"/>
      <sheetName val="thu từng năm"/>
      <sheetName val="Chưa nộp tiề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M13">
            <v>73252.39893</v>
          </cell>
        </row>
      </sheetData>
      <sheetData sheetId="16"/>
      <sheetData sheetId="1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25"/>
  <sheetViews>
    <sheetView showFormulas="false" showGridLines="true" showRowColHeaders="true" showZeros="false" rightToLeft="false" tabSelected="true" showOutlineSymbols="true" defaultGridColor="true" view="pageBreakPreview" topLeftCell="A15" colorId="64" zoomScale="70" zoomScaleNormal="70" zoomScalePageLayoutView="70" workbookViewId="0">
      <selection pane="topLeft" activeCell="Z10" activeCellId="0" sqref="Z10:Z1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2" width="60.56"/>
    <col collapsed="false" customWidth="true" hidden="true" outlineLevel="0" max="3" min="3" style="3" width="20.7"/>
    <col collapsed="false" customWidth="true" hidden="true" outlineLevel="0" max="4" min="4" style="4" width="16.42"/>
    <col collapsed="false" customWidth="true" hidden="true" outlineLevel="0" max="5" min="5" style="4" width="18.85"/>
    <col collapsed="false" customWidth="true" hidden="true" outlineLevel="0" max="6" min="6" style="4" width="17.42"/>
    <col collapsed="false" customWidth="true" hidden="true" outlineLevel="0" max="7" min="7" style="5" width="19.85"/>
    <col collapsed="false" customWidth="true" hidden="true" outlineLevel="0" max="9" min="8" style="5" width="19.14"/>
    <col collapsed="false" customWidth="true" hidden="true" outlineLevel="0" max="10" min="10" style="4" width="16.42"/>
    <col collapsed="false" customWidth="true" hidden="true" outlineLevel="0" max="11" min="11" style="4" width="18.85"/>
    <col collapsed="false" customWidth="true" hidden="true" outlineLevel="0" max="12" min="12" style="4" width="17.42"/>
    <col collapsed="false" customWidth="true" hidden="true" outlineLevel="0" max="13" min="13" style="5" width="19.85"/>
    <col collapsed="false" customWidth="true" hidden="true" outlineLevel="0" max="15" min="14" style="5" width="19.14"/>
    <col collapsed="false" customWidth="true" hidden="true" outlineLevel="0" max="16" min="16" style="6" width="16.42"/>
    <col collapsed="false" customWidth="true" hidden="true" outlineLevel="0" max="17" min="17" style="6" width="18.85"/>
    <col collapsed="false" customWidth="true" hidden="true" outlineLevel="0" max="18" min="18" style="6" width="17.42"/>
    <col collapsed="false" customWidth="true" hidden="true" outlineLevel="0" max="19" min="19" style="5" width="19.85"/>
    <col collapsed="false" customWidth="true" hidden="true" outlineLevel="0" max="21" min="20" style="5" width="19.14"/>
    <col collapsed="false" customWidth="true" hidden="true" outlineLevel="0" max="22" min="22" style="4" width="16.42"/>
    <col collapsed="false" customWidth="true" hidden="true" outlineLevel="0" max="23" min="23" style="4" width="18.85"/>
    <col collapsed="false" customWidth="true" hidden="true" outlineLevel="0" max="24" min="24" style="4" width="17.42"/>
    <col collapsed="false" customWidth="true" hidden="false" outlineLevel="0" max="25" min="25" style="5" width="16.42"/>
    <col collapsed="false" customWidth="true" hidden="false" outlineLevel="0" max="26" min="26" style="5" width="18.85"/>
    <col collapsed="false" customWidth="true" hidden="false" outlineLevel="0" max="27" min="27" style="5" width="17.42"/>
    <col collapsed="false" customWidth="true" hidden="false" outlineLevel="0" max="28" min="28" style="1" width="19.14"/>
    <col collapsed="false" customWidth="false" hidden="false" outlineLevel="0" max="29" min="29" style="7" width="9.14"/>
    <col collapsed="false" customWidth="true" hidden="false" outlineLevel="0" max="30" min="30" style="7" width="9.41"/>
    <col collapsed="false" customWidth="false" hidden="false" outlineLevel="0" max="257" min="31" style="7" width="9.14"/>
  </cols>
  <sheetData>
    <row r="1" s="9" customFormat="true" ht="18.75"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row>
    <row r="2" s="9" customFormat="true" ht="2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row>
    <row r="3" s="9" customFormat="true" ht="22.5" hidden="tru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row>
    <row r="4" s="9" customFormat="true" ht="22.5" hidden="true" customHeight="true" outlineLevel="0" collapsed="false">
      <c r="A4" s="10" t="s">
        <v>3</v>
      </c>
      <c r="B4" s="10"/>
      <c r="C4" s="10"/>
      <c r="D4" s="10"/>
      <c r="E4" s="10"/>
      <c r="F4" s="10"/>
      <c r="G4" s="10"/>
      <c r="H4" s="10"/>
      <c r="I4" s="10"/>
      <c r="J4" s="10"/>
      <c r="K4" s="10"/>
      <c r="L4" s="10"/>
      <c r="M4" s="10"/>
      <c r="N4" s="10"/>
      <c r="O4" s="10"/>
      <c r="P4" s="10"/>
      <c r="Q4" s="10"/>
      <c r="R4" s="10"/>
      <c r="S4" s="10"/>
      <c r="T4" s="10"/>
      <c r="U4" s="10"/>
      <c r="V4" s="10"/>
      <c r="W4" s="10"/>
      <c r="X4" s="10"/>
      <c r="Y4" s="10"/>
      <c r="Z4" s="10"/>
      <c r="AA4" s="10"/>
      <c r="AB4" s="10"/>
    </row>
    <row r="5" s="9" customFormat="true" ht="22.5" hidden="true" customHeight="true" outlineLevel="0" collapsed="false">
      <c r="A5" s="10" t="s">
        <v>4</v>
      </c>
      <c r="B5" s="10"/>
      <c r="C5" s="10"/>
      <c r="D5" s="10"/>
      <c r="E5" s="10"/>
      <c r="F5" s="10"/>
      <c r="G5" s="10"/>
      <c r="H5" s="10"/>
      <c r="I5" s="10"/>
      <c r="J5" s="10"/>
      <c r="K5" s="10"/>
      <c r="L5" s="10"/>
      <c r="M5" s="10"/>
      <c r="N5" s="10"/>
      <c r="O5" s="10"/>
      <c r="P5" s="10"/>
      <c r="Q5" s="10"/>
      <c r="R5" s="10"/>
      <c r="S5" s="10"/>
      <c r="T5" s="10"/>
      <c r="U5" s="10"/>
      <c r="V5" s="10"/>
      <c r="W5" s="10"/>
      <c r="X5" s="10"/>
      <c r="Y5" s="10"/>
      <c r="Z5" s="10"/>
      <c r="AA5" s="10"/>
      <c r="AB5" s="10"/>
    </row>
    <row r="6" customFormat="false" ht="24" hidden="false" customHeight="true" outlineLevel="0" collapsed="false">
      <c r="A6" s="11"/>
      <c r="B6" s="12"/>
      <c r="C6" s="13"/>
      <c r="D6" s="14" t="s">
        <v>5</v>
      </c>
      <c r="E6" s="14"/>
      <c r="F6" s="14"/>
      <c r="G6" s="14"/>
      <c r="H6" s="14"/>
      <c r="I6" s="14"/>
      <c r="J6" s="14"/>
      <c r="K6" s="14"/>
      <c r="L6" s="14"/>
      <c r="M6" s="14"/>
      <c r="N6" s="14"/>
      <c r="O6" s="14"/>
      <c r="P6" s="14"/>
      <c r="Q6" s="14"/>
      <c r="R6" s="14"/>
      <c r="S6" s="14"/>
      <c r="T6" s="14"/>
      <c r="U6" s="14"/>
      <c r="V6" s="14"/>
      <c r="W6" s="14"/>
      <c r="X6" s="14"/>
      <c r="Y6" s="14"/>
      <c r="Z6" s="14"/>
      <c r="AA6" s="14"/>
      <c r="AB6" s="14"/>
    </row>
    <row r="7" customFormat="false" ht="54.75" hidden="false" customHeight="true" outlineLevel="0" collapsed="false">
      <c r="A7" s="15" t="s">
        <v>6</v>
      </c>
      <c r="B7" s="16" t="s">
        <v>7</v>
      </c>
      <c r="C7" s="17" t="s">
        <v>8</v>
      </c>
      <c r="D7" s="16" t="s">
        <v>9</v>
      </c>
      <c r="E7" s="16"/>
      <c r="F7" s="16"/>
      <c r="G7" s="16"/>
      <c r="H7" s="16"/>
      <c r="I7" s="16"/>
      <c r="J7" s="18" t="s">
        <v>10</v>
      </c>
      <c r="K7" s="18"/>
      <c r="L7" s="18"/>
      <c r="M7" s="18"/>
      <c r="N7" s="18"/>
      <c r="O7" s="18"/>
      <c r="P7" s="19" t="s">
        <v>11</v>
      </c>
      <c r="Q7" s="19"/>
      <c r="R7" s="19"/>
      <c r="S7" s="19"/>
      <c r="T7" s="19"/>
      <c r="U7" s="19"/>
      <c r="V7" s="18" t="s">
        <v>12</v>
      </c>
      <c r="W7" s="18"/>
      <c r="X7" s="18"/>
      <c r="Y7" s="15" t="s">
        <v>13</v>
      </c>
      <c r="Z7" s="15"/>
      <c r="AA7" s="15"/>
      <c r="AB7" s="15" t="s">
        <v>14</v>
      </c>
    </row>
    <row r="8" customFormat="false" ht="25.5" hidden="false" customHeight="true" outlineLevel="0" collapsed="false">
      <c r="A8" s="15"/>
      <c r="B8" s="16"/>
      <c r="C8" s="17"/>
      <c r="D8" s="20" t="s">
        <v>15</v>
      </c>
      <c r="E8" s="20"/>
      <c r="F8" s="20"/>
      <c r="G8" s="20"/>
      <c r="H8" s="20"/>
      <c r="I8" s="20"/>
      <c r="J8" s="21" t="s">
        <v>15</v>
      </c>
      <c r="K8" s="21"/>
      <c r="L8" s="21"/>
      <c r="M8" s="21"/>
      <c r="N8" s="21"/>
      <c r="O8" s="21"/>
      <c r="P8" s="21" t="s">
        <v>15</v>
      </c>
      <c r="Q8" s="21"/>
      <c r="R8" s="21"/>
      <c r="S8" s="21"/>
      <c r="T8" s="21"/>
      <c r="U8" s="21"/>
      <c r="V8" s="22" t="s">
        <v>15</v>
      </c>
      <c r="W8" s="22"/>
      <c r="X8" s="22"/>
      <c r="Y8" s="21" t="s">
        <v>15</v>
      </c>
      <c r="Z8" s="21"/>
      <c r="AA8" s="21"/>
      <c r="AB8" s="15"/>
    </row>
    <row r="9" customFormat="false" ht="25.5" hidden="false" customHeight="true" outlineLevel="0" collapsed="false">
      <c r="A9" s="15"/>
      <c r="B9" s="16"/>
      <c r="C9" s="17"/>
      <c r="D9" s="23" t="s">
        <v>16</v>
      </c>
      <c r="E9" s="21" t="s">
        <v>17</v>
      </c>
      <c r="F9" s="21"/>
      <c r="G9" s="21"/>
      <c r="H9" s="21"/>
      <c r="I9" s="21" t="s">
        <v>18</v>
      </c>
      <c r="J9" s="22" t="s">
        <v>16</v>
      </c>
      <c r="K9" s="21" t="s">
        <v>17</v>
      </c>
      <c r="L9" s="21"/>
      <c r="M9" s="21"/>
      <c r="N9" s="21"/>
      <c r="O9" s="21" t="s">
        <v>18</v>
      </c>
      <c r="P9" s="24" t="s">
        <v>16</v>
      </c>
      <c r="Q9" s="21" t="s">
        <v>17</v>
      </c>
      <c r="R9" s="21"/>
      <c r="S9" s="21"/>
      <c r="T9" s="21"/>
      <c r="U9" s="21" t="s">
        <v>18</v>
      </c>
      <c r="V9" s="22" t="s">
        <v>16</v>
      </c>
      <c r="W9" s="22"/>
      <c r="X9" s="22"/>
      <c r="Y9" s="21" t="s">
        <v>16</v>
      </c>
      <c r="Z9" s="21"/>
      <c r="AA9" s="21"/>
      <c r="AB9" s="15"/>
    </row>
    <row r="10" customFormat="false" ht="25.5" hidden="false" customHeight="true" outlineLevel="0" collapsed="false">
      <c r="A10" s="15"/>
      <c r="B10" s="16"/>
      <c r="C10" s="17"/>
      <c r="D10" s="23"/>
      <c r="E10" s="22" t="s">
        <v>19</v>
      </c>
      <c r="F10" s="21" t="s">
        <v>20</v>
      </c>
      <c r="G10" s="21"/>
      <c r="H10" s="21"/>
      <c r="I10" s="21"/>
      <c r="J10" s="22"/>
      <c r="K10" s="22" t="s">
        <v>19</v>
      </c>
      <c r="L10" s="21" t="s">
        <v>20</v>
      </c>
      <c r="M10" s="21"/>
      <c r="N10" s="21"/>
      <c r="O10" s="21"/>
      <c r="P10" s="24"/>
      <c r="Q10" s="24" t="s">
        <v>19</v>
      </c>
      <c r="R10" s="21" t="s">
        <v>20</v>
      </c>
      <c r="S10" s="21"/>
      <c r="T10" s="21"/>
      <c r="U10" s="21"/>
      <c r="V10" s="22"/>
      <c r="W10" s="22" t="s">
        <v>19</v>
      </c>
      <c r="X10" s="22" t="s">
        <v>20</v>
      </c>
      <c r="Y10" s="21"/>
      <c r="Z10" s="21" t="s">
        <v>19</v>
      </c>
      <c r="AA10" s="21" t="s">
        <v>20</v>
      </c>
      <c r="AB10" s="15"/>
    </row>
    <row r="11" customFormat="false" ht="72.75" hidden="false" customHeight="true" outlineLevel="0" collapsed="false">
      <c r="A11" s="15"/>
      <c r="B11" s="16"/>
      <c r="C11" s="17"/>
      <c r="D11" s="23"/>
      <c r="E11" s="22"/>
      <c r="F11" s="22" t="s">
        <v>21</v>
      </c>
      <c r="G11" s="21" t="s">
        <v>22</v>
      </c>
      <c r="H11" s="21" t="s">
        <v>23</v>
      </c>
      <c r="I11" s="21"/>
      <c r="J11" s="22"/>
      <c r="K11" s="22"/>
      <c r="L11" s="22" t="s">
        <v>21</v>
      </c>
      <c r="M11" s="21" t="s">
        <v>22</v>
      </c>
      <c r="N11" s="21" t="s">
        <v>23</v>
      </c>
      <c r="O11" s="21"/>
      <c r="P11" s="24"/>
      <c r="Q11" s="24"/>
      <c r="R11" s="24" t="s">
        <v>21</v>
      </c>
      <c r="S11" s="21" t="s">
        <v>22</v>
      </c>
      <c r="T11" s="21" t="s">
        <v>23</v>
      </c>
      <c r="U11" s="21"/>
      <c r="V11" s="22"/>
      <c r="W11" s="22"/>
      <c r="X11" s="22" t="s">
        <v>21</v>
      </c>
      <c r="Y11" s="21"/>
      <c r="Z11" s="21"/>
      <c r="AA11" s="21" t="s">
        <v>21</v>
      </c>
      <c r="AB11" s="15"/>
    </row>
    <row r="12" s="31" customFormat="true" ht="45" hidden="false" customHeight="true" outlineLevel="0" collapsed="false">
      <c r="A12" s="15" t="s">
        <v>24</v>
      </c>
      <c r="B12" s="25" t="s">
        <v>25</v>
      </c>
      <c r="C12" s="26" t="n">
        <f aca="false">C13+C23+C24</f>
        <v>22326</v>
      </c>
      <c r="D12" s="26" t="e">
        <f aca="false">D13+D23+D24</f>
        <v>#VALUE!</v>
      </c>
      <c r="E12" s="26" t="e">
        <f aca="false">E13+E23+E24</f>
        <v>#VALUE!</v>
      </c>
      <c r="F12" s="26" t="e">
        <f aca="false">F13+F23+F24</f>
        <v>#VALUE!</v>
      </c>
      <c r="G12" s="27" t="n">
        <f aca="false">G13+G23+G24</f>
        <v>0</v>
      </c>
      <c r="H12" s="27" t="n">
        <f aca="false">H13+H23+H24</f>
        <v>0</v>
      </c>
      <c r="I12" s="27" t="n">
        <f aca="false">I13+I23+I24</f>
        <v>0</v>
      </c>
      <c r="J12" s="26" t="n">
        <f aca="false">J13+J23+J24</f>
        <v>54365.38</v>
      </c>
      <c r="K12" s="26" t="n">
        <f aca="false">K13+K23+K24</f>
        <v>54365.38</v>
      </c>
      <c r="L12" s="26" t="n">
        <f aca="false">L13+L23+L24</f>
        <v>54365.38</v>
      </c>
      <c r="M12" s="28" t="n">
        <f aca="false">M13</f>
        <v>0</v>
      </c>
      <c r="N12" s="28" t="n">
        <f aca="false">N13</f>
        <v>0</v>
      </c>
      <c r="O12" s="28"/>
      <c r="P12" s="29" t="n">
        <f aca="false">P13+P23+P24</f>
        <v>67089.38</v>
      </c>
      <c r="Q12" s="29" t="n">
        <f aca="false">Q13+Q23+Q24</f>
        <v>67089.38</v>
      </c>
      <c r="R12" s="29" t="n">
        <f aca="false">R13+R23+R24</f>
        <v>67089.38</v>
      </c>
      <c r="S12" s="28" t="n">
        <f aca="false">S13</f>
        <v>0</v>
      </c>
      <c r="T12" s="28" t="n">
        <f aca="false">T13</f>
        <v>0</v>
      </c>
      <c r="U12" s="28"/>
      <c r="V12" s="26" t="n">
        <f aca="false">V13+V23+V24+V25</f>
        <v>68680.983423</v>
      </c>
      <c r="W12" s="26" t="n">
        <f aca="false">W13+W23+W24+W25</f>
        <v>68680.983423</v>
      </c>
      <c r="X12" s="26" t="n">
        <f aca="false">X13+X23+X24+X25</f>
        <v>68680.983423</v>
      </c>
      <c r="Y12" s="27" t="n">
        <f aca="false">Y13+Y23+Y24+Y25</f>
        <v>63175.467014</v>
      </c>
      <c r="Z12" s="27" t="n">
        <f aca="false">Z13+Z23+Z24+Z25</f>
        <v>63175.467014</v>
      </c>
      <c r="AA12" s="27" t="n">
        <f aca="false">AA13+AA23+AA24+AA25</f>
        <v>63175.467014</v>
      </c>
      <c r="AB12" s="30" t="s">
        <v>26</v>
      </c>
    </row>
    <row r="13" s="32" customFormat="true" ht="38.25" hidden="false" customHeight="true" outlineLevel="0" collapsed="false">
      <c r="A13" s="15" t="n">
        <v>1</v>
      </c>
      <c r="B13" s="25" t="str">
        <f aca="false">'B.02.PhanCap'!B13</f>
        <v>Nguồn cân đối NSĐP theo tiêu chí quy định tại Quyết định số 26/2020/QĐ-TTg</v>
      </c>
      <c r="C13" s="26" t="n">
        <f aca="false">C14+C15+C20+C21+C22</f>
        <v>22326</v>
      </c>
      <c r="D13" s="26" t="e">
        <f aca="false">D14+D15+D20+D21+D22</f>
        <v>#VALUE!</v>
      </c>
      <c r="E13" s="26" t="e">
        <f aca="false">E14+E15+E20+E21+E22</f>
        <v>#VALUE!</v>
      </c>
      <c r="F13" s="26" t="e">
        <f aca="false">F14+F15+F20+F21+F22</f>
        <v>#VALUE!</v>
      </c>
      <c r="G13" s="27" t="n">
        <f aca="false">G14+G15+G20+G21+G22</f>
        <v>0</v>
      </c>
      <c r="H13" s="27" t="n">
        <f aca="false">H14+H15+H20+H21+H22</f>
        <v>0</v>
      </c>
      <c r="I13" s="27" t="n">
        <f aca="false">I14+I15+I20+I21+I22</f>
        <v>0</v>
      </c>
      <c r="J13" s="26" t="n">
        <f aca="false">J14+J15+J20+J21+J22</f>
        <v>51339.38</v>
      </c>
      <c r="K13" s="26" t="n">
        <f aca="false">K14+K15+K20+K21+K22</f>
        <v>51339.38</v>
      </c>
      <c r="L13" s="26" t="n">
        <f aca="false">L14+L15+L20+L21+L22</f>
        <v>51339.38</v>
      </c>
      <c r="M13" s="28" t="n">
        <f aca="false">M14+M15+M20+M21+M22</f>
        <v>0</v>
      </c>
      <c r="N13" s="28" t="n">
        <f aca="false">N14+N15+N20+N21+N22</f>
        <v>0</v>
      </c>
      <c r="O13" s="28"/>
      <c r="P13" s="29" t="n">
        <f aca="false">P14+P15+P20+P21+P22</f>
        <v>64063.38</v>
      </c>
      <c r="Q13" s="29" t="n">
        <f aca="false">Q14+Q15+Q20+Q21+Q22</f>
        <v>64063.38</v>
      </c>
      <c r="R13" s="29" t="n">
        <f aca="false">R14+R15+R20+R21+R22</f>
        <v>64063.38</v>
      </c>
      <c r="S13" s="28" t="n">
        <f aca="false">S14+S15+S20+S21+S22</f>
        <v>0</v>
      </c>
      <c r="T13" s="28" t="n">
        <f aca="false">T14+T15+T20+T21+T22</f>
        <v>0</v>
      </c>
      <c r="U13" s="28"/>
      <c r="V13" s="26" t="n">
        <f aca="false">V14+V15+V20+V21+V22</f>
        <v>64972.183423</v>
      </c>
      <c r="W13" s="26" t="n">
        <f aca="false">W14+W15+W20+W21+W22</f>
        <v>64972.183423</v>
      </c>
      <c r="X13" s="26" t="n">
        <f aca="false">X14+X15+X20+X21+X22</f>
        <v>64972.183423</v>
      </c>
      <c r="Y13" s="27" t="n">
        <f aca="false">Y14+Y15+Y20+Y21+Y22</f>
        <v>59466.667014</v>
      </c>
      <c r="Z13" s="27" t="n">
        <f aca="false">Z14+Z15+Z20+Z21+Z22</f>
        <v>59466.667014</v>
      </c>
      <c r="AA13" s="27" t="n">
        <f aca="false">AA14+AA15+AA20+AA21+AA22</f>
        <v>59466.667014</v>
      </c>
      <c r="AB13" s="30"/>
      <c r="AD13" s="33"/>
    </row>
    <row r="14" s="1" customFormat="true" ht="42.75" hidden="false" customHeight="true" outlineLevel="0" collapsed="false">
      <c r="A14" s="34" t="s">
        <v>27</v>
      </c>
      <c r="B14" s="35" t="str">
        <f aca="false">'B.02.PhanCap'!B14</f>
        <v>Nguồn vốn phân cấp cân đối theo tiêu chí theo quy định tại Nghị quyết số  63/2020/NQ-HĐND tỉnh</v>
      </c>
      <c r="C14" s="36" t="n">
        <f aca="false">D14</f>
        <v>5926</v>
      </c>
      <c r="D14" s="37" t="n">
        <f aca="false">E14+I14</f>
        <v>5926</v>
      </c>
      <c r="E14" s="37" t="n">
        <f aca="false">F14+G14+H14</f>
        <v>5926</v>
      </c>
      <c r="F14" s="37" t="n">
        <f aca="false">'B.02.PhanCap'!N14</f>
        <v>5926</v>
      </c>
      <c r="G14" s="38" t="n">
        <v>0</v>
      </c>
      <c r="H14" s="38" t="n">
        <v>0</v>
      </c>
      <c r="I14" s="38" t="n">
        <v>0</v>
      </c>
      <c r="J14" s="37" t="n">
        <f aca="false">K14</f>
        <v>5926</v>
      </c>
      <c r="K14" s="37" t="n">
        <f aca="false">L14</f>
        <v>5926</v>
      </c>
      <c r="L14" s="37" t="n">
        <f aca="false">'B.02.PhanCap'!V14</f>
        <v>5926</v>
      </c>
      <c r="M14" s="38" t="n">
        <v>0</v>
      </c>
      <c r="N14" s="38" t="n">
        <v>0</v>
      </c>
      <c r="O14" s="38" t="n">
        <v>0</v>
      </c>
      <c r="P14" s="39" t="n">
        <f aca="false">Q14</f>
        <v>5926</v>
      </c>
      <c r="Q14" s="39" t="n">
        <f aca="false">R14</f>
        <v>5926</v>
      </c>
      <c r="R14" s="39" t="n">
        <f aca="false">'B.02.PhanCap'!AE14</f>
        <v>5926</v>
      </c>
      <c r="S14" s="38" t="n">
        <v>0</v>
      </c>
      <c r="T14" s="38" t="n">
        <v>0</v>
      </c>
      <c r="U14" s="38" t="n">
        <v>0</v>
      </c>
      <c r="V14" s="37" t="n">
        <f aca="false">W14</f>
        <v>5926</v>
      </c>
      <c r="W14" s="37" t="n">
        <f aca="false">X14</f>
        <v>5926</v>
      </c>
      <c r="X14" s="37" t="n">
        <f aca="false">'B.02.PhanCap'!AN14</f>
        <v>5926</v>
      </c>
      <c r="Y14" s="40" t="n">
        <f aca="false">Z14</f>
        <v>5926</v>
      </c>
      <c r="Z14" s="40" t="n">
        <f aca="false">AA14</f>
        <v>5926</v>
      </c>
      <c r="AA14" s="40" t="n">
        <f aca="false">'B.02.PhanCap'!AW14</f>
        <v>5926</v>
      </c>
      <c r="AB14" s="30"/>
      <c r="AD14" s="41"/>
    </row>
    <row r="15" s="1" customFormat="true" ht="36" hidden="false" customHeight="true" outlineLevel="0" collapsed="false">
      <c r="A15" s="34" t="s">
        <v>28</v>
      </c>
      <c r="B15" s="35" t="str">
        <f aca="false">'B.02.PhanCap'!B35</f>
        <v>Phân cấp đầu tư từ nguồn thu tiền sử dụng đất trong cân đối</v>
      </c>
      <c r="C15" s="42" t="n">
        <f aca="false">C16+C17+C18+C19</f>
        <v>5400</v>
      </c>
      <c r="D15" s="42" t="n">
        <f aca="false">D16+D17+D18+D19</f>
        <v>29884.511</v>
      </c>
      <c r="E15" s="42" t="n">
        <f aca="false">E16+E17+E18+E19</f>
        <v>29884.511</v>
      </c>
      <c r="F15" s="42" t="n">
        <f aca="false">F16+F17+F18+F19</f>
        <v>29884.511</v>
      </c>
      <c r="G15" s="42" t="n">
        <f aca="false">G16+G17+G18+G19</f>
        <v>0</v>
      </c>
      <c r="H15" s="42" t="n">
        <f aca="false">H16+H17+H18+H19</f>
        <v>0</v>
      </c>
      <c r="I15" s="42" t="n">
        <f aca="false">I16+I17+I18+I19</f>
        <v>0</v>
      </c>
      <c r="J15" s="42" t="n">
        <f aca="false">J16+J17+J18+J19</f>
        <v>34413.38</v>
      </c>
      <c r="K15" s="42" t="n">
        <f aca="false">K16+K17+K18+K19</f>
        <v>34413.38</v>
      </c>
      <c r="L15" s="42" t="n">
        <f aca="false">L16+L17+L18+L19</f>
        <v>34413.38</v>
      </c>
      <c r="M15" s="38"/>
      <c r="N15" s="38"/>
      <c r="O15" s="38"/>
      <c r="P15" s="43" t="n">
        <f aca="false">P16+P17+P18+P19</f>
        <v>47137.38</v>
      </c>
      <c r="Q15" s="43" t="n">
        <f aca="false">Q16+Q17+Q18+Q19</f>
        <v>47137.38</v>
      </c>
      <c r="R15" s="43" t="n">
        <f aca="false">R16+R17+R18+R19</f>
        <v>47137.38</v>
      </c>
      <c r="S15" s="38"/>
      <c r="T15" s="38"/>
      <c r="U15" s="38"/>
      <c r="V15" s="42" t="n">
        <f aca="false">V16+V17+V18+V19</f>
        <v>48046.183423</v>
      </c>
      <c r="W15" s="42" t="n">
        <f aca="false">W16+W17+W18+W19</f>
        <v>48046.183423</v>
      </c>
      <c r="X15" s="42" t="n">
        <f aca="false">X16+X17+X18+X19</f>
        <v>48046.183423</v>
      </c>
      <c r="Y15" s="44" t="n">
        <f aca="false">Y16+Y17+Y18+Y19</f>
        <v>42540.667014</v>
      </c>
      <c r="Z15" s="44" t="n">
        <f aca="false">Z16+Z17+Z18+Z19</f>
        <v>42540.667014</v>
      </c>
      <c r="AA15" s="44" t="n">
        <f aca="false">AA16+AA17+AA18+AA19</f>
        <v>42540.667014</v>
      </c>
      <c r="AB15" s="30"/>
      <c r="AD15" s="41"/>
    </row>
    <row r="16" s="1" customFormat="true" ht="64.5" hidden="false" customHeight="true" outlineLevel="0" collapsed="false">
      <c r="A16" s="34" t="s">
        <v>29</v>
      </c>
      <c r="B16" s="35" t="str">
        <f aca="false">'B.02.PhanCap'!B36</f>
        <v>Chi thực hiện công tác quy hoạch, đo đạc, đăng ký quản lý đất đai, cấp giấy chứng nhận xây dựng cơ sở, đăng ký biến động, chỉnh lý hồ sơ địa chính và quy hoạch, kế hoạch sử dụng đất</v>
      </c>
      <c r="C16" s="42" t="n">
        <v>1000</v>
      </c>
      <c r="D16" s="37" t="n">
        <f aca="false">E16+I16</f>
        <v>1000</v>
      </c>
      <c r="E16" s="37" t="n">
        <f aca="false">F16+G16+H16</f>
        <v>1000</v>
      </c>
      <c r="F16" s="37" t="n">
        <f aca="false">'B.02.PhanCap'!N36</f>
        <v>1000</v>
      </c>
      <c r="G16" s="38"/>
      <c r="H16" s="38"/>
      <c r="I16" s="38"/>
      <c r="J16" s="37" t="n">
        <f aca="false">K16</f>
        <v>1000</v>
      </c>
      <c r="K16" s="37" t="n">
        <f aca="false">L16</f>
        <v>1000</v>
      </c>
      <c r="L16" s="37" t="n">
        <f aca="false">'B.02.PhanCap'!W36</f>
        <v>1000</v>
      </c>
      <c r="M16" s="38"/>
      <c r="N16" s="38"/>
      <c r="O16" s="38"/>
      <c r="P16" s="39" t="n">
        <f aca="false">Q16</f>
        <v>1000</v>
      </c>
      <c r="Q16" s="39" t="n">
        <f aca="false">R16</f>
        <v>1000</v>
      </c>
      <c r="R16" s="39" t="n">
        <f aca="false">'B.02.PhanCap'!AE36</f>
        <v>1000</v>
      </c>
      <c r="S16" s="38"/>
      <c r="T16" s="38"/>
      <c r="U16" s="38"/>
      <c r="V16" s="37" t="n">
        <f aca="false">W16</f>
        <v>1000</v>
      </c>
      <c r="W16" s="37" t="n">
        <f aca="false">X16</f>
        <v>1000</v>
      </c>
      <c r="X16" s="37" t="n">
        <f aca="false">'B.02.PhanCap'!AN36</f>
        <v>1000</v>
      </c>
      <c r="Y16" s="40" t="n">
        <f aca="false">Z16</f>
        <v>1000</v>
      </c>
      <c r="Z16" s="40" t="n">
        <f aca="false">AA16</f>
        <v>1000</v>
      </c>
      <c r="AA16" s="40" t="n">
        <f aca="false">'B.02.PhanCap'!AX36</f>
        <v>1000</v>
      </c>
      <c r="AB16" s="30"/>
      <c r="AD16" s="41"/>
    </row>
    <row r="17" s="1" customFormat="true" ht="64.5" hidden="false" customHeight="true" outlineLevel="0" collapsed="false">
      <c r="A17" s="34" t="s">
        <v>29</v>
      </c>
      <c r="B17" s="35" t="str">
        <f aca="false">'B.02.PhanCap'!B37</f>
        <v>Chi đo đạc, đăng ký đất đai, lập cơ sở dữ liệu hồ sơ địa chính và cấp giấy chứng nhận quyền sử dụng đất (đã trừ 2% dự phòng tăng lên do tăng chi cân đối nguồn thi tiền sử dụng đất)</v>
      </c>
      <c r="C17" s="42" t="n">
        <v>4400</v>
      </c>
      <c r="D17" s="37" t="n">
        <f aca="false">E17+I17</f>
        <v>3135.68</v>
      </c>
      <c r="E17" s="37" t="n">
        <f aca="false">F17+G17+H17</f>
        <v>3135.68</v>
      </c>
      <c r="F17" s="37" t="n">
        <f aca="false">'B.02.PhanCap'!N37</f>
        <v>3135.68</v>
      </c>
      <c r="G17" s="38"/>
      <c r="H17" s="38"/>
      <c r="I17" s="38"/>
      <c r="J17" s="37" t="n">
        <f aca="false">K17</f>
        <v>3135.68</v>
      </c>
      <c r="K17" s="37" t="n">
        <f aca="false">L17</f>
        <v>3135.68</v>
      </c>
      <c r="L17" s="37" t="n">
        <f aca="false">'B.02.PhanCap'!W37</f>
        <v>3135.68</v>
      </c>
      <c r="M17" s="38"/>
      <c r="N17" s="38"/>
      <c r="O17" s="38"/>
      <c r="P17" s="39" t="n">
        <f aca="false">Q17</f>
        <v>3135.68</v>
      </c>
      <c r="Q17" s="39" t="n">
        <f aca="false">R17</f>
        <v>3135.68</v>
      </c>
      <c r="R17" s="39" t="n">
        <f aca="false">'B.02.PhanCap'!AE37</f>
        <v>3135.68</v>
      </c>
      <c r="S17" s="38"/>
      <c r="T17" s="38"/>
      <c r="U17" s="38"/>
      <c r="V17" s="37" t="n">
        <f aca="false">W17</f>
        <v>3135.68</v>
      </c>
      <c r="W17" s="37" t="n">
        <f aca="false">X17</f>
        <v>3135.68</v>
      </c>
      <c r="X17" s="37" t="n">
        <f aca="false">'B.02.PhanCap'!AN37</f>
        <v>3135.68</v>
      </c>
      <c r="Y17" s="40" t="n">
        <f aca="false">Z17</f>
        <v>3135.68</v>
      </c>
      <c r="Z17" s="40" t="n">
        <f aca="false">AA17</f>
        <v>3135.68</v>
      </c>
      <c r="AA17" s="40" t="n">
        <f aca="false">'B.02.PhanCap'!AX37</f>
        <v>3135.68</v>
      </c>
      <c r="AB17" s="30"/>
      <c r="AD17" s="41"/>
    </row>
    <row r="18" s="1" customFormat="true" ht="31.5" hidden="false" customHeight="true" outlineLevel="0" collapsed="false">
      <c r="A18" s="34" t="s">
        <v>29</v>
      </c>
      <c r="B18" s="35" t="str">
        <f aca="false">'B.02.PhanCap'!B38</f>
        <v>Chi đầu tư các sự án</v>
      </c>
      <c r="C18" s="42"/>
      <c r="D18" s="37" t="n">
        <f aca="false">E18+I18</f>
        <v>23298.831</v>
      </c>
      <c r="E18" s="37" t="n">
        <f aca="false">F18+G18+H18</f>
        <v>23298.831</v>
      </c>
      <c r="F18" s="37" t="n">
        <f aca="false">'B.02.PhanCap'!N38</f>
        <v>23298.831</v>
      </c>
      <c r="G18" s="38"/>
      <c r="H18" s="38"/>
      <c r="I18" s="38"/>
      <c r="J18" s="37" t="n">
        <f aca="false">K18</f>
        <v>27827.7</v>
      </c>
      <c r="K18" s="37" t="n">
        <f aca="false">L18</f>
        <v>27827.7</v>
      </c>
      <c r="L18" s="37" t="n">
        <f aca="false">'B.02.PhanCap'!V38</f>
        <v>27827.7</v>
      </c>
      <c r="M18" s="38"/>
      <c r="N18" s="38"/>
      <c r="O18" s="38"/>
      <c r="P18" s="39" t="n">
        <f aca="false">Q18</f>
        <v>40551.7</v>
      </c>
      <c r="Q18" s="39" t="n">
        <f aca="false">R18</f>
        <v>40551.7</v>
      </c>
      <c r="R18" s="39" t="n">
        <f aca="false">'B.02.PhanCap'!AE38</f>
        <v>40551.7</v>
      </c>
      <c r="S18" s="38"/>
      <c r="T18" s="38"/>
      <c r="U18" s="38"/>
      <c r="V18" s="37" t="n">
        <f aca="false">W18</f>
        <v>41460.503423</v>
      </c>
      <c r="W18" s="37" t="n">
        <f aca="false">X18</f>
        <v>41460.503423</v>
      </c>
      <c r="X18" s="37" t="n">
        <f aca="false">'B.02.PhanCap'!AN38</f>
        <v>41460.503423</v>
      </c>
      <c r="Y18" s="40" t="n">
        <f aca="false">Z18</f>
        <v>35954.987014</v>
      </c>
      <c r="Z18" s="40" t="n">
        <f aca="false">AA18</f>
        <v>35954.987014</v>
      </c>
      <c r="AA18" s="40" t="n">
        <f aca="false">'B.02.PhanCap'!AW38</f>
        <v>35954.987014</v>
      </c>
      <c r="AB18" s="30"/>
      <c r="AD18" s="41"/>
    </row>
    <row r="19" s="1" customFormat="true" ht="33" hidden="false" customHeight="true" outlineLevel="0" collapsed="false">
      <c r="A19" s="34" t="s">
        <v>29</v>
      </c>
      <c r="B19" s="35" t="str">
        <f aca="false">'B.02.PhanCap'!B56</f>
        <v>Nguồn thu tiền sử dụng đất trong cân đối để lại cho xã</v>
      </c>
      <c r="C19" s="42"/>
      <c r="D19" s="37" t="n">
        <f aca="false">E19+I19</f>
        <v>2450</v>
      </c>
      <c r="E19" s="37" t="n">
        <f aca="false">F19+G19+H19</f>
        <v>2450</v>
      </c>
      <c r="F19" s="37" t="n">
        <f aca="false">'B.02.PhanCap'!N56</f>
        <v>2450</v>
      </c>
      <c r="G19" s="38"/>
      <c r="H19" s="38"/>
      <c r="I19" s="38"/>
      <c r="J19" s="37" t="n">
        <f aca="false">K19</f>
        <v>2450</v>
      </c>
      <c r="K19" s="37" t="n">
        <f aca="false">L19</f>
        <v>2450</v>
      </c>
      <c r="L19" s="37" t="n">
        <f aca="false">'B.02.PhanCap'!V56</f>
        <v>2450</v>
      </c>
      <c r="M19" s="38"/>
      <c r="N19" s="38"/>
      <c r="O19" s="38"/>
      <c r="P19" s="39" t="n">
        <f aca="false">Q19</f>
        <v>2450</v>
      </c>
      <c r="Q19" s="39" t="n">
        <f aca="false">R19</f>
        <v>2450</v>
      </c>
      <c r="R19" s="39" t="n">
        <f aca="false">'B.02.PhanCap'!AE56</f>
        <v>2450</v>
      </c>
      <c r="S19" s="38"/>
      <c r="T19" s="38"/>
      <c r="U19" s="38"/>
      <c r="V19" s="37" t="n">
        <f aca="false">W19</f>
        <v>2450</v>
      </c>
      <c r="W19" s="37" t="n">
        <f aca="false">X19</f>
        <v>2450</v>
      </c>
      <c r="X19" s="37" t="n">
        <f aca="false">'B.02.PhanCap'!AN56</f>
        <v>2450</v>
      </c>
      <c r="Y19" s="40" t="n">
        <f aca="false">Z19</f>
        <v>2450</v>
      </c>
      <c r="Z19" s="40" t="n">
        <f aca="false">AA19</f>
        <v>2450</v>
      </c>
      <c r="AA19" s="40" t="n">
        <f aca="false">'B.02.PhanCap'!AW56</f>
        <v>2450</v>
      </c>
      <c r="AB19" s="30"/>
      <c r="AD19" s="41"/>
    </row>
    <row r="20" customFormat="false" ht="39" hidden="false" customHeight="true" outlineLevel="0" collapsed="false">
      <c r="A20" s="34" t="s">
        <v>30</v>
      </c>
      <c r="B20" s="45" t="str">
        <f aca="false">'B.02.PhanCap'!B59</f>
        <v>Phân cấp hỗ trợ xây dựng nông thôn mới (Ưu tiên đầu tư các công trình GD-ĐT)</v>
      </c>
      <c r="C20" s="42" t="n">
        <v>2630</v>
      </c>
      <c r="D20" s="37" t="n">
        <f aca="false">E20+I20</f>
        <v>2630</v>
      </c>
      <c r="E20" s="37" t="n">
        <f aca="false">F20+G20+H20</f>
        <v>2630</v>
      </c>
      <c r="F20" s="37" t="n">
        <f aca="false">'B.02.PhanCap'!N59</f>
        <v>2630</v>
      </c>
      <c r="G20" s="38"/>
      <c r="H20" s="38"/>
      <c r="I20" s="38"/>
      <c r="J20" s="37" t="n">
        <f aca="false">K20</f>
        <v>2630</v>
      </c>
      <c r="K20" s="37" t="n">
        <f aca="false">L20</f>
        <v>2630</v>
      </c>
      <c r="L20" s="37" t="n">
        <f aca="false">'B.02.PhanCap'!V59</f>
        <v>2630</v>
      </c>
      <c r="M20" s="38"/>
      <c r="N20" s="38"/>
      <c r="O20" s="38"/>
      <c r="P20" s="39" t="n">
        <f aca="false">Q20</f>
        <v>2630</v>
      </c>
      <c r="Q20" s="39" t="n">
        <f aca="false">R20</f>
        <v>2630</v>
      </c>
      <c r="R20" s="39" t="n">
        <f aca="false">'B.02.PhanCap'!AE59</f>
        <v>2630</v>
      </c>
      <c r="S20" s="38"/>
      <c r="T20" s="38"/>
      <c r="U20" s="38"/>
      <c r="V20" s="37" t="n">
        <f aca="false">W20</f>
        <v>2630</v>
      </c>
      <c r="W20" s="37" t="n">
        <f aca="false">X20</f>
        <v>2630</v>
      </c>
      <c r="X20" s="37" t="n">
        <f aca="false">'B.02.PhanCap'!AN59</f>
        <v>2630</v>
      </c>
      <c r="Y20" s="40" t="n">
        <f aca="false">Z20</f>
        <v>2630</v>
      </c>
      <c r="Z20" s="40" t="n">
        <f aca="false">AA20</f>
        <v>2630</v>
      </c>
      <c r="AA20" s="40" t="n">
        <f aca="false">'B.02.PhanCap'!AW59</f>
        <v>2630</v>
      </c>
      <c r="AB20" s="30"/>
    </row>
    <row r="21" customFormat="false" ht="39" hidden="false" customHeight="true" outlineLevel="0" collapsed="false">
      <c r="A21" s="34" t="s">
        <v>31</v>
      </c>
      <c r="B21" s="45" t="str">
        <f aca="false">'B.02.PhanCap'!B65</f>
        <v>Phân cấp hỗ trợ đầu tư các công trình cấp bách</v>
      </c>
      <c r="C21" s="42" t="n">
        <v>7500</v>
      </c>
      <c r="D21" s="37" t="e">
        <f aca="false">E21+I21</f>
        <v>#VALUE!</v>
      </c>
      <c r="E21" s="37" t="e">
        <f aca="false">F21+G21+H21</f>
        <v>#VALUE!</v>
      </c>
      <c r="F21" s="37" t="e">
        <f aca="false">'B.02.PhanCap'!N65</f>
        <v>#VALUE!</v>
      </c>
      <c r="G21" s="38"/>
      <c r="H21" s="38"/>
      <c r="I21" s="38"/>
      <c r="J21" s="37" t="n">
        <f aca="false">K21</f>
        <v>7500</v>
      </c>
      <c r="K21" s="37" t="n">
        <f aca="false">L21</f>
        <v>7500</v>
      </c>
      <c r="L21" s="37" t="n">
        <f aca="false">'B.02.PhanCap'!V65</f>
        <v>7500</v>
      </c>
      <c r="M21" s="38"/>
      <c r="N21" s="38"/>
      <c r="O21" s="38"/>
      <c r="P21" s="39" t="n">
        <f aca="false">Q21</f>
        <v>7500</v>
      </c>
      <c r="Q21" s="39" t="n">
        <f aca="false">R21</f>
        <v>7500</v>
      </c>
      <c r="R21" s="39" t="n">
        <f aca="false">'B.02.PhanCap'!AE65</f>
        <v>7500</v>
      </c>
      <c r="S21" s="38"/>
      <c r="T21" s="38"/>
      <c r="U21" s="38"/>
      <c r="V21" s="37" t="n">
        <f aca="false">W21</f>
        <v>7500</v>
      </c>
      <c r="W21" s="37" t="n">
        <f aca="false">X21</f>
        <v>7500</v>
      </c>
      <c r="X21" s="37" t="n">
        <f aca="false">'B.02.PhanCap'!AN65</f>
        <v>7500</v>
      </c>
      <c r="Y21" s="40" t="n">
        <f aca="false">Z21</f>
        <v>7500</v>
      </c>
      <c r="Z21" s="40" t="n">
        <f aca="false">AA21</f>
        <v>7500</v>
      </c>
      <c r="AA21" s="40" t="n">
        <f aca="false">'B.02.PhanCap'!AW67</f>
        <v>7500</v>
      </c>
      <c r="AB21" s="30"/>
    </row>
    <row r="22" customFormat="false" ht="51" hidden="false" customHeight="true" outlineLevel="0" collapsed="false">
      <c r="A22" s="34" t="s">
        <v>32</v>
      </c>
      <c r="B22" s="45" t="str">
        <f aca="false">'B.02.PhanCap'!B73</f>
        <v>Phân cấp đầu tư từ nguồn thu XSKT (Ưu tiên đầu tư các công trình GD-ĐT thực hiện CT MTQG xây dựng nông thôn mới)</v>
      </c>
      <c r="C22" s="42" t="n">
        <v>870</v>
      </c>
      <c r="D22" s="37" t="n">
        <f aca="false">E22+I22</f>
        <v>870</v>
      </c>
      <c r="E22" s="37" t="n">
        <f aca="false">F22+G22+H22</f>
        <v>870</v>
      </c>
      <c r="F22" s="37" t="n">
        <f aca="false">'B.02.PhanCap'!M73</f>
        <v>870</v>
      </c>
      <c r="G22" s="38"/>
      <c r="H22" s="38"/>
      <c r="I22" s="38"/>
      <c r="J22" s="37" t="n">
        <f aca="false">K22</f>
        <v>870</v>
      </c>
      <c r="K22" s="37" t="n">
        <f aca="false">L22</f>
        <v>870</v>
      </c>
      <c r="L22" s="37" t="n">
        <f aca="false">'B.02.PhanCap'!V73</f>
        <v>870</v>
      </c>
      <c r="M22" s="38"/>
      <c r="N22" s="38"/>
      <c r="O22" s="38"/>
      <c r="P22" s="39" t="n">
        <f aca="false">Q22</f>
        <v>870</v>
      </c>
      <c r="Q22" s="39" t="n">
        <f aca="false">R22</f>
        <v>870</v>
      </c>
      <c r="R22" s="39" t="n">
        <f aca="false">'B.02.PhanCap'!AE73</f>
        <v>870</v>
      </c>
      <c r="S22" s="38"/>
      <c r="T22" s="38"/>
      <c r="U22" s="38"/>
      <c r="V22" s="37" t="n">
        <f aca="false">W22</f>
        <v>870</v>
      </c>
      <c r="W22" s="37" t="n">
        <f aca="false">X22</f>
        <v>870</v>
      </c>
      <c r="X22" s="37" t="n">
        <f aca="false">'B.02.PhanCap'!AN73</f>
        <v>870</v>
      </c>
      <c r="Y22" s="40" t="n">
        <f aca="false">Z22</f>
        <v>870</v>
      </c>
      <c r="Z22" s="40" t="n">
        <f aca="false">AA22</f>
        <v>870</v>
      </c>
      <c r="AA22" s="40" t="n">
        <f aca="false">'B.02.PhanCap'!AW73</f>
        <v>870</v>
      </c>
      <c r="AB22" s="30"/>
    </row>
    <row r="23" s="31" customFormat="true" ht="43.5" hidden="false" customHeight="true" outlineLevel="0" collapsed="false">
      <c r="A23" s="15" t="n">
        <v>2</v>
      </c>
      <c r="B23" s="46" t="str">
        <f aca="false">'B.02.PhanCap'!B77</f>
        <v>Nguồn tăng thu ngân sách huyện năm 2020</v>
      </c>
      <c r="C23" s="26" t="n">
        <v>0</v>
      </c>
      <c r="D23" s="47"/>
      <c r="E23" s="47"/>
      <c r="F23" s="47"/>
      <c r="G23" s="28"/>
      <c r="H23" s="28"/>
      <c r="I23" s="28"/>
      <c r="J23" s="47" t="n">
        <f aca="false">K23</f>
        <v>2926</v>
      </c>
      <c r="K23" s="47" t="n">
        <f aca="false">L23</f>
        <v>2926</v>
      </c>
      <c r="L23" s="47" t="n">
        <f aca="false">'B.02.PhanCap'!V77</f>
        <v>2926</v>
      </c>
      <c r="M23" s="28"/>
      <c r="N23" s="28"/>
      <c r="O23" s="28"/>
      <c r="P23" s="48" t="n">
        <f aca="false">Q23</f>
        <v>2926</v>
      </c>
      <c r="Q23" s="48" t="n">
        <f aca="false">R23</f>
        <v>2926</v>
      </c>
      <c r="R23" s="48" t="n">
        <f aca="false">'B.02.PhanCap'!AE77</f>
        <v>2926</v>
      </c>
      <c r="S23" s="28"/>
      <c r="T23" s="28"/>
      <c r="U23" s="28"/>
      <c r="V23" s="47" t="n">
        <f aca="false">W23</f>
        <v>2926</v>
      </c>
      <c r="W23" s="47" t="n">
        <f aca="false">X23</f>
        <v>2926</v>
      </c>
      <c r="X23" s="47" t="n">
        <f aca="false">'B.02.PhanCap'!AN77</f>
        <v>2926</v>
      </c>
      <c r="Y23" s="49" t="n">
        <f aca="false">Z23</f>
        <v>2926</v>
      </c>
      <c r="Z23" s="49" t="n">
        <f aca="false">AA23</f>
        <v>2926</v>
      </c>
      <c r="AA23" s="49" t="n">
        <f aca="false">'B.02.PhanCap'!AW77</f>
        <v>2926</v>
      </c>
      <c r="AB23" s="30"/>
    </row>
    <row r="24" s="31" customFormat="true" ht="43.5" hidden="false" customHeight="true" outlineLevel="0" collapsed="false">
      <c r="A24" s="15" t="n">
        <v>3</v>
      </c>
      <c r="B24" s="46" t="str">
        <f aca="false">'B.02.PhanCap'!B83</f>
        <v>Nguồn tiết kiệm, cắt giảm theo Nghị quyết 84/NQ-CP của Chính phủ </v>
      </c>
      <c r="C24" s="26" t="n">
        <v>0</v>
      </c>
      <c r="D24" s="47"/>
      <c r="E24" s="47"/>
      <c r="F24" s="47"/>
      <c r="G24" s="28"/>
      <c r="H24" s="28"/>
      <c r="I24" s="28"/>
      <c r="J24" s="47" t="n">
        <f aca="false">K24</f>
        <v>100</v>
      </c>
      <c r="K24" s="47" t="n">
        <f aca="false">L24</f>
        <v>100</v>
      </c>
      <c r="L24" s="47" t="n">
        <f aca="false">'B.02.PhanCap'!V83</f>
        <v>100</v>
      </c>
      <c r="M24" s="28"/>
      <c r="N24" s="28"/>
      <c r="O24" s="28"/>
      <c r="P24" s="48" t="n">
        <f aca="false">Q24</f>
        <v>100</v>
      </c>
      <c r="Q24" s="48" t="n">
        <f aca="false">R24</f>
        <v>100</v>
      </c>
      <c r="R24" s="48" t="n">
        <f aca="false">'B.02.PhanCap'!AE83</f>
        <v>100</v>
      </c>
      <c r="S24" s="28"/>
      <c r="T24" s="28"/>
      <c r="U24" s="28"/>
      <c r="V24" s="47" t="n">
        <f aca="false">W24</f>
        <v>632.8</v>
      </c>
      <c r="W24" s="47" t="n">
        <f aca="false">X24</f>
        <v>632.8</v>
      </c>
      <c r="X24" s="47" t="n">
        <f aca="false">'B.02.PhanCap'!AN83</f>
        <v>632.8</v>
      </c>
      <c r="Y24" s="49" t="n">
        <f aca="false">Z24</f>
        <v>632.8</v>
      </c>
      <c r="Z24" s="49" t="n">
        <f aca="false">AA24</f>
        <v>632.8</v>
      </c>
      <c r="AA24" s="49" t="n">
        <f aca="false">'B.02.PhanCap'!AW83</f>
        <v>632.8</v>
      </c>
      <c r="AB24" s="30"/>
    </row>
    <row r="25" s="31" customFormat="true" ht="43.5" hidden="false" customHeight="true" outlineLevel="0" collapsed="false">
      <c r="A25" s="15" t="n">
        <v>4</v>
      </c>
      <c r="B25" s="46" t="str">
        <f aca="false">'[3]Biểu 2'!$B$106</f>
        <v>Nguồn Kết dư ngân sách huyện</v>
      </c>
      <c r="C25" s="26" t="n">
        <v>0</v>
      </c>
      <c r="D25" s="47"/>
      <c r="E25" s="47"/>
      <c r="F25" s="47"/>
      <c r="G25" s="28"/>
      <c r="H25" s="28"/>
      <c r="I25" s="28"/>
      <c r="J25" s="47" t="n">
        <f aca="false">K25</f>
        <v>0</v>
      </c>
      <c r="K25" s="47" t="n">
        <f aca="false">L25</f>
        <v>0</v>
      </c>
      <c r="L25" s="47" t="n">
        <f aca="false">'B.02.PhanCap'!V84</f>
        <v>0</v>
      </c>
      <c r="M25" s="28"/>
      <c r="N25" s="28"/>
      <c r="O25" s="28"/>
      <c r="P25" s="48" t="n">
        <f aca="false">Q25</f>
        <v>0</v>
      </c>
      <c r="Q25" s="48" t="n">
        <f aca="false">R25</f>
        <v>0</v>
      </c>
      <c r="R25" s="48" t="n">
        <f aca="false">'B.02.PhanCap'!AE84</f>
        <v>0</v>
      </c>
      <c r="S25" s="28"/>
      <c r="T25" s="28"/>
      <c r="U25" s="28"/>
      <c r="V25" s="47" t="n">
        <f aca="false">W25</f>
        <v>150</v>
      </c>
      <c r="W25" s="47" t="n">
        <f aca="false">X25</f>
        <v>150</v>
      </c>
      <c r="X25" s="47" t="n">
        <f aca="false">'B.02.PhanCap'!AN88</f>
        <v>150</v>
      </c>
      <c r="Y25" s="49" t="n">
        <f aca="false">Z25</f>
        <v>150</v>
      </c>
      <c r="Z25" s="49" t="n">
        <f aca="false">AA25</f>
        <v>150</v>
      </c>
      <c r="AA25" s="49" t="n">
        <f aca="false">'B.02.PhanCap'!AW88</f>
        <v>150</v>
      </c>
      <c r="AB25" s="30"/>
    </row>
  </sheetData>
  <mergeCells count="43">
    <mergeCell ref="A1:AB1"/>
    <mergeCell ref="A2:AB2"/>
    <mergeCell ref="A3:AB3"/>
    <mergeCell ref="A4:AB4"/>
    <mergeCell ref="A5:AB5"/>
    <mergeCell ref="D6:AB6"/>
    <mergeCell ref="A7:A11"/>
    <mergeCell ref="B7:B11"/>
    <mergeCell ref="C7:C11"/>
    <mergeCell ref="D7:I7"/>
    <mergeCell ref="J7:O7"/>
    <mergeCell ref="P7:U7"/>
    <mergeCell ref="V7:X7"/>
    <mergeCell ref="Y7:AA7"/>
    <mergeCell ref="AB7:AB11"/>
    <mergeCell ref="D8:I8"/>
    <mergeCell ref="J8:O8"/>
    <mergeCell ref="P8:U8"/>
    <mergeCell ref="V8:X8"/>
    <mergeCell ref="Y8:AA8"/>
    <mergeCell ref="D9:D11"/>
    <mergeCell ref="E9:H9"/>
    <mergeCell ref="I9:I11"/>
    <mergeCell ref="J9:J11"/>
    <mergeCell ref="K9:N9"/>
    <mergeCell ref="O9:O11"/>
    <mergeCell ref="P9:P11"/>
    <mergeCell ref="Q9:T9"/>
    <mergeCell ref="U9:U11"/>
    <mergeCell ref="V9:V11"/>
    <mergeCell ref="W9:X9"/>
    <mergeCell ref="Y9:Y11"/>
    <mergeCell ref="Z9:AA9"/>
    <mergeCell ref="E10:E11"/>
    <mergeCell ref="F10:H10"/>
    <mergeCell ref="K10:K11"/>
    <mergeCell ref="L10:N10"/>
    <mergeCell ref="Q10:Q11"/>
    <mergeCell ref="R10:T10"/>
    <mergeCell ref="W10:W11"/>
    <mergeCell ref="Z10:Z11"/>
    <mergeCell ref="AB12:AB25"/>
    <mergeCell ref="C17:C18"/>
  </mergeCells>
  <printOptions headings="false" gridLines="false" gridLinesSet="true" horizontalCentered="false" verticalCentered="false"/>
  <pageMargins left="0.354166666666667" right="0.157638888888889" top="1.02361111111111" bottom="0.550694444444445" header="0.7875" footer="0.196527777777778"/>
  <pageSetup paperSize="9" scale="70" fitToWidth="1" fitToHeight="1" pageOrder="downThenOver" orientation="portrait" blackAndWhite="false" draft="false" cellComments="none" horizontalDpi="300" verticalDpi="300" copies="1"/>
  <headerFooter differentFirst="false" differentOddEven="false">
    <oddHeader>&amp;R&amp;12Biểu số 01/ĐT</oddHeader>
    <oddFooter>&amp;R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N92"/>
  <sheetViews>
    <sheetView showFormulas="false" showGridLines="true" showRowColHeaders="true" showZeros="false" rightToLeft="false" tabSelected="false" showOutlineSymbols="true" defaultGridColor="true" view="pageBreakPreview" topLeftCell="A15" colorId="64" zoomScale="70" zoomScaleNormal="70" zoomScalePageLayoutView="70" workbookViewId="0">
      <selection pane="topLeft" activeCell="AP42" activeCellId="0" sqref="AP42"/>
    </sheetView>
  </sheetViews>
  <sheetFormatPr defaultColWidth="9.13671875" defaultRowHeight="15" zeroHeight="false" outlineLevelRow="0" outlineLevelCol="0"/>
  <cols>
    <col collapsed="false" customWidth="true" hidden="false" outlineLevel="0" max="1" min="1" style="50" width="5.85"/>
    <col collapsed="false" customWidth="true" hidden="false" outlineLevel="0" max="2" min="2" style="51" width="50.56"/>
    <col collapsed="false" customWidth="true" hidden="false" outlineLevel="0" max="5" min="3" style="50" width="14.28"/>
    <col collapsed="false" customWidth="true" hidden="true" outlineLevel="0" max="6" min="6" style="52" width="22.42"/>
    <col collapsed="false" customWidth="true" hidden="true" outlineLevel="0" max="7" min="7" style="53" width="12.14"/>
    <col collapsed="false" customWidth="true" hidden="true" outlineLevel="0" max="8" min="8" style="53" width="10.56"/>
    <col collapsed="false" customWidth="true" hidden="true" outlineLevel="0" max="9" min="9" style="53" width="10.41"/>
    <col collapsed="false" customWidth="true" hidden="true" outlineLevel="0" max="10" min="10" style="53" width="10.99"/>
    <col collapsed="false" customWidth="true" hidden="true" outlineLevel="0" max="11" min="11" style="53" width="10.56"/>
    <col collapsed="false" customWidth="true" hidden="true" outlineLevel="0" max="12" min="12" style="53" width="10.99"/>
    <col collapsed="false" customWidth="true" hidden="true" outlineLevel="0" max="14" min="13" style="54" width="16.42"/>
    <col collapsed="false" customWidth="true" hidden="true" outlineLevel="0" max="15" min="15" style="3" width="22.42"/>
    <col collapsed="false" customWidth="true" hidden="true" outlineLevel="0" max="16" min="16" style="55" width="12.14"/>
    <col collapsed="false" customWidth="true" hidden="true" outlineLevel="0" max="17" min="17" style="55" width="12.85"/>
    <col collapsed="false" customWidth="true" hidden="true" outlineLevel="0" max="18" min="18" style="55" width="10.41"/>
    <col collapsed="false" customWidth="true" hidden="true" outlineLevel="0" max="19" min="19" style="55" width="10.99"/>
    <col collapsed="false" customWidth="true" hidden="true" outlineLevel="0" max="20" min="20" style="55" width="10.56"/>
    <col collapsed="false" customWidth="true" hidden="true" outlineLevel="0" max="21" min="21" style="55" width="10.99"/>
    <col collapsed="false" customWidth="true" hidden="true" outlineLevel="0" max="23" min="22" style="56" width="14.99"/>
    <col collapsed="false" customWidth="true" hidden="true" outlineLevel="0" max="24" min="24" style="57" width="22.42"/>
    <col collapsed="false" customWidth="true" hidden="true" outlineLevel="0" max="25" min="25" style="58" width="12.14"/>
    <col collapsed="false" customWidth="true" hidden="true" outlineLevel="0" max="26" min="26" style="58" width="12.85"/>
    <col collapsed="false" customWidth="true" hidden="true" outlineLevel="0" max="27" min="27" style="58" width="10.41"/>
    <col collapsed="false" customWidth="true" hidden="true" outlineLevel="0" max="28" min="28" style="58" width="10.99"/>
    <col collapsed="false" customWidth="true" hidden="true" outlineLevel="0" max="29" min="29" style="58" width="10.56"/>
    <col collapsed="false" customWidth="true" hidden="true" outlineLevel="0" max="30" min="30" style="58" width="10.99"/>
    <col collapsed="false" customWidth="true" hidden="true" outlineLevel="0" max="32" min="31" style="59" width="14.99"/>
    <col collapsed="false" customWidth="true" hidden="true" outlineLevel="0" max="33" min="33" style="3" width="22.42"/>
    <col collapsed="false" customWidth="true" hidden="true" outlineLevel="0" max="34" min="34" style="55" width="12.14"/>
    <col collapsed="false" customWidth="true" hidden="true" outlineLevel="0" max="35" min="35" style="55" width="12.85"/>
    <col collapsed="false" customWidth="true" hidden="true" outlineLevel="0" max="36" min="36" style="55" width="10.41"/>
    <col collapsed="false" customWidth="true" hidden="true" outlineLevel="0" max="37" min="37" style="55" width="10.99"/>
    <col collapsed="false" customWidth="true" hidden="true" outlineLevel="0" max="38" min="38" style="55" width="10.56"/>
    <col collapsed="false" customWidth="true" hidden="true" outlineLevel="0" max="39" min="39" style="55" width="10.99"/>
    <col collapsed="false" customWidth="true" hidden="true" outlineLevel="0" max="41" min="40" style="56" width="14.99"/>
    <col collapsed="false" customWidth="true" hidden="false" outlineLevel="0" max="42" min="42" style="50" width="22.42"/>
    <col collapsed="false" customWidth="true" hidden="false" outlineLevel="0" max="43" min="43" style="53" width="14.14"/>
    <col collapsed="false" customWidth="true" hidden="false" outlineLevel="0" max="44" min="44" style="53" width="14.85"/>
    <col collapsed="false" customWidth="true" hidden="true" outlineLevel="0" max="45" min="45" style="2" width="10.41"/>
    <col collapsed="false" customWidth="true" hidden="true" outlineLevel="0" max="46" min="46" style="2" width="10.99"/>
    <col collapsed="false" customWidth="true" hidden="true" outlineLevel="0" max="47" min="47" style="2" width="10.56"/>
    <col collapsed="false" customWidth="true" hidden="true" outlineLevel="0" max="48" min="48" style="2" width="10.99"/>
    <col collapsed="false" customWidth="true" hidden="false" outlineLevel="0" max="50" min="49" style="54" width="14.99"/>
    <col collapsed="false" customWidth="true" hidden="false" outlineLevel="0" max="51" min="51" style="2" width="31.28"/>
    <col collapsed="false" customWidth="true" hidden="true" outlineLevel="0" max="53" min="52" style="2" width="17.85"/>
    <col collapsed="false" customWidth="true" hidden="true" outlineLevel="0" max="54" min="54" style="60" width="18.28"/>
    <col collapsed="false" customWidth="true" hidden="true" outlineLevel="0" max="58" min="55" style="60" width="8.96"/>
    <col collapsed="false" customWidth="true" hidden="true" outlineLevel="0" max="59" min="59" style="60" width="18.56"/>
    <col collapsed="false" customWidth="true" hidden="true" outlineLevel="0" max="62" min="60" style="60" width="8.96"/>
    <col collapsed="false" customWidth="false" hidden="false" outlineLevel="0" max="65" min="63" style="2" width="9.14"/>
    <col collapsed="false" customWidth="true" hidden="false" outlineLevel="0" max="66" min="66" style="2" width="24.85"/>
    <col collapsed="false" customWidth="false" hidden="false" outlineLevel="0" max="257" min="67" style="2" width="9.14"/>
  </cols>
  <sheetData>
    <row r="1" s="65" customFormat="true" ht="26.25" hidden="false" customHeight="true" outlineLevel="0" collapsed="false">
      <c r="A1" s="61" t="s">
        <v>33</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2"/>
      <c r="BA1" s="62"/>
      <c r="BB1" s="63"/>
      <c r="BC1" s="64"/>
      <c r="BD1" s="64"/>
      <c r="BE1" s="64"/>
      <c r="BF1" s="64"/>
      <c r="BG1" s="64"/>
      <c r="BH1" s="64"/>
      <c r="BI1" s="64"/>
      <c r="BJ1" s="64"/>
    </row>
    <row r="2" s="69" customFormat="true" ht="25.5" hidden="true" customHeight="true" outlineLevel="0" collapsed="false">
      <c r="A2" s="66" t="s">
        <v>34</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7"/>
      <c r="BA2" s="67"/>
      <c r="BB2" s="68"/>
      <c r="BC2" s="68"/>
      <c r="BD2" s="68"/>
      <c r="BE2" s="68"/>
      <c r="BF2" s="68"/>
      <c r="BG2" s="68"/>
      <c r="BH2" s="68"/>
      <c r="BI2" s="68"/>
      <c r="BJ2" s="68"/>
    </row>
    <row r="3" s="69" customFormat="true" ht="25.5" hidden="false" customHeight="true" outlineLevel="0" collapsed="false">
      <c r="A3" s="66" t="s">
        <v>1</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7"/>
      <c r="BA3" s="67"/>
      <c r="BB3" s="68"/>
      <c r="BC3" s="68"/>
      <c r="BD3" s="68"/>
      <c r="BE3" s="68"/>
      <c r="BF3" s="68"/>
      <c r="BG3" s="68"/>
      <c r="BH3" s="68"/>
      <c r="BI3" s="68"/>
      <c r="BJ3" s="68"/>
    </row>
    <row r="4" s="69" customFormat="true" ht="25.5" hidden="true" customHeight="true" outlineLevel="0" collapsed="false">
      <c r="A4" s="66" t="str">
        <f aca="false">'B.01_TH'!A4</f>
        <v>(Kèm theo Tờ trình số      /TTr-PTCKH ngày        /       /2019 của Phòng Tài chính - Kế hoạch huyện)</v>
      </c>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7"/>
      <c r="BA4" s="67"/>
      <c r="BB4" s="68"/>
      <c r="BC4" s="68"/>
      <c r="BD4" s="68"/>
      <c r="BE4" s="68"/>
      <c r="BF4" s="68"/>
      <c r="BG4" s="68"/>
      <c r="BH4" s="68"/>
      <c r="BI4" s="68"/>
      <c r="BJ4" s="68"/>
    </row>
    <row r="5" s="69" customFormat="true" ht="25.5" hidden="true" customHeight="true" outlineLevel="0" collapsed="false">
      <c r="A5" s="66" t="str">
        <f aca="false">'B.01_TH'!A5</f>
        <v>(Kèm theo Quyết định số          /QĐ-UBND ngày      /       /2019 của Ủy ban nhân dân huyện Ia H'D'rai)</v>
      </c>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7"/>
      <c r="BA5" s="67"/>
      <c r="BB5" s="68"/>
      <c r="BC5" s="68"/>
      <c r="BD5" s="68"/>
      <c r="BE5" s="68"/>
      <c r="BF5" s="68"/>
      <c r="BG5" s="68"/>
      <c r="BH5" s="68"/>
      <c r="BI5" s="68"/>
      <c r="BJ5" s="68"/>
    </row>
    <row r="6" customFormat="false" ht="16.5" hidden="false" customHeight="true" outlineLevel="0" collapsed="false">
      <c r="A6" s="70"/>
      <c r="B6" s="71"/>
      <c r="C6" s="70"/>
      <c r="D6" s="70"/>
      <c r="E6" s="70"/>
      <c r="F6" s="72" t="s">
        <v>5</v>
      </c>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3"/>
      <c r="BA6" s="73"/>
      <c r="BB6" s="74"/>
      <c r="BC6" s="74"/>
      <c r="BD6" s="74"/>
      <c r="BE6" s="74"/>
      <c r="BF6" s="74"/>
      <c r="BG6" s="74"/>
      <c r="BH6" s="74"/>
      <c r="BI6" s="74"/>
      <c r="BJ6" s="74"/>
    </row>
    <row r="7" customFormat="false" ht="50.25" hidden="false" customHeight="true" outlineLevel="0" collapsed="false">
      <c r="A7" s="16" t="s">
        <v>35</v>
      </c>
      <c r="B7" s="16" t="s">
        <v>36</v>
      </c>
      <c r="C7" s="16" t="s">
        <v>37</v>
      </c>
      <c r="D7" s="16" t="s">
        <v>38</v>
      </c>
      <c r="E7" s="16" t="s">
        <v>39</v>
      </c>
      <c r="F7" s="75" t="s">
        <v>9</v>
      </c>
      <c r="G7" s="75"/>
      <c r="H7" s="75"/>
      <c r="I7" s="75"/>
      <c r="J7" s="75"/>
      <c r="K7" s="75"/>
      <c r="L7" s="75"/>
      <c r="M7" s="75"/>
      <c r="N7" s="75"/>
      <c r="O7" s="76" t="s">
        <v>10</v>
      </c>
      <c r="P7" s="76"/>
      <c r="Q7" s="76"/>
      <c r="R7" s="76"/>
      <c r="S7" s="76"/>
      <c r="T7" s="76"/>
      <c r="U7" s="76"/>
      <c r="V7" s="76"/>
      <c r="W7" s="76"/>
      <c r="X7" s="77" t="s">
        <v>11</v>
      </c>
      <c r="Y7" s="77"/>
      <c r="Z7" s="77"/>
      <c r="AA7" s="77"/>
      <c r="AB7" s="77"/>
      <c r="AC7" s="77"/>
      <c r="AD7" s="77"/>
      <c r="AE7" s="77"/>
      <c r="AF7" s="77"/>
      <c r="AG7" s="76" t="s">
        <v>12</v>
      </c>
      <c r="AH7" s="76"/>
      <c r="AI7" s="76"/>
      <c r="AJ7" s="76"/>
      <c r="AK7" s="76"/>
      <c r="AL7" s="76"/>
      <c r="AM7" s="76"/>
      <c r="AN7" s="76"/>
      <c r="AO7" s="76"/>
      <c r="AP7" s="75" t="s">
        <v>40</v>
      </c>
      <c r="AQ7" s="75"/>
      <c r="AR7" s="75"/>
      <c r="AS7" s="75"/>
      <c r="AT7" s="75"/>
      <c r="AU7" s="75"/>
      <c r="AV7" s="75"/>
      <c r="AW7" s="75"/>
      <c r="AX7" s="75"/>
      <c r="AY7" s="16" t="s">
        <v>14</v>
      </c>
      <c r="AZ7" s="73"/>
      <c r="BA7" s="73"/>
      <c r="BB7" s="74"/>
      <c r="BC7" s="74"/>
      <c r="BD7" s="74"/>
      <c r="BE7" s="74"/>
      <c r="BF7" s="74"/>
      <c r="BG7" s="74"/>
      <c r="BH7" s="74"/>
      <c r="BI7" s="74"/>
      <c r="BJ7" s="74"/>
    </row>
    <row r="8" s="87" customFormat="true" ht="41.25" hidden="false" customHeight="true" outlineLevel="0" collapsed="false">
      <c r="A8" s="16"/>
      <c r="B8" s="16"/>
      <c r="C8" s="16"/>
      <c r="D8" s="16"/>
      <c r="E8" s="16"/>
      <c r="F8" s="16" t="s">
        <v>41</v>
      </c>
      <c r="G8" s="16"/>
      <c r="H8" s="16"/>
      <c r="I8" s="78"/>
      <c r="J8" s="78"/>
      <c r="K8" s="78"/>
      <c r="L8" s="78"/>
      <c r="M8" s="79" t="s">
        <v>42</v>
      </c>
      <c r="N8" s="79"/>
      <c r="O8" s="17" t="s">
        <v>41</v>
      </c>
      <c r="P8" s="17"/>
      <c r="Q8" s="17"/>
      <c r="R8" s="80"/>
      <c r="S8" s="80"/>
      <c r="T8" s="80"/>
      <c r="U8" s="80"/>
      <c r="V8" s="81" t="s">
        <v>42</v>
      </c>
      <c r="W8" s="81"/>
      <c r="X8" s="82" t="s">
        <v>41</v>
      </c>
      <c r="Y8" s="82"/>
      <c r="Z8" s="82"/>
      <c r="AA8" s="83"/>
      <c r="AB8" s="83"/>
      <c r="AC8" s="83"/>
      <c r="AD8" s="83"/>
      <c r="AE8" s="84" t="s">
        <v>42</v>
      </c>
      <c r="AF8" s="84"/>
      <c r="AG8" s="17" t="s">
        <v>41</v>
      </c>
      <c r="AH8" s="17"/>
      <c r="AI8" s="17"/>
      <c r="AJ8" s="80"/>
      <c r="AK8" s="80"/>
      <c r="AL8" s="80"/>
      <c r="AM8" s="80"/>
      <c r="AN8" s="81" t="s">
        <v>42</v>
      </c>
      <c r="AO8" s="81"/>
      <c r="AP8" s="16" t="s">
        <v>41</v>
      </c>
      <c r="AQ8" s="16"/>
      <c r="AR8" s="16"/>
      <c r="AS8" s="78"/>
      <c r="AT8" s="78"/>
      <c r="AU8" s="78"/>
      <c r="AV8" s="78"/>
      <c r="AW8" s="79" t="s">
        <v>42</v>
      </c>
      <c r="AX8" s="79"/>
      <c r="AY8" s="16"/>
      <c r="AZ8" s="85"/>
      <c r="BA8" s="85"/>
      <c r="BB8" s="86"/>
      <c r="BC8" s="86"/>
      <c r="BD8" s="86"/>
      <c r="BE8" s="86"/>
      <c r="BF8" s="86"/>
      <c r="BG8" s="86"/>
      <c r="BH8" s="86"/>
      <c r="BI8" s="86"/>
      <c r="BJ8" s="86"/>
    </row>
    <row r="9" s="92" customFormat="true" ht="12.75" hidden="false" customHeight="true" outlineLevel="0" collapsed="false">
      <c r="A9" s="16"/>
      <c r="B9" s="16"/>
      <c r="C9" s="16"/>
      <c r="D9" s="16"/>
      <c r="E9" s="16"/>
      <c r="F9" s="16"/>
      <c r="G9" s="16"/>
      <c r="H9" s="16"/>
      <c r="I9" s="16" t="s">
        <v>43</v>
      </c>
      <c r="J9" s="16"/>
      <c r="K9" s="16" t="s">
        <v>44</v>
      </c>
      <c r="L9" s="16"/>
      <c r="M9" s="79"/>
      <c r="N9" s="79"/>
      <c r="O9" s="17"/>
      <c r="P9" s="17"/>
      <c r="Q9" s="17"/>
      <c r="R9" s="17" t="s">
        <v>43</v>
      </c>
      <c r="S9" s="17"/>
      <c r="T9" s="17" t="s">
        <v>44</v>
      </c>
      <c r="U9" s="17"/>
      <c r="V9" s="81"/>
      <c r="W9" s="81"/>
      <c r="X9" s="82"/>
      <c r="Y9" s="82"/>
      <c r="Z9" s="82"/>
      <c r="AA9" s="82" t="s">
        <v>43</v>
      </c>
      <c r="AB9" s="82"/>
      <c r="AC9" s="82" t="s">
        <v>44</v>
      </c>
      <c r="AD9" s="82"/>
      <c r="AE9" s="84"/>
      <c r="AF9" s="84"/>
      <c r="AG9" s="17"/>
      <c r="AH9" s="17"/>
      <c r="AI9" s="17"/>
      <c r="AJ9" s="17" t="s">
        <v>43</v>
      </c>
      <c r="AK9" s="17"/>
      <c r="AL9" s="17" t="s">
        <v>44</v>
      </c>
      <c r="AM9" s="17"/>
      <c r="AN9" s="81"/>
      <c r="AO9" s="81"/>
      <c r="AP9" s="16"/>
      <c r="AQ9" s="16"/>
      <c r="AR9" s="16"/>
      <c r="AS9" s="16" t="s">
        <v>43</v>
      </c>
      <c r="AT9" s="16"/>
      <c r="AU9" s="16" t="s">
        <v>44</v>
      </c>
      <c r="AV9" s="16"/>
      <c r="AW9" s="79"/>
      <c r="AX9" s="79"/>
      <c r="AY9" s="16"/>
      <c r="AZ9" s="88" t="s">
        <v>14</v>
      </c>
      <c r="BA9" s="75" t="s">
        <v>14</v>
      </c>
      <c r="BB9" s="89"/>
      <c r="BC9" s="90"/>
      <c r="BD9" s="90"/>
      <c r="BE9" s="90"/>
      <c r="BF9" s="90"/>
      <c r="BG9" s="91" t="e">
        <f aca="false">#REF!+#REF!+#REF!+#REF!+#REF!+#REF!+#REF!+#REF!+#REF!+#REF!</f>
        <v>#VALUE!</v>
      </c>
      <c r="BH9" s="90"/>
      <c r="BI9" s="90"/>
      <c r="BJ9" s="90"/>
    </row>
    <row r="10" s="92" customFormat="true" ht="41.25" hidden="false" customHeight="true" outlineLevel="0" collapsed="false">
      <c r="A10" s="16"/>
      <c r="B10" s="16"/>
      <c r="C10" s="16"/>
      <c r="D10" s="16"/>
      <c r="E10" s="16"/>
      <c r="F10" s="16" t="s">
        <v>45</v>
      </c>
      <c r="G10" s="16" t="s">
        <v>46</v>
      </c>
      <c r="H10" s="16" t="s">
        <v>47</v>
      </c>
      <c r="I10" s="16" t="s">
        <v>48</v>
      </c>
      <c r="J10" s="16" t="s">
        <v>47</v>
      </c>
      <c r="K10" s="16" t="s">
        <v>48</v>
      </c>
      <c r="L10" s="16" t="s">
        <v>47</v>
      </c>
      <c r="M10" s="79" t="s">
        <v>48</v>
      </c>
      <c r="N10" s="79" t="s">
        <v>47</v>
      </c>
      <c r="O10" s="17" t="s">
        <v>45</v>
      </c>
      <c r="P10" s="17" t="s">
        <v>46</v>
      </c>
      <c r="Q10" s="17" t="s">
        <v>47</v>
      </c>
      <c r="R10" s="17" t="s">
        <v>48</v>
      </c>
      <c r="S10" s="17" t="s">
        <v>47</v>
      </c>
      <c r="T10" s="17" t="s">
        <v>48</v>
      </c>
      <c r="U10" s="17" t="s">
        <v>47</v>
      </c>
      <c r="V10" s="81" t="s">
        <v>48</v>
      </c>
      <c r="W10" s="81" t="s">
        <v>47</v>
      </c>
      <c r="X10" s="82" t="s">
        <v>45</v>
      </c>
      <c r="Y10" s="82" t="s">
        <v>46</v>
      </c>
      <c r="Z10" s="82" t="s">
        <v>47</v>
      </c>
      <c r="AA10" s="82" t="s">
        <v>48</v>
      </c>
      <c r="AB10" s="82" t="s">
        <v>47</v>
      </c>
      <c r="AC10" s="82" t="s">
        <v>48</v>
      </c>
      <c r="AD10" s="82" t="s">
        <v>47</v>
      </c>
      <c r="AE10" s="84" t="s">
        <v>48</v>
      </c>
      <c r="AF10" s="84" t="s">
        <v>47</v>
      </c>
      <c r="AG10" s="17" t="s">
        <v>45</v>
      </c>
      <c r="AH10" s="17" t="s">
        <v>46</v>
      </c>
      <c r="AI10" s="17" t="s">
        <v>47</v>
      </c>
      <c r="AJ10" s="17" t="s">
        <v>48</v>
      </c>
      <c r="AK10" s="17" t="s">
        <v>47</v>
      </c>
      <c r="AL10" s="17" t="s">
        <v>48</v>
      </c>
      <c r="AM10" s="17" t="s">
        <v>47</v>
      </c>
      <c r="AN10" s="81" t="s">
        <v>48</v>
      </c>
      <c r="AO10" s="81" t="s">
        <v>47</v>
      </c>
      <c r="AP10" s="16" t="s">
        <v>45</v>
      </c>
      <c r="AQ10" s="16" t="s">
        <v>46</v>
      </c>
      <c r="AR10" s="16" t="s">
        <v>47</v>
      </c>
      <c r="AS10" s="16" t="s">
        <v>48</v>
      </c>
      <c r="AT10" s="16" t="s">
        <v>47</v>
      </c>
      <c r="AU10" s="16" t="s">
        <v>48</v>
      </c>
      <c r="AV10" s="16" t="s">
        <v>47</v>
      </c>
      <c r="AW10" s="79" t="s">
        <v>48</v>
      </c>
      <c r="AX10" s="79" t="s">
        <v>47</v>
      </c>
      <c r="AY10" s="16"/>
      <c r="AZ10" s="88"/>
      <c r="BA10" s="75"/>
      <c r="BB10" s="89"/>
      <c r="BC10" s="90"/>
      <c r="BD10" s="93"/>
      <c r="BE10" s="90"/>
      <c r="BF10" s="90"/>
      <c r="BG10" s="91" t="e">
        <f aca="false">#REF!+#REF!+#REF!+#REF!</f>
        <v>#VALUE!</v>
      </c>
      <c r="BH10" s="90"/>
      <c r="BI10" s="90"/>
      <c r="BJ10" s="90"/>
    </row>
    <row r="11" s="92" customFormat="true" ht="61.5" hidden="false" customHeight="true" outlineLevel="0" collapsed="false">
      <c r="A11" s="16"/>
      <c r="B11" s="16"/>
      <c r="C11" s="16"/>
      <c r="D11" s="16"/>
      <c r="E11" s="16"/>
      <c r="F11" s="16"/>
      <c r="G11" s="16"/>
      <c r="H11" s="16"/>
      <c r="I11" s="16"/>
      <c r="J11" s="16"/>
      <c r="K11" s="16"/>
      <c r="L11" s="16"/>
      <c r="M11" s="79"/>
      <c r="N11" s="79"/>
      <c r="O11" s="17"/>
      <c r="P11" s="17"/>
      <c r="Q11" s="17"/>
      <c r="R11" s="17"/>
      <c r="S11" s="17"/>
      <c r="T11" s="17"/>
      <c r="U11" s="17"/>
      <c r="V11" s="81"/>
      <c r="W11" s="81"/>
      <c r="X11" s="82"/>
      <c r="Y11" s="82"/>
      <c r="Z11" s="82"/>
      <c r="AA11" s="82"/>
      <c r="AB11" s="82"/>
      <c r="AC11" s="82"/>
      <c r="AD11" s="82"/>
      <c r="AE11" s="84"/>
      <c r="AF11" s="84"/>
      <c r="AG11" s="17"/>
      <c r="AH11" s="17"/>
      <c r="AI11" s="17"/>
      <c r="AJ11" s="17"/>
      <c r="AK11" s="17"/>
      <c r="AL11" s="17"/>
      <c r="AM11" s="17"/>
      <c r="AN11" s="81"/>
      <c r="AO11" s="81"/>
      <c r="AP11" s="16"/>
      <c r="AQ11" s="16"/>
      <c r="AR11" s="16"/>
      <c r="AS11" s="16"/>
      <c r="AT11" s="16"/>
      <c r="AU11" s="16"/>
      <c r="AV11" s="16"/>
      <c r="AW11" s="79"/>
      <c r="AX11" s="79"/>
      <c r="AY11" s="16"/>
      <c r="AZ11" s="88"/>
      <c r="BA11" s="75"/>
      <c r="BB11" s="89"/>
      <c r="BC11" s="90"/>
      <c r="BD11" s="90"/>
      <c r="BE11" s="90"/>
      <c r="BF11" s="90"/>
      <c r="BG11" s="90"/>
      <c r="BH11" s="90"/>
      <c r="BI11" s="90"/>
      <c r="BJ11" s="90"/>
    </row>
    <row r="12" s="87" customFormat="true" ht="33" hidden="false" customHeight="true" outlineLevel="0" collapsed="false">
      <c r="A12" s="16"/>
      <c r="B12" s="16" t="s">
        <v>49</v>
      </c>
      <c r="C12" s="16"/>
      <c r="D12" s="16"/>
      <c r="E12" s="16"/>
      <c r="F12" s="94"/>
      <c r="G12" s="94"/>
      <c r="H12" s="94"/>
      <c r="I12" s="94"/>
      <c r="J12" s="94"/>
      <c r="K12" s="94"/>
      <c r="L12" s="94"/>
      <c r="M12" s="95" t="e">
        <f aca="false">M13+M77+M83</f>
        <v>#VALUE!</v>
      </c>
      <c r="N12" s="95" t="e">
        <f aca="false">N13+N77+N83</f>
        <v>#VALUE!</v>
      </c>
      <c r="O12" s="96" t="n">
        <f aca="false">O13+O77+O83</f>
        <v>0</v>
      </c>
      <c r="P12" s="96" t="n">
        <f aca="false">P13+P77+P83</f>
        <v>0</v>
      </c>
      <c r="Q12" s="96" t="n">
        <f aca="false">Q13+Q77+Q83</f>
        <v>0</v>
      </c>
      <c r="R12" s="96" t="n">
        <f aca="false">R13+R77+R83</f>
        <v>600</v>
      </c>
      <c r="S12" s="96" t="n">
        <f aca="false">S13+S77+S83</f>
        <v>600</v>
      </c>
      <c r="T12" s="96" t="n">
        <f aca="false">T13+T77+T83</f>
        <v>0</v>
      </c>
      <c r="U12" s="96" t="n">
        <f aca="false">U13+U77+U83</f>
        <v>0</v>
      </c>
      <c r="V12" s="96" t="n">
        <f aca="false">V13+V77+V83</f>
        <v>54365.38</v>
      </c>
      <c r="W12" s="96" t="n">
        <f aca="false">W13+W77+W83</f>
        <v>54365.38</v>
      </c>
      <c r="X12" s="97" t="n">
        <f aca="false">X13+X77+X83</f>
        <v>0</v>
      </c>
      <c r="Y12" s="97" t="n">
        <f aca="false">Y13+Y77+Y83</f>
        <v>0</v>
      </c>
      <c r="Z12" s="97" t="n">
        <f aca="false">Z13+Z77+Z83</f>
        <v>0</v>
      </c>
      <c r="AA12" s="97" t="n">
        <f aca="false">AA13+AA77+AA83</f>
        <v>600</v>
      </c>
      <c r="AB12" s="97" t="n">
        <f aca="false">AB13+AB77+AB83</f>
        <v>600</v>
      </c>
      <c r="AC12" s="97" t="n">
        <f aca="false">AC13+AC77+AC83</f>
        <v>0</v>
      </c>
      <c r="AD12" s="97" t="n">
        <f aca="false">AD13+AD77+AD83</f>
        <v>0</v>
      </c>
      <c r="AE12" s="97" t="n">
        <f aca="false">AE13+AE77+AE83</f>
        <v>67089.38</v>
      </c>
      <c r="AF12" s="97" t="n">
        <f aca="false">AF13+AF77+AF83</f>
        <v>67089.38</v>
      </c>
      <c r="AG12" s="96" t="n">
        <f aca="false">AG13+AG77+AG83+AG88</f>
        <v>0</v>
      </c>
      <c r="AH12" s="96" t="n">
        <f aca="false">AH13+AH77+AH83+AH88</f>
        <v>0</v>
      </c>
      <c r="AI12" s="96" t="n">
        <f aca="false">AI13+AI77+AI83+AI88</f>
        <v>0</v>
      </c>
      <c r="AJ12" s="96" t="n">
        <f aca="false">AJ13+AJ77+AJ83+AJ88</f>
        <v>600</v>
      </c>
      <c r="AK12" s="96" t="n">
        <f aca="false">AK13+AK77+AK83+AK88</f>
        <v>600</v>
      </c>
      <c r="AL12" s="96" t="e">
        <f aca="false">AL13+AL77+AL83+AL88</f>
        <v>#REF!</v>
      </c>
      <c r="AM12" s="96" t="e">
        <f aca="false">AM13+AM77+AM83+AM88</f>
        <v>#REF!</v>
      </c>
      <c r="AN12" s="96" t="n">
        <f aca="false">AN13+AN77+AN83+AN88</f>
        <v>68680.983423</v>
      </c>
      <c r="AO12" s="96" t="n">
        <f aca="false">AO13+AO77+AO83+AO88</f>
        <v>68680.983423</v>
      </c>
      <c r="AP12" s="95" t="n">
        <f aca="false">AP13+AP77+AP83+AP88</f>
        <v>0</v>
      </c>
      <c r="AQ12" s="95" t="n">
        <f aca="false">AQ13+AQ77+AQ83+AQ88</f>
        <v>0</v>
      </c>
      <c r="AR12" s="95" t="n">
        <f aca="false">AR13+AR77+AR83+AR88</f>
        <v>0</v>
      </c>
      <c r="AS12" s="95" t="n">
        <f aca="false">AS13+AS77+AS83+AS88</f>
        <v>600</v>
      </c>
      <c r="AT12" s="95" t="n">
        <f aca="false">AT13+AT77+AT83+AT88</f>
        <v>600</v>
      </c>
      <c r="AU12" s="95" t="e">
        <f aca="false">AU13+AU77+AU83+AU88</f>
        <v>#REF!</v>
      </c>
      <c r="AV12" s="95" t="e">
        <f aca="false">AV13+AV77+AV83+AV88</f>
        <v>#REF!</v>
      </c>
      <c r="AW12" s="95" t="n">
        <f aca="false">AW13+AW77+AW83+AW88</f>
        <v>63175.467014</v>
      </c>
      <c r="AX12" s="95" t="n">
        <f aca="false">AX13+AX77+AX83+AX88</f>
        <v>63175.467014</v>
      </c>
      <c r="AY12" s="98"/>
      <c r="AZ12" s="99"/>
      <c r="BA12" s="99"/>
      <c r="BB12" s="86"/>
      <c r="BC12" s="86"/>
      <c r="BD12" s="86"/>
      <c r="BE12" s="86"/>
      <c r="BF12" s="86"/>
      <c r="BG12" s="86"/>
      <c r="BH12" s="86"/>
      <c r="BI12" s="86"/>
      <c r="BJ12" s="86"/>
    </row>
    <row r="13" s="87" customFormat="true" ht="41.25" hidden="false" customHeight="true" outlineLevel="0" collapsed="false">
      <c r="A13" s="16" t="s">
        <v>24</v>
      </c>
      <c r="B13" s="25" t="s">
        <v>50</v>
      </c>
      <c r="C13" s="16"/>
      <c r="D13" s="16"/>
      <c r="E13" s="16"/>
      <c r="F13" s="94"/>
      <c r="G13" s="94"/>
      <c r="H13" s="94"/>
      <c r="I13" s="94"/>
      <c r="J13" s="94"/>
      <c r="K13" s="94"/>
      <c r="L13" s="94"/>
      <c r="M13" s="95" t="e">
        <f aca="false">M14+M35+M59+M65+M73</f>
        <v>#VALUE!</v>
      </c>
      <c r="N13" s="95" t="e">
        <f aca="false">N14+N35+N59+N65+N73</f>
        <v>#VALUE!</v>
      </c>
      <c r="O13" s="96" t="n">
        <f aca="false">O14+O35+O59+O65+O73</f>
        <v>0</v>
      </c>
      <c r="P13" s="96" t="n">
        <f aca="false">P14+P35+P59+P65+P73</f>
        <v>0</v>
      </c>
      <c r="Q13" s="96" t="n">
        <f aca="false">Q14+Q35+Q59+Q65+Q73</f>
        <v>0</v>
      </c>
      <c r="R13" s="96" t="n">
        <f aca="false">R14+R35+R59+R65+R73</f>
        <v>600</v>
      </c>
      <c r="S13" s="96" t="n">
        <f aca="false">S14+S35+S59+S65+S73</f>
        <v>600</v>
      </c>
      <c r="T13" s="96" t="n">
        <f aca="false">T14+T35+T59+T65+T73</f>
        <v>0</v>
      </c>
      <c r="U13" s="96" t="n">
        <f aca="false">U14+U35+U59+U65+U73</f>
        <v>0</v>
      </c>
      <c r="V13" s="96" t="n">
        <f aca="false">V14+V35+V59+V65+V73</f>
        <v>51339.38</v>
      </c>
      <c r="W13" s="96" t="n">
        <f aca="false">W14+W35+W59+W65+W73</f>
        <v>51339.38</v>
      </c>
      <c r="X13" s="97" t="n">
        <f aca="false">X14+X35+X59+X65+X73</f>
        <v>0</v>
      </c>
      <c r="Y13" s="97" t="n">
        <f aca="false">Y14+Y35+Y59+Y65+Y73</f>
        <v>0</v>
      </c>
      <c r="Z13" s="97" t="n">
        <f aca="false">Z14+Z35+Z59+Z65+Z73</f>
        <v>0</v>
      </c>
      <c r="AA13" s="97" t="n">
        <f aca="false">AA14+AA35+AA59+AA65+AA73</f>
        <v>600</v>
      </c>
      <c r="AB13" s="97" t="n">
        <f aca="false">AB14+AB35+AB59+AB65+AB73</f>
        <v>600</v>
      </c>
      <c r="AC13" s="97" t="n">
        <f aca="false">AC14+AC35+AC59+AC65+AC73</f>
        <v>0</v>
      </c>
      <c r="AD13" s="97" t="n">
        <f aca="false">AD14+AD35+AD59+AD65+AD73</f>
        <v>0</v>
      </c>
      <c r="AE13" s="97" t="n">
        <f aca="false">AE14+AE35+AE59+AE65+AE73</f>
        <v>64063.38</v>
      </c>
      <c r="AF13" s="97" t="n">
        <f aca="false">AF14+AF35+AF59+AF65+AF73</f>
        <v>64063.38</v>
      </c>
      <c r="AG13" s="96" t="n">
        <f aca="false">AG14+AG35+AG59+AG65+AG73</f>
        <v>0</v>
      </c>
      <c r="AH13" s="96" t="n">
        <f aca="false">AH14+AH35+AH59+AH65+AH73</f>
        <v>0</v>
      </c>
      <c r="AI13" s="96" t="n">
        <f aca="false">AI14+AI35+AI59+AI65+AI73</f>
        <v>0</v>
      </c>
      <c r="AJ13" s="96" t="n">
        <f aca="false">AJ14+AJ35+AJ59+AJ65+AJ73</f>
        <v>600</v>
      </c>
      <c r="AK13" s="96" t="n">
        <f aca="false">AK14+AK35+AK59+AK65+AK73</f>
        <v>600</v>
      </c>
      <c r="AL13" s="96" t="n">
        <f aca="false">AL14+AL35+AL59+AL65+AL73</f>
        <v>0</v>
      </c>
      <c r="AM13" s="96" t="n">
        <f aca="false">AM14+AM35+AM59+AM65+AM73</f>
        <v>0</v>
      </c>
      <c r="AN13" s="96" t="n">
        <f aca="false">AN14+AN35+AN59+AN65+AN73</f>
        <v>64972.183423</v>
      </c>
      <c r="AO13" s="96" t="n">
        <f aca="false">AO14+AO35+AO59+AO65+AO73</f>
        <v>64972.183423</v>
      </c>
      <c r="AP13" s="95" t="n">
        <f aca="false">AP14+AP35+AP59+AP65+AP73</f>
        <v>0</v>
      </c>
      <c r="AQ13" s="95" t="n">
        <f aca="false">AQ14+AQ35+AQ59+AQ65+AQ73</f>
        <v>0</v>
      </c>
      <c r="AR13" s="95" t="n">
        <f aca="false">AR14+AR35+AR59+AR65+AR73</f>
        <v>0</v>
      </c>
      <c r="AS13" s="95" t="n">
        <f aca="false">AS14+AS35+AS59+AS65+AS73</f>
        <v>600</v>
      </c>
      <c r="AT13" s="95" t="n">
        <f aca="false">AT14+AT35+AT59+AT65+AT73</f>
        <v>600</v>
      </c>
      <c r="AU13" s="95" t="n">
        <f aca="false">AU14+AU35+AU59+AU65+AU73</f>
        <v>0</v>
      </c>
      <c r="AV13" s="95" t="n">
        <f aca="false">AV14+AV35+AV59+AV65+AV73</f>
        <v>0</v>
      </c>
      <c r="AW13" s="95" t="n">
        <f aca="false">AW14+AW35+AW59+AW65+AW73</f>
        <v>59466.667014</v>
      </c>
      <c r="AX13" s="95" t="n">
        <f aca="false">AX14+AX35+AX59+AX65+AX73</f>
        <v>59466.667014</v>
      </c>
      <c r="AY13" s="98"/>
      <c r="AZ13" s="99"/>
      <c r="BA13" s="99"/>
      <c r="BB13" s="86"/>
      <c r="BC13" s="86"/>
      <c r="BD13" s="86"/>
      <c r="BE13" s="86"/>
      <c r="BF13" s="86"/>
      <c r="BG13" s="86"/>
      <c r="BH13" s="86"/>
      <c r="BI13" s="86"/>
      <c r="BJ13" s="86"/>
    </row>
    <row r="14" s="92" customFormat="true" ht="64.5" hidden="false" customHeight="true" outlineLevel="0" collapsed="false">
      <c r="A14" s="16" t="n">
        <v>1</v>
      </c>
      <c r="B14" s="25" t="s">
        <v>51</v>
      </c>
      <c r="C14" s="16"/>
      <c r="D14" s="16"/>
      <c r="E14" s="16"/>
      <c r="F14" s="16"/>
      <c r="G14" s="95" t="n">
        <f aca="false">G15+G31</f>
        <v>0</v>
      </c>
      <c r="H14" s="95" t="n">
        <f aca="false">H15+H31</f>
        <v>0</v>
      </c>
      <c r="I14" s="95" t="n">
        <f aca="false">I15+I31</f>
        <v>400</v>
      </c>
      <c r="J14" s="95" t="n">
        <f aca="false">J15+J31</f>
        <v>400</v>
      </c>
      <c r="K14" s="95" t="n">
        <f aca="false">K15+K31</f>
        <v>0</v>
      </c>
      <c r="L14" s="95" t="n">
        <f aca="false">L15+L31</f>
        <v>0</v>
      </c>
      <c r="M14" s="95" t="n">
        <f aca="false">M15+M31</f>
        <v>5926</v>
      </c>
      <c r="N14" s="95" t="n">
        <f aca="false">N15+N31</f>
        <v>5926</v>
      </c>
      <c r="O14" s="96" t="n">
        <f aca="false">O15+O31</f>
        <v>0</v>
      </c>
      <c r="P14" s="96" t="n">
        <f aca="false">P15+P31</f>
        <v>0</v>
      </c>
      <c r="Q14" s="96" t="n">
        <f aca="false">Q15+Q31</f>
        <v>0</v>
      </c>
      <c r="R14" s="96" t="n">
        <f aca="false">R15+R31</f>
        <v>600</v>
      </c>
      <c r="S14" s="96" t="n">
        <f aca="false">S15+S31</f>
        <v>600</v>
      </c>
      <c r="T14" s="96" t="n">
        <f aca="false">T15+T31</f>
        <v>0</v>
      </c>
      <c r="U14" s="96" t="n">
        <f aca="false">U15+U31</f>
        <v>0</v>
      </c>
      <c r="V14" s="96" t="n">
        <f aca="false">V15+V31</f>
        <v>5926</v>
      </c>
      <c r="W14" s="96" t="n">
        <f aca="false">W15+W31</f>
        <v>5926</v>
      </c>
      <c r="X14" s="97" t="n">
        <f aca="false">X15+X31</f>
        <v>0</v>
      </c>
      <c r="Y14" s="97" t="n">
        <f aca="false">Y15+Y31</f>
        <v>0</v>
      </c>
      <c r="Z14" s="97" t="n">
        <f aca="false">Z15+Z31</f>
        <v>0</v>
      </c>
      <c r="AA14" s="97" t="n">
        <f aca="false">AA15+AA31</f>
        <v>600</v>
      </c>
      <c r="AB14" s="97" t="n">
        <f aca="false">AB15+AB31</f>
        <v>600</v>
      </c>
      <c r="AC14" s="97" t="n">
        <f aca="false">AC15+AC31</f>
        <v>0</v>
      </c>
      <c r="AD14" s="97" t="n">
        <f aca="false">AD15+AD31</f>
        <v>0</v>
      </c>
      <c r="AE14" s="97" t="n">
        <f aca="false">AE15+AE31</f>
        <v>5926</v>
      </c>
      <c r="AF14" s="97" t="n">
        <f aca="false">AF15+AF31</f>
        <v>5926</v>
      </c>
      <c r="AG14" s="96" t="n">
        <f aca="false">AG15+AG31</f>
        <v>0</v>
      </c>
      <c r="AH14" s="96" t="n">
        <f aca="false">AH15+AH31</f>
        <v>0</v>
      </c>
      <c r="AI14" s="96" t="n">
        <f aca="false">AI15+AI31</f>
        <v>0</v>
      </c>
      <c r="AJ14" s="96" t="n">
        <f aca="false">AJ15+AJ31</f>
        <v>600</v>
      </c>
      <c r="AK14" s="96" t="n">
        <f aca="false">AK15+AK31</f>
        <v>600</v>
      </c>
      <c r="AL14" s="96" t="n">
        <f aca="false">AL15+AL31</f>
        <v>0</v>
      </c>
      <c r="AM14" s="96" t="n">
        <f aca="false">AM15+AM31</f>
        <v>0</v>
      </c>
      <c r="AN14" s="96" t="n">
        <f aca="false">AN15+AN31</f>
        <v>5926</v>
      </c>
      <c r="AO14" s="96" t="n">
        <f aca="false">AO15+AO31</f>
        <v>5926</v>
      </c>
      <c r="AP14" s="95" t="n">
        <f aca="false">AP15+AP31</f>
        <v>0</v>
      </c>
      <c r="AQ14" s="95" t="n">
        <f aca="false">AQ15+AQ31</f>
        <v>0</v>
      </c>
      <c r="AR14" s="95" t="n">
        <f aca="false">AR15+AR31</f>
        <v>0</v>
      </c>
      <c r="AS14" s="95" t="n">
        <f aca="false">AS15+AS31</f>
        <v>600</v>
      </c>
      <c r="AT14" s="95" t="n">
        <f aca="false">AT15+AT31</f>
        <v>600</v>
      </c>
      <c r="AU14" s="95" t="n">
        <f aca="false">AU15+AU31</f>
        <v>0</v>
      </c>
      <c r="AV14" s="95" t="n">
        <f aca="false">AV15+AV31</f>
        <v>0</v>
      </c>
      <c r="AW14" s="95" t="n">
        <f aca="false">AW15+AW31</f>
        <v>5926</v>
      </c>
      <c r="AX14" s="95" t="n">
        <f aca="false">AX15+AX31</f>
        <v>5926</v>
      </c>
      <c r="AY14" s="98"/>
      <c r="AZ14" s="99"/>
      <c r="BA14" s="99"/>
      <c r="BB14" s="90" t="s">
        <v>52</v>
      </c>
      <c r="BC14" s="90"/>
      <c r="BD14" s="90"/>
      <c r="BE14" s="90"/>
      <c r="BF14" s="90"/>
      <c r="BG14" s="90"/>
      <c r="BH14" s="90"/>
      <c r="BI14" s="90"/>
      <c r="BJ14" s="90"/>
    </row>
    <row r="15" s="92" customFormat="true" ht="32.45" hidden="false" customHeight="true" outlineLevel="0" collapsed="false">
      <c r="A15" s="16" t="s">
        <v>27</v>
      </c>
      <c r="B15" s="25" t="s">
        <v>53</v>
      </c>
      <c r="C15" s="16"/>
      <c r="D15" s="16"/>
      <c r="E15" s="16"/>
      <c r="F15" s="16"/>
      <c r="G15" s="94"/>
      <c r="H15" s="94"/>
      <c r="I15" s="94"/>
      <c r="J15" s="94"/>
      <c r="K15" s="94" t="n">
        <f aca="false">SUM(K16:K30)</f>
        <v>0</v>
      </c>
      <c r="L15" s="94" t="n">
        <f aca="false">SUM(L16:L30)</f>
        <v>0</v>
      </c>
      <c r="M15" s="95" t="n">
        <f aca="false">SUM(M16:M30)</f>
        <v>2750</v>
      </c>
      <c r="N15" s="95" t="n">
        <f aca="false">SUM(N16:N30)</f>
        <v>2750</v>
      </c>
      <c r="O15" s="17"/>
      <c r="P15" s="100"/>
      <c r="Q15" s="100"/>
      <c r="R15" s="100"/>
      <c r="S15" s="100"/>
      <c r="T15" s="100" t="n">
        <f aca="false">SUM(T16:T30)</f>
        <v>0</v>
      </c>
      <c r="U15" s="100" t="n">
        <f aca="false">SUM(U16:U30)</f>
        <v>0</v>
      </c>
      <c r="V15" s="96" t="n">
        <f aca="false">SUM(V16:V30)</f>
        <v>2750</v>
      </c>
      <c r="W15" s="96" t="n">
        <f aca="false">SUM(W16:W30)</f>
        <v>2750</v>
      </c>
      <c r="X15" s="82"/>
      <c r="Y15" s="101"/>
      <c r="Z15" s="101"/>
      <c r="AA15" s="101"/>
      <c r="AB15" s="101"/>
      <c r="AC15" s="101" t="n">
        <f aca="false">SUM(AC16:AC30)</f>
        <v>0</v>
      </c>
      <c r="AD15" s="101" t="n">
        <f aca="false">SUM(AD16:AD30)</f>
        <v>0</v>
      </c>
      <c r="AE15" s="97" t="n">
        <f aca="false">SUM(AE16:AE30)</f>
        <v>2750</v>
      </c>
      <c r="AF15" s="97" t="n">
        <f aca="false">SUM(AF16:AF30)</f>
        <v>2750</v>
      </c>
      <c r="AG15" s="17"/>
      <c r="AH15" s="96"/>
      <c r="AI15" s="96"/>
      <c r="AJ15" s="96"/>
      <c r="AK15" s="96"/>
      <c r="AL15" s="96" t="n">
        <f aca="false">SUM(AL16:AL30)</f>
        <v>0</v>
      </c>
      <c r="AM15" s="96" t="n">
        <f aca="false">SUM(AM16:AM30)</f>
        <v>0</v>
      </c>
      <c r="AN15" s="96" t="n">
        <f aca="false">SUM(AN16:AN30)</f>
        <v>2750</v>
      </c>
      <c r="AO15" s="96" t="n">
        <f aca="false">SUM(AO16:AO30)</f>
        <v>2750</v>
      </c>
      <c r="AP15" s="16"/>
      <c r="AQ15" s="95"/>
      <c r="AR15" s="95"/>
      <c r="AS15" s="95"/>
      <c r="AT15" s="95"/>
      <c r="AU15" s="95" t="n">
        <f aca="false">SUM(AU16:AU30)</f>
        <v>0</v>
      </c>
      <c r="AV15" s="95" t="n">
        <f aca="false">SUM(AV16:AV30)</f>
        <v>0</v>
      </c>
      <c r="AW15" s="95" t="n">
        <f aca="false">SUM(AW16:AW30)</f>
        <v>2750</v>
      </c>
      <c r="AX15" s="95" t="n">
        <f aca="false">SUM(AX16:AX30)</f>
        <v>2750</v>
      </c>
      <c r="AY15" s="98"/>
      <c r="AZ15" s="99"/>
      <c r="BA15" s="99"/>
      <c r="BB15" s="90"/>
      <c r="BC15" s="90"/>
      <c r="BD15" s="90"/>
      <c r="BE15" s="90"/>
      <c r="BF15" s="90"/>
      <c r="BG15" s="90"/>
      <c r="BH15" s="90"/>
      <c r="BI15" s="90"/>
      <c r="BJ15" s="90"/>
    </row>
    <row r="16" s="92" customFormat="true" ht="49.5" hidden="false" customHeight="false" outlineLevel="0" collapsed="false">
      <c r="A16" s="30" t="s">
        <v>29</v>
      </c>
      <c r="B16" s="35" t="s">
        <v>54</v>
      </c>
      <c r="C16" s="30" t="s">
        <v>55</v>
      </c>
      <c r="D16" s="30" t="s">
        <v>56</v>
      </c>
      <c r="E16" s="30" t="s">
        <v>57</v>
      </c>
      <c r="F16" s="30"/>
      <c r="G16" s="102" t="n">
        <v>4500</v>
      </c>
      <c r="H16" s="102" t="n">
        <v>4500</v>
      </c>
      <c r="I16" s="103" t="n">
        <v>500</v>
      </c>
      <c r="J16" s="103" t="n">
        <v>500</v>
      </c>
      <c r="K16" s="103"/>
      <c r="L16" s="103"/>
      <c r="M16" s="104" t="n">
        <v>200</v>
      </c>
      <c r="N16" s="104" t="n">
        <v>200</v>
      </c>
      <c r="O16" s="105" t="s">
        <v>58</v>
      </c>
      <c r="P16" s="106" t="n">
        <v>4500</v>
      </c>
      <c r="Q16" s="106" t="n">
        <v>4500</v>
      </c>
      <c r="R16" s="107" t="n">
        <v>500</v>
      </c>
      <c r="S16" s="107" t="n">
        <v>500</v>
      </c>
      <c r="T16" s="107"/>
      <c r="U16" s="107"/>
      <c r="V16" s="108" t="n">
        <v>200</v>
      </c>
      <c r="W16" s="108" t="n">
        <v>200</v>
      </c>
      <c r="X16" s="109" t="s">
        <v>58</v>
      </c>
      <c r="Y16" s="110" t="n">
        <v>4500</v>
      </c>
      <c r="Z16" s="110" t="n">
        <v>4500</v>
      </c>
      <c r="AA16" s="111" t="n">
        <v>500</v>
      </c>
      <c r="AB16" s="111" t="n">
        <v>500</v>
      </c>
      <c r="AC16" s="111"/>
      <c r="AD16" s="111"/>
      <c r="AE16" s="112" t="n">
        <v>200</v>
      </c>
      <c r="AF16" s="112" t="n">
        <v>200</v>
      </c>
      <c r="AG16" s="105" t="s">
        <v>59</v>
      </c>
      <c r="AH16" s="113" t="n">
        <v>4500</v>
      </c>
      <c r="AI16" s="113" t="n">
        <v>4500</v>
      </c>
      <c r="AJ16" s="108" t="n">
        <v>500</v>
      </c>
      <c r="AK16" s="108" t="n">
        <v>500</v>
      </c>
      <c r="AL16" s="108"/>
      <c r="AM16" s="108"/>
      <c r="AN16" s="108" t="n">
        <v>200</v>
      </c>
      <c r="AO16" s="108" t="n">
        <v>200</v>
      </c>
      <c r="AP16" s="30" t="s">
        <v>59</v>
      </c>
      <c r="AQ16" s="114" t="n">
        <v>4500</v>
      </c>
      <c r="AR16" s="114" t="n">
        <v>4500</v>
      </c>
      <c r="AS16" s="104" t="n">
        <v>500</v>
      </c>
      <c r="AT16" s="104" t="n">
        <v>500</v>
      </c>
      <c r="AU16" s="104"/>
      <c r="AV16" s="104"/>
      <c r="AW16" s="104" t="n">
        <v>200</v>
      </c>
      <c r="AX16" s="104" t="n">
        <v>200</v>
      </c>
      <c r="AY16" s="115"/>
      <c r="AZ16" s="116"/>
      <c r="BA16" s="116"/>
      <c r="BB16" s="90"/>
      <c r="BC16" s="90"/>
      <c r="BD16" s="90"/>
      <c r="BE16" s="90"/>
      <c r="BF16" s="90"/>
      <c r="BG16" s="90"/>
      <c r="BH16" s="90"/>
      <c r="BI16" s="90"/>
      <c r="BJ16" s="90"/>
    </row>
    <row r="17" s="92" customFormat="true" ht="49.5" hidden="false" customHeight="false" outlineLevel="0" collapsed="false">
      <c r="A17" s="30" t="s">
        <v>29</v>
      </c>
      <c r="B17" s="35" t="s">
        <v>60</v>
      </c>
      <c r="C17" s="30" t="s">
        <v>55</v>
      </c>
      <c r="D17" s="30" t="s">
        <v>56</v>
      </c>
      <c r="E17" s="30" t="s">
        <v>57</v>
      </c>
      <c r="F17" s="30"/>
      <c r="G17" s="102" t="n">
        <v>750</v>
      </c>
      <c r="H17" s="102" t="n">
        <v>750</v>
      </c>
      <c r="I17" s="103" t="n">
        <v>50</v>
      </c>
      <c r="J17" s="103" t="n">
        <v>50</v>
      </c>
      <c r="K17" s="103"/>
      <c r="L17" s="103"/>
      <c r="M17" s="104" t="n">
        <v>50</v>
      </c>
      <c r="N17" s="104" t="n">
        <v>50</v>
      </c>
      <c r="O17" s="105" t="s">
        <v>61</v>
      </c>
      <c r="P17" s="106" t="n">
        <v>750</v>
      </c>
      <c r="Q17" s="106" t="n">
        <v>750</v>
      </c>
      <c r="R17" s="107" t="n">
        <v>50</v>
      </c>
      <c r="S17" s="107" t="n">
        <v>50</v>
      </c>
      <c r="T17" s="107"/>
      <c r="U17" s="107"/>
      <c r="V17" s="108" t="n">
        <v>50</v>
      </c>
      <c r="W17" s="108" t="n">
        <v>50</v>
      </c>
      <c r="X17" s="109" t="s">
        <v>61</v>
      </c>
      <c r="Y17" s="110" t="n">
        <v>750</v>
      </c>
      <c r="Z17" s="110" t="n">
        <v>750</v>
      </c>
      <c r="AA17" s="111" t="n">
        <v>50</v>
      </c>
      <c r="AB17" s="111" t="n">
        <v>50</v>
      </c>
      <c r="AC17" s="111"/>
      <c r="AD17" s="111"/>
      <c r="AE17" s="112" t="n">
        <v>50</v>
      </c>
      <c r="AF17" s="112" t="n">
        <v>50</v>
      </c>
      <c r="AG17" s="105" t="s">
        <v>62</v>
      </c>
      <c r="AH17" s="113" t="n">
        <v>750</v>
      </c>
      <c r="AI17" s="113" t="n">
        <v>750</v>
      </c>
      <c r="AJ17" s="108" t="n">
        <v>50</v>
      </c>
      <c r="AK17" s="108" t="n">
        <v>50</v>
      </c>
      <c r="AL17" s="108"/>
      <c r="AM17" s="108"/>
      <c r="AN17" s="108" t="n">
        <v>50</v>
      </c>
      <c r="AO17" s="108" t="n">
        <v>50</v>
      </c>
      <c r="AP17" s="30" t="s">
        <v>62</v>
      </c>
      <c r="AQ17" s="114" t="n">
        <v>750</v>
      </c>
      <c r="AR17" s="114" t="n">
        <v>750</v>
      </c>
      <c r="AS17" s="104" t="n">
        <v>50</v>
      </c>
      <c r="AT17" s="104" t="n">
        <v>50</v>
      </c>
      <c r="AU17" s="104"/>
      <c r="AV17" s="104"/>
      <c r="AW17" s="104" t="n">
        <v>50</v>
      </c>
      <c r="AX17" s="104" t="n">
        <v>50</v>
      </c>
      <c r="AY17" s="115"/>
      <c r="AZ17" s="116"/>
      <c r="BA17" s="116"/>
      <c r="BB17" s="90"/>
      <c r="BC17" s="90"/>
      <c r="BD17" s="90"/>
      <c r="BE17" s="90"/>
      <c r="BF17" s="90"/>
      <c r="BG17" s="90"/>
      <c r="BH17" s="90"/>
      <c r="BI17" s="90"/>
      <c r="BJ17" s="90"/>
    </row>
    <row r="18" s="92" customFormat="true" ht="49.5" hidden="false" customHeight="false" outlineLevel="0" collapsed="false">
      <c r="A18" s="30" t="s">
        <v>29</v>
      </c>
      <c r="B18" s="35" t="s">
        <v>63</v>
      </c>
      <c r="C18" s="30" t="s">
        <v>55</v>
      </c>
      <c r="D18" s="30" t="s">
        <v>56</v>
      </c>
      <c r="E18" s="30" t="s">
        <v>64</v>
      </c>
      <c r="F18" s="30"/>
      <c r="G18" s="102" t="n">
        <v>1285</v>
      </c>
      <c r="H18" s="102" t="n">
        <v>1285</v>
      </c>
      <c r="I18" s="103" t="n">
        <v>100</v>
      </c>
      <c r="J18" s="103" t="n">
        <v>100</v>
      </c>
      <c r="K18" s="103"/>
      <c r="L18" s="103"/>
      <c r="M18" s="104" t="n">
        <v>100</v>
      </c>
      <c r="N18" s="104" t="n">
        <v>100</v>
      </c>
      <c r="O18" s="105" t="s">
        <v>65</v>
      </c>
      <c r="P18" s="106" t="n">
        <v>1285</v>
      </c>
      <c r="Q18" s="106" t="n">
        <v>1285</v>
      </c>
      <c r="R18" s="107" t="n">
        <v>100</v>
      </c>
      <c r="S18" s="107" t="n">
        <v>100</v>
      </c>
      <c r="T18" s="107"/>
      <c r="U18" s="107"/>
      <c r="V18" s="108" t="n">
        <v>100</v>
      </c>
      <c r="W18" s="108" t="n">
        <v>100</v>
      </c>
      <c r="X18" s="109" t="s">
        <v>65</v>
      </c>
      <c r="Y18" s="110" t="n">
        <v>1285</v>
      </c>
      <c r="Z18" s="110" t="n">
        <v>1285</v>
      </c>
      <c r="AA18" s="111" t="n">
        <v>100</v>
      </c>
      <c r="AB18" s="111" t="n">
        <v>100</v>
      </c>
      <c r="AC18" s="111"/>
      <c r="AD18" s="111"/>
      <c r="AE18" s="112" t="n">
        <v>100</v>
      </c>
      <c r="AF18" s="112" t="n">
        <v>100</v>
      </c>
      <c r="AG18" s="105" t="s">
        <v>66</v>
      </c>
      <c r="AH18" s="113" t="n">
        <v>1285</v>
      </c>
      <c r="AI18" s="113" t="n">
        <v>1285</v>
      </c>
      <c r="AJ18" s="108" t="n">
        <v>100</v>
      </c>
      <c r="AK18" s="108" t="n">
        <v>100</v>
      </c>
      <c r="AL18" s="108"/>
      <c r="AM18" s="108"/>
      <c r="AN18" s="108" t="n">
        <v>100</v>
      </c>
      <c r="AO18" s="108" t="n">
        <v>100</v>
      </c>
      <c r="AP18" s="30" t="s">
        <v>66</v>
      </c>
      <c r="AQ18" s="114" t="n">
        <v>1285</v>
      </c>
      <c r="AR18" s="114" t="n">
        <v>1285</v>
      </c>
      <c r="AS18" s="104" t="n">
        <v>100</v>
      </c>
      <c r="AT18" s="104" t="n">
        <v>100</v>
      </c>
      <c r="AU18" s="104"/>
      <c r="AV18" s="104"/>
      <c r="AW18" s="104" t="n">
        <v>100</v>
      </c>
      <c r="AX18" s="104" t="n">
        <v>100</v>
      </c>
      <c r="AY18" s="115"/>
      <c r="AZ18" s="116"/>
      <c r="BA18" s="116"/>
      <c r="BB18" s="90"/>
      <c r="BC18" s="90"/>
      <c r="BD18" s="90"/>
      <c r="BE18" s="90"/>
      <c r="BF18" s="90"/>
      <c r="BG18" s="90"/>
      <c r="BH18" s="90"/>
      <c r="BI18" s="90"/>
      <c r="BJ18" s="90"/>
    </row>
    <row r="19" s="92" customFormat="true" ht="49.5" hidden="false" customHeight="false" outlineLevel="0" collapsed="false">
      <c r="A19" s="30" t="s">
        <v>29</v>
      </c>
      <c r="B19" s="35" t="s">
        <v>67</v>
      </c>
      <c r="C19" s="30" t="s">
        <v>55</v>
      </c>
      <c r="D19" s="30" t="s">
        <v>56</v>
      </c>
      <c r="E19" s="30" t="s">
        <v>64</v>
      </c>
      <c r="F19" s="30"/>
      <c r="G19" s="102" t="n">
        <f aca="false">H19</f>
        <v>1628</v>
      </c>
      <c r="H19" s="102" t="n">
        <v>1628</v>
      </c>
      <c r="I19" s="103" t="n">
        <v>200</v>
      </c>
      <c r="J19" s="103" t="n">
        <v>200</v>
      </c>
      <c r="K19" s="103"/>
      <c r="L19" s="103"/>
      <c r="M19" s="104" t="n">
        <v>200</v>
      </c>
      <c r="N19" s="104" t="n">
        <v>200</v>
      </c>
      <c r="O19" s="105" t="s">
        <v>68</v>
      </c>
      <c r="P19" s="106" t="n">
        <f aca="false">Q19</f>
        <v>1628</v>
      </c>
      <c r="Q19" s="106" t="n">
        <v>1628</v>
      </c>
      <c r="R19" s="107" t="n">
        <v>200</v>
      </c>
      <c r="S19" s="107" t="n">
        <v>200</v>
      </c>
      <c r="T19" s="107"/>
      <c r="U19" s="107"/>
      <c r="V19" s="108" t="n">
        <v>200</v>
      </c>
      <c r="W19" s="108" t="n">
        <v>200</v>
      </c>
      <c r="X19" s="109" t="s">
        <v>68</v>
      </c>
      <c r="Y19" s="110" t="n">
        <f aca="false">Z19</f>
        <v>1628</v>
      </c>
      <c r="Z19" s="110" t="n">
        <v>1628</v>
      </c>
      <c r="AA19" s="111" t="n">
        <v>200</v>
      </c>
      <c r="AB19" s="111" t="n">
        <v>200</v>
      </c>
      <c r="AC19" s="111"/>
      <c r="AD19" s="111"/>
      <c r="AE19" s="112" t="n">
        <v>200</v>
      </c>
      <c r="AF19" s="112" t="n">
        <v>200</v>
      </c>
      <c r="AG19" s="105" t="s">
        <v>69</v>
      </c>
      <c r="AH19" s="113" t="n">
        <f aca="false">AI19</f>
        <v>1628</v>
      </c>
      <c r="AI19" s="113" t="n">
        <v>1628</v>
      </c>
      <c r="AJ19" s="108" t="n">
        <v>200</v>
      </c>
      <c r="AK19" s="108" t="n">
        <v>200</v>
      </c>
      <c r="AL19" s="108"/>
      <c r="AM19" s="108"/>
      <c r="AN19" s="108" t="n">
        <v>200</v>
      </c>
      <c r="AO19" s="108" t="n">
        <v>200</v>
      </c>
      <c r="AP19" s="30" t="s">
        <v>69</v>
      </c>
      <c r="AQ19" s="114" t="n">
        <f aca="false">AR19</f>
        <v>1628</v>
      </c>
      <c r="AR19" s="114" t="n">
        <v>1628</v>
      </c>
      <c r="AS19" s="104" t="n">
        <v>200</v>
      </c>
      <c r="AT19" s="104" t="n">
        <v>200</v>
      </c>
      <c r="AU19" s="104"/>
      <c r="AV19" s="104"/>
      <c r="AW19" s="104" t="n">
        <v>200</v>
      </c>
      <c r="AX19" s="104" t="n">
        <v>200</v>
      </c>
      <c r="AY19" s="115"/>
      <c r="AZ19" s="116"/>
      <c r="BA19" s="116"/>
      <c r="BB19" s="90"/>
      <c r="BC19" s="90"/>
      <c r="BD19" s="90"/>
      <c r="BE19" s="90"/>
      <c r="BF19" s="90"/>
      <c r="BG19" s="90"/>
      <c r="BH19" s="90"/>
      <c r="BI19" s="90"/>
      <c r="BJ19" s="90"/>
    </row>
    <row r="20" s="92" customFormat="true" ht="49.5" hidden="false" customHeight="false" outlineLevel="0" collapsed="false">
      <c r="A20" s="30" t="s">
        <v>29</v>
      </c>
      <c r="B20" s="35" t="s">
        <v>70</v>
      </c>
      <c r="C20" s="30" t="s">
        <v>55</v>
      </c>
      <c r="D20" s="30" t="s">
        <v>56</v>
      </c>
      <c r="E20" s="30" t="s">
        <v>64</v>
      </c>
      <c r="F20" s="30"/>
      <c r="G20" s="102" t="n">
        <f aca="false">H20</f>
        <v>1948</v>
      </c>
      <c r="H20" s="102" t="n">
        <v>1948</v>
      </c>
      <c r="I20" s="103" t="n">
        <v>200</v>
      </c>
      <c r="J20" s="103" t="n">
        <v>200</v>
      </c>
      <c r="K20" s="103"/>
      <c r="L20" s="103"/>
      <c r="M20" s="104" t="n">
        <v>200</v>
      </c>
      <c r="N20" s="104" t="n">
        <v>200</v>
      </c>
      <c r="O20" s="105" t="s">
        <v>71</v>
      </c>
      <c r="P20" s="106" t="n">
        <f aca="false">Q20</f>
        <v>1506.218</v>
      </c>
      <c r="Q20" s="106" t="n">
        <v>1506.218</v>
      </c>
      <c r="R20" s="107" t="n">
        <v>200</v>
      </c>
      <c r="S20" s="107" t="n">
        <v>200</v>
      </c>
      <c r="T20" s="107"/>
      <c r="U20" s="107"/>
      <c r="V20" s="108" t="n">
        <v>200</v>
      </c>
      <c r="W20" s="108" t="n">
        <v>200</v>
      </c>
      <c r="X20" s="109" t="s">
        <v>71</v>
      </c>
      <c r="Y20" s="110" t="n">
        <f aca="false">Z20</f>
        <v>1506.218</v>
      </c>
      <c r="Z20" s="110" t="n">
        <v>1506.218</v>
      </c>
      <c r="AA20" s="111" t="n">
        <v>200</v>
      </c>
      <c r="AB20" s="111" t="n">
        <v>200</v>
      </c>
      <c r="AC20" s="111"/>
      <c r="AD20" s="111"/>
      <c r="AE20" s="112" t="n">
        <v>200</v>
      </c>
      <c r="AF20" s="112" t="n">
        <v>200</v>
      </c>
      <c r="AG20" s="105" t="s">
        <v>72</v>
      </c>
      <c r="AH20" s="113" t="n">
        <f aca="false">AI20</f>
        <v>1506.218</v>
      </c>
      <c r="AI20" s="113" t="n">
        <v>1506.218</v>
      </c>
      <c r="AJ20" s="108" t="n">
        <v>200</v>
      </c>
      <c r="AK20" s="108" t="n">
        <v>200</v>
      </c>
      <c r="AL20" s="108"/>
      <c r="AM20" s="108"/>
      <c r="AN20" s="108" t="n">
        <v>200</v>
      </c>
      <c r="AO20" s="108" t="n">
        <v>200</v>
      </c>
      <c r="AP20" s="30" t="s">
        <v>72</v>
      </c>
      <c r="AQ20" s="114" t="n">
        <f aca="false">AR20</f>
        <v>1506.218</v>
      </c>
      <c r="AR20" s="114" t="n">
        <v>1506.218</v>
      </c>
      <c r="AS20" s="104" t="n">
        <v>200</v>
      </c>
      <c r="AT20" s="104" t="n">
        <v>200</v>
      </c>
      <c r="AU20" s="104"/>
      <c r="AV20" s="104"/>
      <c r="AW20" s="104" t="n">
        <v>200</v>
      </c>
      <c r="AX20" s="104" t="n">
        <v>200</v>
      </c>
      <c r="AY20" s="115"/>
      <c r="AZ20" s="116"/>
      <c r="BA20" s="116"/>
      <c r="BB20" s="90"/>
      <c r="BC20" s="90"/>
      <c r="BD20" s="90"/>
      <c r="BE20" s="90"/>
      <c r="BF20" s="90"/>
      <c r="BG20" s="90"/>
      <c r="BH20" s="90"/>
      <c r="BI20" s="90"/>
      <c r="BJ20" s="90"/>
    </row>
    <row r="21" s="92" customFormat="true" ht="49.5" hidden="false" customHeight="false" outlineLevel="0" collapsed="false">
      <c r="A21" s="30" t="s">
        <v>29</v>
      </c>
      <c r="B21" s="35" t="s">
        <v>73</v>
      </c>
      <c r="C21" s="30" t="s">
        <v>55</v>
      </c>
      <c r="D21" s="30" t="s">
        <v>56</v>
      </c>
      <c r="E21" s="30" t="s">
        <v>64</v>
      </c>
      <c r="F21" s="30"/>
      <c r="G21" s="102" t="n">
        <v>5608</v>
      </c>
      <c r="H21" s="102" t="n">
        <f aca="false">G21</f>
        <v>5608</v>
      </c>
      <c r="I21" s="103" t="n">
        <v>200</v>
      </c>
      <c r="J21" s="103" t="n">
        <v>200</v>
      </c>
      <c r="K21" s="103"/>
      <c r="L21" s="103"/>
      <c r="M21" s="104" t="n">
        <v>200</v>
      </c>
      <c r="N21" s="104" t="n">
        <v>200</v>
      </c>
      <c r="O21" s="105" t="s">
        <v>74</v>
      </c>
      <c r="P21" s="106" t="n">
        <v>4967.05</v>
      </c>
      <c r="Q21" s="106" t="n">
        <f aca="false">P21</f>
        <v>4967.05</v>
      </c>
      <c r="R21" s="107" t="n">
        <v>200</v>
      </c>
      <c r="S21" s="107" t="n">
        <v>200</v>
      </c>
      <c r="T21" s="107"/>
      <c r="U21" s="107"/>
      <c r="V21" s="108" t="n">
        <v>200</v>
      </c>
      <c r="W21" s="108" t="n">
        <v>200</v>
      </c>
      <c r="X21" s="109" t="s">
        <v>74</v>
      </c>
      <c r="Y21" s="110" t="n">
        <v>4967.05</v>
      </c>
      <c r="Z21" s="110" t="n">
        <f aca="false">Y21</f>
        <v>4967.05</v>
      </c>
      <c r="AA21" s="111" t="n">
        <v>200</v>
      </c>
      <c r="AB21" s="111" t="n">
        <v>200</v>
      </c>
      <c r="AC21" s="111"/>
      <c r="AD21" s="111"/>
      <c r="AE21" s="112" t="n">
        <v>200</v>
      </c>
      <c r="AF21" s="112" t="n">
        <v>200</v>
      </c>
      <c r="AG21" s="105" t="s">
        <v>75</v>
      </c>
      <c r="AH21" s="113" t="n">
        <v>4967.05</v>
      </c>
      <c r="AI21" s="113" t="n">
        <f aca="false">AH21</f>
        <v>4967.05</v>
      </c>
      <c r="AJ21" s="108" t="n">
        <v>200</v>
      </c>
      <c r="AK21" s="108" t="n">
        <v>200</v>
      </c>
      <c r="AL21" s="108"/>
      <c r="AM21" s="108"/>
      <c r="AN21" s="108" t="n">
        <v>200</v>
      </c>
      <c r="AO21" s="108" t="n">
        <v>200</v>
      </c>
      <c r="AP21" s="30" t="s">
        <v>75</v>
      </c>
      <c r="AQ21" s="114" t="n">
        <v>4967.05</v>
      </c>
      <c r="AR21" s="114" t="n">
        <f aca="false">AQ21</f>
        <v>4967.05</v>
      </c>
      <c r="AS21" s="104" t="n">
        <v>200</v>
      </c>
      <c r="AT21" s="104" t="n">
        <v>200</v>
      </c>
      <c r="AU21" s="104"/>
      <c r="AV21" s="104"/>
      <c r="AW21" s="104" t="n">
        <v>200</v>
      </c>
      <c r="AX21" s="104" t="n">
        <v>200</v>
      </c>
      <c r="AY21" s="115"/>
      <c r="AZ21" s="116"/>
      <c r="BA21" s="116"/>
      <c r="BB21" s="90"/>
      <c r="BC21" s="90"/>
      <c r="BD21" s="90"/>
      <c r="BE21" s="90"/>
      <c r="BF21" s="90"/>
      <c r="BG21" s="90"/>
      <c r="BH21" s="90"/>
      <c r="BI21" s="90"/>
      <c r="BJ21" s="90"/>
    </row>
    <row r="22" s="92" customFormat="true" ht="49.5" hidden="false" customHeight="false" outlineLevel="0" collapsed="false">
      <c r="A22" s="30" t="s">
        <v>29</v>
      </c>
      <c r="B22" s="35" t="s">
        <v>76</v>
      </c>
      <c r="C22" s="30" t="s">
        <v>55</v>
      </c>
      <c r="D22" s="30" t="s">
        <v>56</v>
      </c>
      <c r="E22" s="30" t="s">
        <v>64</v>
      </c>
      <c r="F22" s="30"/>
      <c r="G22" s="102" t="n">
        <v>5890</v>
      </c>
      <c r="H22" s="102" t="n">
        <f aca="false">G22</f>
        <v>5890</v>
      </c>
      <c r="I22" s="103" t="n">
        <v>200</v>
      </c>
      <c r="J22" s="103" t="n">
        <v>200</v>
      </c>
      <c r="K22" s="103"/>
      <c r="L22" s="103"/>
      <c r="M22" s="104" t="n">
        <v>200</v>
      </c>
      <c r="N22" s="104" t="n">
        <v>200</v>
      </c>
      <c r="O22" s="105" t="s">
        <v>77</v>
      </c>
      <c r="P22" s="106" t="n">
        <v>5890</v>
      </c>
      <c r="Q22" s="106" t="n">
        <f aca="false">P22</f>
        <v>5890</v>
      </c>
      <c r="R22" s="107" t="n">
        <v>200</v>
      </c>
      <c r="S22" s="107" t="n">
        <v>200</v>
      </c>
      <c r="T22" s="107"/>
      <c r="U22" s="107"/>
      <c r="V22" s="108" t="n">
        <v>200</v>
      </c>
      <c r="W22" s="108" t="n">
        <v>200</v>
      </c>
      <c r="X22" s="109" t="s">
        <v>77</v>
      </c>
      <c r="Y22" s="110" t="n">
        <v>5890</v>
      </c>
      <c r="Z22" s="110" t="n">
        <f aca="false">Y22</f>
        <v>5890</v>
      </c>
      <c r="AA22" s="111" t="n">
        <v>200</v>
      </c>
      <c r="AB22" s="111" t="n">
        <v>200</v>
      </c>
      <c r="AC22" s="111"/>
      <c r="AD22" s="111"/>
      <c r="AE22" s="112" t="n">
        <v>200</v>
      </c>
      <c r="AF22" s="112" t="n">
        <v>200</v>
      </c>
      <c r="AG22" s="105" t="s">
        <v>78</v>
      </c>
      <c r="AH22" s="113" t="n">
        <v>5890</v>
      </c>
      <c r="AI22" s="113" t="n">
        <f aca="false">AH22</f>
        <v>5890</v>
      </c>
      <c r="AJ22" s="108" t="n">
        <v>200</v>
      </c>
      <c r="AK22" s="108" t="n">
        <v>200</v>
      </c>
      <c r="AL22" s="108"/>
      <c r="AM22" s="108"/>
      <c r="AN22" s="108" t="n">
        <v>200</v>
      </c>
      <c r="AO22" s="108" t="n">
        <v>200</v>
      </c>
      <c r="AP22" s="30" t="s">
        <v>78</v>
      </c>
      <c r="AQ22" s="114" t="n">
        <v>5890</v>
      </c>
      <c r="AR22" s="114" t="n">
        <f aca="false">AQ22</f>
        <v>5890</v>
      </c>
      <c r="AS22" s="104" t="n">
        <v>200</v>
      </c>
      <c r="AT22" s="104" t="n">
        <v>200</v>
      </c>
      <c r="AU22" s="104"/>
      <c r="AV22" s="104"/>
      <c r="AW22" s="104" t="n">
        <v>200</v>
      </c>
      <c r="AX22" s="104" t="n">
        <v>200</v>
      </c>
      <c r="AY22" s="115"/>
      <c r="AZ22" s="116"/>
      <c r="BA22" s="116"/>
      <c r="BB22" s="90"/>
      <c r="BC22" s="90"/>
      <c r="BD22" s="90"/>
      <c r="BE22" s="90"/>
      <c r="BF22" s="90"/>
      <c r="BG22" s="90"/>
      <c r="BH22" s="90"/>
      <c r="BI22" s="90"/>
      <c r="BJ22" s="90"/>
    </row>
    <row r="23" s="92" customFormat="true" ht="49.5" hidden="false" customHeight="false" outlineLevel="0" collapsed="false">
      <c r="A23" s="30" t="s">
        <v>29</v>
      </c>
      <c r="B23" s="35" t="s">
        <v>79</v>
      </c>
      <c r="C23" s="30" t="s">
        <v>55</v>
      </c>
      <c r="D23" s="30" t="s">
        <v>56</v>
      </c>
      <c r="E23" s="30" t="s">
        <v>64</v>
      </c>
      <c r="F23" s="30"/>
      <c r="G23" s="102" t="n">
        <f aca="false">H23</f>
        <v>5643</v>
      </c>
      <c r="H23" s="102" t="n">
        <v>5643</v>
      </c>
      <c r="I23" s="103" t="n">
        <v>200</v>
      </c>
      <c r="J23" s="103" t="n">
        <v>200</v>
      </c>
      <c r="K23" s="103"/>
      <c r="L23" s="103"/>
      <c r="M23" s="104" t="n">
        <v>200</v>
      </c>
      <c r="N23" s="104" t="n">
        <v>200</v>
      </c>
      <c r="O23" s="105" t="s">
        <v>77</v>
      </c>
      <c r="P23" s="106" t="n">
        <f aca="false">Q23</f>
        <v>4842</v>
      </c>
      <c r="Q23" s="106" t="n">
        <v>4842</v>
      </c>
      <c r="R23" s="107" t="n">
        <v>200</v>
      </c>
      <c r="S23" s="107" t="n">
        <v>200</v>
      </c>
      <c r="T23" s="107"/>
      <c r="U23" s="107"/>
      <c r="V23" s="108" t="n">
        <v>200</v>
      </c>
      <c r="W23" s="108" t="n">
        <v>200</v>
      </c>
      <c r="X23" s="109" t="s">
        <v>77</v>
      </c>
      <c r="Y23" s="110" t="n">
        <f aca="false">Z23</f>
        <v>4842</v>
      </c>
      <c r="Z23" s="110" t="n">
        <v>4842</v>
      </c>
      <c r="AA23" s="111" t="n">
        <v>200</v>
      </c>
      <c r="AB23" s="111" t="n">
        <v>200</v>
      </c>
      <c r="AC23" s="111"/>
      <c r="AD23" s="111"/>
      <c r="AE23" s="112" t="n">
        <v>200</v>
      </c>
      <c r="AF23" s="112" t="n">
        <v>200</v>
      </c>
      <c r="AG23" s="105" t="s">
        <v>80</v>
      </c>
      <c r="AH23" s="113" t="n">
        <f aca="false">AI23</f>
        <v>4842</v>
      </c>
      <c r="AI23" s="113" t="n">
        <v>4842</v>
      </c>
      <c r="AJ23" s="108" t="n">
        <v>200</v>
      </c>
      <c r="AK23" s="108" t="n">
        <v>200</v>
      </c>
      <c r="AL23" s="108"/>
      <c r="AM23" s="108"/>
      <c r="AN23" s="108" t="n">
        <v>200</v>
      </c>
      <c r="AO23" s="108" t="n">
        <v>200</v>
      </c>
      <c r="AP23" s="30" t="s">
        <v>80</v>
      </c>
      <c r="AQ23" s="114" t="n">
        <f aca="false">AR23</f>
        <v>4842</v>
      </c>
      <c r="AR23" s="114" t="n">
        <v>4842</v>
      </c>
      <c r="AS23" s="104" t="n">
        <v>200</v>
      </c>
      <c r="AT23" s="104" t="n">
        <v>200</v>
      </c>
      <c r="AU23" s="104"/>
      <c r="AV23" s="104"/>
      <c r="AW23" s="104" t="n">
        <v>200</v>
      </c>
      <c r="AX23" s="104" t="n">
        <v>200</v>
      </c>
      <c r="AY23" s="115"/>
      <c r="AZ23" s="116"/>
      <c r="BA23" s="116"/>
      <c r="BB23" s="90"/>
      <c r="BC23" s="90"/>
      <c r="BD23" s="90"/>
      <c r="BE23" s="90"/>
      <c r="BF23" s="90"/>
      <c r="BG23" s="90"/>
      <c r="BH23" s="90"/>
      <c r="BI23" s="90"/>
      <c r="BJ23" s="90"/>
    </row>
    <row r="24" s="92" customFormat="true" ht="49.5" hidden="false" customHeight="false" outlineLevel="0" collapsed="false">
      <c r="A24" s="30" t="s">
        <v>29</v>
      </c>
      <c r="B24" s="35" t="s">
        <v>81</v>
      </c>
      <c r="C24" s="30" t="s">
        <v>55</v>
      </c>
      <c r="D24" s="30" t="s">
        <v>56</v>
      </c>
      <c r="E24" s="30" t="s">
        <v>64</v>
      </c>
      <c r="F24" s="30"/>
      <c r="G24" s="102" t="n">
        <f aca="false">H24</f>
        <v>7851</v>
      </c>
      <c r="H24" s="102" t="n">
        <v>7851</v>
      </c>
      <c r="I24" s="103" t="n">
        <v>200</v>
      </c>
      <c r="J24" s="103" t="n">
        <v>200</v>
      </c>
      <c r="K24" s="103"/>
      <c r="L24" s="103"/>
      <c r="M24" s="104" t="n">
        <v>200</v>
      </c>
      <c r="N24" s="104" t="n">
        <v>200</v>
      </c>
      <c r="O24" s="105" t="s">
        <v>77</v>
      </c>
      <c r="P24" s="106" t="n">
        <f aca="false">Q24</f>
        <v>6851</v>
      </c>
      <c r="Q24" s="106" t="n">
        <v>6851</v>
      </c>
      <c r="R24" s="107" t="n">
        <v>200</v>
      </c>
      <c r="S24" s="107" t="n">
        <v>200</v>
      </c>
      <c r="T24" s="107"/>
      <c r="U24" s="107"/>
      <c r="V24" s="108" t="n">
        <v>200</v>
      </c>
      <c r="W24" s="108" t="n">
        <v>200</v>
      </c>
      <c r="X24" s="109" t="s">
        <v>77</v>
      </c>
      <c r="Y24" s="110" t="n">
        <f aca="false">Z24</f>
        <v>6851</v>
      </c>
      <c r="Z24" s="110" t="n">
        <v>6851</v>
      </c>
      <c r="AA24" s="111" t="n">
        <v>200</v>
      </c>
      <c r="AB24" s="111" t="n">
        <v>200</v>
      </c>
      <c r="AC24" s="111"/>
      <c r="AD24" s="111"/>
      <c r="AE24" s="112" t="n">
        <v>200</v>
      </c>
      <c r="AF24" s="112" t="n">
        <v>200</v>
      </c>
      <c r="AG24" s="105" t="s">
        <v>82</v>
      </c>
      <c r="AH24" s="113" t="n">
        <f aca="false">AI24</f>
        <v>6851</v>
      </c>
      <c r="AI24" s="113" t="n">
        <v>6851</v>
      </c>
      <c r="AJ24" s="108" t="n">
        <v>200</v>
      </c>
      <c r="AK24" s="108" t="n">
        <v>200</v>
      </c>
      <c r="AL24" s="108"/>
      <c r="AM24" s="108"/>
      <c r="AN24" s="108" t="n">
        <v>200</v>
      </c>
      <c r="AO24" s="108" t="n">
        <v>200</v>
      </c>
      <c r="AP24" s="30" t="s">
        <v>82</v>
      </c>
      <c r="AQ24" s="114" t="n">
        <f aca="false">AR24</f>
        <v>6851</v>
      </c>
      <c r="AR24" s="114" t="n">
        <v>6851</v>
      </c>
      <c r="AS24" s="104" t="n">
        <v>200</v>
      </c>
      <c r="AT24" s="104" t="n">
        <v>200</v>
      </c>
      <c r="AU24" s="104"/>
      <c r="AV24" s="104"/>
      <c r="AW24" s="104" t="n">
        <v>200</v>
      </c>
      <c r="AX24" s="104" t="n">
        <v>200</v>
      </c>
      <c r="AY24" s="115"/>
      <c r="AZ24" s="116"/>
      <c r="BA24" s="116"/>
      <c r="BB24" s="90"/>
      <c r="BC24" s="90"/>
      <c r="BD24" s="90"/>
      <c r="BE24" s="90"/>
      <c r="BF24" s="90"/>
      <c r="BG24" s="90"/>
      <c r="BH24" s="90"/>
      <c r="BI24" s="90"/>
      <c r="BJ24" s="90"/>
    </row>
    <row r="25" s="92" customFormat="true" ht="49.5" hidden="false" customHeight="false" outlineLevel="0" collapsed="false">
      <c r="A25" s="30" t="s">
        <v>29</v>
      </c>
      <c r="B25" s="35" t="s">
        <v>83</v>
      </c>
      <c r="C25" s="30" t="s">
        <v>55</v>
      </c>
      <c r="D25" s="30" t="s">
        <v>56</v>
      </c>
      <c r="E25" s="30" t="s">
        <v>64</v>
      </c>
      <c r="F25" s="30"/>
      <c r="G25" s="102" t="n">
        <f aca="false">H25</f>
        <v>3808</v>
      </c>
      <c r="H25" s="102" t="n">
        <v>3808</v>
      </c>
      <c r="I25" s="103" t="n">
        <v>200</v>
      </c>
      <c r="J25" s="103" t="n">
        <v>200</v>
      </c>
      <c r="K25" s="103"/>
      <c r="L25" s="103"/>
      <c r="M25" s="104" t="n">
        <v>200</v>
      </c>
      <c r="N25" s="104" t="n">
        <v>200</v>
      </c>
      <c r="O25" s="105" t="s">
        <v>77</v>
      </c>
      <c r="P25" s="106" t="n">
        <f aca="false">Q25</f>
        <v>3808</v>
      </c>
      <c r="Q25" s="106" t="n">
        <v>3808</v>
      </c>
      <c r="R25" s="107" t="n">
        <v>200</v>
      </c>
      <c r="S25" s="107" t="n">
        <v>200</v>
      </c>
      <c r="T25" s="107"/>
      <c r="U25" s="107"/>
      <c r="V25" s="108" t="n">
        <v>200</v>
      </c>
      <c r="W25" s="108" t="n">
        <v>200</v>
      </c>
      <c r="X25" s="109" t="s">
        <v>77</v>
      </c>
      <c r="Y25" s="110" t="n">
        <f aca="false">Z25</f>
        <v>3808</v>
      </c>
      <c r="Z25" s="110" t="n">
        <v>3808</v>
      </c>
      <c r="AA25" s="111" t="n">
        <v>200</v>
      </c>
      <c r="AB25" s="111" t="n">
        <v>200</v>
      </c>
      <c r="AC25" s="111"/>
      <c r="AD25" s="111"/>
      <c r="AE25" s="112" t="n">
        <v>200</v>
      </c>
      <c r="AF25" s="112" t="n">
        <v>200</v>
      </c>
      <c r="AG25" s="105" t="s">
        <v>84</v>
      </c>
      <c r="AH25" s="113" t="n">
        <f aca="false">AI25</f>
        <v>3808</v>
      </c>
      <c r="AI25" s="113" t="n">
        <v>3808</v>
      </c>
      <c r="AJ25" s="108" t="n">
        <v>200</v>
      </c>
      <c r="AK25" s="108" t="n">
        <v>200</v>
      </c>
      <c r="AL25" s="108"/>
      <c r="AM25" s="108"/>
      <c r="AN25" s="108" t="n">
        <v>200</v>
      </c>
      <c r="AO25" s="108" t="n">
        <v>200</v>
      </c>
      <c r="AP25" s="30" t="s">
        <v>84</v>
      </c>
      <c r="AQ25" s="114" t="n">
        <f aca="false">AR25</f>
        <v>3808</v>
      </c>
      <c r="AR25" s="114" t="n">
        <v>3808</v>
      </c>
      <c r="AS25" s="104" t="n">
        <v>200</v>
      </c>
      <c r="AT25" s="104" t="n">
        <v>200</v>
      </c>
      <c r="AU25" s="104"/>
      <c r="AV25" s="104"/>
      <c r="AW25" s="104" t="n">
        <v>200</v>
      </c>
      <c r="AX25" s="104" t="n">
        <v>200</v>
      </c>
      <c r="AY25" s="115"/>
      <c r="AZ25" s="116"/>
      <c r="BA25" s="116"/>
      <c r="BB25" s="90"/>
      <c r="BC25" s="90"/>
      <c r="BD25" s="90"/>
      <c r="BE25" s="90"/>
      <c r="BF25" s="90"/>
      <c r="BG25" s="90"/>
      <c r="BH25" s="90"/>
      <c r="BI25" s="90"/>
      <c r="BJ25" s="90"/>
    </row>
    <row r="26" s="92" customFormat="true" ht="49.5" hidden="false" customHeight="false" outlineLevel="0" collapsed="false">
      <c r="A26" s="30" t="s">
        <v>29</v>
      </c>
      <c r="B26" s="35" t="s">
        <v>85</v>
      </c>
      <c r="C26" s="30" t="s">
        <v>55</v>
      </c>
      <c r="D26" s="30" t="s">
        <v>56</v>
      </c>
      <c r="E26" s="30" t="s">
        <v>64</v>
      </c>
      <c r="F26" s="30"/>
      <c r="G26" s="102" t="n">
        <f aca="false">H26</f>
        <v>5957</v>
      </c>
      <c r="H26" s="102" t="n">
        <v>5957</v>
      </c>
      <c r="I26" s="103" t="n">
        <v>200</v>
      </c>
      <c r="J26" s="103" t="n">
        <v>200</v>
      </c>
      <c r="K26" s="103"/>
      <c r="L26" s="103"/>
      <c r="M26" s="104" t="n">
        <v>200</v>
      </c>
      <c r="N26" s="104" t="n">
        <v>200</v>
      </c>
      <c r="O26" s="105" t="s">
        <v>77</v>
      </c>
      <c r="P26" s="106" t="n">
        <f aca="false">Q26</f>
        <v>5957</v>
      </c>
      <c r="Q26" s="106" t="n">
        <v>5957</v>
      </c>
      <c r="R26" s="107" t="n">
        <v>200</v>
      </c>
      <c r="S26" s="107" t="n">
        <v>200</v>
      </c>
      <c r="T26" s="107"/>
      <c r="U26" s="107"/>
      <c r="V26" s="108" t="n">
        <v>200</v>
      </c>
      <c r="W26" s="108" t="n">
        <v>200</v>
      </c>
      <c r="X26" s="109" t="s">
        <v>77</v>
      </c>
      <c r="Y26" s="110" t="n">
        <f aca="false">Z26</f>
        <v>5957</v>
      </c>
      <c r="Z26" s="110" t="n">
        <v>5957</v>
      </c>
      <c r="AA26" s="111" t="n">
        <v>200</v>
      </c>
      <c r="AB26" s="111" t="n">
        <v>200</v>
      </c>
      <c r="AC26" s="111"/>
      <c r="AD26" s="111"/>
      <c r="AE26" s="112" t="n">
        <v>200</v>
      </c>
      <c r="AF26" s="112" t="n">
        <v>200</v>
      </c>
      <c r="AG26" s="105" t="s">
        <v>86</v>
      </c>
      <c r="AH26" s="113" t="n">
        <f aca="false">AI26</f>
        <v>5957</v>
      </c>
      <c r="AI26" s="113" t="n">
        <v>5957</v>
      </c>
      <c r="AJ26" s="108" t="n">
        <v>200</v>
      </c>
      <c r="AK26" s="108" t="n">
        <v>200</v>
      </c>
      <c r="AL26" s="108"/>
      <c r="AM26" s="108"/>
      <c r="AN26" s="108" t="n">
        <v>200</v>
      </c>
      <c r="AO26" s="108" t="n">
        <v>200</v>
      </c>
      <c r="AP26" s="30" t="s">
        <v>86</v>
      </c>
      <c r="AQ26" s="114" t="n">
        <f aca="false">AR26</f>
        <v>5957</v>
      </c>
      <c r="AR26" s="114" t="n">
        <v>5957</v>
      </c>
      <c r="AS26" s="104" t="n">
        <v>200</v>
      </c>
      <c r="AT26" s="104" t="n">
        <v>200</v>
      </c>
      <c r="AU26" s="104"/>
      <c r="AV26" s="104"/>
      <c r="AW26" s="104" t="n">
        <v>200</v>
      </c>
      <c r="AX26" s="104" t="n">
        <v>200</v>
      </c>
      <c r="AY26" s="115"/>
      <c r="AZ26" s="116"/>
      <c r="BA26" s="116"/>
      <c r="BB26" s="90"/>
      <c r="BC26" s="90"/>
      <c r="BD26" s="90"/>
      <c r="BE26" s="90"/>
      <c r="BF26" s="90"/>
      <c r="BG26" s="90"/>
      <c r="BH26" s="90"/>
      <c r="BI26" s="90"/>
      <c r="BJ26" s="90"/>
    </row>
    <row r="27" s="92" customFormat="true" ht="49.5" hidden="false" customHeight="false" outlineLevel="0" collapsed="false">
      <c r="A27" s="30" t="s">
        <v>29</v>
      </c>
      <c r="B27" s="35" t="s">
        <v>87</v>
      </c>
      <c r="C27" s="30" t="s">
        <v>55</v>
      </c>
      <c r="D27" s="30" t="s">
        <v>56</v>
      </c>
      <c r="E27" s="30" t="s">
        <v>64</v>
      </c>
      <c r="F27" s="30"/>
      <c r="G27" s="102" t="n">
        <f aca="false">H27</f>
        <v>4230</v>
      </c>
      <c r="H27" s="102" t="n">
        <v>4230</v>
      </c>
      <c r="I27" s="103" t="n">
        <v>200</v>
      </c>
      <c r="J27" s="103" t="n">
        <v>200</v>
      </c>
      <c r="K27" s="103"/>
      <c r="L27" s="103"/>
      <c r="M27" s="104" t="n">
        <v>200</v>
      </c>
      <c r="N27" s="104" t="n">
        <v>200</v>
      </c>
      <c r="O27" s="105" t="s">
        <v>77</v>
      </c>
      <c r="P27" s="106" t="n">
        <f aca="false">Q27</f>
        <v>4230</v>
      </c>
      <c r="Q27" s="106" t="n">
        <v>4230</v>
      </c>
      <c r="R27" s="107" t="n">
        <v>200</v>
      </c>
      <c r="S27" s="107" t="n">
        <v>200</v>
      </c>
      <c r="T27" s="107"/>
      <c r="U27" s="107"/>
      <c r="V27" s="108" t="n">
        <v>200</v>
      </c>
      <c r="W27" s="108" t="n">
        <v>200</v>
      </c>
      <c r="X27" s="109" t="s">
        <v>77</v>
      </c>
      <c r="Y27" s="110" t="n">
        <f aca="false">Z27</f>
        <v>4230</v>
      </c>
      <c r="Z27" s="110" t="n">
        <v>4230</v>
      </c>
      <c r="AA27" s="111" t="n">
        <v>200</v>
      </c>
      <c r="AB27" s="111" t="n">
        <v>200</v>
      </c>
      <c r="AC27" s="111"/>
      <c r="AD27" s="111"/>
      <c r="AE27" s="112" t="n">
        <v>200</v>
      </c>
      <c r="AF27" s="112" t="n">
        <v>200</v>
      </c>
      <c r="AG27" s="105" t="s">
        <v>88</v>
      </c>
      <c r="AH27" s="113" t="n">
        <f aca="false">AI27</f>
        <v>4230</v>
      </c>
      <c r="AI27" s="113" t="n">
        <v>4230</v>
      </c>
      <c r="AJ27" s="108" t="n">
        <v>200</v>
      </c>
      <c r="AK27" s="108" t="n">
        <v>200</v>
      </c>
      <c r="AL27" s="108"/>
      <c r="AM27" s="108"/>
      <c r="AN27" s="108" t="n">
        <v>200</v>
      </c>
      <c r="AO27" s="108" t="n">
        <v>200</v>
      </c>
      <c r="AP27" s="30" t="s">
        <v>88</v>
      </c>
      <c r="AQ27" s="114" t="n">
        <f aca="false">AR27</f>
        <v>4230</v>
      </c>
      <c r="AR27" s="114" t="n">
        <v>4230</v>
      </c>
      <c r="AS27" s="104" t="n">
        <v>200</v>
      </c>
      <c r="AT27" s="104" t="n">
        <v>200</v>
      </c>
      <c r="AU27" s="104"/>
      <c r="AV27" s="104"/>
      <c r="AW27" s="104" t="n">
        <v>200</v>
      </c>
      <c r="AX27" s="104" t="n">
        <v>200</v>
      </c>
      <c r="AY27" s="115"/>
      <c r="AZ27" s="116"/>
      <c r="BA27" s="116"/>
      <c r="BB27" s="90"/>
      <c r="BC27" s="90"/>
      <c r="BD27" s="90"/>
      <c r="BE27" s="90"/>
      <c r="BF27" s="90"/>
      <c r="BG27" s="90"/>
      <c r="BH27" s="90"/>
      <c r="BI27" s="90"/>
      <c r="BJ27" s="90"/>
    </row>
    <row r="28" s="92" customFormat="true" ht="49.5" hidden="false" customHeight="false" outlineLevel="0" collapsed="false">
      <c r="A28" s="30" t="s">
        <v>29</v>
      </c>
      <c r="B28" s="35" t="s">
        <v>89</v>
      </c>
      <c r="C28" s="30" t="s">
        <v>55</v>
      </c>
      <c r="D28" s="30" t="s">
        <v>56</v>
      </c>
      <c r="E28" s="30" t="s">
        <v>64</v>
      </c>
      <c r="F28" s="30"/>
      <c r="G28" s="102" t="n">
        <f aca="false">H28</f>
        <v>1968</v>
      </c>
      <c r="H28" s="102" t="n">
        <v>1968</v>
      </c>
      <c r="I28" s="103" t="n">
        <v>200</v>
      </c>
      <c r="J28" s="103" t="n">
        <v>200</v>
      </c>
      <c r="K28" s="103"/>
      <c r="L28" s="103"/>
      <c r="M28" s="104" t="n">
        <v>200</v>
      </c>
      <c r="N28" s="104" t="n">
        <v>200</v>
      </c>
      <c r="O28" s="105" t="s">
        <v>77</v>
      </c>
      <c r="P28" s="106" t="n">
        <f aca="false">Q28</f>
        <v>1968</v>
      </c>
      <c r="Q28" s="106" t="n">
        <v>1968</v>
      </c>
      <c r="R28" s="107" t="n">
        <v>200</v>
      </c>
      <c r="S28" s="107" t="n">
        <v>200</v>
      </c>
      <c r="T28" s="107"/>
      <c r="U28" s="107"/>
      <c r="V28" s="108" t="n">
        <v>200</v>
      </c>
      <c r="W28" s="108" t="n">
        <v>200</v>
      </c>
      <c r="X28" s="109" t="s">
        <v>77</v>
      </c>
      <c r="Y28" s="110" t="n">
        <f aca="false">Z28</f>
        <v>1968</v>
      </c>
      <c r="Z28" s="110" t="n">
        <v>1968</v>
      </c>
      <c r="AA28" s="111" t="n">
        <v>200</v>
      </c>
      <c r="AB28" s="111" t="n">
        <v>200</v>
      </c>
      <c r="AC28" s="111"/>
      <c r="AD28" s="111"/>
      <c r="AE28" s="112" t="n">
        <v>200</v>
      </c>
      <c r="AF28" s="112" t="n">
        <v>200</v>
      </c>
      <c r="AG28" s="105" t="s">
        <v>90</v>
      </c>
      <c r="AH28" s="113" t="n">
        <f aca="false">AI28</f>
        <v>1968</v>
      </c>
      <c r="AI28" s="113" t="n">
        <v>1968</v>
      </c>
      <c r="AJ28" s="108" t="n">
        <v>200</v>
      </c>
      <c r="AK28" s="108" t="n">
        <v>200</v>
      </c>
      <c r="AL28" s="108"/>
      <c r="AM28" s="108"/>
      <c r="AN28" s="108" t="n">
        <v>200</v>
      </c>
      <c r="AO28" s="108" t="n">
        <v>200</v>
      </c>
      <c r="AP28" s="30" t="s">
        <v>90</v>
      </c>
      <c r="AQ28" s="114" t="n">
        <f aca="false">AR28</f>
        <v>1968</v>
      </c>
      <c r="AR28" s="114" t="n">
        <v>1968</v>
      </c>
      <c r="AS28" s="104" t="n">
        <v>200</v>
      </c>
      <c r="AT28" s="104" t="n">
        <v>200</v>
      </c>
      <c r="AU28" s="104"/>
      <c r="AV28" s="104"/>
      <c r="AW28" s="104" t="n">
        <v>200</v>
      </c>
      <c r="AX28" s="104" t="n">
        <v>200</v>
      </c>
      <c r="AY28" s="115"/>
      <c r="AZ28" s="116"/>
      <c r="BA28" s="116"/>
      <c r="BB28" s="90"/>
      <c r="BC28" s="90"/>
      <c r="BD28" s="90"/>
      <c r="BE28" s="90"/>
      <c r="BF28" s="90"/>
      <c r="BG28" s="90"/>
      <c r="BH28" s="90"/>
      <c r="BI28" s="90"/>
      <c r="BJ28" s="90"/>
    </row>
    <row r="29" s="92" customFormat="true" ht="49.5" hidden="false" customHeight="false" outlineLevel="0" collapsed="false">
      <c r="A29" s="30" t="s">
        <v>29</v>
      </c>
      <c r="B29" s="35" t="s">
        <v>91</v>
      </c>
      <c r="C29" s="30" t="s">
        <v>55</v>
      </c>
      <c r="D29" s="30" t="s">
        <v>56</v>
      </c>
      <c r="E29" s="30" t="s">
        <v>64</v>
      </c>
      <c r="F29" s="30"/>
      <c r="G29" s="102" t="n">
        <f aca="false">H29</f>
        <v>1968</v>
      </c>
      <c r="H29" s="102" t="n">
        <v>1968</v>
      </c>
      <c r="I29" s="103" t="n">
        <v>200</v>
      </c>
      <c r="J29" s="103" t="n">
        <v>200</v>
      </c>
      <c r="K29" s="103"/>
      <c r="L29" s="103"/>
      <c r="M29" s="104" t="n">
        <v>200</v>
      </c>
      <c r="N29" s="104" t="n">
        <v>200</v>
      </c>
      <c r="O29" s="105" t="s">
        <v>77</v>
      </c>
      <c r="P29" s="106" t="n">
        <f aca="false">Q29</f>
        <v>1968</v>
      </c>
      <c r="Q29" s="106" t="n">
        <v>1968</v>
      </c>
      <c r="R29" s="107" t="n">
        <v>200</v>
      </c>
      <c r="S29" s="107" t="n">
        <v>200</v>
      </c>
      <c r="T29" s="107"/>
      <c r="U29" s="107"/>
      <c r="V29" s="108" t="n">
        <v>200</v>
      </c>
      <c r="W29" s="108" t="n">
        <v>200</v>
      </c>
      <c r="X29" s="109" t="s">
        <v>77</v>
      </c>
      <c r="Y29" s="110" t="n">
        <f aca="false">Z29</f>
        <v>1968</v>
      </c>
      <c r="Z29" s="110" t="n">
        <v>1968</v>
      </c>
      <c r="AA29" s="111" t="n">
        <v>200</v>
      </c>
      <c r="AB29" s="111" t="n">
        <v>200</v>
      </c>
      <c r="AC29" s="111"/>
      <c r="AD29" s="111"/>
      <c r="AE29" s="112" t="n">
        <v>200</v>
      </c>
      <c r="AF29" s="112" t="n">
        <v>200</v>
      </c>
      <c r="AG29" s="105" t="s">
        <v>92</v>
      </c>
      <c r="AH29" s="113" t="n">
        <f aca="false">AI29</f>
        <v>1968</v>
      </c>
      <c r="AI29" s="113" t="n">
        <v>1968</v>
      </c>
      <c r="AJ29" s="108" t="n">
        <v>200</v>
      </c>
      <c r="AK29" s="108" t="n">
        <v>200</v>
      </c>
      <c r="AL29" s="108"/>
      <c r="AM29" s="108"/>
      <c r="AN29" s="108" t="n">
        <v>200</v>
      </c>
      <c r="AO29" s="108" t="n">
        <v>200</v>
      </c>
      <c r="AP29" s="30" t="s">
        <v>92</v>
      </c>
      <c r="AQ29" s="114" t="n">
        <f aca="false">AR29</f>
        <v>1968</v>
      </c>
      <c r="AR29" s="114" t="n">
        <v>1968</v>
      </c>
      <c r="AS29" s="104" t="n">
        <v>200</v>
      </c>
      <c r="AT29" s="104" t="n">
        <v>200</v>
      </c>
      <c r="AU29" s="104"/>
      <c r="AV29" s="104"/>
      <c r="AW29" s="104" t="n">
        <v>200</v>
      </c>
      <c r="AX29" s="104" t="n">
        <v>200</v>
      </c>
      <c r="AY29" s="115"/>
      <c r="AZ29" s="116"/>
      <c r="BA29" s="116"/>
      <c r="BB29" s="90"/>
      <c r="BC29" s="90"/>
      <c r="BD29" s="90"/>
      <c r="BE29" s="90"/>
      <c r="BF29" s="90"/>
      <c r="BG29" s="90"/>
      <c r="BH29" s="90"/>
      <c r="BI29" s="90"/>
      <c r="BJ29" s="90"/>
    </row>
    <row r="30" s="92" customFormat="true" ht="49.5" hidden="false" customHeight="false" outlineLevel="0" collapsed="false">
      <c r="A30" s="30" t="s">
        <v>29</v>
      </c>
      <c r="B30" s="35" t="s">
        <v>93</v>
      </c>
      <c r="C30" s="30" t="s">
        <v>55</v>
      </c>
      <c r="D30" s="30" t="s">
        <v>56</v>
      </c>
      <c r="E30" s="30" t="s">
        <v>64</v>
      </c>
      <c r="F30" s="30"/>
      <c r="G30" s="102" t="n">
        <f aca="false">H30</f>
        <v>1968</v>
      </c>
      <c r="H30" s="102" t="n">
        <v>1968</v>
      </c>
      <c r="I30" s="103" t="n">
        <v>200</v>
      </c>
      <c r="J30" s="103" t="n">
        <v>200</v>
      </c>
      <c r="K30" s="103"/>
      <c r="L30" s="103"/>
      <c r="M30" s="104" t="n">
        <v>200</v>
      </c>
      <c r="N30" s="104" t="n">
        <v>200</v>
      </c>
      <c r="O30" s="105" t="s">
        <v>77</v>
      </c>
      <c r="P30" s="106" t="n">
        <f aca="false">Q30</f>
        <v>1968</v>
      </c>
      <c r="Q30" s="106" t="n">
        <v>1968</v>
      </c>
      <c r="R30" s="107" t="n">
        <v>200</v>
      </c>
      <c r="S30" s="107" t="n">
        <v>200</v>
      </c>
      <c r="T30" s="107"/>
      <c r="U30" s="107"/>
      <c r="V30" s="108" t="n">
        <v>200</v>
      </c>
      <c r="W30" s="108" t="n">
        <v>200</v>
      </c>
      <c r="X30" s="109" t="s">
        <v>77</v>
      </c>
      <c r="Y30" s="110" t="n">
        <f aca="false">Z30</f>
        <v>1968</v>
      </c>
      <c r="Z30" s="110" t="n">
        <v>1968</v>
      </c>
      <c r="AA30" s="111" t="n">
        <v>200</v>
      </c>
      <c r="AB30" s="111" t="n">
        <v>200</v>
      </c>
      <c r="AC30" s="111"/>
      <c r="AD30" s="111"/>
      <c r="AE30" s="112" t="n">
        <v>200</v>
      </c>
      <c r="AF30" s="112" t="n">
        <v>200</v>
      </c>
      <c r="AG30" s="105" t="s">
        <v>94</v>
      </c>
      <c r="AH30" s="113" t="n">
        <f aca="false">AI30</f>
        <v>1968</v>
      </c>
      <c r="AI30" s="113" t="n">
        <v>1968</v>
      </c>
      <c r="AJ30" s="108" t="n">
        <v>200</v>
      </c>
      <c r="AK30" s="108" t="n">
        <v>200</v>
      </c>
      <c r="AL30" s="108"/>
      <c r="AM30" s="108"/>
      <c r="AN30" s="108" t="n">
        <v>200</v>
      </c>
      <c r="AO30" s="108" t="n">
        <v>200</v>
      </c>
      <c r="AP30" s="30" t="s">
        <v>94</v>
      </c>
      <c r="AQ30" s="114" t="n">
        <f aca="false">AR30</f>
        <v>1968</v>
      </c>
      <c r="AR30" s="114" t="n">
        <v>1968</v>
      </c>
      <c r="AS30" s="104" t="n">
        <v>200</v>
      </c>
      <c r="AT30" s="104" t="n">
        <v>200</v>
      </c>
      <c r="AU30" s="104"/>
      <c r="AV30" s="104"/>
      <c r="AW30" s="104" t="n">
        <v>200</v>
      </c>
      <c r="AX30" s="104" t="n">
        <v>200</v>
      </c>
      <c r="AY30" s="115"/>
      <c r="AZ30" s="116"/>
      <c r="BA30" s="116"/>
      <c r="BB30" s="90"/>
      <c r="BC30" s="90"/>
      <c r="BD30" s="90"/>
      <c r="BE30" s="90"/>
      <c r="BF30" s="90"/>
      <c r="BG30" s="90"/>
      <c r="BH30" s="90"/>
      <c r="BI30" s="90"/>
      <c r="BJ30" s="90"/>
    </row>
    <row r="31" s="92" customFormat="true" ht="38.25" hidden="false" customHeight="true" outlineLevel="0" collapsed="false">
      <c r="A31" s="16" t="s">
        <v>28</v>
      </c>
      <c r="B31" s="25" t="s">
        <v>95</v>
      </c>
      <c r="C31" s="16"/>
      <c r="D31" s="16"/>
      <c r="E31" s="16"/>
      <c r="F31" s="16"/>
      <c r="G31" s="95"/>
      <c r="H31" s="95"/>
      <c r="I31" s="95" t="n">
        <f aca="false">SUM(I32:I34)</f>
        <v>400</v>
      </c>
      <c r="J31" s="95" t="n">
        <f aca="false">SUM(J32:J34)</f>
        <v>400</v>
      </c>
      <c r="K31" s="95" t="n">
        <f aca="false">SUM(K32:K34)</f>
        <v>0</v>
      </c>
      <c r="L31" s="95" t="n">
        <f aca="false">SUM(L32:L34)</f>
        <v>0</v>
      </c>
      <c r="M31" s="95" t="n">
        <f aca="false">SUM(M32:M34)</f>
        <v>3176</v>
      </c>
      <c r="N31" s="95" t="n">
        <f aca="false">SUM(N32:N34)</f>
        <v>3176</v>
      </c>
      <c r="O31" s="96" t="n">
        <f aca="false">SUM(O32:O34)</f>
        <v>0</v>
      </c>
      <c r="P31" s="96"/>
      <c r="Q31" s="96"/>
      <c r="R31" s="96" t="n">
        <f aca="false">SUM(R32:R34)</f>
        <v>600</v>
      </c>
      <c r="S31" s="96" t="n">
        <f aca="false">SUM(S32:S34)</f>
        <v>600</v>
      </c>
      <c r="T31" s="96" t="n">
        <f aca="false">SUM(T32:T34)</f>
        <v>0</v>
      </c>
      <c r="U31" s="96" t="n">
        <f aca="false">SUM(U32:U34)</f>
        <v>0</v>
      </c>
      <c r="V31" s="96" t="n">
        <f aca="false">SUM(V32:V34)</f>
        <v>3176</v>
      </c>
      <c r="W31" s="96" t="n">
        <f aca="false">SUM(W32:W34)</f>
        <v>3176</v>
      </c>
      <c r="X31" s="97" t="n">
        <f aca="false">SUM(X32:X34)</f>
        <v>0</v>
      </c>
      <c r="Y31" s="97"/>
      <c r="Z31" s="97"/>
      <c r="AA31" s="97" t="n">
        <f aca="false">SUM(AA32:AA34)</f>
        <v>600</v>
      </c>
      <c r="AB31" s="97" t="n">
        <f aca="false">SUM(AB32:AB34)</f>
        <v>600</v>
      </c>
      <c r="AC31" s="97" t="n">
        <f aca="false">SUM(AC32:AC34)</f>
        <v>0</v>
      </c>
      <c r="AD31" s="97" t="n">
        <f aca="false">SUM(AD32:AD34)</f>
        <v>0</v>
      </c>
      <c r="AE31" s="97" t="n">
        <f aca="false">SUM(AE32:AE34)</f>
        <v>3176</v>
      </c>
      <c r="AF31" s="97" t="n">
        <f aca="false">SUM(AF32:AF34)</f>
        <v>3176</v>
      </c>
      <c r="AG31" s="96" t="n">
        <f aca="false">SUM(AG32:AG34)</f>
        <v>0</v>
      </c>
      <c r="AH31" s="96"/>
      <c r="AI31" s="96"/>
      <c r="AJ31" s="96" t="n">
        <f aca="false">SUM(AJ32:AJ34)</f>
        <v>600</v>
      </c>
      <c r="AK31" s="96" t="n">
        <f aca="false">SUM(AK32:AK34)</f>
        <v>600</v>
      </c>
      <c r="AL31" s="96" t="n">
        <f aca="false">SUM(AL32:AL34)</f>
        <v>0</v>
      </c>
      <c r="AM31" s="96" t="n">
        <f aca="false">SUM(AM32:AM34)</f>
        <v>0</v>
      </c>
      <c r="AN31" s="96" t="n">
        <f aca="false">SUM(AN32:AN34)</f>
        <v>3176</v>
      </c>
      <c r="AO31" s="96" t="n">
        <f aca="false">SUM(AO32:AO34)</f>
        <v>3176</v>
      </c>
      <c r="AP31" s="95" t="n">
        <f aca="false">SUM(AP32:AP34)</f>
        <v>0</v>
      </c>
      <c r="AQ31" s="95"/>
      <c r="AR31" s="95"/>
      <c r="AS31" s="95" t="n">
        <f aca="false">SUM(AS32:AS34)</f>
        <v>600</v>
      </c>
      <c r="AT31" s="95" t="n">
        <f aca="false">SUM(AT32:AT34)</f>
        <v>600</v>
      </c>
      <c r="AU31" s="95" t="n">
        <f aca="false">SUM(AU32:AU34)</f>
        <v>0</v>
      </c>
      <c r="AV31" s="95" t="n">
        <f aca="false">SUM(AV32:AV34)</f>
        <v>0</v>
      </c>
      <c r="AW31" s="95" t="n">
        <f aca="false">SUM(AW32:AW34)</f>
        <v>3176</v>
      </c>
      <c r="AX31" s="95" t="n">
        <f aca="false">SUM(AX32:AX34)</f>
        <v>3176</v>
      </c>
      <c r="AY31" s="98"/>
      <c r="AZ31" s="99"/>
      <c r="BA31" s="99"/>
      <c r="BB31" s="90"/>
      <c r="BC31" s="90"/>
      <c r="BD31" s="90"/>
      <c r="BE31" s="90"/>
      <c r="BF31" s="90"/>
      <c r="BG31" s="90"/>
      <c r="BH31" s="90"/>
      <c r="BI31" s="90"/>
      <c r="BJ31" s="90"/>
    </row>
    <row r="32" s="92" customFormat="true" ht="49.5" hidden="false" customHeight="false" outlineLevel="0" collapsed="false">
      <c r="A32" s="30" t="s">
        <v>29</v>
      </c>
      <c r="B32" s="35" t="s">
        <v>67</v>
      </c>
      <c r="C32" s="30" t="s">
        <v>55</v>
      </c>
      <c r="D32" s="30" t="s">
        <v>56</v>
      </c>
      <c r="E32" s="30" t="s">
        <v>64</v>
      </c>
      <c r="F32" s="30"/>
      <c r="G32" s="102" t="n">
        <f aca="false">H32</f>
        <v>1628</v>
      </c>
      <c r="H32" s="102" t="n">
        <v>1628</v>
      </c>
      <c r="I32" s="103" t="n">
        <v>200</v>
      </c>
      <c r="J32" s="103" t="n">
        <v>200</v>
      </c>
      <c r="K32" s="103"/>
      <c r="L32" s="103"/>
      <c r="M32" s="104" t="n">
        <f aca="false">N32</f>
        <v>1428</v>
      </c>
      <c r="N32" s="104" t="n">
        <f aca="false">H32-200</f>
        <v>1428</v>
      </c>
      <c r="O32" s="105" t="s">
        <v>68</v>
      </c>
      <c r="P32" s="106" t="n">
        <v>1628</v>
      </c>
      <c r="Q32" s="106" t="n">
        <v>1628</v>
      </c>
      <c r="R32" s="107" t="n">
        <v>200</v>
      </c>
      <c r="S32" s="107" t="n">
        <v>200</v>
      </c>
      <c r="T32" s="107"/>
      <c r="U32" s="107"/>
      <c r="V32" s="108" t="n">
        <f aca="false">W32</f>
        <v>1428</v>
      </c>
      <c r="W32" s="108" t="n">
        <f aca="false">Q32-200</f>
        <v>1428</v>
      </c>
      <c r="X32" s="109" t="s">
        <v>68</v>
      </c>
      <c r="Y32" s="110" t="n">
        <v>1628</v>
      </c>
      <c r="Z32" s="110" t="n">
        <v>1628</v>
      </c>
      <c r="AA32" s="111" t="n">
        <v>200</v>
      </c>
      <c r="AB32" s="111" t="n">
        <v>200</v>
      </c>
      <c r="AC32" s="111"/>
      <c r="AD32" s="111"/>
      <c r="AE32" s="112" t="n">
        <f aca="false">AF32</f>
        <v>1428</v>
      </c>
      <c r="AF32" s="112" t="n">
        <f aca="false">Z32-200</f>
        <v>1428</v>
      </c>
      <c r="AG32" s="105" t="s">
        <v>69</v>
      </c>
      <c r="AH32" s="113" t="n">
        <v>1628</v>
      </c>
      <c r="AI32" s="113" t="n">
        <v>1628</v>
      </c>
      <c r="AJ32" s="108" t="n">
        <v>200</v>
      </c>
      <c r="AK32" s="108" t="n">
        <v>200</v>
      </c>
      <c r="AL32" s="108"/>
      <c r="AM32" s="108"/>
      <c r="AN32" s="108" t="n">
        <f aca="false">AO32</f>
        <v>1428</v>
      </c>
      <c r="AO32" s="108" t="n">
        <f aca="false">AI32-200</f>
        <v>1428</v>
      </c>
      <c r="AP32" s="30" t="s">
        <v>69</v>
      </c>
      <c r="AQ32" s="114" t="n">
        <v>1628</v>
      </c>
      <c r="AR32" s="114" t="n">
        <v>1628</v>
      </c>
      <c r="AS32" s="104" t="n">
        <v>200</v>
      </c>
      <c r="AT32" s="104" t="n">
        <v>200</v>
      </c>
      <c r="AU32" s="104"/>
      <c r="AV32" s="104"/>
      <c r="AW32" s="104" t="n">
        <f aca="false">AX32</f>
        <v>1428</v>
      </c>
      <c r="AX32" s="104" t="n">
        <f aca="false">AR32-200</f>
        <v>1428</v>
      </c>
      <c r="AY32" s="115"/>
      <c r="AZ32" s="116"/>
      <c r="BA32" s="116"/>
      <c r="BB32" s="90"/>
      <c r="BC32" s="90"/>
      <c r="BD32" s="90"/>
      <c r="BE32" s="90"/>
      <c r="BF32" s="90"/>
      <c r="BG32" s="90"/>
      <c r="BH32" s="90"/>
      <c r="BI32" s="90"/>
      <c r="BJ32" s="90"/>
    </row>
    <row r="33" s="92" customFormat="true" ht="49.5" hidden="false" customHeight="false" outlineLevel="0" collapsed="false">
      <c r="A33" s="30" t="s">
        <v>29</v>
      </c>
      <c r="B33" s="35" t="s">
        <v>70</v>
      </c>
      <c r="C33" s="30" t="s">
        <v>55</v>
      </c>
      <c r="D33" s="30" t="s">
        <v>56</v>
      </c>
      <c r="E33" s="30" t="s">
        <v>64</v>
      </c>
      <c r="F33" s="30"/>
      <c r="G33" s="102" t="n">
        <f aca="false">H33</f>
        <v>1948</v>
      </c>
      <c r="H33" s="102" t="n">
        <v>1948</v>
      </c>
      <c r="I33" s="103" t="n">
        <v>200</v>
      </c>
      <c r="J33" s="103" t="n">
        <v>200</v>
      </c>
      <c r="K33" s="103"/>
      <c r="L33" s="103"/>
      <c r="M33" s="104" t="n">
        <f aca="false">N33</f>
        <v>1748</v>
      </c>
      <c r="N33" s="104" t="n">
        <f aca="false">H33-200</f>
        <v>1748</v>
      </c>
      <c r="O33" s="105" t="s">
        <v>71</v>
      </c>
      <c r="P33" s="106" t="n">
        <v>1506.218</v>
      </c>
      <c r="Q33" s="106" t="n">
        <v>1506.218</v>
      </c>
      <c r="R33" s="107" t="n">
        <v>200</v>
      </c>
      <c r="S33" s="107" t="n">
        <v>200</v>
      </c>
      <c r="T33" s="107"/>
      <c r="U33" s="107"/>
      <c r="V33" s="108" t="n">
        <f aca="false">W33</f>
        <v>1306</v>
      </c>
      <c r="W33" s="108" t="n">
        <v>1306</v>
      </c>
      <c r="X33" s="109" t="s">
        <v>71</v>
      </c>
      <c r="Y33" s="110" t="n">
        <v>1506.218</v>
      </c>
      <c r="Z33" s="110" t="n">
        <v>1506.218</v>
      </c>
      <c r="AA33" s="111" t="n">
        <v>200</v>
      </c>
      <c r="AB33" s="111" t="n">
        <v>200</v>
      </c>
      <c r="AC33" s="111"/>
      <c r="AD33" s="111"/>
      <c r="AE33" s="112" t="n">
        <f aca="false">AF33</f>
        <v>1306</v>
      </c>
      <c r="AF33" s="112" t="n">
        <v>1306</v>
      </c>
      <c r="AG33" s="105" t="s">
        <v>72</v>
      </c>
      <c r="AH33" s="113" t="n">
        <v>1506.218</v>
      </c>
      <c r="AI33" s="113" t="n">
        <v>1506.218</v>
      </c>
      <c r="AJ33" s="108" t="n">
        <v>200</v>
      </c>
      <c r="AK33" s="108" t="n">
        <v>200</v>
      </c>
      <c r="AL33" s="108"/>
      <c r="AM33" s="108"/>
      <c r="AN33" s="108" t="n">
        <f aca="false">AO33</f>
        <v>1306</v>
      </c>
      <c r="AO33" s="108" t="n">
        <v>1306</v>
      </c>
      <c r="AP33" s="30" t="s">
        <v>72</v>
      </c>
      <c r="AQ33" s="114" t="n">
        <v>1506.218</v>
      </c>
      <c r="AR33" s="114" t="n">
        <v>1506.218</v>
      </c>
      <c r="AS33" s="104" t="n">
        <v>200</v>
      </c>
      <c r="AT33" s="104" t="n">
        <v>200</v>
      </c>
      <c r="AU33" s="104"/>
      <c r="AV33" s="104"/>
      <c r="AW33" s="104" t="n">
        <f aca="false">AX33</f>
        <v>1306</v>
      </c>
      <c r="AX33" s="104" t="n">
        <v>1306</v>
      </c>
      <c r="AY33" s="115"/>
      <c r="AZ33" s="116"/>
      <c r="BA33" s="116"/>
      <c r="BB33" s="90"/>
      <c r="BC33" s="90"/>
      <c r="BD33" s="90"/>
      <c r="BE33" s="90"/>
      <c r="BF33" s="90"/>
      <c r="BG33" s="90"/>
      <c r="BH33" s="90"/>
      <c r="BI33" s="90"/>
      <c r="BJ33" s="90"/>
    </row>
    <row r="34" s="92" customFormat="true" ht="49.5" hidden="false" customHeight="false" outlineLevel="0" collapsed="false">
      <c r="A34" s="30" t="s">
        <v>29</v>
      </c>
      <c r="B34" s="35" t="s">
        <v>73</v>
      </c>
      <c r="C34" s="30" t="s">
        <v>55</v>
      </c>
      <c r="D34" s="30" t="s">
        <v>56</v>
      </c>
      <c r="E34" s="30" t="s">
        <v>64</v>
      </c>
      <c r="F34" s="30"/>
      <c r="G34" s="102"/>
      <c r="H34" s="102"/>
      <c r="I34" s="103"/>
      <c r="J34" s="103"/>
      <c r="K34" s="103"/>
      <c r="L34" s="103"/>
      <c r="M34" s="104"/>
      <c r="N34" s="104"/>
      <c r="O34" s="105" t="s">
        <v>74</v>
      </c>
      <c r="P34" s="106" t="n">
        <v>4967.05</v>
      </c>
      <c r="Q34" s="106" t="n">
        <f aca="false">P34</f>
        <v>4967.05</v>
      </c>
      <c r="R34" s="107" t="n">
        <v>200</v>
      </c>
      <c r="S34" s="107" t="n">
        <v>200</v>
      </c>
      <c r="T34" s="107"/>
      <c r="U34" s="107"/>
      <c r="V34" s="108" t="n">
        <v>442</v>
      </c>
      <c r="W34" s="108" t="n">
        <v>442</v>
      </c>
      <c r="X34" s="109" t="s">
        <v>74</v>
      </c>
      <c r="Y34" s="110" t="n">
        <v>4967.05</v>
      </c>
      <c r="Z34" s="110" t="n">
        <f aca="false">Y34</f>
        <v>4967.05</v>
      </c>
      <c r="AA34" s="111" t="n">
        <v>200</v>
      </c>
      <c r="AB34" s="111" t="n">
        <v>200</v>
      </c>
      <c r="AC34" s="111"/>
      <c r="AD34" s="111"/>
      <c r="AE34" s="112" t="n">
        <v>442</v>
      </c>
      <c r="AF34" s="112" t="n">
        <v>442</v>
      </c>
      <c r="AG34" s="105" t="s">
        <v>75</v>
      </c>
      <c r="AH34" s="113" t="n">
        <v>4967.05</v>
      </c>
      <c r="AI34" s="113" t="n">
        <f aca="false">AH34</f>
        <v>4967.05</v>
      </c>
      <c r="AJ34" s="108" t="n">
        <v>200</v>
      </c>
      <c r="AK34" s="108" t="n">
        <v>200</v>
      </c>
      <c r="AL34" s="108"/>
      <c r="AM34" s="108"/>
      <c r="AN34" s="108" t="n">
        <v>442</v>
      </c>
      <c r="AO34" s="108" t="n">
        <v>442</v>
      </c>
      <c r="AP34" s="30" t="s">
        <v>75</v>
      </c>
      <c r="AQ34" s="114" t="n">
        <v>4967.05</v>
      </c>
      <c r="AR34" s="114" t="n">
        <f aca="false">AQ34</f>
        <v>4967.05</v>
      </c>
      <c r="AS34" s="104" t="n">
        <v>200</v>
      </c>
      <c r="AT34" s="104" t="n">
        <v>200</v>
      </c>
      <c r="AU34" s="104"/>
      <c r="AV34" s="104"/>
      <c r="AW34" s="104" t="n">
        <v>442</v>
      </c>
      <c r="AX34" s="104" t="n">
        <v>442</v>
      </c>
      <c r="AY34" s="115"/>
      <c r="AZ34" s="116"/>
      <c r="BA34" s="116"/>
      <c r="BB34" s="90"/>
      <c r="BC34" s="90"/>
      <c r="BD34" s="90"/>
      <c r="BE34" s="90"/>
      <c r="BF34" s="90"/>
      <c r="BG34" s="90"/>
      <c r="BH34" s="90"/>
      <c r="BI34" s="90"/>
      <c r="BJ34" s="90"/>
    </row>
    <row r="35" s="92" customFormat="true" ht="33.75" hidden="false" customHeight="true" outlineLevel="0" collapsed="false">
      <c r="A35" s="16" t="n">
        <v>2</v>
      </c>
      <c r="B35" s="25" t="s">
        <v>96</v>
      </c>
      <c r="C35" s="16"/>
      <c r="D35" s="16"/>
      <c r="E35" s="16"/>
      <c r="F35" s="94"/>
      <c r="G35" s="94"/>
      <c r="H35" s="94"/>
      <c r="I35" s="94"/>
      <c r="J35" s="94"/>
      <c r="K35" s="94"/>
      <c r="L35" s="94"/>
      <c r="M35" s="95" t="n">
        <f aca="false">M37+M36+M38+M56</f>
        <v>29884.511</v>
      </c>
      <c r="N35" s="95" t="n">
        <f aca="false">N37+N36+N38+N56</f>
        <v>29884.511</v>
      </c>
      <c r="O35" s="100"/>
      <c r="P35" s="100"/>
      <c r="Q35" s="100"/>
      <c r="R35" s="100"/>
      <c r="S35" s="100"/>
      <c r="T35" s="100"/>
      <c r="U35" s="100"/>
      <c r="V35" s="96" t="n">
        <f aca="false">V37+V36+V38+V56</f>
        <v>34413.38</v>
      </c>
      <c r="W35" s="96" t="n">
        <f aca="false">W37+W36+W38+W56</f>
        <v>34413.38</v>
      </c>
      <c r="X35" s="101"/>
      <c r="Y35" s="101"/>
      <c r="Z35" s="101"/>
      <c r="AA35" s="101"/>
      <c r="AB35" s="101"/>
      <c r="AC35" s="101"/>
      <c r="AD35" s="101"/>
      <c r="AE35" s="97" t="n">
        <f aca="false">AE37+AE36+AE38+AE56</f>
        <v>47137.38</v>
      </c>
      <c r="AF35" s="97" t="n">
        <f aca="false">AF37+AF36+AF38+AF56</f>
        <v>47137.38</v>
      </c>
      <c r="AG35" s="100"/>
      <c r="AH35" s="96"/>
      <c r="AI35" s="96"/>
      <c r="AJ35" s="96"/>
      <c r="AK35" s="96"/>
      <c r="AL35" s="96"/>
      <c r="AM35" s="96"/>
      <c r="AN35" s="96" t="n">
        <f aca="false">AN37+AN36+AN38+AN56</f>
        <v>48046.183423</v>
      </c>
      <c r="AO35" s="96" t="n">
        <f aca="false">AO37+AO36+AO38+AO56</f>
        <v>48046.183423</v>
      </c>
      <c r="AP35" s="94"/>
      <c r="AQ35" s="95"/>
      <c r="AR35" s="95"/>
      <c r="AS35" s="95"/>
      <c r="AT35" s="95"/>
      <c r="AU35" s="95"/>
      <c r="AV35" s="95"/>
      <c r="AW35" s="95" t="n">
        <f aca="false">AW37+AW36+AW38+AW56</f>
        <v>42540.667014</v>
      </c>
      <c r="AX35" s="95" t="n">
        <f aca="false">AX37+AX36+AX38+AX56</f>
        <v>42540.667014</v>
      </c>
      <c r="AY35" s="98"/>
      <c r="AZ35" s="99"/>
      <c r="BA35" s="99"/>
      <c r="BB35" s="90"/>
      <c r="BC35" s="90"/>
      <c r="BD35" s="90"/>
      <c r="BE35" s="90"/>
      <c r="BF35" s="90"/>
      <c r="BG35" s="90"/>
      <c r="BH35" s="90"/>
      <c r="BI35" s="90"/>
      <c r="BJ35" s="90"/>
    </row>
    <row r="36" s="92" customFormat="true" ht="90.75" hidden="false" customHeight="true" outlineLevel="0" collapsed="false">
      <c r="A36" s="16" t="s">
        <v>97</v>
      </c>
      <c r="B36" s="25" t="s">
        <v>98</v>
      </c>
      <c r="C36" s="16" t="s">
        <v>99</v>
      </c>
      <c r="D36" s="16"/>
      <c r="E36" s="16"/>
      <c r="F36" s="16"/>
      <c r="G36" s="94"/>
      <c r="H36" s="94"/>
      <c r="I36" s="94"/>
      <c r="J36" s="94"/>
      <c r="K36" s="94"/>
      <c r="L36" s="94"/>
      <c r="M36" s="95" t="n">
        <v>1000</v>
      </c>
      <c r="N36" s="95" t="n">
        <v>1000</v>
      </c>
      <c r="O36" s="17"/>
      <c r="P36" s="100"/>
      <c r="Q36" s="100"/>
      <c r="R36" s="100"/>
      <c r="S36" s="100"/>
      <c r="T36" s="100"/>
      <c r="U36" s="100"/>
      <c r="V36" s="96" t="n">
        <v>1000</v>
      </c>
      <c r="W36" s="96" t="n">
        <v>1000</v>
      </c>
      <c r="X36" s="82"/>
      <c r="Y36" s="101"/>
      <c r="Z36" s="101"/>
      <c r="AA36" s="101"/>
      <c r="AB36" s="101"/>
      <c r="AC36" s="101"/>
      <c r="AD36" s="101"/>
      <c r="AE36" s="97" t="n">
        <v>1000</v>
      </c>
      <c r="AF36" s="97" t="n">
        <v>1000</v>
      </c>
      <c r="AG36" s="17"/>
      <c r="AH36" s="96"/>
      <c r="AI36" s="96"/>
      <c r="AJ36" s="96"/>
      <c r="AK36" s="96"/>
      <c r="AL36" s="96"/>
      <c r="AM36" s="96"/>
      <c r="AN36" s="96" t="n">
        <v>1000</v>
      </c>
      <c r="AO36" s="96" t="n">
        <v>1000</v>
      </c>
      <c r="AP36" s="16"/>
      <c r="AQ36" s="95"/>
      <c r="AR36" s="95"/>
      <c r="AS36" s="95"/>
      <c r="AT36" s="95"/>
      <c r="AU36" s="95"/>
      <c r="AV36" s="95"/>
      <c r="AW36" s="95" t="n">
        <v>1000</v>
      </c>
      <c r="AX36" s="95" t="n">
        <v>1000</v>
      </c>
      <c r="AY36" s="115"/>
      <c r="AZ36" s="99"/>
      <c r="BA36" s="99"/>
      <c r="BB36" s="90"/>
      <c r="BC36" s="90"/>
      <c r="BD36" s="90"/>
      <c r="BE36" s="90"/>
      <c r="BF36" s="90"/>
      <c r="BG36" s="90"/>
      <c r="BH36" s="90"/>
      <c r="BI36" s="90"/>
      <c r="BJ36" s="90"/>
    </row>
    <row r="37" s="92" customFormat="true" ht="82.5" hidden="false" customHeight="true" outlineLevel="0" collapsed="false">
      <c r="A37" s="16" t="s">
        <v>100</v>
      </c>
      <c r="B37" s="25" t="s">
        <v>101</v>
      </c>
      <c r="C37" s="16" t="s">
        <v>99</v>
      </c>
      <c r="D37" s="16"/>
      <c r="E37" s="16"/>
      <c r="F37" s="16"/>
      <c r="G37" s="94"/>
      <c r="H37" s="94"/>
      <c r="I37" s="94"/>
      <c r="J37" s="94"/>
      <c r="K37" s="94"/>
      <c r="L37" s="94"/>
      <c r="M37" s="95" t="n">
        <f aca="false">N37</f>
        <v>3135.68</v>
      </c>
      <c r="N37" s="95" t="n">
        <v>3135.68</v>
      </c>
      <c r="O37" s="17"/>
      <c r="P37" s="100"/>
      <c r="Q37" s="100"/>
      <c r="R37" s="100"/>
      <c r="S37" s="100"/>
      <c r="T37" s="100"/>
      <c r="U37" s="100"/>
      <c r="V37" s="96" t="n">
        <f aca="false">W37</f>
        <v>3135.68</v>
      </c>
      <c r="W37" s="96" t="n">
        <v>3135.68</v>
      </c>
      <c r="X37" s="82"/>
      <c r="Y37" s="101"/>
      <c r="Z37" s="101"/>
      <c r="AA37" s="101"/>
      <c r="AB37" s="101"/>
      <c r="AC37" s="101"/>
      <c r="AD37" s="101"/>
      <c r="AE37" s="97" t="n">
        <f aca="false">AF37</f>
        <v>3135.68</v>
      </c>
      <c r="AF37" s="97" t="n">
        <v>3135.68</v>
      </c>
      <c r="AG37" s="17"/>
      <c r="AH37" s="96"/>
      <c r="AI37" s="96"/>
      <c r="AJ37" s="96"/>
      <c r="AK37" s="96"/>
      <c r="AL37" s="96"/>
      <c r="AM37" s="96"/>
      <c r="AN37" s="96" t="n">
        <f aca="false">AO37</f>
        <v>3135.68</v>
      </c>
      <c r="AO37" s="96" t="n">
        <v>3135.68</v>
      </c>
      <c r="AP37" s="16"/>
      <c r="AQ37" s="95"/>
      <c r="AR37" s="95"/>
      <c r="AS37" s="95"/>
      <c r="AT37" s="95"/>
      <c r="AU37" s="95"/>
      <c r="AV37" s="95"/>
      <c r="AW37" s="95" t="n">
        <f aca="false">AX37</f>
        <v>3135.68</v>
      </c>
      <c r="AX37" s="95" t="n">
        <v>3135.68</v>
      </c>
      <c r="AY37" s="98" t="s">
        <v>102</v>
      </c>
      <c r="AZ37" s="99"/>
      <c r="BA37" s="99"/>
      <c r="BB37" s="90"/>
      <c r="BC37" s="90"/>
      <c r="BD37" s="90"/>
      <c r="BE37" s="90"/>
      <c r="BF37" s="90"/>
      <c r="BG37" s="90"/>
      <c r="BH37" s="90"/>
      <c r="BI37" s="90"/>
      <c r="BJ37" s="90"/>
    </row>
    <row r="38" s="92" customFormat="true" ht="26.25" hidden="false" customHeight="true" outlineLevel="0" collapsed="false">
      <c r="A38" s="16" t="s">
        <v>103</v>
      </c>
      <c r="B38" s="25" t="s">
        <v>104</v>
      </c>
      <c r="C38" s="16"/>
      <c r="D38" s="16"/>
      <c r="E38" s="16"/>
      <c r="F38" s="16"/>
      <c r="G38" s="94"/>
      <c r="H38" s="94"/>
      <c r="I38" s="94"/>
      <c r="J38" s="94"/>
      <c r="K38" s="94"/>
      <c r="L38" s="94"/>
      <c r="M38" s="95" t="n">
        <f aca="false">M39+M40</f>
        <v>23298.831</v>
      </c>
      <c r="N38" s="95" t="n">
        <f aca="false">N39+N40</f>
        <v>23298.831</v>
      </c>
      <c r="O38" s="17"/>
      <c r="P38" s="100"/>
      <c r="Q38" s="100"/>
      <c r="R38" s="100"/>
      <c r="S38" s="100"/>
      <c r="T38" s="100"/>
      <c r="U38" s="100"/>
      <c r="V38" s="96" t="n">
        <f aca="false">V39+V40</f>
        <v>27827.7</v>
      </c>
      <c r="W38" s="96" t="n">
        <f aca="false">W39+W40</f>
        <v>27827.7</v>
      </c>
      <c r="X38" s="82"/>
      <c r="Y38" s="101"/>
      <c r="Z38" s="101"/>
      <c r="AA38" s="101"/>
      <c r="AB38" s="101"/>
      <c r="AC38" s="101"/>
      <c r="AD38" s="101"/>
      <c r="AE38" s="97" t="n">
        <f aca="false">AE39+AE40</f>
        <v>40551.7</v>
      </c>
      <c r="AF38" s="97" t="n">
        <f aca="false">AF39+AF40</f>
        <v>40551.7</v>
      </c>
      <c r="AG38" s="17"/>
      <c r="AH38" s="96"/>
      <c r="AI38" s="96"/>
      <c r="AJ38" s="96"/>
      <c r="AK38" s="96"/>
      <c r="AL38" s="96"/>
      <c r="AM38" s="96"/>
      <c r="AN38" s="96" t="n">
        <f aca="false">AN39+AN40</f>
        <v>41460.503423</v>
      </c>
      <c r="AO38" s="96" t="n">
        <f aca="false">AO39+AO40</f>
        <v>41460.503423</v>
      </c>
      <c r="AP38" s="16"/>
      <c r="AQ38" s="95"/>
      <c r="AR38" s="95"/>
      <c r="AS38" s="95"/>
      <c r="AT38" s="95"/>
      <c r="AU38" s="95"/>
      <c r="AV38" s="95"/>
      <c r="AW38" s="95" t="n">
        <f aca="false">AW39+AW40</f>
        <v>35954.987014</v>
      </c>
      <c r="AX38" s="95" t="n">
        <f aca="false">AX39+AX40</f>
        <v>35954.987014</v>
      </c>
      <c r="AY38" s="98"/>
      <c r="AZ38" s="99"/>
      <c r="BA38" s="99"/>
      <c r="BB38" s="90"/>
      <c r="BC38" s="90"/>
      <c r="BD38" s="90"/>
      <c r="BE38" s="90"/>
      <c r="BF38" s="90"/>
      <c r="BG38" s="90"/>
      <c r="BH38" s="90"/>
      <c r="BI38" s="90"/>
      <c r="BJ38" s="90"/>
    </row>
    <row r="39" s="92" customFormat="true" ht="36.75" hidden="false" customHeight="true" outlineLevel="0" collapsed="false">
      <c r="A39" s="16" t="s">
        <v>105</v>
      </c>
      <c r="B39" s="25" t="s">
        <v>106</v>
      </c>
      <c r="C39" s="16"/>
      <c r="D39" s="16"/>
      <c r="E39" s="16"/>
      <c r="F39" s="16"/>
      <c r="G39" s="94" t="n">
        <v>0</v>
      </c>
      <c r="H39" s="94" t="n">
        <v>0</v>
      </c>
      <c r="I39" s="94" t="n">
        <v>0</v>
      </c>
      <c r="J39" s="94" t="n">
        <v>0</v>
      </c>
      <c r="K39" s="94" t="n">
        <v>0</v>
      </c>
      <c r="L39" s="94" t="n">
        <v>0</v>
      </c>
      <c r="M39" s="95" t="n">
        <v>0</v>
      </c>
      <c r="N39" s="95" t="n">
        <v>0</v>
      </c>
      <c r="O39" s="17"/>
      <c r="P39" s="100" t="n">
        <v>0</v>
      </c>
      <c r="Q39" s="100" t="n">
        <v>0</v>
      </c>
      <c r="R39" s="100" t="n">
        <v>0</v>
      </c>
      <c r="S39" s="100" t="n">
        <v>0</v>
      </c>
      <c r="T39" s="100" t="n">
        <v>0</v>
      </c>
      <c r="U39" s="100" t="n">
        <v>0</v>
      </c>
      <c r="V39" s="96" t="n">
        <v>0</v>
      </c>
      <c r="W39" s="96" t="n">
        <v>0</v>
      </c>
      <c r="X39" s="82"/>
      <c r="Y39" s="101" t="n">
        <v>0</v>
      </c>
      <c r="Z39" s="101" t="n">
        <v>0</v>
      </c>
      <c r="AA39" s="101" t="n">
        <v>0</v>
      </c>
      <c r="AB39" s="101" t="n">
        <v>0</v>
      </c>
      <c r="AC39" s="101" t="n">
        <v>0</v>
      </c>
      <c r="AD39" s="101" t="n">
        <v>0</v>
      </c>
      <c r="AE39" s="97" t="n">
        <v>0</v>
      </c>
      <c r="AF39" s="97" t="n">
        <v>0</v>
      </c>
      <c r="AG39" s="17"/>
      <c r="AH39" s="96" t="n">
        <v>0</v>
      </c>
      <c r="AI39" s="96" t="n">
        <v>0</v>
      </c>
      <c r="AJ39" s="96" t="n">
        <v>0</v>
      </c>
      <c r="AK39" s="96" t="n">
        <v>0</v>
      </c>
      <c r="AL39" s="96" t="n">
        <v>0</v>
      </c>
      <c r="AM39" s="96" t="n">
        <v>0</v>
      </c>
      <c r="AN39" s="96" t="n">
        <v>0</v>
      </c>
      <c r="AO39" s="96" t="n">
        <v>0</v>
      </c>
      <c r="AP39" s="16"/>
      <c r="AQ39" s="95" t="n">
        <v>0</v>
      </c>
      <c r="AR39" s="95" t="n">
        <v>0</v>
      </c>
      <c r="AS39" s="95" t="n">
        <v>0</v>
      </c>
      <c r="AT39" s="95" t="n">
        <v>0</v>
      </c>
      <c r="AU39" s="95" t="n">
        <v>0</v>
      </c>
      <c r="AV39" s="95" t="n">
        <v>0</v>
      </c>
      <c r="AW39" s="95" t="n">
        <v>0</v>
      </c>
      <c r="AX39" s="95" t="n">
        <v>0</v>
      </c>
      <c r="AY39" s="98"/>
      <c r="AZ39" s="99"/>
      <c r="BA39" s="99"/>
      <c r="BB39" s="90"/>
      <c r="BC39" s="90"/>
      <c r="BD39" s="90"/>
      <c r="BE39" s="90"/>
      <c r="BF39" s="90"/>
      <c r="BG39" s="90"/>
      <c r="BH39" s="90"/>
      <c r="BI39" s="90"/>
      <c r="BJ39" s="90"/>
    </row>
    <row r="40" s="92" customFormat="true" ht="36.75" hidden="false" customHeight="true" outlineLevel="0" collapsed="false">
      <c r="A40" s="16" t="s">
        <v>107</v>
      </c>
      <c r="B40" s="25" t="s">
        <v>108</v>
      </c>
      <c r="C40" s="16"/>
      <c r="D40" s="16"/>
      <c r="E40" s="16"/>
      <c r="F40" s="16"/>
      <c r="G40" s="94"/>
      <c r="H40" s="94"/>
      <c r="I40" s="94"/>
      <c r="J40" s="94"/>
      <c r="K40" s="94"/>
      <c r="L40" s="94"/>
      <c r="M40" s="95" t="n">
        <f aca="false">M41+M48</f>
        <v>23298.831</v>
      </c>
      <c r="N40" s="95" t="n">
        <f aca="false">N41+N48</f>
        <v>23298.831</v>
      </c>
      <c r="O40" s="17"/>
      <c r="P40" s="100"/>
      <c r="Q40" s="100"/>
      <c r="R40" s="100"/>
      <c r="S40" s="100"/>
      <c r="T40" s="100"/>
      <c r="U40" s="100"/>
      <c r="V40" s="96" t="n">
        <f aca="false">V41+V48</f>
        <v>27827.7</v>
      </c>
      <c r="W40" s="96" t="n">
        <f aca="false">W41+W48</f>
        <v>27827.7</v>
      </c>
      <c r="X40" s="82"/>
      <c r="Y40" s="101"/>
      <c r="Z40" s="101"/>
      <c r="AA40" s="101"/>
      <c r="AB40" s="101"/>
      <c r="AC40" s="101"/>
      <c r="AD40" s="101"/>
      <c r="AE40" s="97" t="n">
        <f aca="false">AE41+AE48</f>
        <v>40551.7</v>
      </c>
      <c r="AF40" s="97" t="n">
        <f aca="false">AF41+AF48</f>
        <v>40551.7</v>
      </c>
      <c r="AG40" s="17"/>
      <c r="AH40" s="96"/>
      <c r="AI40" s="96"/>
      <c r="AJ40" s="96"/>
      <c r="AK40" s="96"/>
      <c r="AL40" s="96"/>
      <c r="AM40" s="96"/>
      <c r="AN40" s="96" t="n">
        <f aca="false">AN41+AN48</f>
        <v>41460.503423</v>
      </c>
      <c r="AO40" s="96" t="n">
        <f aca="false">AO41+AO48</f>
        <v>41460.503423</v>
      </c>
      <c r="AP40" s="16"/>
      <c r="AQ40" s="95"/>
      <c r="AR40" s="95"/>
      <c r="AS40" s="95"/>
      <c r="AT40" s="95"/>
      <c r="AU40" s="95"/>
      <c r="AV40" s="95"/>
      <c r="AW40" s="95" t="n">
        <f aca="false">AW41+AW48</f>
        <v>35954.987014</v>
      </c>
      <c r="AX40" s="95" t="n">
        <f aca="false">AX41+AX48</f>
        <v>35954.987014</v>
      </c>
      <c r="AY40" s="98"/>
      <c r="AZ40" s="99"/>
      <c r="BA40" s="99"/>
      <c r="BB40" s="90"/>
      <c r="BC40" s="90"/>
      <c r="BD40" s="90"/>
      <c r="BE40" s="90"/>
      <c r="BF40" s="90"/>
      <c r="BG40" s="90"/>
      <c r="BH40" s="90"/>
      <c r="BI40" s="90"/>
      <c r="BJ40" s="90"/>
      <c r="BN40" s="117" t="n">
        <f aca="false">M40-V40</f>
        <v>-4528.869</v>
      </c>
    </row>
    <row r="41" s="92" customFormat="true" ht="49.5" hidden="false" customHeight="false" outlineLevel="0" collapsed="false">
      <c r="A41" s="16" t="s">
        <v>29</v>
      </c>
      <c r="B41" s="25" t="s">
        <v>109</v>
      </c>
      <c r="C41" s="16"/>
      <c r="D41" s="16"/>
      <c r="E41" s="16"/>
      <c r="F41" s="94"/>
      <c r="G41" s="94"/>
      <c r="H41" s="94"/>
      <c r="I41" s="94"/>
      <c r="J41" s="94"/>
      <c r="K41" s="94"/>
      <c r="L41" s="94"/>
      <c r="M41" s="95" t="n">
        <f aca="false">SUM(M42:M45)</f>
        <v>17820.831</v>
      </c>
      <c r="N41" s="95" t="n">
        <f aca="false">SUM(N42:N45)</f>
        <v>17820.831</v>
      </c>
      <c r="O41" s="100"/>
      <c r="P41" s="100"/>
      <c r="Q41" s="100"/>
      <c r="R41" s="100"/>
      <c r="S41" s="100"/>
      <c r="T41" s="100"/>
      <c r="U41" s="100"/>
      <c r="V41" s="96" t="n">
        <f aca="false">SUM(V42:V45)</f>
        <v>22151.179085</v>
      </c>
      <c r="W41" s="96" t="n">
        <f aca="false">SUM(W42:W45)</f>
        <v>22151.179085</v>
      </c>
      <c r="X41" s="101"/>
      <c r="Y41" s="101"/>
      <c r="Z41" s="101"/>
      <c r="AA41" s="101"/>
      <c r="AB41" s="101"/>
      <c r="AC41" s="101"/>
      <c r="AD41" s="101"/>
      <c r="AE41" s="97" t="n">
        <f aca="false">SUM(AE42:AE47)</f>
        <v>27875.179085</v>
      </c>
      <c r="AF41" s="97" t="n">
        <f aca="false">SUM(AF42:AF47)</f>
        <v>27875.179085</v>
      </c>
      <c r="AG41" s="100"/>
      <c r="AH41" s="96"/>
      <c r="AI41" s="96"/>
      <c r="AJ41" s="96"/>
      <c r="AK41" s="96"/>
      <c r="AL41" s="96"/>
      <c r="AM41" s="96"/>
      <c r="AN41" s="96" t="n">
        <f aca="false">SUM(AN42:AN47)</f>
        <v>27875.179085</v>
      </c>
      <c r="AO41" s="96" t="n">
        <f aca="false">SUM(AO42:AO47)</f>
        <v>27875.179085</v>
      </c>
      <c r="AP41" s="94"/>
      <c r="AQ41" s="95"/>
      <c r="AR41" s="95"/>
      <c r="AS41" s="95"/>
      <c r="AT41" s="95"/>
      <c r="AU41" s="95"/>
      <c r="AV41" s="95"/>
      <c r="AW41" s="95" t="n">
        <f aca="false">SUM(AW42:AW47)</f>
        <v>27499.496825</v>
      </c>
      <c r="AX41" s="95" t="n">
        <f aca="false">SUM(AX42:AX47)</f>
        <v>27499.496825</v>
      </c>
      <c r="AY41" s="98"/>
      <c r="AZ41" s="99"/>
      <c r="BA41" s="99"/>
      <c r="BB41" s="90"/>
      <c r="BC41" s="90"/>
      <c r="BD41" s="90"/>
      <c r="BE41" s="90"/>
      <c r="BF41" s="90"/>
      <c r="BG41" s="90"/>
      <c r="BH41" s="90"/>
      <c r="BI41" s="90"/>
      <c r="BJ41" s="90"/>
    </row>
    <row r="42" s="92" customFormat="true" ht="49.5" hidden="false" customHeight="false" outlineLevel="0" collapsed="false">
      <c r="A42" s="30" t="s">
        <v>110</v>
      </c>
      <c r="B42" s="35" t="s">
        <v>111</v>
      </c>
      <c r="C42" s="30" t="s">
        <v>55</v>
      </c>
      <c r="D42" s="30" t="s">
        <v>56</v>
      </c>
      <c r="E42" s="30" t="s">
        <v>112</v>
      </c>
      <c r="F42" s="30" t="s">
        <v>113</v>
      </c>
      <c r="G42" s="102" t="n">
        <v>10000</v>
      </c>
      <c r="H42" s="102" t="n">
        <v>10000</v>
      </c>
      <c r="I42" s="102" t="n">
        <v>7408.686025</v>
      </c>
      <c r="J42" s="102" t="n">
        <v>7408.686025</v>
      </c>
      <c r="K42" s="103" t="n">
        <v>2591.313975</v>
      </c>
      <c r="L42" s="103" t="n">
        <v>2591.313975</v>
      </c>
      <c r="M42" s="104" t="n">
        <v>1633.335</v>
      </c>
      <c r="N42" s="104" t="n">
        <f aca="false">3000-1366.665</f>
        <v>1633.335</v>
      </c>
      <c r="O42" s="30" t="s">
        <v>113</v>
      </c>
      <c r="P42" s="102" t="n">
        <v>10000</v>
      </c>
      <c r="Q42" s="102" t="n">
        <v>10000</v>
      </c>
      <c r="R42" s="102" t="n">
        <v>7408.686025</v>
      </c>
      <c r="S42" s="102" t="n">
        <v>7408.686025</v>
      </c>
      <c r="T42" s="103" t="n">
        <v>2591.313975</v>
      </c>
      <c r="U42" s="103" t="n">
        <v>2591.313975</v>
      </c>
      <c r="V42" s="104" t="n">
        <f aca="false">W42</f>
        <v>1763.427801</v>
      </c>
      <c r="W42" s="104" t="n">
        <v>1763.427801</v>
      </c>
      <c r="X42" s="30" t="s">
        <v>113</v>
      </c>
      <c r="Y42" s="102" t="n">
        <v>10000</v>
      </c>
      <c r="Z42" s="102" t="n">
        <v>10000</v>
      </c>
      <c r="AA42" s="102" t="n">
        <v>7408.686025</v>
      </c>
      <c r="AB42" s="102" t="n">
        <v>7408.686025</v>
      </c>
      <c r="AC42" s="103" t="n">
        <v>2591.313975</v>
      </c>
      <c r="AD42" s="103" t="n">
        <v>2591.313975</v>
      </c>
      <c r="AE42" s="104" t="n">
        <f aca="false">AF42</f>
        <v>1763.427801</v>
      </c>
      <c r="AF42" s="104" t="n">
        <v>1763.427801</v>
      </c>
      <c r="AG42" s="105" t="s">
        <v>114</v>
      </c>
      <c r="AH42" s="113" t="n">
        <v>10000</v>
      </c>
      <c r="AI42" s="113" t="n">
        <v>10000</v>
      </c>
      <c r="AJ42" s="113" t="n">
        <v>7408.686025</v>
      </c>
      <c r="AK42" s="113" t="n">
        <v>7408.686025</v>
      </c>
      <c r="AL42" s="108" t="n">
        <v>2591.313975</v>
      </c>
      <c r="AM42" s="108" t="n">
        <v>2591.313975</v>
      </c>
      <c r="AN42" s="108" t="n">
        <f aca="false">AO42</f>
        <v>1763.427801</v>
      </c>
      <c r="AO42" s="108" t="n">
        <v>1763.427801</v>
      </c>
      <c r="AP42" s="30" t="s">
        <v>114</v>
      </c>
      <c r="AQ42" s="114" t="n">
        <v>10000</v>
      </c>
      <c r="AR42" s="114" t="n">
        <v>10000</v>
      </c>
      <c r="AS42" s="114" t="n">
        <v>7408.686025</v>
      </c>
      <c r="AT42" s="114" t="n">
        <v>7408.686025</v>
      </c>
      <c r="AU42" s="104" t="n">
        <v>2591.313975</v>
      </c>
      <c r="AV42" s="104" t="n">
        <v>2591.313975</v>
      </c>
      <c r="AW42" s="104" t="n">
        <f aca="false">AX42</f>
        <v>1763.427801</v>
      </c>
      <c r="AX42" s="104" t="n">
        <v>1763.427801</v>
      </c>
      <c r="AY42" s="115"/>
      <c r="AZ42" s="116"/>
      <c r="BA42" s="116"/>
      <c r="BB42" s="90"/>
      <c r="BC42" s="90"/>
      <c r="BD42" s="90"/>
      <c r="BE42" s="90"/>
      <c r="BF42" s="90"/>
      <c r="BG42" s="90"/>
      <c r="BH42" s="90"/>
      <c r="BI42" s="90"/>
      <c r="BJ42" s="90"/>
    </row>
    <row r="43" s="92" customFormat="true" ht="55.9" hidden="false" customHeight="true" outlineLevel="0" collapsed="false">
      <c r="A43" s="30" t="s">
        <v>110</v>
      </c>
      <c r="B43" s="35" t="s">
        <v>115</v>
      </c>
      <c r="C43" s="30" t="s">
        <v>55</v>
      </c>
      <c r="D43" s="30" t="s">
        <v>116</v>
      </c>
      <c r="E43" s="30" t="s">
        <v>112</v>
      </c>
      <c r="F43" s="30" t="s">
        <v>117</v>
      </c>
      <c r="G43" s="102" t="n">
        <v>2500</v>
      </c>
      <c r="H43" s="102" t="n">
        <v>2500</v>
      </c>
      <c r="I43" s="102" t="n">
        <v>2326.496</v>
      </c>
      <c r="J43" s="102" t="n">
        <v>2326.496</v>
      </c>
      <c r="K43" s="103" t="n">
        <v>173.504</v>
      </c>
      <c r="L43" s="103" t="n">
        <v>173.504</v>
      </c>
      <c r="M43" s="104" t="n">
        <v>2326.496</v>
      </c>
      <c r="N43" s="104" t="n">
        <v>2326.496</v>
      </c>
      <c r="O43" s="105" t="s">
        <v>117</v>
      </c>
      <c r="P43" s="106" t="n">
        <v>2500</v>
      </c>
      <c r="Q43" s="106" t="n">
        <v>2500</v>
      </c>
      <c r="R43" s="106" t="n">
        <v>2326.496</v>
      </c>
      <c r="S43" s="106" t="n">
        <v>2326.496</v>
      </c>
      <c r="T43" s="107" t="n">
        <v>173.504</v>
      </c>
      <c r="U43" s="107" t="n">
        <v>173.504</v>
      </c>
      <c r="V43" s="108" t="n">
        <f aca="false">W43</f>
        <v>2299.180094</v>
      </c>
      <c r="W43" s="108" t="n">
        <v>2299.180094</v>
      </c>
      <c r="X43" s="109" t="s">
        <v>117</v>
      </c>
      <c r="Y43" s="110" t="n">
        <v>2500</v>
      </c>
      <c r="Z43" s="110" t="n">
        <v>2500</v>
      </c>
      <c r="AA43" s="110" t="n">
        <v>2326.496</v>
      </c>
      <c r="AB43" s="110" t="n">
        <v>2326.496</v>
      </c>
      <c r="AC43" s="111" t="n">
        <v>173.504</v>
      </c>
      <c r="AD43" s="111" t="n">
        <v>173.504</v>
      </c>
      <c r="AE43" s="112" t="n">
        <f aca="false">AF43</f>
        <v>2299.180094</v>
      </c>
      <c r="AF43" s="112" t="n">
        <v>2299.180094</v>
      </c>
      <c r="AG43" s="105" t="s">
        <v>118</v>
      </c>
      <c r="AH43" s="113" t="n">
        <v>2500</v>
      </c>
      <c r="AI43" s="113" t="n">
        <v>2500</v>
      </c>
      <c r="AJ43" s="113" t="n">
        <v>2326.496</v>
      </c>
      <c r="AK43" s="113" t="n">
        <v>2326.496</v>
      </c>
      <c r="AL43" s="108" t="n">
        <v>173.504</v>
      </c>
      <c r="AM43" s="108" t="n">
        <v>173.504</v>
      </c>
      <c r="AN43" s="108" t="n">
        <f aca="false">AO43</f>
        <v>2299.180094</v>
      </c>
      <c r="AO43" s="108" t="n">
        <v>2299.180094</v>
      </c>
      <c r="AP43" s="30" t="s">
        <v>118</v>
      </c>
      <c r="AQ43" s="114" t="n">
        <v>2500</v>
      </c>
      <c r="AR43" s="114" t="n">
        <v>2500</v>
      </c>
      <c r="AS43" s="114" t="n">
        <v>2326.496</v>
      </c>
      <c r="AT43" s="114" t="n">
        <v>2326.496</v>
      </c>
      <c r="AU43" s="104" t="n">
        <v>173.504</v>
      </c>
      <c r="AV43" s="104" t="n">
        <v>173.504</v>
      </c>
      <c r="AW43" s="104" t="n">
        <f aca="false">AX43</f>
        <v>2299.180094</v>
      </c>
      <c r="AX43" s="104" t="n">
        <v>2299.180094</v>
      </c>
      <c r="AY43" s="115"/>
      <c r="AZ43" s="116"/>
      <c r="BA43" s="116"/>
      <c r="BB43" s="90"/>
      <c r="BC43" s="90"/>
      <c r="BD43" s="90"/>
      <c r="BE43" s="90"/>
      <c r="BF43" s="90"/>
      <c r="BG43" s="90"/>
      <c r="BH43" s="90"/>
      <c r="BI43" s="90"/>
      <c r="BJ43" s="90"/>
    </row>
    <row r="44" s="127" customFormat="true" ht="49.5" hidden="false" customHeight="false" outlineLevel="0" collapsed="false">
      <c r="A44" s="118" t="s">
        <v>110</v>
      </c>
      <c r="B44" s="119" t="s">
        <v>119</v>
      </c>
      <c r="C44" s="118" t="s">
        <v>55</v>
      </c>
      <c r="D44" s="118" t="s">
        <v>56</v>
      </c>
      <c r="E44" s="118" t="s">
        <v>112</v>
      </c>
      <c r="F44" s="118" t="s">
        <v>120</v>
      </c>
      <c r="G44" s="120" t="n">
        <v>12000</v>
      </c>
      <c r="H44" s="120" t="n">
        <v>12000</v>
      </c>
      <c r="I44" s="120" t="n">
        <v>12000</v>
      </c>
      <c r="J44" s="120" t="n">
        <v>12000</v>
      </c>
      <c r="K44" s="121" t="n">
        <v>0</v>
      </c>
      <c r="L44" s="121" t="n">
        <v>0</v>
      </c>
      <c r="M44" s="122" t="n">
        <v>1000</v>
      </c>
      <c r="N44" s="122" t="n">
        <f aca="false">1000</f>
        <v>1000</v>
      </c>
      <c r="O44" s="118" t="s">
        <v>120</v>
      </c>
      <c r="P44" s="120" t="n">
        <v>12000</v>
      </c>
      <c r="Q44" s="120" t="n">
        <v>12000</v>
      </c>
      <c r="R44" s="120" t="n">
        <v>12000</v>
      </c>
      <c r="S44" s="120" t="n">
        <v>12000</v>
      </c>
      <c r="T44" s="121" t="n">
        <v>0</v>
      </c>
      <c r="U44" s="121" t="n">
        <v>0</v>
      </c>
      <c r="V44" s="122" t="n">
        <v>1000</v>
      </c>
      <c r="W44" s="122" t="n">
        <f aca="false">1000</f>
        <v>1000</v>
      </c>
      <c r="X44" s="118" t="s">
        <v>120</v>
      </c>
      <c r="Y44" s="120" t="n">
        <v>12000</v>
      </c>
      <c r="Z44" s="120" t="n">
        <v>12000</v>
      </c>
      <c r="AA44" s="120" t="n">
        <v>12000</v>
      </c>
      <c r="AB44" s="120" t="n">
        <v>12000</v>
      </c>
      <c r="AC44" s="121" t="n">
        <v>0</v>
      </c>
      <c r="AD44" s="121" t="n">
        <v>0</v>
      </c>
      <c r="AE44" s="122" t="n">
        <v>1000</v>
      </c>
      <c r="AF44" s="122" t="n">
        <f aca="false">1000</f>
        <v>1000</v>
      </c>
      <c r="AG44" s="118" t="s">
        <v>121</v>
      </c>
      <c r="AH44" s="123" t="n">
        <v>12000</v>
      </c>
      <c r="AI44" s="123" t="n">
        <v>12000</v>
      </c>
      <c r="AJ44" s="123" t="n">
        <v>12000</v>
      </c>
      <c r="AK44" s="123" t="n">
        <v>12000</v>
      </c>
      <c r="AL44" s="122" t="n">
        <v>0</v>
      </c>
      <c r="AM44" s="122" t="n">
        <v>0</v>
      </c>
      <c r="AN44" s="122" t="n">
        <v>1000</v>
      </c>
      <c r="AO44" s="122" t="n">
        <f aca="false">1000</f>
        <v>1000</v>
      </c>
      <c r="AP44" s="118" t="s">
        <v>121</v>
      </c>
      <c r="AQ44" s="123" t="n">
        <v>12000</v>
      </c>
      <c r="AR44" s="123" t="n">
        <v>12000</v>
      </c>
      <c r="AS44" s="123" t="n">
        <v>12000</v>
      </c>
      <c r="AT44" s="123" t="n">
        <v>12000</v>
      </c>
      <c r="AU44" s="122" t="n">
        <v>0</v>
      </c>
      <c r="AV44" s="122" t="n">
        <v>0</v>
      </c>
      <c r="AW44" s="122" t="n">
        <v>1000</v>
      </c>
      <c r="AX44" s="122" t="n">
        <f aca="false">1000</f>
        <v>1000</v>
      </c>
      <c r="AY44" s="124"/>
      <c r="AZ44" s="125"/>
      <c r="BA44" s="125"/>
      <c r="BB44" s="126"/>
      <c r="BC44" s="126"/>
      <c r="BD44" s="126"/>
      <c r="BE44" s="126"/>
      <c r="BF44" s="126"/>
      <c r="BG44" s="126"/>
      <c r="BH44" s="126"/>
      <c r="BI44" s="126"/>
      <c r="BJ44" s="126"/>
    </row>
    <row r="45" s="127" customFormat="true" ht="66" hidden="false" customHeight="false" outlineLevel="0" collapsed="false">
      <c r="A45" s="118" t="s">
        <v>110</v>
      </c>
      <c r="B45" s="119" t="s">
        <v>122</v>
      </c>
      <c r="C45" s="118" t="s">
        <v>55</v>
      </c>
      <c r="D45" s="118" t="s">
        <v>123</v>
      </c>
      <c r="E45" s="118" t="s">
        <v>112</v>
      </c>
      <c r="F45" s="118" t="s">
        <v>124</v>
      </c>
      <c r="G45" s="120" t="n">
        <v>79188</v>
      </c>
      <c r="H45" s="120" t="n">
        <v>79188</v>
      </c>
      <c r="I45" s="120" t="n">
        <v>74362.742039</v>
      </c>
      <c r="J45" s="120" t="n">
        <v>74362.742039</v>
      </c>
      <c r="K45" s="121" t="n">
        <v>4825.257961</v>
      </c>
      <c r="L45" s="121" t="n">
        <v>4825.257961</v>
      </c>
      <c r="M45" s="122" t="n">
        <v>12861</v>
      </c>
      <c r="N45" s="122" t="n">
        <v>12861</v>
      </c>
      <c r="O45" s="118" t="s">
        <v>124</v>
      </c>
      <c r="P45" s="120" t="n">
        <v>79188</v>
      </c>
      <c r="Q45" s="120" t="n">
        <v>79188</v>
      </c>
      <c r="R45" s="120" t="n">
        <v>74362.742039</v>
      </c>
      <c r="S45" s="120" t="n">
        <v>74362.742039</v>
      </c>
      <c r="T45" s="121" t="n">
        <v>4825.257961</v>
      </c>
      <c r="U45" s="121" t="n">
        <v>4825.257961</v>
      </c>
      <c r="V45" s="122" t="n">
        <f aca="false">W45</f>
        <v>17088.57119</v>
      </c>
      <c r="W45" s="122" t="n">
        <f aca="false">17647.292105-758.720914999998+200</f>
        <v>17088.57119</v>
      </c>
      <c r="X45" s="118" t="s">
        <v>124</v>
      </c>
      <c r="Y45" s="120" t="n">
        <v>79188</v>
      </c>
      <c r="Z45" s="120" t="n">
        <v>79188</v>
      </c>
      <c r="AA45" s="120" t="n">
        <v>74362.742039</v>
      </c>
      <c r="AB45" s="120" t="n">
        <v>74362.742039</v>
      </c>
      <c r="AC45" s="121" t="n">
        <v>4825.257961</v>
      </c>
      <c r="AD45" s="121" t="n">
        <v>4825.257961</v>
      </c>
      <c r="AE45" s="122" t="n">
        <f aca="false">AF45</f>
        <v>17088.57119</v>
      </c>
      <c r="AF45" s="122" t="n">
        <f aca="false">17647.292105-758.720914999998+200</f>
        <v>17088.57119</v>
      </c>
      <c r="AG45" s="118" t="s">
        <v>125</v>
      </c>
      <c r="AH45" s="123" t="n">
        <v>79188</v>
      </c>
      <c r="AI45" s="123" t="n">
        <v>79188</v>
      </c>
      <c r="AJ45" s="123" t="n">
        <v>74362.742039</v>
      </c>
      <c r="AK45" s="123" t="n">
        <v>74362.742039</v>
      </c>
      <c r="AL45" s="122" t="n">
        <v>4825.257961</v>
      </c>
      <c r="AM45" s="122" t="n">
        <v>4825.257961</v>
      </c>
      <c r="AN45" s="122" t="n">
        <f aca="false">AO45</f>
        <v>17088.57119</v>
      </c>
      <c r="AO45" s="122" t="n">
        <f aca="false">17647.292105-758.720914999998+200</f>
        <v>17088.57119</v>
      </c>
      <c r="AP45" s="118" t="s">
        <v>125</v>
      </c>
      <c r="AQ45" s="123" t="n">
        <v>26350.926</v>
      </c>
      <c r="AR45" s="123" t="n">
        <v>26350.926</v>
      </c>
      <c r="AS45" s="123" t="n">
        <v>74362.742039</v>
      </c>
      <c r="AT45" s="123" t="n">
        <v>74362.742039</v>
      </c>
      <c r="AU45" s="122" t="n">
        <v>4825.257961</v>
      </c>
      <c r="AV45" s="122" t="n">
        <v>4825.257961</v>
      </c>
      <c r="AW45" s="122" t="n">
        <f aca="false">AX45</f>
        <v>17088.57119</v>
      </c>
      <c r="AX45" s="122" t="n">
        <f aca="false">17647.292105-758.720914999998+200</f>
        <v>17088.57119</v>
      </c>
      <c r="AY45" s="124" t="s">
        <v>126</v>
      </c>
      <c r="AZ45" s="125"/>
      <c r="BA45" s="125"/>
      <c r="BB45" s="126"/>
      <c r="BC45" s="126"/>
      <c r="BD45" s="126"/>
      <c r="BE45" s="126"/>
      <c r="BF45" s="126"/>
      <c r="BG45" s="126"/>
      <c r="BH45" s="126"/>
      <c r="BI45" s="126"/>
      <c r="BJ45" s="126"/>
      <c r="BK45" s="128"/>
    </row>
    <row r="46" s="127" customFormat="true" ht="66" hidden="false" customHeight="false" outlineLevel="0" collapsed="false">
      <c r="A46" s="118" t="s">
        <v>110</v>
      </c>
      <c r="B46" s="119" t="s">
        <v>127</v>
      </c>
      <c r="C46" s="118" t="s">
        <v>55</v>
      </c>
      <c r="D46" s="118" t="s">
        <v>116</v>
      </c>
      <c r="E46" s="118" t="s">
        <v>128</v>
      </c>
      <c r="F46" s="118" t="s">
        <v>129</v>
      </c>
      <c r="G46" s="120" t="n">
        <v>14063.574</v>
      </c>
      <c r="H46" s="120" t="n">
        <v>12526.574</v>
      </c>
      <c r="I46" s="120" t="n">
        <v>4800</v>
      </c>
      <c r="J46" s="120" t="n">
        <v>4800</v>
      </c>
      <c r="K46" s="121"/>
      <c r="L46" s="121"/>
      <c r="M46" s="122" t="n">
        <f aca="false">N46</f>
        <v>4800</v>
      </c>
      <c r="N46" s="122" t="n">
        <v>4800</v>
      </c>
      <c r="O46" s="118"/>
      <c r="P46" s="120"/>
      <c r="Q46" s="120"/>
      <c r="R46" s="120"/>
      <c r="S46" s="120"/>
      <c r="T46" s="121"/>
      <c r="U46" s="121"/>
      <c r="V46" s="122"/>
      <c r="W46" s="122"/>
      <c r="X46" s="118" t="s">
        <v>129</v>
      </c>
      <c r="Y46" s="120" t="n">
        <v>14063.574</v>
      </c>
      <c r="Z46" s="120" t="n">
        <v>12526.574</v>
      </c>
      <c r="AA46" s="120"/>
      <c r="AB46" s="120"/>
      <c r="AC46" s="121"/>
      <c r="AD46" s="121"/>
      <c r="AE46" s="122" t="n">
        <v>4806</v>
      </c>
      <c r="AF46" s="122" t="n">
        <v>4806</v>
      </c>
      <c r="AG46" s="118" t="s">
        <v>130</v>
      </c>
      <c r="AH46" s="123" t="n">
        <v>14063.574</v>
      </c>
      <c r="AI46" s="123" t="n">
        <v>12526.574</v>
      </c>
      <c r="AJ46" s="123"/>
      <c r="AK46" s="123"/>
      <c r="AL46" s="122"/>
      <c r="AM46" s="122"/>
      <c r="AN46" s="122" t="n">
        <v>4806</v>
      </c>
      <c r="AO46" s="122" t="n">
        <v>4806</v>
      </c>
      <c r="AP46" s="118" t="s">
        <v>130</v>
      </c>
      <c r="AQ46" s="123" t="n">
        <v>14063.574</v>
      </c>
      <c r="AR46" s="123" t="n">
        <v>12526.574</v>
      </c>
      <c r="AS46" s="123"/>
      <c r="AT46" s="123"/>
      <c r="AU46" s="122"/>
      <c r="AV46" s="122"/>
      <c r="AW46" s="122" t="n">
        <f aca="false">AX46</f>
        <v>4805.33974</v>
      </c>
      <c r="AX46" s="122" t="n">
        <v>4805.33974</v>
      </c>
      <c r="AY46" s="124" t="s">
        <v>131</v>
      </c>
      <c r="AZ46" s="125"/>
      <c r="BA46" s="125"/>
      <c r="BB46" s="126"/>
      <c r="BC46" s="126"/>
      <c r="BD46" s="126"/>
      <c r="BE46" s="126"/>
      <c r="BF46" s="126"/>
      <c r="BG46" s="126"/>
      <c r="BH46" s="126"/>
      <c r="BI46" s="126"/>
      <c r="BJ46" s="126"/>
    </row>
    <row r="47" s="127" customFormat="true" ht="49.5" hidden="false" customHeight="false" outlineLevel="0" collapsed="false">
      <c r="A47" s="118" t="s">
        <v>110</v>
      </c>
      <c r="B47" s="119" t="s">
        <v>132</v>
      </c>
      <c r="C47" s="118" t="s">
        <v>55</v>
      </c>
      <c r="D47" s="118" t="s">
        <v>56</v>
      </c>
      <c r="E47" s="118" t="s">
        <v>112</v>
      </c>
      <c r="F47" s="118"/>
      <c r="G47" s="120"/>
      <c r="H47" s="120"/>
      <c r="I47" s="120"/>
      <c r="J47" s="120"/>
      <c r="K47" s="121"/>
      <c r="L47" s="121"/>
      <c r="M47" s="122"/>
      <c r="N47" s="122"/>
      <c r="O47" s="118"/>
      <c r="P47" s="120"/>
      <c r="Q47" s="120"/>
      <c r="R47" s="120"/>
      <c r="S47" s="120"/>
      <c r="T47" s="121"/>
      <c r="U47" s="121"/>
      <c r="V47" s="122"/>
      <c r="W47" s="122"/>
      <c r="X47" s="118" t="s">
        <v>133</v>
      </c>
      <c r="Y47" s="120" t="n">
        <v>4991.932811</v>
      </c>
      <c r="Z47" s="120" t="n">
        <v>4991.932811</v>
      </c>
      <c r="AA47" s="120"/>
      <c r="AB47" s="120"/>
      <c r="AC47" s="121"/>
      <c r="AD47" s="121"/>
      <c r="AE47" s="122" t="n">
        <v>918</v>
      </c>
      <c r="AF47" s="122" t="n">
        <v>918</v>
      </c>
      <c r="AG47" s="118" t="s">
        <v>134</v>
      </c>
      <c r="AH47" s="123" t="n">
        <v>4991.932811</v>
      </c>
      <c r="AI47" s="123" t="n">
        <v>4991.932811</v>
      </c>
      <c r="AJ47" s="123"/>
      <c r="AK47" s="123"/>
      <c r="AL47" s="122"/>
      <c r="AM47" s="122"/>
      <c r="AN47" s="122" t="n">
        <v>918</v>
      </c>
      <c r="AO47" s="122" t="n">
        <v>918</v>
      </c>
      <c r="AP47" s="118" t="s">
        <v>134</v>
      </c>
      <c r="AQ47" s="123" t="n">
        <v>4991.932811</v>
      </c>
      <c r="AR47" s="123" t="n">
        <v>4991.932811</v>
      </c>
      <c r="AS47" s="123"/>
      <c r="AT47" s="123"/>
      <c r="AU47" s="122"/>
      <c r="AV47" s="122"/>
      <c r="AW47" s="122" t="n">
        <f aca="false">AX47</f>
        <v>542.978</v>
      </c>
      <c r="AX47" s="122" t="n">
        <v>542.978</v>
      </c>
      <c r="AY47" s="124" t="s">
        <v>135</v>
      </c>
      <c r="AZ47" s="125"/>
      <c r="BA47" s="125"/>
      <c r="BB47" s="126"/>
      <c r="BC47" s="126"/>
      <c r="BD47" s="126"/>
      <c r="BE47" s="126"/>
      <c r="BF47" s="126"/>
      <c r="BG47" s="126"/>
      <c r="BH47" s="126"/>
      <c r="BI47" s="126"/>
      <c r="BJ47" s="126"/>
    </row>
    <row r="48" s="127" customFormat="true" ht="39" hidden="false" customHeight="true" outlineLevel="0" collapsed="false">
      <c r="A48" s="129" t="s">
        <v>29</v>
      </c>
      <c r="B48" s="130" t="s">
        <v>136</v>
      </c>
      <c r="C48" s="129"/>
      <c r="D48" s="129"/>
      <c r="E48" s="129"/>
      <c r="F48" s="129"/>
      <c r="G48" s="131"/>
      <c r="H48" s="131"/>
      <c r="I48" s="131"/>
      <c r="J48" s="131"/>
      <c r="K48" s="132"/>
      <c r="L48" s="132"/>
      <c r="M48" s="133" t="n">
        <f aca="false">SUM(M49:M50)</f>
        <v>5478</v>
      </c>
      <c r="N48" s="133" t="n">
        <f aca="false">SUM(N49:N50)</f>
        <v>5478</v>
      </c>
      <c r="O48" s="129"/>
      <c r="P48" s="131"/>
      <c r="Q48" s="131"/>
      <c r="R48" s="131"/>
      <c r="S48" s="131"/>
      <c r="T48" s="132"/>
      <c r="U48" s="132"/>
      <c r="V48" s="133" t="n">
        <f aca="false">SUM(V49:V51)</f>
        <v>5676.520915</v>
      </c>
      <c r="W48" s="133" t="n">
        <f aca="false">SUM(W49:W51)</f>
        <v>5676.520915</v>
      </c>
      <c r="X48" s="129"/>
      <c r="Y48" s="131"/>
      <c r="Z48" s="131"/>
      <c r="AA48" s="131"/>
      <c r="AB48" s="131"/>
      <c r="AC48" s="132"/>
      <c r="AD48" s="132"/>
      <c r="AE48" s="133" t="n">
        <f aca="false">SUM(AE49:AE52)</f>
        <v>12676.520915</v>
      </c>
      <c r="AF48" s="133" t="n">
        <f aca="false">SUM(AF49:AF52)</f>
        <v>12676.520915</v>
      </c>
      <c r="AG48" s="129"/>
      <c r="AH48" s="133"/>
      <c r="AI48" s="133"/>
      <c r="AJ48" s="133" t="n">
        <f aca="false">SUM(AJ49:AJ53)</f>
        <v>0</v>
      </c>
      <c r="AK48" s="133" t="n">
        <f aca="false">SUM(AK49:AK53)</f>
        <v>0</v>
      </c>
      <c r="AL48" s="133" t="n">
        <f aca="false">SUM(AL49:AL53)</f>
        <v>0</v>
      </c>
      <c r="AM48" s="133" t="n">
        <f aca="false">SUM(AM49:AM53)</f>
        <v>0</v>
      </c>
      <c r="AN48" s="133" t="n">
        <f aca="false">SUM(AN49:AN53)</f>
        <v>13585.324338</v>
      </c>
      <c r="AO48" s="133" t="n">
        <f aca="false">SUM(AO49:AO53)</f>
        <v>13585.324338</v>
      </c>
      <c r="AP48" s="129"/>
      <c r="AQ48" s="133"/>
      <c r="AR48" s="133"/>
      <c r="AS48" s="133" t="n">
        <f aca="false">SUM(AS49:AS53)</f>
        <v>0</v>
      </c>
      <c r="AT48" s="133" t="n">
        <f aca="false">SUM(AT49:AT53)</f>
        <v>0</v>
      </c>
      <c r="AU48" s="133" t="n">
        <f aca="false">SUM(AU49:AU53)</f>
        <v>0</v>
      </c>
      <c r="AV48" s="133" t="n">
        <f aca="false">SUM(AV49:AV53)</f>
        <v>0</v>
      </c>
      <c r="AW48" s="133" t="n">
        <f aca="false">SUM(AW49:AW55)</f>
        <v>8455.490189</v>
      </c>
      <c r="AX48" s="133" t="n">
        <f aca="false">SUM(AX49:AX55)</f>
        <v>8455.490189</v>
      </c>
      <c r="AY48" s="134"/>
      <c r="AZ48" s="135"/>
      <c r="BA48" s="135"/>
      <c r="BB48" s="126"/>
      <c r="BC48" s="126"/>
      <c r="BD48" s="126"/>
      <c r="BE48" s="126"/>
      <c r="BF48" s="126"/>
      <c r="BG48" s="126"/>
      <c r="BH48" s="126"/>
      <c r="BI48" s="126"/>
      <c r="BJ48" s="126"/>
    </row>
    <row r="49" s="52" customFormat="true" ht="42" hidden="false" customHeight="true" outlineLevel="0" collapsed="false">
      <c r="A49" s="118" t="s">
        <v>110</v>
      </c>
      <c r="B49" s="119" t="s">
        <v>137</v>
      </c>
      <c r="C49" s="118"/>
      <c r="D49" s="118" t="s">
        <v>123</v>
      </c>
      <c r="E49" s="118" t="s">
        <v>64</v>
      </c>
      <c r="F49" s="121"/>
      <c r="G49" s="121"/>
      <c r="H49" s="121"/>
      <c r="I49" s="121"/>
      <c r="J49" s="121"/>
      <c r="K49" s="121"/>
      <c r="L49" s="121"/>
      <c r="M49" s="122" t="n">
        <f aca="false">N49</f>
        <v>1000</v>
      </c>
      <c r="N49" s="122" t="n">
        <v>1000</v>
      </c>
      <c r="O49" s="121"/>
      <c r="P49" s="121"/>
      <c r="Q49" s="121"/>
      <c r="R49" s="121"/>
      <c r="S49" s="121"/>
      <c r="T49" s="121"/>
      <c r="U49" s="121"/>
      <c r="V49" s="122" t="n">
        <f aca="false">W49</f>
        <v>1000</v>
      </c>
      <c r="W49" s="122" t="n">
        <v>1000</v>
      </c>
      <c r="X49" s="121"/>
      <c r="Y49" s="121"/>
      <c r="Z49" s="121"/>
      <c r="AA49" s="121"/>
      <c r="AB49" s="121"/>
      <c r="AC49" s="121"/>
      <c r="AD49" s="121"/>
      <c r="AE49" s="122" t="n">
        <f aca="false">AF49</f>
        <v>1000</v>
      </c>
      <c r="AF49" s="122" t="n">
        <v>1000</v>
      </c>
      <c r="AG49" s="121"/>
      <c r="AH49" s="122"/>
      <c r="AI49" s="122"/>
      <c r="AJ49" s="122"/>
      <c r="AK49" s="122"/>
      <c r="AL49" s="122"/>
      <c r="AM49" s="122"/>
      <c r="AN49" s="122" t="n">
        <f aca="false">AO49</f>
        <v>1000</v>
      </c>
      <c r="AO49" s="122" t="n">
        <v>1000</v>
      </c>
      <c r="AP49" s="121"/>
      <c r="AQ49" s="122"/>
      <c r="AR49" s="122"/>
      <c r="AS49" s="122"/>
      <c r="AT49" s="122"/>
      <c r="AU49" s="122"/>
      <c r="AV49" s="122"/>
      <c r="AW49" s="122" t="n">
        <f aca="false">AX49</f>
        <v>1000</v>
      </c>
      <c r="AX49" s="122" t="n">
        <v>1000</v>
      </c>
      <c r="AY49" s="124"/>
      <c r="AZ49" s="125"/>
      <c r="BA49" s="125"/>
      <c r="BB49" s="136"/>
      <c r="BC49" s="136"/>
      <c r="BD49" s="136"/>
      <c r="BE49" s="136"/>
      <c r="BF49" s="136"/>
      <c r="BG49" s="136"/>
      <c r="BH49" s="136"/>
      <c r="BI49" s="136"/>
      <c r="BJ49" s="136"/>
    </row>
    <row r="50" s="127" customFormat="true" ht="49.5" hidden="false" customHeight="false" outlineLevel="0" collapsed="false">
      <c r="A50" s="118" t="s">
        <v>110</v>
      </c>
      <c r="B50" s="119" t="s">
        <v>73</v>
      </c>
      <c r="C50" s="118" t="s">
        <v>55</v>
      </c>
      <c r="D50" s="118" t="s">
        <v>56</v>
      </c>
      <c r="E50" s="118" t="s">
        <v>64</v>
      </c>
      <c r="F50" s="118"/>
      <c r="G50" s="120" t="n">
        <v>5608</v>
      </c>
      <c r="H50" s="120" t="n">
        <f aca="false">G50</f>
        <v>5608</v>
      </c>
      <c r="I50" s="121"/>
      <c r="J50" s="121"/>
      <c r="K50" s="121"/>
      <c r="L50" s="121"/>
      <c r="M50" s="122" t="n">
        <v>4478</v>
      </c>
      <c r="N50" s="122" t="n">
        <v>4478</v>
      </c>
      <c r="O50" s="118" t="s">
        <v>74</v>
      </c>
      <c r="P50" s="120" t="n">
        <v>4967.05</v>
      </c>
      <c r="Q50" s="120" t="n">
        <v>4967.05</v>
      </c>
      <c r="R50" s="121"/>
      <c r="S50" s="121"/>
      <c r="T50" s="121"/>
      <c r="U50" s="121"/>
      <c r="V50" s="122" t="n">
        <v>4325</v>
      </c>
      <c r="W50" s="122" t="n">
        <v>4325</v>
      </c>
      <c r="X50" s="118" t="s">
        <v>74</v>
      </c>
      <c r="Y50" s="120" t="n">
        <v>4967.05</v>
      </c>
      <c r="Z50" s="120" t="n">
        <v>4967.05</v>
      </c>
      <c r="AA50" s="121"/>
      <c r="AB50" s="121"/>
      <c r="AC50" s="121"/>
      <c r="AD50" s="121"/>
      <c r="AE50" s="122" t="n">
        <v>4325</v>
      </c>
      <c r="AF50" s="122" t="n">
        <v>4325</v>
      </c>
      <c r="AG50" s="118" t="s">
        <v>75</v>
      </c>
      <c r="AH50" s="123" t="n">
        <v>4967.05</v>
      </c>
      <c r="AI50" s="123" t="n">
        <v>4967.05</v>
      </c>
      <c r="AJ50" s="122"/>
      <c r="AK50" s="122"/>
      <c r="AL50" s="122"/>
      <c r="AM50" s="122"/>
      <c r="AN50" s="122" t="n">
        <v>4325</v>
      </c>
      <c r="AO50" s="122" t="n">
        <v>4325</v>
      </c>
      <c r="AP50" s="118" t="s">
        <v>75</v>
      </c>
      <c r="AQ50" s="123" t="n">
        <v>4967.05</v>
      </c>
      <c r="AR50" s="123" t="n">
        <v>4967.05</v>
      </c>
      <c r="AS50" s="122"/>
      <c r="AT50" s="122"/>
      <c r="AU50" s="122"/>
      <c r="AV50" s="122"/>
      <c r="AW50" s="122" t="n">
        <v>4325</v>
      </c>
      <c r="AX50" s="122" t="n">
        <v>4325</v>
      </c>
      <c r="AY50" s="124"/>
      <c r="AZ50" s="125"/>
      <c r="BA50" s="125"/>
      <c r="BB50" s="126"/>
      <c r="BC50" s="126"/>
      <c r="BD50" s="126"/>
      <c r="BE50" s="126"/>
      <c r="BF50" s="126"/>
      <c r="BG50" s="126"/>
      <c r="BH50" s="126"/>
      <c r="BI50" s="126"/>
      <c r="BJ50" s="126"/>
    </row>
    <row r="51" s="53" customFormat="true" ht="49.5" hidden="false" customHeight="false" outlineLevel="0" collapsed="false">
      <c r="A51" s="118" t="s">
        <v>110</v>
      </c>
      <c r="B51" s="119" t="s">
        <v>138</v>
      </c>
      <c r="C51" s="118" t="s">
        <v>139</v>
      </c>
      <c r="D51" s="118" t="s">
        <v>56</v>
      </c>
      <c r="E51" s="118" t="s">
        <v>64</v>
      </c>
      <c r="F51" s="118"/>
      <c r="G51" s="121"/>
      <c r="H51" s="121"/>
      <c r="I51" s="121"/>
      <c r="J51" s="121"/>
      <c r="K51" s="121"/>
      <c r="L51" s="121"/>
      <c r="M51" s="122"/>
      <c r="N51" s="122"/>
      <c r="O51" s="118" t="s">
        <v>140</v>
      </c>
      <c r="P51" s="121" t="n">
        <v>351.520915</v>
      </c>
      <c r="Q51" s="121" t="n">
        <v>351.520915</v>
      </c>
      <c r="R51" s="121"/>
      <c r="S51" s="121"/>
      <c r="T51" s="121"/>
      <c r="U51" s="121"/>
      <c r="V51" s="122" t="n">
        <v>351.520915</v>
      </c>
      <c r="W51" s="122" t="n">
        <v>351.520915</v>
      </c>
      <c r="X51" s="118" t="s">
        <v>140</v>
      </c>
      <c r="Y51" s="121" t="n">
        <v>351.520915</v>
      </c>
      <c r="Z51" s="121" t="n">
        <v>351.520915</v>
      </c>
      <c r="AA51" s="121"/>
      <c r="AB51" s="121"/>
      <c r="AC51" s="121"/>
      <c r="AD51" s="121"/>
      <c r="AE51" s="122" t="n">
        <v>351.520915</v>
      </c>
      <c r="AF51" s="122" t="n">
        <v>351.520915</v>
      </c>
      <c r="AG51" s="118" t="s">
        <v>77</v>
      </c>
      <c r="AH51" s="122" t="n">
        <v>351.520915</v>
      </c>
      <c r="AI51" s="122" t="n">
        <v>351.520915</v>
      </c>
      <c r="AJ51" s="122"/>
      <c r="AK51" s="122"/>
      <c r="AL51" s="122"/>
      <c r="AM51" s="122"/>
      <c r="AN51" s="122" t="n">
        <v>351.520915</v>
      </c>
      <c r="AO51" s="122" t="n">
        <v>351.520915</v>
      </c>
      <c r="AP51" s="118" t="s">
        <v>77</v>
      </c>
      <c r="AQ51" s="122" t="n">
        <v>351.520915</v>
      </c>
      <c r="AR51" s="122" t="n">
        <v>351.520915</v>
      </c>
      <c r="AS51" s="122"/>
      <c r="AT51" s="122"/>
      <c r="AU51" s="122"/>
      <c r="AV51" s="122"/>
      <c r="AW51" s="122" t="n">
        <v>351.520915</v>
      </c>
      <c r="AX51" s="122" t="n">
        <v>351.520915</v>
      </c>
      <c r="AY51" s="124"/>
      <c r="AZ51" s="125"/>
      <c r="BA51" s="125"/>
      <c r="BB51" s="137"/>
      <c r="BC51" s="137"/>
      <c r="BD51" s="138"/>
      <c r="BE51" s="138"/>
      <c r="BF51" s="138"/>
      <c r="BG51" s="138"/>
      <c r="BH51" s="138"/>
      <c r="BI51" s="138"/>
      <c r="BJ51" s="138"/>
    </row>
    <row r="52" s="127" customFormat="true" ht="66" hidden="false" customHeight="false" outlineLevel="0" collapsed="false">
      <c r="A52" s="118" t="s">
        <v>110</v>
      </c>
      <c r="B52" s="119" t="s">
        <v>141</v>
      </c>
      <c r="C52" s="118" t="s">
        <v>55</v>
      </c>
      <c r="D52" s="118" t="s">
        <v>142</v>
      </c>
      <c r="E52" s="118" t="s">
        <v>64</v>
      </c>
      <c r="F52" s="118"/>
      <c r="G52" s="120"/>
      <c r="H52" s="120"/>
      <c r="I52" s="120"/>
      <c r="J52" s="120"/>
      <c r="K52" s="121"/>
      <c r="L52" s="121"/>
      <c r="M52" s="122"/>
      <c r="N52" s="122"/>
      <c r="O52" s="118"/>
      <c r="P52" s="120"/>
      <c r="Q52" s="120"/>
      <c r="R52" s="120"/>
      <c r="S52" s="120"/>
      <c r="T52" s="121"/>
      <c r="U52" s="121"/>
      <c r="V52" s="122"/>
      <c r="W52" s="122"/>
      <c r="X52" s="118" t="s">
        <v>77</v>
      </c>
      <c r="Y52" s="120" t="n">
        <v>11163</v>
      </c>
      <c r="Z52" s="120" t="n">
        <v>11163</v>
      </c>
      <c r="AA52" s="120"/>
      <c r="AB52" s="120"/>
      <c r="AC52" s="121"/>
      <c r="AD52" s="121"/>
      <c r="AE52" s="122" t="n">
        <v>7000</v>
      </c>
      <c r="AF52" s="122" t="n">
        <v>7000</v>
      </c>
      <c r="AG52" s="118" t="s">
        <v>77</v>
      </c>
      <c r="AH52" s="123" t="n">
        <v>11163</v>
      </c>
      <c r="AI52" s="123" t="n">
        <v>11163</v>
      </c>
      <c r="AJ52" s="123"/>
      <c r="AK52" s="123"/>
      <c r="AL52" s="122"/>
      <c r="AM52" s="122"/>
      <c r="AN52" s="122" t="n">
        <v>7000</v>
      </c>
      <c r="AO52" s="122" t="n">
        <v>7000</v>
      </c>
      <c r="AP52" s="118" t="s">
        <v>143</v>
      </c>
      <c r="AQ52" s="123" t="n">
        <v>11163</v>
      </c>
      <c r="AR52" s="123" t="n">
        <v>11163</v>
      </c>
      <c r="AS52" s="123"/>
      <c r="AT52" s="123"/>
      <c r="AU52" s="122"/>
      <c r="AV52" s="122"/>
      <c r="AW52" s="122" t="n">
        <f aca="false">AX52</f>
        <v>1670.165851</v>
      </c>
      <c r="AX52" s="122" t="n">
        <v>1670.165851</v>
      </c>
      <c r="AY52" s="124" t="s">
        <v>144</v>
      </c>
      <c r="AZ52" s="125"/>
      <c r="BA52" s="125"/>
      <c r="BB52" s="126"/>
      <c r="BC52" s="126"/>
      <c r="BD52" s="126"/>
      <c r="BE52" s="126"/>
      <c r="BF52" s="126"/>
      <c r="BG52" s="126"/>
      <c r="BH52" s="126"/>
      <c r="BI52" s="126"/>
      <c r="BJ52" s="126"/>
    </row>
    <row r="53" s="52" customFormat="true" ht="63.6" hidden="false" customHeight="true" outlineLevel="0" collapsed="false">
      <c r="A53" s="118" t="s">
        <v>110</v>
      </c>
      <c r="B53" s="119" t="s">
        <v>145</v>
      </c>
      <c r="C53" s="118" t="s">
        <v>146</v>
      </c>
      <c r="D53" s="118" t="s">
        <v>56</v>
      </c>
      <c r="E53" s="118" t="s">
        <v>64</v>
      </c>
      <c r="F53" s="118"/>
      <c r="G53" s="121"/>
      <c r="H53" s="121"/>
      <c r="I53" s="121"/>
      <c r="J53" s="121"/>
      <c r="K53" s="121"/>
      <c r="L53" s="121"/>
      <c r="M53" s="122"/>
      <c r="N53" s="122"/>
      <c r="O53" s="118"/>
      <c r="P53" s="139"/>
      <c r="Q53" s="139"/>
      <c r="R53" s="139"/>
      <c r="S53" s="139"/>
      <c r="T53" s="139"/>
      <c r="U53" s="139"/>
      <c r="V53" s="139"/>
      <c r="W53" s="139"/>
      <c r="X53" s="118"/>
      <c r="Y53" s="139"/>
      <c r="Z53" s="139"/>
      <c r="AA53" s="139"/>
      <c r="AB53" s="139"/>
      <c r="AC53" s="139"/>
      <c r="AD53" s="139"/>
      <c r="AE53" s="139"/>
      <c r="AF53" s="139"/>
      <c r="AG53" s="118" t="s">
        <v>77</v>
      </c>
      <c r="AH53" s="122" t="n">
        <v>908.803423</v>
      </c>
      <c r="AI53" s="122" t="n">
        <f aca="false">AH53</f>
        <v>908.803423</v>
      </c>
      <c r="AJ53" s="122"/>
      <c r="AK53" s="122"/>
      <c r="AL53" s="122"/>
      <c r="AM53" s="122"/>
      <c r="AN53" s="122" t="n">
        <v>908.803423</v>
      </c>
      <c r="AO53" s="122" t="n">
        <f aca="false">AN53</f>
        <v>908.803423</v>
      </c>
      <c r="AP53" s="118" t="s">
        <v>77</v>
      </c>
      <c r="AQ53" s="122" t="n">
        <v>908.803423</v>
      </c>
      <c r="AR53" s="122" t="n">
        <f aca="false">AQ53</f>
        <v>908.803423</v>
      </c>
      <c r="AS53" s="122"/>
      <c r="AT53" s="122"/>
      <c r="AU53" s="122"/>
      <c r="AV53" s="122"/>
      <c r="AW53" s="122" t="n">
        <v>908.803423</v>
      </c>
      <c r="AX53" s="122" t="n">
        <f aca="false">AW53</f>
        <v>908.803423</v>
      </c>
      <c r="AY53" s="124"/>
      <c r="AZ53" s="125"/>
      <c r="BA53" s="125"/>
      <c r="BB53" s="136"/>
      <c r="BC53" s="136"/>
      <c r="BD53" s="136"/>
      <c r="BE53" s="136"/>
      <c r="BF53" s="136"/>
      <c r="BG53" s="136"/>
      <c r="BH53" s="136"/>
      <c r="BI53" s="136"/>
      <c r="BJ53" s="136"/>
    </row>
    <row r="54" s="127" customFormat="true" ht="58.9" hidden="false" customHeight="true" outlineLevel="0" collapsed="false">
      <c r="A54" s="118" t="s">
        <v>110</v>
      </c>
      <c r="B54" s="119" t="s">
        <v>147</v>
      </c>
      <c r="C54" s="118" t="s">
        <v>55</v>
      </c>
      <c r="D54" s="118" t="s">
        <v>123</v>
      </c>
      <c r="E54" s="118" t="s">
        <v>64</v>
      </c>
      <c r="F54" s="118"/>
      <c r="G54" s="120"/>
      <c r="H54" s="120"/>
      <c r="I54" s="120"/>
      <c r="J54" s="120"/>
      <c r="K54" s="121"/>
      <c r="L54" s="121"/>
      <c r="M54" s="122"/>
      <c r="N54" s="122"/>
      <c r="O54" s="118"/>
      <c r="P54" s="120"/>
      <c r="Q54" s="120"/>
      <c r="R54" s="120"/>
      <c r="S54" s="120"/>
      <c r="T54" s="121"/>
      <c r="U54" s="121"/>
      <c r="V54" s="122"/>
      <c r="W54" s="122"/>
      <c r="X54" s="118"/>
      <c r="Y54" s="120"/>
      <c r="Z54" s="120"/>
      <c r="AA54" s="120"/>
      <c r="AB54" s="120"/>
      <c r="AC54" s="121"/>
      <c r="AD54" s="121"/>
      <c r="AE54" s="122"/>
      <c r="AF54" s="122"/>
      <c r="AG54" s="118"/>
      <c r="AH54" s="122"/>
      <c r="AI54" s="122"/>
      <c r="AJ54" s="123"/>
      <c r="AK54" s="123"/>
      <c r="AL54" s="122"/>
      <c r="AM54" s="122"/>
      <c r="AN54" s="122"/>
      <c r="AO54" s="122"/>
      <c r="AP54" s="118" t="s">
        <v>148</v>
      </c>
      <c r="AQ54" s="122" t="n">
        <v>104248</v>
      </c>
      <c r="AR54" s="122" t="n">
        <v>104248</v>
      </c>
      <c r="AS54" s="123"/>
      <c r="AT54" s="123"/>
      <c r="AU54" s="122"/>
      <c r="AV54" s="122"/>
      <c r="AW54" s="122" t="n">
        <v>100</v>
      </c>
      <c r="AX54" s="122" t="n">
        <v>100</v>
      </c>
      <c r="AY54" s="124" t="s">
        <v>149</v>
      </c>
      <c r="AZ54" s="125"/>
      <c r="BA54" s="125"/>
      <c r="BB54" s="126"/>
      <c r="BC54" s="126"/>
      <c r="BD54" s="126"/>
      <c r="BE54" s="126"/>
      <c r="BF54" s="126"/>
      <c r="BG54" s="126"/>
      <c r="BH54" s="126"/>
      <c r="BI54" s="126"/>
      <c r="BJ54" s="126"/>
    </row>
    <row r="55" s="127" customFormat="true" ht="49.5" hidden="false" customHeight="false" outlineLevel="0" collapsed="false">
      <c r="A55" s="118" t="s">
        <v>110</v>
      </c>
      <c r="B55" s="119" t="s">
        <v>150</v>
      </c>
      <c r="C55" s="118" t="s">
        <v>55</v>
      </c>
      <c r="D55" s="118" t="s">
        <v>123</v>
      </c>
      <c r="E55" s="118" t="s">
        <v>64</v>
      </c>
      <c r="F55" s="118"/>
      <c r="G55" s="120"/>
      <c r="H55" s="120"/>
      <c r="I55" s="120"/>
      <c r="J55" s="120"/>
      <c r="K55" s="121"/>
      <c r="L55" s="121"/>
      <c r="M55" s="122"/>
      <c r="N55" s="122"/>
      <c r="O55" s="118"/>
      <c r="P55" s="120"/>
      <c r="Q55" s="120"/>
      <c r="R55" s="120"/>
      <c r="S55" s="120"/>
      <c r="T55" s="121"/>
      <c r="U55" s="121"/>
      <c r="V55" s="122"/>
      <c r="W55" s="122"/>
      <c r="X55" s="118"/>
      <c r="Y55" s="120"/>
      <c r="Z55" s="120"/>
      <c r="AA55" s="120"/>
      <c r="AB55" s="120"/>
      <c r="AC55" s="121"/>
      <c r="AD55" s="121"/>
      <c r="AE55" s="122"/>
      <c r="AF55" s="122"/>
      <c r="AG55" s="118"/>
      <c r="AH55" s="122"/>
      <c r="AI55" s="122"/>
      <c r="AJ55" s="123"/>
      <c r="AK55" s="123"/>
      <c r="AL55" s="122"/>
      <c r="AM55" s="122"/>
      <c r="AN55" s="122"/>
      <c r="AO55" s="122"/>
      <c r="AP55" s="118" t="s">
        <v>151</v>
      </c>
      <c r="AQ55" s="122" t="n">
        <v>150000</v>
      </c>
      <c r="AR55" s="122" t="n">
        <v>150000</v>
      </c>
      <c r="AS55" s="123"/>
      <c r="AT55" s="123"/>
      <c r="AU55" s="122"/>
      <c r="AV55" s="122"/>
      <c r="AW55" s="122" t="n">
        <v>100</v>
      </c>
      <c r="AX55" s="122" t="n">
        <v>100</v>
      </c>
      <c r="AY55" s="124" t="s">
        <v>152</v>
      </c>
      <c r="AZ55" s="125"/>
      <c r="BA55" s="125"/>
      <c r="BB55" s="126"/>
      <c r="BC55" s="126"/>
      <c r="BD55" s="126"/>
      <c r="BE55" s="126"/>
      <c r="BF55" s="126"/>
      <c r="BG55" s="126"/>
      <c r="BH55" s="126"/>
      <c r="BI55" s="126"/>
      <c r="BJ55" s="126"/>
    </row>
    <row r="56" s="127" customFormat="true" ht="45" hidden="false" customHeight="true" outlineLevel="0" collapsed="false">
      <c r="A56" s="129" t="s">
        <v>153</v>
      </c>
      <c r="B56" s="130" t="s">
        <v>154</v>
      </c>
      <c r="C56" s="129"/>
      <c r="D56" s="129"/>
      <c r="E56" s="129"/>
      <c r="F56" s="129"/>
      <c r="G56" s="132" t="n">
        <f aca="false">G57+G58</f>
        <v>0</v>
      </c>
      <c r="H56" s="132" t="n">
        <f aca="false">H57+H58</f>
        <v>0</v>
      </c>
      <c r="I56" s="132" t="n">
        <f aca="false">I57+I58</f>
        <v>0</v>
      </c>
      <c r="J56" s="132" t="n">
        <f aca="false">J57+J58</f>
        <v>0</v>
      </c>
      <c r="K56" s="132" t="n">
        <f aca="false">K57+K58</f>
        <v>0</v>
      </c>
      <c r="L56" s="132" t="n">
        <f aca="false">L57+L58</f>
        <v>0</v>
      </c>
      <c r="M56" s="133" t="n">
        <f aca="false">M57+M58</f>
        <v>2450</v>
      </c>
      <c r="N56" s="133" t="n">
        <f aca="false">N57+N58</f>
        <v>2450</v>
      </c>
      <c r="O56" s="129"/>
      <c r="P56" s="132" t="n">
        <f aca="false">P57+P58</f>
        <v>0</v>
      </c>
      <c r="Q56" s="132" t="n">
        <f aca="false">Q57+Q58</f>
        <v>0</v>
      </c>
      <c r="R56" s="132" t="n">
        <f aca="false">R57+R58</f>
        <v>0</v>
      </c>
      <c r="S56" s="132" t="n">
        <f aca="false">S57+S58</f>
        <v>0</v>
      </c>
      <c r="T56" s="132" t="n">
        <f aca="false">T57+T58</f>
        <v>0</v>
      </c>
      <c r="U56" s="132" t="n">
        <f aca="false">U57+U58</f>
        <v>0</v>
      </c>
      <c r="V56" s="133" t="n">
        <f aca="false">V57+V58</f>
        <v>2450</v>
      </c>
      <c r="W56" s="133" t="n">
        <f aca="false">W57+W58</f>
        <v>2450</v>
      </c>
      <c r="X56" s="129"/>
      <c r="Y56" s="132" t="n">
        <f aca="false">Y57+Y58</f>
        <v>0</v>
      </c>
      <c r="Z56" s="132" t="n">
        <f aca="false">Z57+Z58</f>
        <v>0</v>
      </c>
      <c r="AA56" s="132" t="n">
        <f aca="false">AA57+AA58</f>
        <v>0</v>
      </c>
      <c r="AB56" s="132" t="n">
        <f aca="false">AB57+AB58</f>
        <v>0</v>
      </c>
      <c r="AC56" s="132" t="n">
        <f aca="false">AC57+AC58</f>
        <v>0</v>
      </c>
      <c r="AD56" s="132" t="n">
        <f aca="false">AD57+AD58</f>
        <v>0</v>
      </c>
      <c r="AE56" s="133" t="n">
        <f aca="false">AE57+AE58</f>
        <v>2450</v>
      </c>
      <c r="AF56" s="133" t="n">
        <f aca="false">AF57+AF58</f>
        <v>2450</v>
      </c>
      <c r="AG56" s="129"/>
      <c r="AH56" s="133" t="n">
        <f aca="false">AH57+AH58</f>
        <v>0</v>
      </c>
      <c r="AI56" s="133" t="n">
        <f aca="false">AI57+AI58</f>
        <v>0</v>
      </c>
      <c r="AJ56" s="133" t="n">
        <f aca="false">AJ57+AJ58</f>
        <v>0</v>
      </c>
      <c r="AK56" s="133" t="n">
        <f aca="false">AK57+AK58</f>
        <v>0</v>
      </c>
      <c r="AL56" s="133" t="n">
        <f aca="false">AL57+AL58</f>
        <v>0</v>
      </c>
      <c r="AM56" s="133" t="n">
        <f aca="false">AM57+AM58</f>
        <v>0</v>
      </c>
      <c r="AN56" s="133" t="n">
        <f aca="false">AN57+AN58</f>
        <v>2450</v>
      </c>
      <c r="AO56" s="133" t="n">
        <f aca="false">AO57+AO58</f>
        <v>2450</v>
      </c>
      <c r="AP56" s="129"/>
      <c r="AQ56" s="133" t="n">
        <f aca="false">AQ57+AQ58</f>
        <v>0</v>
      </c>
      <c r="AR56" s="133" t="n">
        <f aca="false">AR57+AR58</f>
        <v>0</v>
      </c>
      <c r="AS56" s="133" t="n">
        <f aca="false">AS57+AS58</f>
        <v>0</v>
      </c>
      <c r="AT56" s="133" t="n">
        <f aca="false">AT57+AT58</f>
        <v>0</v>
      </c>
      <c r="AU56" s="133" t="n">
        <f aca="false">AU57+AU58</f>
        <v>0</v>
      </c>
      <c r="AV56" s="133" t="n">
        <f aca="false">AV57+AV58</f>
        <v>0</v>
      </c>
      <c r="AW56" s="133" t="n">
        <f aca="false">AW57+AW58</f>
        <v>2450</v>
      </c>
      <c r="AX56" s="133" t="n">
        <f aca="false">AX57+AX58</f>
        <v>2450</v>
      </c>
      <c r="AY56" s="134"/>
      <c r="AZ56" s="135"/>
      <c r="BA56" s="135"/>
      <c r="BB56" s="126"/>
      <c r="BC56" s="126"/>
      <c r="BD56" s="126"/>
      <c r="BE56" s="126"/>
      <c r="BF56" s="126"/>
      <c r="BG56" s="126"/>
      <c r="BH56" s="126"/>
      <c r="BI56" s="126"/>
      <c r="BJ56" s="126"/>
    </row>
    <row r="57" s="53" customFormat="true" ht="40.5" hidden="false" customHeight="true" outlineLevel="0" collapsed="false">
      <c r="A57" s="118" t="s">
        <v>29</v>
      </c>
      <c r="B57" s="119" t="s">
        <v>116</v>
      </c>
      <c r="C57" s="118" t="s">
        <v>116</v>
      </c>
      <c r="D57" s="118" t="s">
        <v>116</v>
      </c>
      <c r="E57" s="118" t="s">
        <v>64</v>
      </c>
      <c r="F57" s="118"/>
      <c r="G57" s="121"/>
      <c r="H57" s="121"/>
      <c r="I57" s="121"/>
      <c r="J57" s="121"/>
      <c r="K57" s="121"/>
      <c r="L57" s="121"/>
      <c r="M57" s="122" t="n">
        <f aca="false">N57</f>
        <v>735</v>
      </c>
      <c r="N57" s="122" t="n">
        <v>735</v>
      </c>
      <c r="O57" s="118"/>
      <c r="P57" s="121"/>
      <c r="Q57" s="121"/>
      <c r="R57" s="121"/>
      <c r="S57" s="121"/>
      <c r="T57" s="121"/>
      <c r="U57" s="121"/>
      <c r="V57" s="122" t="n">
        <f aca="false">W57</f>
        <v>735</v>
      </c>
      <c r="W57" s="122" t="n">
        <v>735</v>
      </c>
      <c r="X57" s="118"/>
      <c r="Y57" s="121"/>
      <c r="Z57" s="121"/>
      <c r="AA57" s="121"/>
      <c r="AB57" s="121"/>
      <c r="AC57" s="121"/>
      <c r="AD57" s="121"/>
      <c r="AE57" s="122" t="n">
        <f aca="false">AF57</f>
        <v>735</v>
      </c>
      <c r="AF57" s="122" t="n">
        <v>735</v>
      </c>
      <c r="AG57" s="118"/>
      <c r="AH57" s="122"/>
      <c r="AI57" s="122"/>
      <c r="AJ57" s="122"/>
      <c r="AK57" s="122"/>
      <c r="AL57" s="122"/>
      <c r="AM57" s="122"/>
      <c r="AN57" s="122" t="n">
        <f aca="false">AO57</f>
        <v>735</v>
      </c>
      <c r="AO57" s="122" t="n">
        <v>735</v>
      </c>
      <c r="AP57" s="118"/>
      <c r="AQ57" s="122"/>
      <c r="AR57" s="122"/>
      <c r="AS57" s="122"/>
      <c r="AT57" s="122"/>
      <c r="AU57" s="122"/>
      <c r="AV57" s="122"/>
      <c r="AW57" s="122" t="n">
        <f aca="false">AX57</f>
        <v>735</v>
      </c>
      <c r="AX57" s="122" t="n">
        <v>735</v>
      </c>
      <c r="AY57" s="124"/>
      <c r="AZ57" s="125"/>
      <c r="BA57" s="125"/>
      <c r="BB57" s="137"/>
      <c r="BC57" s="137"/>
      <c r="BD57" s="138"/>
      <c r="BE57" s="138"/>
      <c r="BF57" s="138"/>
      <c r="BG57" s="138"/>
      <c r="BH57" s="138"/>
      <c r="BI57" s="138"/>
      <c r="BJ57" s="138"/>
    </row>
    <row r="58" s="53" customFormat="true" ht="40.5" hidden="false" customHeight="true" outlineLevel="0" collapsed="false">
      <c r="A58" s="118" t="s">
        <v>29</v>
      </c>
      <c r="B58" s="119" t="s">
        <v>155</v>
      </c>
      <c r="C58" s="118" t="s">
        <v>56</v>
      </c>
      <c r="D58" s="118" t="s">
        <v>56</v>
      </c>
      <c r="E58" s="118" t="s">
        <v>64</v>
      </c>
      <c r="F58" s="118"/>
      <c r="G58" s="121"/>
      <c r="H58" s="121"/>
      <c r="I58" s="121"/>
      <c r="J58" s="121"/>
      <c r="K58" s="121"/>
      <c r="L58" s="121"/>
      <c r="M58" s="122" t="n">
        <v>1715</v>
      </c>
      <c r="N58" s="122" t="n">
        <v>1715</v>
      </c>
      <c r="O58" s="118"/>
      <c r="P58" s="121"/>
      <c r="Q58" s="121"/>
      <c r="R58" s="121"/>
      <c r="S58" s="121"/>
      <c r="T58" s="121"/>
      <c r="U58" s="121"/>
      <c r="V58" s="122" t="n">
        <v>1715</v>
      </c>
      <c r="W58" s="122" t="n">
        <v>1715</v>
      </c>
      <c r="X58" s="118"/>
      <c r="Y58" s="121"/>
      <c r="Z58" s="121"/>
      <c r="AA58" s="121"/>
      <c r="AB58" s="121"/>
      <c r="AC58" s="121"/>
      <c r="AD58" s="121"/>
      <c r="AE58" s="122" t="n">
        <v>1715</v>
      </c>
      <c r="AF58" s="122" t="n">
        <v>1715</v>
      </c>
      <c r="AG58" s="118"/>
      <c r="AH58" s="122"/>
      <c r="AI58" s="122"/>
      <c r="AJ58" s="122"/>
      <c r="AK58" s="122"/>
      <c r="AL58" s="122"/>
      <c r="AM58" s="122"/>
      <c r="AN58" s="122" t="n">
        <v>1715</v>
      </c>
      <c r="AO58" s="122" t="n">
        <v>1715</v>
      </c>
      <c r="AP58" s="118"/>
      <c r="AQ58" s="122"/>
      <c r="AR58" s="122"/>
      <c r="AS58" s="122"/>
      <c r="AT58" s="122"/>
      <c r="AU58" s="122"/>
      <c r="AV58" s="122"/>
      <c r="AW58" s="122" t="n">
        <v>1715</v>
      </c>
      <c r="AX58" s="122" t="n">
        <v>1715</v>
      </c>
      <c r="AY58" s="124"/>
      <c r="AZ58" s="125" t="s">
        <v>156</v>
      </c>
      <c r="BA58" s="125"/>
      <c r="BB58" s="137"/>
      <c r="BC58" s="138"/>
      <c r="BD58" s="138"/>
      <c r="BE58" s="138"/>
      <c r="BF58" s="138"/>
      <c r="BG58" s="138"/>
      <c r="BH58" s="138"/>
      <c r="BI58" s="138"/>
      <c r="BJ58" s="138"/>
    </row>
    <row r="59" s="127" customFormat="true" ht="36.75" hidden="false" customHeight="true" outlineLevel="0" collapsed="false">
      <c r="A59" s="129" t="n">
        <v>3</v>
      </c>
      <c r="B59" s="130" t="s">
        <v>157</v>
      </c>
      <c r="C59" s="129"/>
      <c r="D59" s="129"/>
      <c r="E59" s="129"/>
      <c r="F59" s="129"/>
      <c r="G59" s="132" t="n">
        <f aca="false">G60+G63</f>
        <v>0</v>
      </c>
      <c r="H59" s="132" t="n">
        <f aca="false">H60+H63</f>
        <v>0</v>
      </c>
      <c r="I59" s="132" t="n">
        <f aca="false">I60+I63</f>
        <v>0</v>
      </c>
      <c r="J59" s="132" t="n">
        <f aca="false">J60+J63</f>
        <v>0</v>
      </c>
      <c r="K59" s="132" t="n">
        <f aca="false">K60+K63</f>
        <v>0</v>
      </c>
      <c r="L59" s="132" t="n">
        <f aca="false">L60+L63</f>
        <v>0</v>
      </c>
      <c r="M59" s="133" t="n">
        <f aca="false">M60+M63</f>
        <v>2630</v>
      </c>
      <c r="N59" s="133" t="n">
        <f aca="false">N60+N63</f>
        <v>2630</v>
      </c>
      <c r="O59" s="129"/>
      <c r="P59" s="132" t="n">
        <f aca="false">P60+P63</f>
        <v>0</v>
      </c>
      <c r="Q59" s="132" t="n">
        <f aca="false">Q60+Q63</f>
        <v>0</v>
      </c>
      <c r="R59" s="132" t="n">
        <f aca="false">R60+R63</f>
        <v>0</v>
      </c>
      <c r="S59" s="132" t="n">
        <f aca="false">S60+S63</f>
        <v>0</v>
      </c>
      <c r="T59" s="132" t="n">
        <f aca="false">T60+T63</f>
        <v>0</v>
      </c>
      <c r="U59" s="132" t="n">
        <f aca="false">U60+U63</f>
        <v>0</v>
      </c>
      <c r="V59" s="133" t="n">
        <f aca="false">V60+V63</f>
        <v>2630</v>
      </c>
      <c r="W59" s="133" t="n">
        <f aca="false">W60+W63</f>
        <v>2630</v>
      </c>
      <c r="X59" s="129"/>
      <c r="Y59" s="132" t="n">
        <f aca="false">Y60+Y63</f>
        <v>0</v>
      </c>
      <c r="Z59" s="132" t="n">
        <f aca="false">Z60+Z63</f>
        <v>0</v>
      </c>
      <c r="AA59" s="132" t="n">
        <f aca="false">AA60+AA63</f>
        <v>0</v>
      </c>
      <c r="AB59" s="132" t="n">
        <f aca="false">AB60+AB63</f>
        <v>0</v>
      </c>
      <c r="AC59" s="132" t="n">
        <f aca="false">AC60+AC63</f>
        <v>0</v>
      </c>
      <c r="AD59" s="132" t="n">
        <f aca="false">AD60+AD63</f>
        <v>0</v>
      </c>
      <c r="AE59" s="133" t="n">
        <f aca="false">AE60+AE63</f>
        <v>2630</v>
      </c>
      <c r="AF59" s="133" t="n">
        <f aca="false">AF60+AF63</f>
        <v>2630</v>
      </c>
      <c r="AG59" s="129"/>
      <c r="AH59" s="133" t="n">
        <f aca="false">AH60+AH63</f>
        <v>0</v>
      </c>
      <c r="AI59" s="133" t="n">
        <f aca="false">AI60+AI63</f>
        <v>0</v>
      </c>
      <c r="AJ59" s="133" t="n">
        <f aca="false">AJ60+AJ63</f>
        <v>0</v>
      </c>
      <c r="AK59" s="133" t="n">
        <f aca="false">AK60+AK63</f>
        <v>0</v>
      </c>
      <c r="AL59" s="133" t="n">
        <f aca="false">AL60+AL63</f>
        <v>0</v>
      </c>
      <c r="AM59" s="133" t="n">
        <f aca="false">AM60+AM63</f>
        <v>0</v>
      </c>
      <c r="AN59" s="133" t="n">
        <f aca="false">AN60+AN63</f>
        <v>2630</v>
      </c>
      <c r="AO59" s="133" t="n">
        <f aca="false">AO60+AO63</f>
        <v>2630</v>
      </c>
      <c r="AP59" s="129"/>
      <c r="AQ59" s="133" t="n">
        <f aca="false">AQ60+AQ63</f>
        <v>0</v>
      </c>
      <c r="AR59" s="133" t="n">
        <f aca="false">AR60+AR63</f>
        <v>0</v>
      </c>
      <c r="AS59" s="133" t="n">
        <f aca="false">AS60+AS63</f>
        <v>0</v>
      </c>
      <c r="AT59" s="133" t="n">
        <f aca="false">AT60+AT63</f>
        <v>0</v>
      </c>
      <c r="AU59" s="133" t="n">
        <f aca="false">AU60+AU63</f>
        <v>0</v>
      </c>
      <c r="AV59" s="133" t="n">
        <f aca="false">AV60+AV63</f>
        <v>0</v>
      </c>
      <c r="AW59" s="133" t="n">
        <f aca="false">AW60+AW63</f>
        <v>2630</v>
      </c>
      <c r="AX59" s="133" t="n">
        <f aca="false">AX60+AX63</f>
        <v>2630</v>
      </c>
      <c r="AY59" s="134"/>
      <c r="AZ59" s="135"/>
      <c r="BA59" s="135"/>
      <c r="BB59" s="126" t="s">
        <v>52</v>
      </c>
      <c r="BC59" s="126"/>
      <c r="BD59" s="126"/>
      <c r="BE59" s="126"/>
      <c r="BF59" s="126"/>
      <c r="BG59" s="126"/>
      <c r="BH59" s="126"/>
      <c r="BI59" s="126"/>
      <c r="BJ59" s="126"/>
    </row>
    <row r="60" s="127" customFormat="true" ht="39" hidden="false" customHeight="true" outlineLevel="0" collapsed="false">
      <c r="A60" s="129" t="s">
        <v>158</v>
      </c>
      <c r="B60" s="130" t="s">
        <v>53</v>
      </c>
      <c r="C60" s="129"/>
      <c r="D60" s="129"/>
      <c r="E60" s="129"/>
      <c r="F60" s="129"/>
      <c r="G60" s="132" t="n">
        <v>0</v>
      </c>
      <c r="H60" s="132" t="n">
        <v>0</v>
      </c>
      <c r="I60" s="132" t="n">
        <v>0</v>
      </c>
      <c r="J60" s="132" t="n">
        <v>0</v>
      </c>
      <c r="K60" s="132" t="n">
        <v>0</v>
      </c>
      <c r="L60" s="132" t="n">
        <v>0</v>
      </c>
      <c r="M60" s="133" t="n">
        <f aca="false">SUM(M61:M62)</f>
        <v>1000</v>
      </c>
      <c r="N60" s="133" t="n">
        <f aca="false">SUM(N61:N62)</f>
        <v>1000</v>
      </c>
      <c r="O60" s="129"/>
      <c r="P60" s="132" t="n">
        <v>0</v>
      </c>
      <c r="Q60" s="132" t="n">
        <v>0</v>
      </c>
      <c r="R60" s="132" t="n">
        <v>0</v>
      </c>
      <c r="S60" s="132" t="n">
        <v>0</v>
      </c>
      <c r="T60" s="132" t="n">
        <v>0</v>
      </c>
      <c r="U60" s="132" t="n">
        <v>0</v>
      </c>
      <c r="V60" s="133" t="n">
        <f aca="false">SUM(V61:V62)</f>
        <v>1000</v>
      </c>
      <c r="W60" s="133" t="n">
        <f aca="false">SUM(W61:W62)</f>
        <v>1000</v>
      </c>
      <c r="X60" s="129"/>
      <c r="Y60" s="132" t="n">
        <v>0</v>
      </c>
      <c r="Z60" s="132" t="n">
        <v>0</v>
      </c>
      <c r="AA60" s="132" t="n">
        <v>0</v>
      </c>
      <c r="AB60" s="132" t="n">
        <v>0</v>
      </c>
      <c r="AC60" s="132" t="n">
        <v>0</v>
      </c>
      <c r="AD60" s="132" t="n">
        <v>0</v>
      </c>
      <c r="AE60" s="133" t="n">
        <f aca="false">SUM(AE61:AE62)</f>
        <v>1000</v>
      </c>
      <c r="AF60" s="133" t="n">
        <f aca="false">SUM(AF61:AF62)</f>
        <v>1000</v>
      </c>
      <c r="AG60" s="129"/>
      <c r="AH60" s="133" t="n">
        <v>0</v>
      </c>
      <c r="AI60" s="133" t="n">
        <v>0</v>
      </c>
      <c r="AJ60" s="133" t="n">
        <v>0</v>
      </c>
      <c r="AK60" s="133" t="n">
        <v>0</v>
      </c>
      <c r="AL60" s="133" t="n">
        <v>0</v>
      </c>
      <c r="AM60" s="133" t="n">
        <v>0</v>
      </c>
      <c r="AN60" s="133" t="n">
        <f aca="false">SUM(AN61:AN62)</f>
        <v>1000</v>
      </c>
      <c r="AO60" s="133" t="n">
        <f aca="false">SUM(AO61:AO62)</f>
        <v>1000</v>
      </c>
      <c r="AP60" s="129"/>
      <c r="AQ60" s="133" t="n">
        <v>0</v>
      </c>
      <c r="AR60" s="133" t="n">
        <v>0</v>
      </c>
      <c r="AS60" s="133" t="n">
        <v>0</v>
      </c>
      <c r="AT60" s="133" t="n">
        <v>0</v>
      </c>
      <c r="AU60" s="133" t="n">
        <v>0</v>
      </c>
      <c r="AV60" s="133" t="n">
        <v>0</v>
      </c>
      <c r="AW60" s="133" t="n">
        <f aca="false">SUM(AW61:AW62)</f>
        <v>1000</v>
      </c>
      <c r="AX60" s="133" t="n">
        <f aca="false">SUM(AX61:AX62)</f>
        <v>1000</v>
      </c>
      <c r="AY60" s="134"/>
      <c r="AZ60" s="135"/>
      <c r="BA60" s="135"/>
      <c r="BB60" s="126"/>
      <c r="BC60" s="126"/>
      <c r="BD60" s="126"/>
      <c r="BE60" s="126"/>
      <c r="BF60" s="126"/>
      <c r="BG60" s="126"/>
      <c r="BH60" s="126"/>
      <c r="BI60" s="126"/>
      <c r="BJ60" s="126"/>
    </row>
    <row r="61" s="52" customFormat="true" ht="49.5" hidden="false" customHeight="false" outlineLevel="0" collapsed="false">
      <c r="A61" s="118" t="s">
        <v>29</v>
      </c>
      <c r="B61" s="119" t="s">
        <v>159</v>
      </c>
      <c r="C61" s="118" t="s">
        <v>55</v>
      </c>
      <c r="D61" s="118" t="s">
        <v>142</v>
      </c>
      <c r="E61" s="118" t="s">
        <v>64</v>
      </c>
      <c r="F61" s="118"/>
      <c r="G61" s="121" t="n">
        <v>8000</v>
      </c>
      <c r="H61" s="121" t="n">
        <v>8000</v>
      </c>
      <c r="I61" s="121" t="n">
        <v>500</v>
      </c>
      <c r="J61" s="121" t="n">
        <v>500</v>
      </c>
      <c r="K61" s="121"/>
      <c r="L61" s="121"/>
      <c r="M61" s="122" t="n">
        <v>500</v>
      </c>
      <c r="N61" s="122" t="n">
        <v>500</v>
      </c>
      <c r="O61" s="118" t="s">
        <v>77</v>
      </c>
      <c r="P61" s="121" t="n">
        <v>8000</v>
      </c>
      <c r="Q61" s="121" t="n">
        <v>8000</v>
      </c>
      <c r="R61" s="121" t="n">
        <v>500</v>
      </c>
      <c r="S61" s="121" t="n">
        <v>500</v>
      </c>
      <c r="T61" s="121"/>
      <c r="U61" s="121"/>
      <c r="V61" s="122" t="n">
        <v>500</v>
      </c>
      <c r="W61" s="122" t="n">
        <v>500</v>
      </c>
      <c r="X61" s="118" t="s">
        <v>77</v>
      </c>
      <c r="Y61" s="121" t="n">
        <v>8000</v>
      </c>
      <c r="Z61" s="121" t="n">
        <v>8000</v>
      </c>
      <c r="AA61" s="121" t="n">
        <v>500</v>
      </c>
      <c r="AB61" s="121" t="n">
        <v>500</v>
      </c>
      <c r="AC61" s="121"/>
      <c r="AD61" s="121"/>
      <c r="AE61" s="122" t="n">
        <v>500</v>
      </c>
      <c r="AF61" s="122" t="n">
        <v>500</v>
      </c>
      <c r="AG61" s="118" t="s">
        <v>160</v>
      </c>
      <c r="AH61" s="122" t="n">
        <v>8000</v>
      </c>
      <c r="AI61" s="122" t="n">
        <v>8000</v>
      </c>
      <c r="AJ61" s="122" t="n">
        <v>500</v>
      </c>
      <c r="AK61" s="122" t="n">
        <v>500</v>
      </c>
      <c r="AL61" s="122"/>
      <c r="AM61" s="122"/>
      <c r="AN61" s="122" t="n">
        <v>500</v>
      </c>
      <c r="AO61" s="122" t="n">
        <v>500</v>
      </c>
      <c r="AP61" s="118" t="s">
        <v>160</v>
      </c>
      <c r="AQ61" s="122" t="n">
        <v>8000</v>
      </c>
      <c r="AR61" s="122" t="n">
        <v>8000</v>
      </c>
      <c r="AS61" s="122" t="n">
        <v>500</v>
      </c>
      <c r="AT61" s="122" t="n">
        <v>500</v>
      </c>
      <c r="AU61" s="122"/>
      <c r="AV61" s="122"/>
      <c r="AW61" s="122" t="n">
        <v>500</v>
      </c>
      <c r="AX61" s="122" t="n">
        <v>500</v>
      </c>
      <c r="AY61" s="124"/>
      <c r="AZ61" s="125"/>
      <c r="BA61" s="125"/>
      <c r="BB61" s="136"/>
      <c r="BC61" s="136"/>
      <c r="BD61" s="136"/>
      <c r="BE61" s="136"/>
      <c r="BF61" s="136"/>
      <c r="BG61" s="136"/>
      <c r="BH61" s="136"/>
      <c r="BI61" s="136"/>
      <c r="BJ61" s="136"/>
    </row>
    <row r="62" s="52" customFormat="true" ht="49.5" hidden="false" customHeight="false" outlineLevel="0" collapsed="false">
      <c r="A62" s="118" t="s">
        <v>29</v>
      </c>
      <c r="B62" s="119" t="s">
        <v>161</v>
      </c>
      <c r="C62" s="118" t="s">
        <v>55</v>
      </c>
      <c r="D62" s="118" t="s">
        <v>116</v>
      </c>
      <c r="E62" s="118" t="s">
        <v>64</v>
      </c>
      <c r="F62" s="118"/>
      <c r="G62" s="121" t="n">
        <v>5160</v>
      </c>
      <c r="H62" s="121" t="n">
        <v>5160</v>
      </c>
      <c r="I62" s="121" t="n">
        <v>500</v>
      </c>
      <c r="J62" s="121" t="n">
        <v>500</v>
      </c>
      <c r="K62" s="121"/>
      <c r="L62" s="121"/>
      <c r="M62" s="122" t="n">
        <v>500</v>
      </c>
      <c r="N62" s="122" t="n">
        <v>500</v>
      </c>
      <c r="O62" s="118" t="s">
        <v>77</v>
      </c>
      <c r="P62" s="121" t="n">
        <v>5160</v>
      </c>
      <c r="Q62" s="121" t="n">
        <v>5160</v>
      </c>
      <c r="R62" s="121" t="n">
        <v>500</v>
      </c>
      <c r="S62" s="121" t="n">
        <v>500</v>
      </c>
      <c r="T62" s="121"/>
      <c r="U62" s="121"/>
      <c r="V62" s="122" t="n">
        <v>500</v>
      </c>
      <c r="W62" s="122" t="n">
        <v>500</v>
      </c>
      <c r="X62" s="118" t="s">
        <v>77</v>
      </c>
      <c r="Y62" s="121" t="n">
        <v>5160</v>
      </c>
      <c r="Z62" s="121" t="n">
        <v>5160</v>
      </c>
      <c r="AA62" s="121" t="n">
        <v>500</v>
      </c>
      <c r="AB62" s="121" t="n">
        <v>500</v>
      </c>
      <c r="AC62" s="121"/>
      <c r="AD62" s="121"/>
      <c r="AE62" s="122" t="n">
        <v>500</v>
      </c>
      <c r="AF62" s="122" t="n">
        <v>500</v>
      </c>
      <c r="AG62" s="118" t="s">
        <v>162</v>
      </c>
      <c r="AH62" s="122" t="n">
        <v>5160</v>
      </c>
      <c r="AI62" s="122" t="n">
        <v>5160</v>
      </c>
      <c r="AJ62" s="122" t="n">
        <v>500</v>
      </c>
      <c r="AK62" s="122" t="n">
        <v>500</v>
      </c>
      <c r="AL62" s="122"/>
      <c r="AM62" s="122"/>
      <c r="AN62" s="122" t="n">
        <v>500</v>
      </c>
      <c r="AO62" s="122" t="n">
        <v>500</v>
      </c>
      <c r="AP62" s="118" t="s">
        <v>162</v>
      </c>
      <c r="AQ62" s="122" t="n">
        <v>5160</v>
      </c>
      <c r="AR62" s="122" t="n">
        <v>5160</v>
      </c>
      <c r="AS62" s="122" t="n">
        <v>500</v>
      </c>
      <c r="AT62" s="122" t="n">
        <v>500</v>
      </c>
      <c r="AU62" s="122"/>
      <c r="AV62" s="122"/>
      <c r="AW62" s="122" t="n">
        <v>500</v>
      </c>
      <c r="AX62" s="122" t="n">
        <v>500</v>
      </c>
      <c r="AY62" s="124"/>
      <c r="AZ62" s="125"/>
      <c r="BA62" s="125"/>
      <c r="BB62" s="136"/>
      <c r="BC62" s="136"/>
      <c r="BD62" s="136"/>
      <c r="BE62" s="136"/>
      <c r="BF62" s="136"/>
      <c r="BG62" s="136"/>
      <c r="BH62" s="136"/>
      <c r="BI62" s="136"/>
      <c r="BJ62" s="136"/>
    </row>
    <row r="63" s="127" customFormat="true" ht="39" hidden="false" customHeight="true" outlineLevel="0" collapsed="false">
      <c r="A63" s="129" t="s">
        <v>163</v>
      </c>
      <c r="B63" s="130" t="s">
        <v>164</v>
      </c>
      <c r="C63" s="129"/>
      <c r="D63" s="129"/>
      <c r="E63" s="129"/>
      <c r="F63" s="129"/>
      <c r="G63" s="132"/>
      <c r="H63" s="132"/>
      <c r="I63" s="132"/>
      <c r="J63" s="132"/>
      <c r="K63" s="132" t="n">
        <f aca="false">SUM(K64:K64)</f>
        <v>0</v>
      </c>
      <c r="L63" s="132" t="n">
        <f aca="false">SUM(L64:L64)</f>
        <v>0</v>
      </c>
      <c r="M63" s="133" t="n">
        <f aca="false">SUM(M64:M64)</f>
        <v>1630</v>
      </c>
      <c r="N63" s="133" t="n">
        <f aca="false">SUM(N64:N64)</f>
        <v>1630</v>
      </c>
      <c r="O63" s="129"/>
      <c r="P63" s="132"/>
      <c r="Q63" s="132"/>
      <c r="R63" s="132"/>
      <c r="S63" s="132"/>
      <c r="T63" s="132" t="n">
        <f aca="false">SUM(T64:T64)</f>
        <v>0</v>
      </c>
      <c r="U63" s="132" t="n">
        <f aca="false">SUM(U64:U64)</f>
        <v>0</v>
      </c>
      <c r="V63" s="133" t="n">
        <f aca="false">SUM(V64:V64)</f>
        <v>1630</v>
      </c>
      <c r="W63" s="133" t="n">
        <f aca="false">SUM(W64:W64)</f>
        <v>1630</v>
      </c>
      <c r="X63" s="129"/>
      <c r="Y63" s="132"/>
      <c r="Z63" s="132"/>
      <c r="AA63" s="132"/>
      <c r="AB63" s="132"/>
      <c r="AC63" s="132" t="n">
        <f aca="false">SUM(AC64:AC64)</f>
        <v>0</v>
      </c>
      <c r="AD63" s="132" t="n">
        <f aca="false">SUM(AD64:AD64)</f>
        <v>0</v>
      </c>
      <c r="AE63" s="133" t="n">
        <f aca="false">SUM(AE64:AE64)</f>
        <v>1630</v>
      </c>
      <c r="AF63" s="133" t="n">
        <f aca="false">SUM(AF64:AF64)</f>
        <v>1630</v>
      </c>
      <c r="AG63" s="129"/>
      <c r="AH63" s="133"/>
      <c r="AI63" s="133"/>
      <c r="AJ63" s="133"/>
      <c r="AK63" s="133"/>
      <c r="AL63" s="133" t="n">
        <f aca="false">SUM(AL64:AL64)</f>
        <v>0</v>
      </c>
      <c r="AM63" s="133" t="n">
        <f aca="false">SUM(AM64:AM64)</f>
        <v>0</v>
      </c>
      <c r="AN63" s="133" t="n">
        <f aca="false">SUM(AN64:AN64)</f>
        <v>1630</v>
      </c>
      <c r="AO63" s="133" t="n">
        <f aca="false">SUM(AO64:AO64)</f>
        <v>1630</v>
      </c>
      <c r="AP63" s="129"/>
      <c r="AQ63" s="133"/>
      <c r="AR63" s="133"/>
      <c r="AS63" s="133"/>
      <c r="AT63" s="133"/>
      <c r="AU63" s="133" t="n">
        <f aca="false">SUM(AU64:AU64)</f>
        <v>0</v>
      </c>
      <c r="AV63" s="133" t="n">
        <f aca="false">SUM(AV64:AV64)</f>
        <v>0</v>
      </c>
      <c r="AW63" s="133" t="n">
        <f aca="false">SUM(AW64:AW64)</f>
        <v>1630</v>
      </c>
      <c r="AX63" s="133" t="n">
        <f aca="false">SUM(AX64:AX64)</f>
        <v>1630</v>
      </c>
      <c r="AY63" s="134"/>
      <c r="AZ63" s="135"/>
      <c r="BA63" s="135"/>
      <c r="BB63" s="126"/>
      <c r="BC63" s="126"/>
      <c r="BD63" s="126"/>
      <c r="BE63" s="126"/>
      <c r="BF63" s="126"/>
      <c r="BG63" s="126"/>
      <c r="BH63" s="126"/>
      <c r="BI63" s="126"/>
      <c r="BJ63" s="126"/>
    </row>
    <row r="64" s="52" customFormat="true" ht="49.5" hidden="false" customHeight="false" outlineLevel="0" collapsed="false">
      <c r="A64" s="118" t="s">
        <v>29</v>
      </c>
      <c r="B64" s="119" t="s">
        <v>159</v>
      </c>
      <c r="C64" s="118" t="s">
        <v>55</v>
      </c>
      <c r="D64" s="118" t="s">
        <v>142</v>
      </c>
      <c r="E64" s="118" t="s">
        <v>64</v>
      </c>
      <c r="F64" s="118"/>
      <c r="G64" s="121" t="n">
        <v>8000</v>
      </c>
      <c r="H64" s="121" t="n">
        <v>8000</v>
      </c>
      <c r="I64" s="121" t="n">
        <v>7500</v>
      </c>
      <c r="J64" s="121" t="n">
        <v>7500</v>
      </c>
      <c r="K64" s="121"/>
      <c r="L64" s="121"/>
      <c r="M64" s="122" t="n">
        <f aca="false">N64</f>
        <v>1630</v>
      </c>
      <c r="N64" s="122" t="n">
        <v>1630</v>
      </c>
      <c r="O64" s="118" t="s">
        <v>77</v>
      </c>
      <c r="P64" s="121" t="n">
        <v>8000</v>
      </c>
      <c r="Q64" s="121" t="n">
        <v>8000</v>
      </c>
      <c r="R64" s="121" t="n">
        <v>7500</v>
      </c>
      <c r="S64" s="121" t="n">
        <v>7500</v>
      </c>
      <c r="T64" s="121"/>
      <c r="U64" s="121"/>
      <c r="V64" s="122" t="n">
        <f aca="false">W64</f>
        <v>1630</v>
      </c>
      <c r="W64" s="122" t="n">
        <v>1630</v>
      </c>
      <c r="X64" s="118" t="s">
        <v>77</v>
      </c>
      <c r="Y64" s="121" t="n">
        <v>8000</v>
      </c>
      <c r="Z64" s="121" t="n">
        <v>8000</v>
      </c>
      <c r="AA64" s="121" t="n">
        <v>7500</v>
      </c>
      <c r="AB64" s="121" t="n">
        <v>7500</v>
      </c>
      <c r="AC64" s="121"/>
      <c r="AD64" s="121"/>
      <c r="AE64" s="122" t="n">
        <f aca="false">AF64</f>
        <v>1630</v>
      </c>
      <c r="AF64" s="122" t="n">
        <v>1630</v>
      </c>
      <c r="AG64" s="118" t="s">
        <v>160</v>
      </c>
      <c r="AH64" s="122" t="n">
        <v>8000</v>
      </c>
      <c r="AI64" s="122" t="n">
        <v>8000</v>
      </c>
      <c r="AJ64" s="122" t="n">
        <v>7500</v>
      </c>
      <c r="AK64" s="122" t="n">
        <v>7500</v>
      </c>
      <c r="AL64" s="122"/>
      <c r="AM64" s="122"/>
      <c r="AN64" s="122" t="n">
        <f aca="false">AO64</f>
        <v>1630</v>
      </c>
      <c r="AO64" s="122" t="n">
        <v>1630</v>
      </c>
      <c r="AP64" s="118" t="s">
        <v>160</v>
      </c>
      <c r="AQ64" s="122" t="n">
        <v>8000</v>
      </c>
      <c r="AR64" s="122" t="n">
        <v>8000</v>
      </c>
      <c r="AS64" s="122" t="n">
        <v>7500</v>
      </c>
      <c r="AT64" s="122" t="n">
        <v>7500</v>
      </c>
      <c r="AU64" s="122"/>
      <c r="AV64" s="122"/>
      <c r="AW64" s="122" t="n">
        <f aca="false">AX64</f>
        <v>1630</v>
      </c>
      <c r="AX64" s="122" t="n">
        <v>1630</v>
      </c>
      <c r="AY64" s="124"/>
      <c r="AZ64" s="125"/>
      <c r="BA64" s="125"/>
      <c r="BB64" s="136"/>
      <c r="BC64" s="136"/>
      <c r="BD64" s="136"/>
      <c r="BE64" s="136"/>
      <c r="BF64" s="136"/>
      <c r="BG64" s="136"/>
      <c r="BH64" s="136"/>
      <c r="BI64" s="136"/>
      <c r="BJ64" s="136"/>
    </row>
    <row r="65" s="127" customFormat="true" ht="37.5" hidden="false" customHeight="true" outlineLevel="0" collapsed="false">
      <c r="A65" s="129" t="n">
        <v>4</v>
      </c>
      <c r="B65" s="130" t="s">
        <v>165</v>
      </c>
      <c r="C65" s="129"/>
      <c r="D65" s="129"/>
      <c r="E65" s="129"/>
      <c r="F65" s="129"/>
      <c r="G65" s="132" t="n">
        <f aca="false">G66+G67</f>
        <v>0</v>
      </c>
      <c r="H65" s="132" t="n">
        <f aca="false">H66+H67</f>
        <v>0</v>
      </c>
      <c r="I65" s="132" t="n">
        <f aca="false">I66+I67</f>
        <v>0</v>
      </c>
      <c r="J65" s="132" t="n">
        <f aca="false">J66+J67</f>
        <v>0</v>
      </c>
      <c r="K65" s="132" t="n">
        <f aca="false">K66+K67</f>
        <v>0</v>
      </c>
      <c r="L65" s="132" t="n">
        <f aca="false">L66+L67</f>
        <v>0</v>
      </c>
      <c r="M65" s="133" t="e">
        <f aca="false">M66+M67</f>
        <v>#VALUE!</v>
      </c>
      <c r="N65" s="133" t="e">
        <f aca="false">N66+N67</f>
        <v>#VALUE!</v>
      </c>
      <c r="O65" s="129"/>
      <c r="P65" s="132" t="n">
        <f aca="false">P66+P67</f>
        <v>0</v>
      </c>
      <c r="Q65" s="132" t="n">
        <f aca="false">Q66+Q67</f>
        <v>0</v>
      </c>
      <c r="R65" s="132" t="n">
        <f aca="false">R66+R67</f>
        <v>0</v>
      </c>
      <c r="S65" s="132" t="n">
        <f aca="false">S66+S67</f>
        <v>0</v>
      </c>
      <c r="T65" s="132" t="n">
        <f aca="false">T66+T67</f>
        <v>0</v>
      </c>
      <c r="U65" s="132" t="n">
        <f aca="false">U66+U67</f>
        <v>0</v>
      </c>
      <c r="V65" s="133" t="n">
        <f aca="false">V66+V67</f>
        <v>7500</v>
      </c>
      <c r="W65" s="133" t="n">
        <f aca="false">W66+W67</f>
        <v>7500</v>
      </c>
      <c r="X65" s="129"/>
      <c r="Y65" s="132" t="n">
        <f aca="false">Y66+Y67</f>
        <v>0</v>
      </c>
      <c r="Z65" s="132" t="n">
        <f aca="false">Z66+Z67</f>
        <v>0</v>
      </c>
      <c r="AA65" s="132" t="n">
        <f aca="false">AA66+AA67</f>
        <v>0</v>
      </c>
      <c r="AB65" s="132" t="n">
        <f aca="false">AB66+AB67</f>
        <v>0</v>
      </c>
      <c r="AC65" s="132" t="n">
        <f aca="false">AC66+AC67</f>
        <v>0</v>
      </c>
      <c r="AD65" s="132" t="n">
        <f aca="false">AD66+AD67</f>
        <v>0</v>
      </c>
      <c r="AE65" s="133" t="n">
        <f aca="false">AE66+AE67</f>
        <v>7500</v>
      </c>
      <c r="AF65" s="133" t="n">
        <f aca="false">AF66+AF67</f>
        <v>7500</v>
      </c>
      <c r="AG65" s="129"/>
      <c r="AH65" s="133" t="n">
        <f aca="false">AH66+AH67</f>
        <v>0</v>
      </c>
      <c r="AI65" s="133" t="n">
        <f aca="false">AI66+AI67</f>
        <v>0</v>
      </c>
      <c r="AJ65" s="133" t="n">
        <f aca="false">AJ66+AJ67</f>
        <v>0</v>
      </c>
      <c r="AK65" s="133" t="n">
        <f aca="false">AK66+AK67</f>
        <v>0</v>
      </c>
      <c r="AL65" s="133" t="n">
        <f aca="false">AL66+AL67</f>
        <v>0</v>
      </c>
      <c r="AM65" s="133" t="n">
        <f aca="false">AM66+AM67</f>
        <v>0</v>
      </c>
      <c r="AN65" s="133" t="n">
        <f aca="false">AN66+AN67</f>
        <v>7500</v>
      </c>
      <c r="AO65" s="133" t="n">
        <f aca="false">AO66+AO67</f>
        <v>7500</v>
      </c>
      <c r="AP65" s="129"/>
      <c r="AQ65" s="133" t="n">
        <f aca="false">AQ66+AQ67</f>
        <v>0</v>
      </c>
      <c r="AR65" s="133" t="n">
        <f aca="false">AR66+AR67</f>
        <v>0</v>
      </c>
      <c r="AS65" s="133" t="n">
        <f aca="false">AS66+AS67</f>
        <v>0</v>
      </c>
      <c r="AT65" s="133" t="n">
        <f aca="false">AT66+AT67</f>
        <v>0</v>
      </c>
      <c r="AU65" s="133" t="n">
        <f aca="false">AU66+AU67</f>
        <v>0</v>
      </c>
      <c r="AV65" s="133" t="n">
        <f aca="false">AV66+AV67</f>
        <v>0</v>
      </c>
      <c r="AW65" s="133" t="n">
        <f aca="false">AW66+AW67</f>
        <v>7500</v>
      </c>
      <c r="AX65" s="133" t="n">
        <f aca="false">AX66+AX67</f>
        <v>7500</v>
      </c>
      <c r="AY65" s="134"/>
      <c r="AZ65" s="135"/>
      <c r="BA65" s="135"/>
      <c r="BB65" s="126"/>
      <c r="BC65" s="126"/>
      <c r="BD65" s="126"/>
      <c r="BE65" s="126"/>
      <c r="BF65" s="126"/>
      <c r="BG65" s="126"/>
      <c r="BH65" s="126"/>
      <c r="BI65" s="126"/>
      <c r="BJ65" s="126"/>
    </row>
    <row r="66" s="127" customFormat="true" ht="36" hidden="false" customHeight="true" outlineLevel="0" collapsed="false">
      <c r="A66" s="129" t="s">
        <v>166</v>
      </c>
      <c r="B66" s="130" t="s">
        <v>106</v>
      </c>
      <c r="C66" s="129"/>
      <c r="D66" s="129"/>
      <c r="E66" s="129"/>
      <c r="F66" s="129"/>
      <c r="G66" s="132"/>
      <c r="H66" s="132"/>
      <c r="I66" s="132"/>
      <c r="J66" s="132"/>
      <c r="K66" s="132" t="n">
        <v>0</v>
      </c>
      <c r="L66" s="132" t="n">
        <v>0</v>
      </c>
      <c r="M66" s="133" t="n">
        <v>0</v>
      </c>
      <c r="N66" s="133" t="n">
        <v>0</v>
      </c>
      <c r="O66" s="129"/>
      <c r="P66" s="132"/>
      <c r="Q66" s="132"/>
      <c r="R66" s="132"/>
      <c r="S66" s="132"/>
      <c r="T66" s="132" t="n">
        <v>0</v>
      </c>
      <c r="U66" s="132" t="n">
        <v>0</v>
      </c>
      <c r="V66" s="133" t="n">
        <v>0</v>
      </c>
      <c r="W66" s="133" t="n">
        <v>0</v>
      </c>
      <c r="X66" s="129"/>
      <c r="Y66" s="132"/>
      <c r="Z66" s="132"/>
      <c r="AA66" s="132"/>
      <c r="AB66" s="132"/>
      <c r="AC66" s="132" t="n">
        <v>0</v>
      </c>
      <c r="AD66" s="132" t="n">
        <v>0</v>
      </c>
      <c r="AE66" s="133" t="n">
        <v>0</v>
      </c>
      <c r="AF66" s="133" t="n">
        <v>0</v>
      </c>
      <c r="AG66" s="129"/>
      <c r="AH66" s="133"/>
      <c r="AI66" s="133"/>
      <c r="AJ66" s="133"/>
      <c r="AK66" s="133"/>
      <c r="AL66" s="133" t="n">
        <v>0</v>
      </c>
      <c r="AM66" s="133" t="n">
        <v>0</v>
      </c>
      <c r="AN66" s="133" t="n">
        <v>0</v>
      </c>
      <c r="AO66" s="133" t="n">
        <v>0</v>
      </c>
      <c r="AP66" s="129"/>
      <c r="AQ66" s="133"/>
      <c r="AR66" s="133"/>
      <c r="AS66" s="133"/>
      <c r="AT66" s="133"/>
      <c r="AU66" s="133" t="n">
        <v>0</v>
      </c>
      <c r="AV66" s="133" t="n">
        <v>0</v>
      </c>
      <c r="AW66" s="133" t="n">
        <v>0</v>
      </c>
      <c r="AX66" s="133" t="n">
        <v>0</v>
      </c>
      <c r="AY66" s="134"/>
      <c r="AZ66" s="135"/>
      <c r="BA66" s="135"/>
      <c r="BB66" s="126"/>
      <c r="BC66" s="126"/>
      <c r="BD66" s="126"/>
      <c r="BE66" s="126"/>
      <c r="BF66" s="126"/>
      <c r="BG66" s="126"/>
      <c r="BH66" s="126"/>
      <c r="BI66" s="126"/>
      <c r="BJ66" s="126"/>
    </row>
    <row r="67" s="127" customFormat="true" ht="36" hidden="false" customHeight="true" outlineLevel="0" collapsed="false">
      <c r="A67" s="129" t="s">
        <v>167</v>
      </c>
      <c r="B67" s="130" t="s">
        <v>168</v>
      </c>
      <c r="C67" s="129"/>
      <c r="D67" s="129"/>
      <c r="E67" s="129"/>
      <c r="F67" s="129"/>
      <c r="G67" s="132"/>
      <c r="H67" s="132"/>
      <c r="I67" s="132"/>
      <c r="J67" s="132"/>
      <c r="K67" s="132"/>
      <c r="L67" s="132"/>
      <c r="M67" s="133" t="e">
        <f aca="false">M68+M70</f>
        <v>#VALUE!</v>
      </c>
      <c r="N67" s="133" t="e">
        <f aca="false">N68+N70</f>
        <v>#VALUE!</v>
      </c>
      <c r="O67" s="129"/>
      <c r="P67" s="132"/>
      <c r="Q67" s="132"/>
      <c r="R67" s="132"/>
      <c r="S67" s="132"/>
      <c r="T67" s="132"/>
      <c r="U67" s="132"/>
      <c r="V67" s="133" t="n">
        <f aca="false">V68+V70</f>
        <v>7500</v>
      </c>
      <c r="W67" s="133" t="n">
        <f aca="false">W68+W70</f>
        <v>7500</v>
      </c>
      <c r="X67" s="129"/>
      <c r="Y67" s="132"/>
      <c r="Z67" s="132"/>
      <c r="AA67" s="132"/>
      <c r="AB67" s="132"/>
      <c r="AC67" s="132"/>
      <c r="AD67" s="132"/>
      <c r="AE67" s="133" t="n">
        <f aca="false">AE68+AE70</f>
        <v>7500</v>
      </c>
      <c r="AF67" s="133" t="n">
        <f aca="false">AF68+AF70</f>
        <v>7500</v>
      </c>
      <c r="AG67" s="129"/>
      <c r="AH67" s="133"/>
      <c r="AI67" s="133"/>
      <c r="AJ67" s="133"/>
      <c r="AK67" s="133"/>
      <c r="AL67" s="133"/>
      <c r="AM67" s="133"/>
      <c r="AN67" s="133" t="n">
        <f aca="false">AN68+AN70</f>
        <v>7500</v>
      </c>
      <c r="AO67" s="133" t="n">
        <f aca="false">AO68+AO70</f>
        <v>7500</v>
      </c>
      <c r="AP67" s="129"/>
      <c r="AQ67" s="133"/>
      <c r="AR67" s="133"/>
      <c r="AS67" s="133"/>
      <c r="AT67" s="133"/>
      <c r="AU67" s="133"/>
      <c r="AV67" s="133"/>
      <c r="AW67" s="133" t="n">
        <f aca="false">AW68+AW70</f>
        <v>7500</v>
      </c>
      <c r="AX67" s="133" t="n">
        <f aca="false">AX68+AX70</f>
        <v>7500</v>
      </c>
      <c r="AY67" s="134"/>
      <c r="AZ67" s="135"/>
      <c r="BA67" s="135"/>
      <c r="BB67" s="126"/>
      <c r="BC67" s="126"/>
      <c r="BD67" s="126"/>
      <c r="BE67" s="126"/>
      <c r="BF67" s="126"/>
      <c r="BG67" s="126"/>
      <c r="BH67" s="126"/>
      <c r="BI67" s="126"/>
      <c r="BJ67" s="126"/>
    </row>
    <row r="68" s="127" customFormat="true" ht="51" hidden="false" customHeight="true" outlineLevel="0" collapsed="false">
      <c r="A68" s="129" t="s">
        <v>29</v>
      </c>
      <c r="B68" s="130" t="s">
        <v>169</v>
      </c>
      <c r="C68" s="129"/>
      <c r="D68" s="129"/>
      <c r="E68" s="129"/>
      <c r="F68" s="129"/>
      <c r="G68" s="132"/>
      <c r="H68" s="132"/>
      <c r="I68" s="132"/>
      <c r="J68" s="132"/>
      <c r="K68" s="132"/>
      <c r="L68" s="132"/>
      <c r="M68" s="133" t="e">
        <f aca="false">M69+#REF!</f>
        <v>#VALUE!</v>
      </c>
      <c r="N68" s="133" t="e">
        <f aca="false">N69+#REF!</f>
        <v>#VALUE!</v>
      </c>
      <c r="O68" s="129"/>
      <c r="P68" s="132"/>
      <c r="Q68" s="132"/>
      <c r="R68" s="132"/>
      <c r="S68" s="132"/>
      <c r="T68" s="132"/>
      <c r="U68" s="132"/>
      <c r="V68" s="133" t="n">
        <f aca="false">SUM(V69:V69)</f>
        <v>1770</v>
      </c>
      <c r="W68" s="133" t="n">
        <f aca="false">SUM(W69:W69)</f>
        <v>1770</v>
      </c>
      <c r="X68" s="129"/>
      <c r="Y68" s="132"/>
      <c r="Z68" s="132"/>
      <c r="AA68" s="132"/>
      <c r="AB68" s="132"/>
      <c r="AC68" s="132"/>
      <c r="AD68" s="132"/>
      <c r="AE68" s="133" t="n">
        <f aca="false">SUM(AE69:AE69)</f>
        <v>1770</v>
      </c>
      <c r="AF68" s="133" t="n">
        <f aca="false">SUM(AF69:AF69)</f>
        <v>1770</v>
      </c>
      <c r="AG68" s="129"/>
      <c r="AH68" s="133"/>
      <c r="AI68" s="133"/>
      <c r="AJ68" s="133"/>
      <c r="AK68" s="133"/>
      <c r="AL68" s="133"/>
      <c r="AM68" s="133"/>
      <c r="AN68" s="133" t="n">
        <f aca="false">SUM(AN69:AN69)</f>
        <v>1770</v>
      </c>
      <c r="AO68" s="133" t="n">
        <f aca="false">SUM(AO69:AO69)</f>
        <v>1770</v>
      </c>
      <c r="AP68" s="129"/>
      <c r="AQ68" s="133"/>
      <c r="AR68" s="133"/>
      <c r="AS68" s="133"/>
      <c r="AT68" s="133"/>
      <c r="AU68" s="133"/>
      <c r="AV68" s="133"/>
      <c r="AW68" s="133" t="n">
        <f aca="false">SUM(AW69:AW69)</f>
        <v>1189.965851</v>
      </c>
      <c r="AX68" s="133" t="n">
        <f aca="false">SUM(AX69:AX69)</f>
        <v>1189.965851</v>
      </c>
      <c r="AY68" s="134"/>
      <c r="AZ68" s="135"/>
      <c r="BA68" s="135"/>
      <c r="BB68" s="126"/>
      <c r="BC68" s="126"/>
      <c r="BD68" s="126"/>
      <c r="BE68" s="126"/>
      <c r="BF68" s="126"/>
      <c r="BG68" s="126"/>
      <c r="BH68" s="126"/>
      <c r="BI68" s="126"/>
      <c r="BJ68" s="126"/>
    </row>
    <row r="69" s="52" customFormat="true" ht="69" hidden="false" customHeight="true" outlineLevel="0" collapsed="false">
      <c r="A69" s="118" t="s">
        <v>110</v>
      </c>
      <c r="B69" s="119" t="s">
        <v>170</v>
      </c>
      <c r="C69" s="118" t="s">
        <v>55</v>
      </c>
      <c r="D69" s="118" t="s">
        <v>123</v>
      </c>
      <c r="E69" s="118" t="s">
        <v>128</v>
      </c>
      <c r="F69" s="118" t="s">
        <v>171</v>
      </c>
      <c r="G69" s="121" t="n">
        <v>37750.04</v>
      </c>
      <c r="H69" s="121" t="n">
        <v>37750.04</v>
      </c>
      <c r="I69" s="121" t="n">
        <v>1770</v>
      </c>
      <c r="J69" s="121" t="n">
        <v>1770</v>
      </c>
      <c r="K69" s="121" t="n">
        <v>25000</v>
      </c>
      <c r="L69" s="121" t="n">
        <v>25000</v>
      </c>
      <c r="M69" s="122" t="n">
        <v>1770</v>
      </c>
      <c r="N69" s="122" t="n">
        <v>1770</v>
      </c>
      <c r="O69" s="118" t="s">
        <v>171</v>
      </c>
      <c r="P69" s="121" t="n">
        <v>37750.04</v>
      </c>
      <c r="Q69" s="121" t="n">
        <v>37750.04</v>
      </c>
      <c r="R69" s="121" t="n">
        <v>1770</v>
      </c>
      <c r="S69" s="121" t="n">
        <v>1770</v>
      </c>
      <c r="T69" s="121" t="n">
        <v>25000</v>
      </c>
      <c r="U69" s="121" t="n">
        <v>25000</v>
      </c>
      <c r="V69" s="122" t="n">
        <v>1770</v>
      </c>
      <c r="W69" s="122" t="n">
        <v>1770</v>
      </c>
      <c r="X69" s="118" t="s">
        <v>171</v>
      </c>
      <c r="Y69" s="121" t="n">
        <v>37750.04</v>
      </c>
      <c r="Z69" s="121" t="n">
        <v>37750.04</v>
      </c>
      <c r="AA69" s="121" t="n">
        <v>1770</v>
      </c>
      <c r="AB69" s="121" t="n">
        <v>1770</v>
      </c>
      <c r="AC69" s="121" t="n">
        <v>25000</v>
      </c>
      <c r="AD69" s="121" t="n">
        <v>25000</v>
      </c>
      <c r="AE69" s="122" t="n">
        <v>1770</v>
      </c>
      <c r="AF69" s="122" t="n">
        <v>1770</v>
      </c>
      <c r="AG69" s="118" t="s">
        <v>172</v>
      </c>
      <c r="AH69" s="122" t="n">
        <v>37750.04</v>
      </c>
      <c r="AI69" s="122" t="n">
        <v>37750.04</v>
      </c>
      <c r="AJ69" s="122" t="n">
        <v>1770</v>
      </c>
      <c r="AK69" s="122" t="n">
        <v>1770</v>
      </c>
      <c r="AL69" s="122" t="n">
        <v>25000</v>
      </c>
      <c r="AM69" s="122" t="n">
        <v>25000</v>
      </c>
      <c r="AN69" s="122" t="n">
        <v>1770</v>
      </c>
      <c r="AO69" s="122" t="n">
        <v>1770</v>
      </c>
      <c r="AP69" s="118" t="s">
        <v>172</v>
      </c>
      <c r="AQ69" s="122" t="n">
        <v>37750.04</v>
      </c>
      <c r="AR69" s="122" t="n">
        <v>37750.04</v>
      </c>
      <c r="AS69" s="122" t="n">
        <v>1770</v>
      </c>
      <c r="AT69" s="122" t="n">
        <v>1770</v>
      </c>
      <c r="AU69" s="122" t="n">
        <v>25000</v>
      </c>
      <c r="AV69" s="122" t="n">
        <v>25000</v>
      </c>
      <c r="AW69" s="122" t="n">
        <v>1189.965851</v>
      </c>
      <c r="AX69" s="122" t="n">
        <v>1189.965851</v>
      </c>
      <c r="AY69" s="124" t="s">
        <v>173</v>
      </c>
      <c r="AZ69" s="125"/>
      <c r="BA69" s="125"/>
      <c r="BB69" s="136"/>
      <c r="BC69" s="136"/>
      <c r="BD69" s="136"/>
      <c r="BE69" s="136"/>
      <c r="BF69" s="136"/>
      <c r="BG69" s="136"/>
      <c r="BH69" s="136"/>
      <c r="BI69" s="136"/>
      <c r="BJ69" s="136"/>
    </row>
    <row r="70" s="127" customFormat="true" ht="31.5" hidden="false" customHeight="true" outlineLevel="0" collapsed="false">
      <c r="A70" s="129" t="s">
        <v>29</v>
      </c>
      <c r="B70" s="130" t="s">
        <v>136</v>
      </c>
      <c r="C70" s="129"/>
      <c r="D70" s="129"/>
      <c r="E70" s="129"/>
      <c r="F70" s="129"/>
      <c r="G70" s="132"/>
      <c r="H70" s="132"/>
      <c r="I70" s="132"/>
      <c r="J70" s="132"/>
      <c r="K70" s="132"/>
      <c r="L70" s="132"/>
      <c r="M70" s="133" t="e">
        <f aca="false">#REF!</f>
        <v>#REF!</v>
      </c>
      <c r="N70" s="133" t="e">
        <f aca="false">#REF!</f>
        <v>#REF!</v>
      </c>
      <c r="O70" s="133" t="e">
        <f aca="false">#REF!</f>
        <v>#REF!</v>
      </c>
      <c r="P70" s="133" t="e">
        <f aca="false">#REF!</f>
        <v>#REF!</v>
      </c>
      <c r="Q70" s="133" t="e">
        <f aca="false">#REF!</f>
        <v>#REF!</v>
      </c>
      <c r="R70" s="133" t="e">
        <f aca="false">#REF!</f>
        <v>#REF!</v>
      </c>
      <c r="S70" s="133" t="e">
        <f aca="false">#REF!</f>
        <v>#REF!</v>
      </c>
      <c r="T70" s="133" t="e">
        <f aca="false">#REF!</f>
        <v>#REF!</v>
      </c>
      <c r="U70" s="133" t="e">
        <f aca="false">#REF!</f>
        <v>#REF!</v>
      </c>
      <c r="V70" s="133" t="n">
        <f aca="false">SUM(V71:V71)</f>
        <v>5730</v>
      </c>
      <c r="W70" s="133" t="n">
        <f aca="false">W71</f>
        <v>5730</v>
      </c>
      <c r="X70" s="133"/>
      <c r="Y70" s="133"/>
      <c r="Z70" s="133"/>
      <c r="AA70" s="133" t="n">
        <f aca="false">SUM(AA71:AA71)</f>
        <v>0</v>
      </c>
      <c r="AB70" s="133" t="n">
        <f aca="false">SUM(AB71:AB71)</f>
        <v>0</v>
      </c>
      <c r="AC70" s="133" t="n">
        <f aca="false">SUM(AC71:AC71)</f>
        <v>0</v>
      </c>
      <c r="AD70" s="133" t="n">
        <f aca="false">SUM(AD71:AD71)</f>
        <v>0</v>
      </c>
      <c r="AE70" s="133" t="n">
        <f aca="false">SUM(AE71:AE71)</f>
        <v>5730</v>
      </c>
      <c r="AF70" s="133" t="n">
        <f aca="false">AF71</f>
        <v>5730</v>
      </c>
      <c r="AG70" s="133"/>
      <c r="AH70" s="133"/>
      <c r="AI70" s="133"/>
      <c r="AJ70" s="133" t="n">
        <f aca="false">SUM(AJ71:AJ71)</f>
        <v>0</v>
      </c>
      <c r="AK70" s="133" t="n">
        <f aca="false">SUM(AK71:AK71)</f>
        <v>0</v>
      </c>
      <c r="AL70" s="133" t="n">
        <f aca="false">SUM(AL71:AL71)</f>
        <v>0</v>
      </c>
      <c r="AM70" s="133" t="n">
        <f aca="false">SUM(AM71:AM71)</f>
        <v>0</v>
      </c>
      <c r="AN70" s="133" t="n">
        <f aca="false">SUM(AN71:AN71)</f>
        <v>5730</v>
      </c>
      <c r="AO70" s="133" t="n">
        <f aca="false">AO71</f>
        <v>5730</v>
      </c>
      <c r="AP70" s="133"/>
      <c r="AQ70" s="133"/>
      <c r="AR70" s="133"/>
      <c r="AS70" s="133" t="n">
        <f aca="false">SUM(AS71:AS71)</f>
        <v>0</v>
      </c>
      <c r="AT70" s="133" t="n">
        <f aca="false">SUM(AT71:AT71)</f>
        <v>0</v>
      </c>
      <c r="AU70" s="133" t="n">
        <f aca="false">SUM(AU71:AU71)</f>
        <v>0</v>
      </c>
      <c r="AV70" s="133" t="n">
        <f aca="false">SUM(AV71:AV71)</f>
        <v>0</v>
      </c>
      <c r="AW70" s="133" t="n">
        <f aca="false">SUM(AW71:AW72)</f>
        <v>6310.034149</v>
      </c>
      <c r="AX70" s="133" t="n">
        <f aca="false">SUM(AX71:AX72)</f>
        <v>6310.034149</v>
      </c>
      <c r="AY70" s="134"/>
      <c r="AZ70" s="135"/>
      <c r="BA70" s="135"/>
      <c r="BB70" s="126"/>
      <c r="BC70" s="126"/>
      <c r="BD70" s="126"/>
      <c r="BE70" s="126"/>
      <c r="BF70" s="126"/>
      <c r="BG70" s="126"/>
      <c r="BH70" s="126"/>
      <c r="BI70" s="126"/>
      <c r="BJ70" s="126"/>
    </row>
    <row r="71" s="52" customFormat="true" ht="132" hidden="true" customHeight="false" outlineLevel="0" collapsed="false">
      <c r="A71" s="118" t="s">
        <v>110</v>
      </c>
      <c r="B71" s="119" t="s">
        <v>174</v>
      </c>
      <c r="C71" s="118" t="s">
        <v>55</v>
      </c>
      <c r="D71" s="118" t="s">
        <v>123</v>
      </c>
      <c r="E71" s="118" t="s">
        <v>64</v>
      </c>
      <c r="F71" s="118"/>
      <c r="G71" s="121"/>
      <c r="H71" s="121"/>
      <c r="I71" s="121"/>
      <c r="J71" s="121"/>
      <c r="K71" s="121"/>
      <c r="L71" s="121"/>
      <c r="M71" s="122"/>
      <c r="N71" s="122"/>
      <c r="O71" s="118" t="s">
        <v>77</v>
      </c>
      <c r="P71" s="121" t="n">
        <v>12500</v>
      </c>
      <c r="Q71" s="121" t="n">
        <v>12500</v>
      </c>
      <c r="R71" s="121"/>
      <c r="S71" s="121"/>
      <c r="T71" s="121"/>
      <c r="U71" s="121"/>
      <c r="V71" s="122" t="n">
        <f aca="false">W71</f>
        <v>5730</v>
      </c>
      <c r="W71" s="122" t="n">
        <v>5730</v>
      </c>
      <c r="X71" s="118" t="s">
        <v>77</v>
      </c>
      <c r="Y71" s="121" t="n">
        <v>12500</v>
      </c>
      <c r="Z71" s="121" t="n">
        <v>12500</v>
      </c>
      <c r="AA71" s="121"/>
      <c r="AB71" s="121"/>
      <c r="AC71" s="121"/>
      <c r="AD71" s="121"/>
      <c r="AE71" s="122" t="n">
        <f aca="false">AF71</f>
        <v>5730</v>
      </c>
      <c r="AF71" s="122" t="n">
        <v>5730</v>
      </c>
      <c r="AG71" s="118" t="s">
        <v>77</v>
      </c>
      <c r="AH71" s="122" t="n">
        <v>12500</v>
      </c>
      <c r="AI71" s="122" t="n">
        <v>12500</v>
      </c>
      <c r="AJ71" s="122"/>
      <c r="AK71" s="122"/>
      <c r="AL71" s="122"/>
      <c r="AM71" s="122"/>
      <c r="AN71" s="122" t="n">
        <f aca="false">AO71</f>
        <v>5730</v>
      </c>
      <c r="AO71" s="122" t="n">
        <v>5730</v>
      </c>
      <c r="AP71" s="118"/>
      <c r="AQ71" s="122"/>
      <c r="AR71" s="122"/>
      <c r="AS71" s="122"/>
      <c r="AT71" s="122"/>
      <c r="AU71" s="122"/>
      <c r="AV71" s="122"/>
      <c r="AW71" s="122"/>
      <c r="AX71" s="122"/>
      <c r="AY71" s="124" t="s">
        <v>175</v>
      </c>
      <c r="AZ71" s="125"/>
      <c r="BA71" s="125"/>
      <c r="BB71" s="136"/>
      <c r="BC71" s="136"/>
      <c r="BD71" s="136"/>
      <c r="BE71" s="136"/>
      <c r="BF71" s="136"/>
      <c r="BG71" s="136"/>
      <c r="BH71" s="136"/>
      <c r="BI71" s="136"/>
      <c r="BJ71" s="136"/>
    </row>
    <row r="72" s="127" customFormat="true" ht="66" hidden="false" customHeight="false" outlineLevel="0" collapsed="false">
      <c r="A72" s="118" t="s">
        <v>110</v>
      </c>
      <c r="B72" s="119" t="s">
        <v>141</v>
      </c>
      <c r="C72" s="118" t="s">
        <v>55</v>
      </c>
      <c r="D72" s="118" t="s">
        <v>142</v>
      </c>
      <c r="E72" s="118" t="s">
        <v>64</v>
      </c>
      <c r="F72" s="118"/>
      <c r="G72" s="120"/>
      <c r="H72" s="120"/>
      <c r="I72" s="120"/>
      <c r="J72" s="120"/>
      <c r="K72" s="121"/>
      <c r="L72" s="121"/>
      <c r="M72" s="122"/>
      <c r="N72" s="122"/>
      <c r="O72" s="118"/>
      <c r="P72" s="120"/>
      <c r="Q72" s="120"/>
      <c r="R72" s="120"/>
      <c r="S72" s="120"/>
      <c r="T72" s="121"/>
      <c r="U72" s="121"/>
      <c r="V72" s="122"/>
      <c r="W72" s="122"/>
      <c r="X72" s="118" t="s">
        <v>77</v>
      </c>
      <c r="Y72" s="120" t="n">
        <v>11163</v>
      </c>
      <c r="Z72" s="120" t="n">
        <v>11163</v>
      </c>
      <c r="AA72" s="120"/>
      <c r="AB72" s="120"/>
      <c r="AC72" s="121"/>
      <c r="AD72" s="121"/>
      <c r="AE72" s="122" t="n">
        <v>7000</v>
      </c>
      <c r="AF72" s="122" t="n">
        <v>7000</v>
      </c>
      <c r="AG72" s="118" t="s">
        <v>77</v>
      </c>
      <c r="AH72" s="123" t="n">
        <v>11163</v>
      </c>
      <c r="AI72" s="123" t="n">
        <v>11163</v>
      </c>
      <c r="AJ72" s="123"/>
      <c r="AK72" s="123"/>
      <c r="AL72" s="122"/>
      <c r="AM72" s="122"/>
      <c r="AN72" s="122" t="n">
        <v>7000</v>
      </c>
      <c r="AO72" s="122" t="n">
        <v>7000</v>
      </c>
      <c r="AP72" s="118" t="s">
        <v>143</v>
      </c>
      <c r="AQ72" s="123" t="n">
        <v>11163</v>
      </c>
      <c r="AR72" s="123" t="n">
        <v>11163</v>
      </c>
      <c r="AS72" s="123"/>
      <c r="AT72" s="123"/>
      <c r="AU72" s="122"/>
      <c r="AV72" s="122"/>
      <c r="AW72" s="122" t="n">
        <f aca="false">AX72</f>
        <v>6310.034149</v>
      </c>
      <c r="AX72" s="122" t="n">
        <f aca="false">7500-AX69</f>
        <v>6310.034149</v>
      </c>
      <c r="AY72" s="124" t="s">
        <v>149</v>
      </c>
      <c r="AZ72" s="125"/>
      <c r="BA72" s="125"/>
      <c r="BB72" s="126"/>
      <c r="BC72" s="126"/>
      <c r="BD72" s="126"/>
      <c r="BE72" s="126"/>
      <c r="BF72" s="126"/>
      <c r="BG72" s="126"/>
      <c r="BH72" s="126"/>
      <c r="BI72" s="126"/>
      <c r="BJ72" s="126"/>
    </row>
    <row r="73" s="127" customFormat="true" ht="54.75" hidden="false" customHeight="true" outlineLevel="0" collapsed="false">
      <c r="A73" s="129" t="n">
        <v>5</v>
      </c>
      <c r="B73" s="130" t="s">
        <v>176</v>
      </c>
      <c r="C73" s="129"/>
      <c r="D73" s="129"/>
      <c r="E73" s="129"/>
      <c r="F73" s="129"/>
      <c r="G73" s="132" t="n">
        <f aca="false">G74+G76</f>
        <v>0</v>
      </c>
      <c r="H73" s="132" t="n">
        <f aca="false">H74+H76</f>
        <v>0</v>
      </c>
      <c r="I73" s="132" t="n">
        <f aca="false">I74+I76</f>
        <v>0</v>
      </c>
      <c r="J73" s="132" t="n">
        <f aca="false">J74+J76</f>
        <v>0</v>
      </c>
      <c r="K73" s="132" t="n">
        <f aca="false">K74+K76</f>
        <v>0</v>
      </c>
      <c r="L73" s="132" t="n">
        <f aca="false">L74+L76</f>
        <v>0</v>
      </c>
      <c r="M73" s="133" t="n">
        <f aca="false">M74+M76</f>
        <v>870</v>
      </c>
      <c r="N73" s="133" t="n">
        <f aca="false">N74+N76</f>
        <v>870</v>
      </c>
      <c r="O73" s="129"/>
      <c r="P73" s="132" t="n">
        <f aca="false">P74+P76</f>
        <v>0</v>
      </c>
      <c r="Q73" s="132" t="n">
        <f aca="false">Q74+Q76</f>
        <v>0</v>
      </c>
      <c r="R73" s="132" t="n">
        <f aca="false">R74+R76</f>
        <v>0</v>
      </c>
      <c r="S73" s="132" t="n">
        <f aca="false">S74+S76</f>
        <v>0</v>
      </c>
      <c r="T73" s="132" t="n">
        <f aca="false">T74+T76</f>
        <v>0</v>
      </c>
      <c r="U73" s="132" t="n">
        <f aca="false">U74+U76</f>
        <v>0</v>
      </c>
      <c r="V73" s="133" t="n">
        <f aca="false">V74+V76</f>
        <v>870</v>
      </c>
      <c r="W73" s="133" t="n">
        <f aca="false">W74+W76</f>
        <v>870</v>
      </c>
      <c r="X73" s="129"/>
      <c r="Y73" s="132" t="n">
        <f aca="false">Y74+Y76</f>
        <v>0</v>
      </c>
      <c r="Z73" s="132" t="n">
        <f aca="false">Z74+Z76</f>
        <v>0</v>
      </c>
      <c r="AA73" s="132" t="n">
        <f aca="false">AA74+AA76</f>
        <v>0</v>
      </c>
      <c r="AB73" s="132" t="n">
        <f aca="false">AB74+AB76</f>
        <v>0</v>
      </c>
      <c r="AC73" s="132" t="n">
        <f aca="false">AC74+AC76</f>
        <v>0</v>
      </c>
      <c r="AD73" s="132" t="n">
        <f aca="false">AD74+AD76</f>
        <v>0</v>
      </c>
      <c r="AE73" s="133" t="n">
        <f aca="false">AE74+AE76</f>
        <v>870</v>
      </c>
      <c r="AF73" s="133" t="n">
        <f aca="false">AF74+AF76</f>
        <v>870</v>
      </c>
      <c r="AG73" s="129"/>
      <c r="AH73" s="133" t="n">
        <f aca="false">AH74+AH76</f>
        <v>0</v>
      </c>
      <c r="AI73" s="133" t="n">
        <f aca="false">AI74+AI76</f>
        <v>0</v>
      </c>
      <c r="AJ73" s="133" t="n">
        <f aca="false">AJ74+AJ76</f>
        <v>0</v>
      </c>
      <c r="AK73" s="133" t="n">
        <f aca="false">AK74+AK76</f>
        <v>0</v>
      </c>
      <c r="AL73" s="133" t="n">
        <f aca="false">AL74+AL76</f>
        <v>0</v>
      </c>
      <c r="AM73" s="133" t="n">
        <f aca="false">AM74+AM76</f>
        <v>0</v>
      </c>
      <c r="AN73" s="133" t="n">
        <f aca="false">AN74+AN76</f>
        <v>870</v>
      </c>
      <c r="AO73" s="133" t="n">
        <f aca="false">AO74+AO76</f>
        <v>870</v>
      </c>
      <c r="AP73" s="129"/>
      <c r="AQ73" s="133" t="n">
        <f aca="false">AQ74+AQ76</f>
        <v>0</v>
      </c>
      <c r="AR73" s="133" t="n">
        <f aca="false">AR74+AR76</f>
        <v>0</v>
      </c>
      <c r="AS73" s="133" t="n">
        <f aca="false">AS74+AS76</f>
        <v>0</v>
      </c>
      <c r="AT73" s="133" t="n">
        <f aca="false">AT74+AT76</f>
        <v>0</v>
      </c>
      <c r="AU73" s="133" t="n">
        <f aca="false">AU74+AU76</f>
        <v>0</v>
      </c>
      <c r="AV73" s="133" t="n">
        <f aca="false">AV74+AV76</f>
        <v>0</v>
      </c>
      <c r="AW73" s="133" t="n">
        <f aca="false">AW74+AW76</f>
        <v>870</v>
      </c>
      <c r="AX73" s="133" t="n">
        <f aca="false">AX74+AX76</f>
        <v>870</v>
      </c>
      <c r="AY73" s="134"/>
      <c r="AZ73" s="135"/>
      <c r="BA73" s="135"/>
      <c r="BB73" s="126"/>
      <c r="BC73" s="126"/>
      <c r="BD73" s="126"/>
      <c r="BE73" s="126"/>
      <c r="BF73" s="126"/>
      <c r="BG73" s="126"/>
      <c r="BH73" s="126"/>
      <c r="BI73" s="126"/>
      <c r="BJ73" s="126"/>
    </row>
    <row r="74" s="127" customFormat="true" ht="36" hidden="false" customHeight="true" outlineLevel="0" collapsed="false">
      <c r="A74" s="129" t="s">
        <v>177</v>
      </c>
      <c r="B74" s="130" t="s">
        <v>53</v>
      </c>
      <c r="C74" s="129"/>
      <c r="D74" s="129"/>
      <c r="E74" s="129"/>
      <c r="F74" s="129"/>
      <c r="G74" s="132"/>
      <c r="H74" s="132"/>
      <c r="I74" s="132"/>
      <c r="J74" s="132"/>
      <c r="K74" s="132" t="n">
        <f aca="false">SUM(K75:K75)</f>
        <v>0</v>
      </c>
      <c r="L74" s="132" t="n">
        <f aca="false">SUM(L75:L75)</f>
        <v>0</v>
      </c>
      <c r="M74" s="133" t="n">
        <f aca="false">SUM(M75:M75)</f>
        <v>870</v>
      </c>
      <c r="N74" s="133" t="n">
        <f aca="false">SUM(N75:N75)</f>
        <v>870</v>
      </c>
      <c r="O74" s="129"/>
      <c r="P74" s="132"/>
      <c r="Q74" s="132"/>
      <c r="R74" s="132"/>
      <c r="S74" s="132"/>
      <c r="T74" s="132" t="n">
        <f aca="false">SUM(T75:T75)</f>
        <v>0</v>
      </c>
      <c r="U74" s="132" t="n">
        <f aca="false">SUM(U75:U75)</f>
        <v>0</v>
      </c>
      <c r="V74" s="133" t="n">
        <f aca="false">SUM(V75:V75)</f>
        <v>870</v>
      </c>
      <c r="W74" s="133" t="n">
        <f aca="false">SUM(W75:W75)</f>
        <v>870</v>
      </c>
      <c r="X74" s="129"/>
      <c r="Y74" s="132"/>
      <c r="Z74" s="132"/>
      <c r="AA74" s="132"/>
      <c r="AB74" s="132"/>
      <c r="AC74" s="132" t="n">
        <f aca="false">SUM(AC75:AC75)</f>
        <v>0</v>
      </c>
      <c r="AD74" s="132" t="n">
        <f aca="false">SUM(AD75:AD75)</f>
        <v>0</v>
      </c>
      <c r="AE74" s="133" t="n">
        <f aca="false">SUM(AE75:AE75)</f>
        <v>870</v>
      </c>
      <c r="AF74" s="133" t="n">
        <f aca="false">SUM(AF75:AF75)</f>
        <v>870</v>
      </c>
      <c r="AG74" s="129"/>
      <c r="AH74" s="133"/>
      <c r="AI74" s="133"/>
      <c r="AJ74" s="133"/>
      <c r="AK74" s="133"/>
      <c r="AL74" s="133" t="n">
        <f aca="false">SUM(AL75:AL75)</f>
        <v>0</v>
      </c>
      <c r="AM74" s="133" t="n">
        <f aca="false">SUM(AM75:AM75)</f>
        <v>0</v>
      </c>
      <c r="AN74" s="133" t="n">
        <f aca="false">SUM(AN75:AN75)</f>
        <v>870</v>
      </c>
      <c r="AO74" s="133" t="n">
        <f aca="false">SUM(AO75:AO75)</f>
        <v>870</v>
      </c>
      <c r="AP74" s="129"/>
      <c r="AQ74" s="133"/>
      <c r="AR74" s="133"/>
      <c r="AS74" s="133"/>
      <c r="AT74" s="133"/>
      <c r="AU74" s="133" t="n">
        <f aca="false">SUM(AU75:AU75)</f>
        <v>0</v>
      </c>
      <c r="AV74" s="133" t="n">
        <f aca="false">SUM(AV75:AV75)</f>
        <v>0</v>
      </c>
      <c r="AW74" s="133" t="n">
        <f aca="false">SUM(AW75:AW75)</f>
        <v>870</v>
      </c>
      <c r="AX74" s="133" t="n">
        <f aca="false">SUM(AX75:AX75)</f>
        <v>870</v>
      </c>
      <c r="AY74" s="134"/>
      <c r="AZ74" s="135"/>
      <c r="BA74" s="135"/>
      <c r="BB74" s="126"/>
      <c r="BC74" s="126"/>
      <c r="BD74" s="126"/>
      <c r="BE74" s="126"/>
      <c r="BF74" s="126"/>
      <c r="BG74" s="126"/>
      <c r="BH74" s="126"/>
      <c r="BI74" s="126"/>
      <c r="BJ74" s="126"/>
    </row>
    <row r="75" s="52" customFormat="true" ht="49.5" hidden="false" customHeight="false" outlineLevel="0" collapsed="false">
      <c r="A75" s="118" t="s">
        <v>29</v>
      </c>
      <c r="B75" s="119" t="s">
        <v>178</v>
      </c>
      <c r="C75" s="118" t="s">
        <v>55</v>
      </c>
      <c r="D75" s="118" t="s">
        <v>56</v>
      </c>
      <c r="E75" s="118" t="s">
        <v>64</v>
      </c>
      <c r="F75" s="118"/>
      <c r="G75" s="121" t="n">
        <v>4340</v>
      </c>
      <c r="H75" s="121" t="n">
        <v>4340</v>
      </c>
      <c r="I75" s="121" t="n">
        <v>870</v>
      </c>
      <c r="J75" s="121" t="n">
        <v>870</v>
      </c>
      <c r="K75" s="121"/>
      <c r="L75" s="121"/>
      <c r="M75" s="122" t="n">
        <v>870</v>
      </c>
      <c r="N75" s="122" t="n">
        <v>870</v>
      </c>
      <c r="O75" s="118" t="s">
        <v>77</v>
      </c>
      <c r="P75" s="121" t="n">
        <v>4340</v>
      </c>
      <c r="Q75" s="121" t="n">
        <v>4340</v>
      </c>
      <c r="R75" s="121" t="n">
        <v>870</v>
      </c>
      <c r="S75" s="121" t="n">
        <v>870</v>
      </c>
      <c r="T75" s="121"/>
      <c r="U75" s="121"/>
      <c r="V75" s="122" t="n">
        <v>870</v>
      </c>
      <c r="W75" s="122" t="n">
        <v>870</v>
      </c>
      <c r="X75" s="118" t="s">
        <v>77</v>
      </c>
      <c r="Y75" s="121" t="n">
        <v>4340</v>
      </c>
      <c r="Z75" s="121" t="n">
        <v>4340</v>
      </c>
      <c r="AA75" s="121" t="n">
        <v>870</v>
      </c>
      <c r="AB75" s="121" t="n">
        <v>870</v>
      </c>
      <c r="AC75" s="121"/>
      <c r="AD75" s="121"/>
      <c r="AE75" s="122" t="n">
        <v>870</v>
      </c>
      <c r="AF75" s="122" t="n">
        <v>870</v>
      </c>
      <c r="AG75" s="118" t="s">
        <v>179</v>
      </c>
      <c r="AH75" s="122" t="n">
        <v>4340</v>
      </c>
      <c r="AI75" s="122" t="n">
        <v>4340</v>
      </c>
      <c r="AJ75" s="122" t="n">
        <v>870</v>
      </c>
      <c r="AK75" s="122" t="n">
        <v>870</v>
      </c>
      <c r="AL75" s="122"/>
      <c r="AM75" s="122"/>
      <c r="AN75" s="122" t="n">
        <v>870</v>
      </c>
      <c r="AO75" s="122" t="n">
        <v>870</v>
      </c>
      <c r="AP75" s="118" t="s">
        <v>179</v>
      </c>
      <c r="AQ75" s="122" t="n">
        <v>4340</v>
      </c>
      <c r="AR75" s="122" t="n">
        <v>4340</v>
      </c>
      <c r="AS75" s="122" t="n">
        <v>870</v>
      </c>
      <c r="AT75" s="122" t="n">
        <v>870</v>
      </c>
      <c r="AU75" s="122"/>
      <c r="AV75" s="122"/>
      <c r="AW75" s="122" t="n">
        <v>870</v>
      </c>
      <c r="AX75" s="122" t="n">
        <v>870</v>
      </c>
      <c r="AY75" s="124"/>
      <c r="AZ75" s="125"/>
      <c r="BA75" s="125"/>
      <c r="BB75" s="136"/>
      <c r="BC75" s="136"/>
      <c r="BD75" s="136"/>
      <c r="BE75" s="136"/>
      <c r="BF75" s="136"/>
      <c r="BG75" s="136"/>
      <c r="BH75" s="136"/>
      <c r="BI75" s="136"/>
      <c r="BJ75" s="136"/>
    </row>
    <row r="76" s="127" customFormat="true" ht="36" hidden="false" customHeight="true" outlineLevel="0" collapsed="false">
      <c r="A76" s="129" t="s">
        <v>180</v>
      </c>
      <c r="B76" s="130" t="s">
        <v>168</v>
      </c>
      <c r="C76" s="129"/>
      <c r="D76" s="129"/>
      <c r="E76" s="129"/>
      <c r="F76" s="129"/>
      <c r="G76" s="132"/>
      <c r="H76" s="132"/>
      <c r="I76" s="132"/>
      <c r="J76" s="132"/>
      <c r="K76" s="132" t="n">
        <v>0</v>
      </c>
      <c r="L76" s="132" t="n">
        <v>0</v>
      </c>
      <c r="M76" s="133" t="n">
        <v>0</v>
      </c>
      <c r="N76" s="133" t="n">
        <v>0</v>
      </c>
      <c r="O76" s="129"/>
      <c r="P76" s="132"/>
      <c r="Q76" s="132"/>
      <c r="R76" s="132"/>
      <c r="S76" s="132"/>
      <c r="T76" s="132" t="n">
        <v>0</v>
      </c>
      <c r="U76" s="132" t="n">
        <v>0</v>
      </c>
      <c r="V76" s="133" t="n">
        <v>0</v>
      </c>
      <c r="W76" s="133" t="n">
        <v>0</v>
      </c>
      <c r="X76" s="129"/>
      <c r="Y76" s="132"/>
      <c r="Z76" s="132"/>
      <c r="AA76" s="132"/>
      <c r="AB76" s="132"/>
      <c r="AC76" s="132" t="n">
        <v>0</v>
      </c>
      <c r="AD76" s="132" t="n">
        <v>0</v>
      </c>
      <c r="AE76" s="133" t="n">
        <v>0</v>
      </c>
      <c r="AF76" s="133" t="n">
        <v>0</v>
      </c>
      <c r="AG76" s="129"/>
      <c r="AH76" s="133"/>
      <c r="AI76" s="133"/>
      <c r="AJ76" s="133"/>
      <c r="AK76" s="133"/>
      <c r="AL76" s="133" t="n">
        <v>0</v>
      </c>
      <c r="AM76" s="133" t="n">
        <v>0</v>
      </c>
      <c r="AN76" s="133" t="n">
        <v>0</v>
      </c>
      <c r="AO76" s="133" t="n">
        <v>0</v>
      </c>
      <c r="AP76" s="129"/>
      <c r="AQ76" s="133"/>
      <c r="AR76" s="133"/>
      <c r="AS76" s="133"/>
      <c r="AT76" s="133"/>
      <c r="AU76" s="133" t="n">
        <v>0</v>
      </c>
      <c r="AV76" s="133" t="n">
        <v>0</v>
      </c>
      <c r="AW76" s="133" t="n">
        <v>0</v>
      </c>
      <c r="AX76" s="133" t="n">
        <v>0</v>
      </c>
      <c r="AY76" s="134"/>
      <c r="AZ76" s="135"/>
      <c r="BA76" s="135"/>
      <c r="BB76" s="126"/>
      <c r="BC76" s="126"/>
      <c r="BD76" s="126"/>
      <c r="BE76" s="126"/>
      <c r="BF76" s="126"/>
      <c r="BG76" s="126"/>
      <c r="BH76" s="126"/>
      <c r="BI76" s="126"/>
      <c r="BJ76" s="126"/>
    </row>
    <row r="77" s="127" customFormat="true" ht="54.75" hidden="false" customHeight="true" outlineLevel="0" collapsed="false">
      <c r="A77" s="129" t="s">
        <v>181</v>
      </c>
      <c r="B77" s="130" t="s">
        <v>182</v>
      </c>
      <c r="C77" s="129"/>
      <c r="D77" s="129"/>
      <c r="E77" s="129"/>
      <c r="F77" s="129"/>
      <c r="G77" s="132" t="n">
        <f aca="false">G78+G79</f>
        <v>0</v>
      </c>
      <c r="H77" s="132" t="n">
        <f aca="false">H78+H79</f>
        <v>0</v>
      </c>
      <c r="I77" s="132" t="n">
        <f aca="false">I78+I79</f>
        <v>0</v>
      </c>
      <c r="J77" s="132" t="n">
        <f aca="false">J78+J79</f>
        <v>0</v>
      </c>
      <c r="K77" s="132" t="n">
        <f aca="false">K78+K79</f>
        <v>0</v>
      </c>
      <c r="L77" s="132" t="n">
        <f aca="false">L78+L79</f>
        <v>0</v>
      </c>
      <c r="M77" s="133" t="n">
        <f aca="false">M78+M79</f>
        <v>0</v>
      </c>
      <c r="N77" s="133" t="n">
        <f aca="false">N78+N79</f>
        <v>0</v>
      </c>
      <c r="O77" s="129"/>
      <c r="P77" s="132" t="n">
        <f aca="false">P78+P79</f>
        <v>0</v>
      </c>
      <c r="Q77" s="132" t="n">
        <f aca="false">Q78+Q79</f>
        <v>0</v>
      </c>
      <c r="R77" s="132" t="n">
        <f aca="false">R78+R79</f>
        <v>0</v>
      </c>
      <c r="S77" s="132" t="n">
        <f aca="false">S78+S79</f>
        <v>0</v>
      </c>
      <c r="T77" s="132" t="n">
        <f aca="false">T78+T79</f>
        <v>0</v>
      </c>
      <c r="U77" s="132" t="n">
        <f aca="false">U78+U79</f>
        <v>0</v>
      </c>
      <c r="V77" s="133" t="n">
        <f aca="false">V78+V79</f>
        <v>2926</v>
      </c>
      <c r="W77" s="133" t="n">
        <f aca="false">W78+W79</f>
        <v>2926</v>
      </c>
      <c r="X77" s="129"/>
      <c r="Y77" s="132" t="n">
        <f aca="false">Y78+Y79</f>
        <v>0</v>
      </c>
      <c r="Z77" s="132" t="n">
        <f aca="false">Z78+Z79</f>
        <v>0</v>
      </c>
      <c r="AA77" s="132" t="n">
        <f aca="false">AA78+AA79</f>
        <v>0</v>
      </c>
      <c r="AB77" s="132" t="n">
        <f aca="false">AB78+AB79</f>
        <v>0</v>
      </c>
      <c r="AC77" s="132" t="n">
        <f aca="false">AC78+AC79</f>
        <v>0</v>
      </c>
      <c r="AD77" s="132" t="n">
        <f aca="false">AD78+AD79</f>
        <v>0</v>
      </c>
      <c r="AE77" s="133" t="n">
        <f aca="false">AE78+AE79</f>
        <v>2926</v>
      </c>
      <c r="AF77" s="133" t="n">
        <f aca="false">AF78+AF79</f>
        <v>2926</v>
      </c>
      <c r="AG77" s="129"/>
      <c r="AH77" s="133" t="n">
        <f aca="false">AH78+AH79</f>
        <v>0</v>
      </c>
      <c r="AI77" s="133" t="n">
        <f aca="false">AI78+AI79</f>
        <v>0</v>
      </c>
      <c r="AJ77" s="133" t="n">
        <f aca="false">AJ78+AJ79</f>
        <v>0</v>
      </c>
      <c r="AK77" s="133" t="n">
        <f aca="false">AK78+AK79</f>
        <v>0</v>
      </c>
      <c r="AL77" s="133" t="n">
        <f aca="false">AL78+AL79</f>
        <v>0</v>
      </c>
      <c r="AM77" s="133" t="n">
        <f aca="false">AM78+AM79</f>
        <v>0</v>
      </c>
      <c r="AN77" s="133" t="n">
        <f aca="false">AN78+AN79</f>
        <v>2926</v>
      </c>
      <c r="AO77" s="133" t="n">
        <f aca="false">AO78+AO79</f>
        <v>2926</v>
      </c>
      <c r="AP77" s="129"/>
      <c r="AQ77" s="133" t="n">
        <f aca="false">AQ78+AQ79</f>
        <v>0</v>
      </c>
      <c r="AR77" s="133" t="n">
        <f aca="false">AR78+AR79</f>
        <v>0</v>
      </c>
      <c r="AS77" s="133" t="n">
        <f aca="false">AS78+AS79</f>
        <v>0</v>
      </c>
      <c r="AT77" s="133" t="n">
        <f aca="false">AT78+AT79</f>
        <v>0</v>
      </c>
      <c r="AU77" s="133" t="n">
        <f aca="false">AU78+AU79</f>
        <v>0</v>
      </c>
      <c r="AV77" s="133" t="n">
        <f aca="false">AV78+AV79</f>
        <v>0</v>
      </c>
      <c r="AW77" s="133" t="n">
        <f aca="false">AW78+AW79</f>
        <v>2926</v>
      </c>
      <c r="AX77" s="133" t="n">
        <f aca="false">AX78+AX79</f>
        <v>2926</v>
      </c>
      <c r="AY77" s="134"/>
      <c r="AZ77" s="135"/>
      <c r="BA77" s="135"/>
      <c r="BB77" s="126"/>
      <c r="BC77" s="126"/>
      <c r="BD77" s="126"/>
      <c r="BE77" s="126"/>
      <c r="BF77" s="126"/>
      <c r="BG77" s="126"/>
      <c r="BH77" s="126"/>
      <c r="BI77" s="126"/>
      <c r="BJ77" s="126"/>
    </row>
    <row r="78" s="127" customFormat="true" ht="36" hidden="false" customHeight="true" outlineLevel="0" collapsed="false">
      <c r="A78" s="129" t="n">
        <v>1</v>
      </c>
      <c r="B78" s="130" t="s">
        <v>106</v>
      </c>
      <c r="C78" s="129"/>
      <c r="D78" s="129"/>
      <c r="E78" s="129"/>
      <c r="F78" s="129"/>
      <c r="G78" s="132"/>
      <c r="H78" s="132"/>
      <c r="I78" s="132"/>
      <c r="J78" s="132"/>
      <c r="K78" s="132" t="n">
        <f aca="false">SUM(K80:K80)</f>
        <v>0</v>
      </c>
      <c r="L78" s="132" t="n">
        <f aca="false">SUM(L80:L80)</f>
        <v>0</v>
      </c>
      <c r="M78" s="133"/>
      <c r="N78" s="133"/>
      <c r="O78" s="129"/>
      <c r="P78" s="132"/>
      <c r="Q78" s="132"/>
      <c r="R78" s="132"/>
      <c r="S78" s="132"/>
      <c r="T78" s="132" t="n">
        <f aca="false">SUM(T80:T80)</f>
        <v>0</v>
      </c>
      <c r="U78" s="132" t="n">
        <f aca="false">SUM(U80:U80)</f>
        <v>0</v>
      </c>
      <c r="V78" s="133"/>
      <c r="W78" s="133"/>
      <c r="X78" s="129"/>
      <c r="Y78" s="132"/>
      <c r="Z78" s="132"/>
      <c r="AA78" s="132"/>
      <c r="AB78" s="132"/>
      <c r="AC78" s="132" t="n">
        <f aca="false">SUM(AC80:AC80)</f>
        <v>0</v>
      </c>
      <c r="AD78" s="132" t="n">
        <f aca="false">SUM(AD80:AD80)</f>
        <v>0</v>
      </c>
      <c r="AE78" s="133"/>
      <c r="AF78" s="133"/>
      <c r="AG78" s="129"/>
      <c r="AH78" s="133"/>
      <c r="AI78" s="133"/>
      <c r="AJ78" s="133"/>
      <c r="AK78" s="133"/>
      <c r="AL78" s="133" t="n">
        <f aca="false">SUM(AL80:AL80)</f>
        <v>0</v>
      </c>
      <c r="AM78" s="133" t="n">
        <f aca="false">SUM(AM80:AM80)</f>
        <v>0</v>
      </c>
      <c r="AN78" s="133"/>
      <c r="AO78" s="133"/>
      <c r="AP78" s="129"/>
      <c r="AQ78" s="133"/>
      <c r="AR78" s="133"/>
      <c r="AS78" s="133"/>
      <c r="AT78" s="133"/>
      <c r="AU78" s="133" t="n">
        <f aca="false">SUM(AU80:AU80)</f>
        <v>0</v>
      </c>
      <c r="AV78" s="133" t="n">
        <f aca="false">SUM(AV80:AV80)</f>
        <v>0</v>
      </c>
      <c r="AW78" s="133"/>
      <c r="AX78" s="133"/>
      <c r="AY78" s="134"/>
      <c r="AZ78" s="135"/>
      <c r="BA78" s="135"/>
      <c r="BB78" s="126"/>
      <c r="BC78" s="126"/>
      <c r="BD78" s="126"/>
      <c r="BE78" s="126"/>
      <c r="BF78" s="126"/>
      <c r="BG78" s="126"/>
      <c r="BH78" s="126"/>
      <c r="BI78" s="126"/>
      <c r="BJ78" s="126"/>
    </row>
    <row r="79" s="127" customFormat="true" ht="36" hidden="false" customHeight="true" outlineLevel="0" collapsed="false">
      <c r="A79" s="129" t="n">
        <v>2</v>
      </c>
      <c r="B79" s="130" t="s">
        <v>168</v>
      </c>
      <c r="C79" s="129"/>
      <c r="D79" s="129"/>
      <c r="E79" s="129"/>
      <c r="F79" s="129"/>
      <c r="G79" s="132"/>
      <c r="H79" s="132"/>
      <c r="I79" s="132"/>
      <c r="J79" s="132"/>
      <c r="K79" s="132" t="n">
        <v>0</v>
      </c>
      <c r="L79" s="132" t="n">
        <v>0</v>
      </c>
      <c r="M79" s="133" t="n">
        <v>0</v>
      </c>
      <c r="N79" s="133" t="n">
        <v>0</v>
      </c>
      <c r="O79" s="129"/>
      <c r="P79" s="132"/>
      <c r="Q79" s="132"/>
      <c r="R79" s="132"/>
      <c r="S79" s="132"/>
      <c r="T79" s="132" t="n">
        <v>0</v>
      </c>
      <c r="U79" s="132" t="n">
        <v>0</v>
      </c>
      <c r="V79" s="133" t="n">
        <f aca="false">SUM(V80:V81)</f>
        <v>2926</v>
      </c>
      <c r="W79" s="133" t="n">
        <f aca="false">SUM(W80:W81)</f>
        <v>2926</v>
      </c>
      <c r="X79" s="129"/>
      <c r="Y79" s="132"/>
      <c r="Z79" s="132"/>
      <c r="AA79" s="132"/>
      <c r="AB79" s="132"/>
      <c r="AC79" s="132" t="n">
        <v>0</v>
      </c>
      <c r="AD79" s="132" t="n">
        <v>0</v>
      </c>
      <c r="AE79" s="133" t="n">
        <f aca="false">SUM(AE80:AE81)</f>
        <v>2926</v>
      </c>
      <c r="AF79" s="133" t="n">
        <f aca="false">SUM(AF80:AF81)</f>
        <v>2926</v>
      </c>
      <c r="AG79" s="129"/>
      <c r="AH79" s="133"/>
      <c r="AI79" s="133"/>
      <c r="AJ79" s="133"/>
      <c r="AK79" s="133"/>
      <c r="AL79" s="133" t="n">
        <v>0</v>
      </c>
      <c r="AM79" s="133" t="n">
        <v>0</v>
      </c>
      <c r="AN79" s="133" t="n">
        <f aca="false">SUM(AN80:AN82)</f>
        <v>2926</v>
      </c>
      <c r="AO79" s="133" t="n">
        <f aca="false">SUM(AO80:AO82)</f>
        <v>2926</v>
      </c>
      <c r="AP79" s="129"/>
      <c r="AQ79" s="133"/>
      <c r="AR79" s="133"/>
      <c r="AS79" s="133"/>
      <c r="AT79" s="133"/>
      <c r="AU79" s="133" t="n">
        <v>0</v>
      </c>
      <c r="AV79" s="133" t="n">
        <v>0</v>
      </c>
      <c r="AW79" s="133" t="n">
        <f aca="false">SUM(AW80:AW82)</f>
        <v>2926</v>
      </c>
      <c r="AX79" s="133" t="n">
        <f aca="false">SUM(AX80:AX82)</f>
        <v>2926</v>
      </c>
      <c r="AY79" s="134"/>
      <c r="AZ79" s="135"/>
      <c r="BA79" s="135"/>
      <c r="BB79" s="126"/>
      <c r="BC79" s="126"/>
      <c r="BD79" s="126"/>
      <c r="BE79" s="126"/>
      <c r="BF79" s="126"/>
      <c r="BG79" s="126"/>
      <c r="BH79" s="126"/>
      <c r="BI79" s="126"/>
      <c r="BJ79" s="126"/>
    </row>
    <row r="80" s="52" customFormat="true" ht="52.5" hidden="false" customHeight="true" outlineLevel="0" collapsed="false">
      <c r="A80" s="118" t="s">
        <v>29</v>
      </c>
      <c r="B80" s="119" t="s">
        <v>183</v>
      </c>
      <c r="C80" s="118" t="s">
        <v>99</v>
      </c>
      <c r="D80" s="118" t="s">
        <v>56</v>
      </c>
      <c r="E80" s="118" t="s">
        <v>64</v>
      </c>
      <c r="F80" s="118"/>
      <c r="G80" s="121"/>
      <c r="H80" s="121"/>
      <c r="I80" s="121"/>
      <c r="J80" s="121"/>
      <c r="K80" s="121"/>
      <c r="L80" s="121"/>
      <c r="M80" s="122"/>
      <c r="N80" s="122"/>
      <c r="O80" s="118" t="s">
        <v>184</v>
      </c>
      <c r="P80" s="139" t="n">
        <v>926</v>
      </c>
      <c r="Q80" s="139" t="n">
        <v>926</v>
      </c>
      <c r="R80" s="121" t="n">
        <v>870</v>
      </c>
      <c r="S80" s="121" t="n">
        <v>870</v>
      </c>
      <c r="T80" s="121"/>
      <c r="U80" s="121"/>
      <c r="V80" s="122" t="n">
        <v>926</v>
      </c>
      <c r="W80" s="122" t="n">
        <v>926</v>
      </c>
      <c r="X80" s="118" t="s">
        <v>184</v>
      </c>
      <c r="Y80" s="139" t="n">
        <v>926</v>
      </c>
      <c r="Z80" s="139" t="n">
        <v>926</v>
      </c>
      <c r="AA80" s="121" t="n">
        <v>870</v>
      </c>
      <c r="AB80" s="121" t="n">
        <v>870</v>
      </c>
      <c r="AC80" s="121"/>
      <c r="AD80" s="121"/>
      <c r="AE80" s="122" t="n">
        <v>926</v>
      </c>
      <c r="AF80" s="122" t="n">
        <v>926</v>
      </c>
      <c r="AG80" s="118" t="s">
        <v>185</v>
      </c>
      <c r="AH80" s="122" t="n">
        <v>926</v>
      </c>
      <c r="AI80" s="122" t="n">
        <v>926</v>
      </c>
      <c r="AJ80" s="122" t="n">
        <v>870</v>
      </c>
      <c r="AK80" s="122" t="n">
        <v>870</v>
      </c>
      <c r="AL80" s="122"/>
      <c r="AM80" s="122"/>
      <c r="AN80" s="122" t="n">
        <v>926</v>
      </c>
      <c r="AO80" s="122" t="n">
        <v>926</v>
      </c>
      <c r="AP80" s="118" t="s">
        <v>185</v>
      </c>
      <c r="AQ80" s="122" t="n">
        <v>926</v>
      </c>
      <c r="AR80" s="122" t="n">
        <v>926</v>
      </c>
      <c r="AS80" s="122" t="n">
        <v>870</v>
      </c>
      <c r="AT80" s="122" t="n">
        <v>870</v>
      </c>
      <c r="AU80" s="122"/>
      <c r="AV80" s="122"/>
      <c r="AW80" s="122" t="n">
        <v>926</v>
      </c>
      <c r="AX80" s="122" t="n">
        <v>926</v>
      </c>
      <c r="AY80" s="124"/>
      <c r="AZ80" s="125"/>
      <c r="BA80" s="125"/>
      <c r="BB80" s="136"/>
      <c r="BC80" s="136"/>
      <c r="BD80" s="136"/>
      <c r="BE80" s="136"/>
      <c r="BF80" s="136"/>
      <c r="BG80" s="136"/>
      <c r="BH80" s="136"/>
      <c r="BI80" s="136"/>
      <c r="BJ80" s="136"/>
    </row>
    <row r="81" s="52" customFormat="true" ht="181.5" hidden="false" customHeight="false" outlineLevel="0" collapsed="false">
      <c r="A81" s="118" t="s">
        <v>29</v>
      </c>
      <c r="B81" s="140" t="s">
        <v>186</v>
      </c>
      <c r="C81" s="118" t="s">
        <v>187</v>
      </c>
      <c r="D81" s="118" t="s">
        <v>123</v>
      </c>
      <c r="E81" s="118" t="s">
        <v>64</v>
      </c>
      <c r="F81" s="118"/>
      <c r="G81" s="121"/>
      <c r="H81" s="121"/>
      <c r="I81" s="121"/>
      <c r="J81" s="121"/>
      <c r="K81" s="121"/>
      <c r="L81" s="121"/>
      <c r="M81" s="122"/>
      <c r="N81" s="122"/>
      <c r="O81" s="118" t="s">
        <v>77</v>
      </c>
      <c r="P81" s="139" t="n">
        <v>24780</v>
      </c>
      <c r="Q81" s="139" t="n">
        <v>17346</v>
      </c>
      <c r="R81" s="139" t="n">
        <v>2532.8</v>
      </c>
      <c r="S81" s="139" t="n">
        <v>2532.8</v>
      </c>
      <c r="T81" s="139" t="n">
        <v>2532.8</v>
      </c>
      <c r="U81" s="139" t="n">
        <v>2532.8</v>
      </c>
      <c r="V81" s="139" t="n">
        <v>2000</v>
      </c>
      <c r="W81" s="139" t="n">
        <v>2000</v>
      </c>
      <c r="X81" s="118" t="s">
        <v>77</v>
      </c>
      <c r="Y81" s="139" t="n">
        <v>24780</v>
      </c>
      <c r="Z81" s="139" t="n">
        <v>17346</v>
      </c>
      <c r="AA81" s="139" t="n">
        <v>2532.8</v>
      </c>
      <c r="AB81" s="139" t="n">
        <v>2532.8</v>
      </c>
      <c r="AC81" s="139" t="n">
        <v>2532.8</v>
      </c>
      <c r="AD81" s="139" t="n">
        <v>2532.8</v>
      </c>
      <c r="AE81" s="139" t="n">
        <v>2000</v>
      </c>
      <c r="AF81" s="139" t="n">
        <v>2000</v>
      </c>
      <c r="AG81" s="118" t="s">
        <v>188</v>
      </c>
      <c r="AH81" s="122" t="n">
        <v>4628.728</v>
      </c>
      <c r="AI81" s="122" t="n">
        <v>1710</v>
      </c>
      <c r="AJ81" s="122" t="n">
        <v>2532.8</v>
      </c>
      <c r="AK81" s="122" t="n">
        <v>2532.8</v>
      </c>
      <c r="AL81" s="122" t="n">
        <v>2532.8</v>
      </c>
      <c r="AM81" s="122" t="n">
        <v>2532.8</v>
      </c>
      <c r="AN81" s="122" t="n">
        <v>1710</v>
      </c>
      <c r="AO81" s="122" t="n">
        <v>1710</v>
      </c>
      <c r="AP81" s="118" t="s">
        <v>188</v>
      </c>
      <c r="AQ81" s="122" t="n">
        <v>4628.728</v>
      </c>
      <c r="AR81" s="122" t="n">
        <v>1710</v>
      </c>
      <c r="AS81" s="122" t="n">
        <v>2532.8</v>
      </c>
      <c r="AT81" s="122" t="n">
        <v>2532.8</v>
      </c>
      <c r="AU81" s="122" t="n">
        <v>2532.8</v>
      </c>
      <c r="AV81" s="122" t="n">
        <v>2532.8</v>
      </c>
      <c r="AW81" s="122" t="n">
        <v>1710</v>
      </c>
      <c r="AX81" s="122" t="n">
        <v>1710</v>
      </c>
      <c r="AY81" s="124" t="s">
        <v>189</v>
      </c>
      <c r="AZ81" s="125"/>
      <c r="BA81" s="125"/>
      <c r="BB81" s="136"/>
      <c r="BC81" s="136"/>
      <c r="BD81" s="136"/>
      <c r="BE81" s="136"/>
      <c r="BF81" s="136"/>
      <c r="BG81" s="136"/>
      <c r="BH81" s="136"/>
      <c r="BI81" s="136"/>
      <c r="BJ81" s="136"/>
    </row>
    <row r="82" s="52" customFormat="true" ht="54.75" hidden="false" customHeight="true" outlineLevel="0" collapsed="false">
      <c r="A82" s="118" t="s">
        <v>29</v>
      </c>
      <c r="B82" s="119" t="s">
        <v>190</v>
      </c>
      <c r="C82" s="118" t="s">
        <v>187</v>
      </c>
      <c r="D82" s="118" t="s">
        <v>123</v>
      </c>
      <c r="E82" s="118" t="s">
        <v>64</v>
      </c>
      <c r="F82" s="118"/>
      <c r="G82" s="121"/>
      <c r="H82" s="121"/>
      <c r="I82" s="121"/>
      <c r="J82" s="121"/>
      <c r="K82" s="121"/>
      <c r="L82" s="121"/>
      <c r="M82" s="122"/>
      <c r="N82" s="122"/>
      <c r="O82" s="118"/>
      <c r="P82" s="139"/>
      <c r="Q82" s="139"/>
      <c r="R82" s="139"/>
      <c r="S82" s="139"/>
      <c r="T82" s="139"/>
      <c r="U82" s="139"/>
      <c r="V82" s="139"/>
      <c r="W82" s="139"/>
      <c r="X82" s="118"/>
      <c r="Y82" s="139"/>
      <c r="Z82" s="139"/>
      <c r="AA82" s="139"/>
      <c r="AB82" s="139"/>
      <c r="AC82" s="139"/>
      <c r="AD82" s="139"/>
      <c r="AE82" s="139"/>
      <c r="AF82" s="139"/>
      <c r="AG82" s="118" t="s">
        <v>77</v>
      </c>
      <c r="AH82" s="122" t="n">
        <v>290</v>
      </c>
      <c r="AI82" s="122" t="n">
        <v>290</v>
      </c>
      <c r="AJ82" s="122"/>
      <c r="AK82" s="122"/>
      <c r="AL82" s="122"/>
      <c r="AM82" s="122"/>
      <c r="AN82" s="122" t="n">
        <v>290</v>
      </c>
      <c r="AO82" s="122" t="n">
        <v>290</v>
      </c>
      <c r="AP82" s="118" t="s">
        <v>77</v>
      </c>
      <c r="AQ82" s="122" t="n">
        <v>290</v>
      </c>
      <c r="AR82" s="122" t="n">
        <v>290</v>
      </c>
      <c r="AS82" s="122"/>
      <c r="AT82" s="122"/>
      <c r="AU82" s="122"/>
      <c r="AV82" s="122"/>
      <c r="AW82" s="122" t="n">
        <v>290</v>
      </c>
      <c r="AX82" s="122" t="n">
        <v>290</v>
      </c>
      <c r="AY82" s="124"/>
      <c r="AZ82" s="125"/>
      <c r="BA82" s="125"/>
      <c r="BB82" s="136"/>
      <c r="BC82" s="136"/>
      <c r="BD82" s="136"/>
      <c r="BE82" s="136"/>
      <c r="BF82" s="136"/>
      <c r="BG82" s="136"/>
      <c r="BH82" s="136"/>
      <c r="BI82" s="136"/>
      <c r="BJ82" s="136"/>
    </row>
    <row r="83" s="127" customFormat="true" ht="54.75" hidden="false" customHeight="true" outlineLevel="0" collapsed="false">
      <c r="A83" s="129" t="s">
        <v>191</v>
      </c>
      <c r="B83" s="130" t="s">
        <v>192</v>
      </c>
      <c r="C83" s="129"/>
      <c r="D83" s="129"/>
      <c r="E83" s="129"/>
      <c r="F83" s="129"/>
      <c r="G83" s="132" t="n">
        <f aca="false">G84+G85</f>
        <v>0</v>
      </c>
      <c r="H83" s="132" t="n">
        <f aca="false">H84+H85</f>
        <v>0</v>
      </c>
      <c r="I83" s="132" t="n">
        <f aca="false">I84+I85</f>
        <v>0</v>
      </c>
      <c r="J83" s="132" t="n">
        <f aca="false">J84+J85</f>
        <v>0</v>
      </c>
      <c r="K83" s="132" t="n">
        <f aca="false">K84+K85</f>
        <v>0</v>
      </c>
      <c r="L83" s="132" t="n">
        <f aca="false">L84+L85</f>
        <v>0</v>
      </c>
      <c r="M83" s="133" t="n">
        <f aca="false">M84+M85</f>
        <v>0</v>
      </c>
      <c r="N83" s="133" t="n">
        <f aca="false">N84+N85</f>
        <v>0</v>
      </c>
      <c r="O83" s="129"/>
      <c r="P83" s="132" t="n">
        <f aca="false">P84+P85</f>
        <v>0</v>
      </c>
      <c r="Q83" s="132" t="n">
        <f aca="false">Q84+Q85</f>
        <v>0</v>
      </c>
      <c r="R83" s="132" t="n">
        <f aca="false">R84+R85</f>
        <v>0</v>
      </c>
      <c r="S83" s="132" t="n">
        <f aca="false">S84+S85</f>
        <v>0</v>
      </c>
      <c r="T83" s="132" t="n">
        <f aca="false">T84+T85</f>
        <v>0</v>
      </c>
      <c r="U83" s="132" t="n">
        <f aca="false">U84+U85</f>
        <v>0</v>
      </c>
      <c r="V83" s="133" t="n">
        <f aca="false">V84+V85</f>
        <v>100</v>
      </c>
      <c r="W83" s="133" t="n">
        <f aca="false">W84+W85</f>
        <v>100</v>
      </c>
      <c r="X83" s="129"/>
      <c r="Y83" s="132" t="n">
        <f aca="false">Y84+Y85</f>
        <v>0</v>
      </c>
      <c r="Z83" s="132" t="n">
        <f aca="false">Z84+Z85</f>
        <v>0</v>
      </c>
      <c r="AA83" s="132" t="n">
        <f aca="false">AA84+AA85</f>
        <v>0</v>
      </c>
      <c r="AB83" s="132" t="n">
        <f aca="false">AB84+AB85</f>
        <v>0</v>
      </c>
      <c r="AC83" s="132" t="n">
        <f aca="false">AC84+AC85</f>
        <v>0</v>
      </c>
      <c r="AD83" s="132" t="n">
        <f aca="false">AD84+AD85</f>
        <v>0</v>
      </c>
      <c r="AE83" s="133" t="n">
        <f aca="false">AE84+AE85</f>
        <v>100</v>
      </c>
      <c r="AF83" s="133" t="n">
        <f aca="false">AF84+AF85</f>
        <v>100</v>
      </c>
      <c r="AG83" s="129"/>
      <c r="AH83" s="133" t="n">
        <f aca="false">AH84+AH85</f>
        <v>0</v>
      </c>
      <c r="AI83" s="133" t="n">
        <f aca="false">AI84+AI85</f>
        <v>0</v>
      </c>
      <c r="AJ83" s="133" t="n">
        <f aca="false">AJ84+AJ85</f>
        <v>0</v>
      </c>
      <c r="AK83" s="133" t="n">
        <f aca="false">AK84+AK85</f>
        <v>0</v>
      </c>
      <c r="AL83" s="133" t="n">
        <f aca="false">AL84+AL85</f>
        <v>0</v>
      </c>
      <c r="AM83" s="133" t="n">
        <f aca="false">AM84+AM85</f>
        <v>0</v>
      </c>
      <c r="AN83" s="133" t="n">
        <f aca="false">AN84+AN85</f>
        <v>632.8</v>
      </c>
      <c r="AO83" s="133" t="n">
        <f aca="false">AO84+AO85</f>
        <v>632.8</v>
      </c>
      <c r="AP83" s="129"/>
      <c r="AQ83" s="133" t="n">
        <f aca="false">AQ84+AQ85</f>
        <v>0</v>
      </c>
      <c r="AR83" s="133" t="n">
        <f aca="false">AR84+AR85</f>
        <v>0</v>
      </c>
      <c r="AS83" s="133" t="n">
        <f aca="false">AS84+AS85</f>
        <v>0</v>
      </c>
      <c r="AT83" s="133" t="n">
        <f aca="false">AT84+AT85</f>
        <v>0</v>
      </c>
      <c r="AU83" s="133" t="n">
        <f aca="false">AU84+AU85</f>
        <v>0</v>
      </c>
      <c r="AV83" s="133" t="n">
        <f aca="false">AV84+AV85</f>
        <v>0</v>
      </c>
      <c r="AW83" s="133" t="n">
        <f aca="false">AW84+AW85</f>
        <v>632.8</v>
      </c>
      <c r="AX83" s="133" t="n">
        <f aca="false">AX84+AX85</f>
        <v>632.8</v>
      </c>
      <c r="AY83" s="134"/>
      <c r="AZ83" s="135"/>
      <c r="BA83" s="135"/>
      <c r="BB83" s="126"/>
      <c r="BC83" s="126"/>
      <c r="BD83" s="126"/>
      <c r="BE83" s="126"/>
      <c r="BF83" s="126"/>
      <c r="BG83" s="126"/>
      <c r="BH83" s="126"/>
      <c r="BI83" s="126"/>
      <c r="BJ83" s="126"/>
    </row>
    <row r="84" s="127" customFormat="true" ht="36" hidden="false" customHeight="true" outlineLevel="0" collapsed="false">
      <c r="A84" s="129" t="n">
        <v>1</v>
      </c>
      <c r="B84" s="130" t="s">
        <v>106</v>
      </c>
      <c r="C84" s="129"/>
      <c r="D84" s="129"/>
      <c r="E84" s="129"/>
      <c r="F84" s="129"/>
      <c r="G84" s="132"/>
      <c r="H84" s="132"/>
      <c r="I84" s="132"/>
      <c r="J84" s="132"/>
      <c r="K84" s="132" t="n">
        <f aca="false">SUM(K86:K86)</f>
        <v>0</v>
      </c>
      <c r="L84" s="132" t="n">
        <f aca="false">SUM(L86:L86)</f>
        <v>0</v>
      </c>
      <c r="M84" s="133"/>
      <c r="N84" s="133"/>
      <c r="O84" s="129"/>
      <c r="P84" s="132"/>
      <c r="Q84" s="132"/>
      <c r="R84" s="132"/>
      <c r="S84" s="132"/>
      <c r="T84" s="132" t="n">
        <f aca="false">SUM(T86:T86)</f>
        <v>0</v>
      </c>
      <c r="U84" s="132" t="n">
        <f aca="false">SUM(U86:U86)</f>
        <v>0</v>
      </c>
      <c r="V84" s="133" t="n">
        <v>0</v>
      </c>
      <c r="W84" s="133"/>
      <c r="X84" s="129"/>
      <c r="Y84" s="132"/>
      <c r="Z84" s="132"/>
      <c r="AA84" s="132"/>
      <c r="AB84" s="132"/>
      <c r="AC84" s="132" t="n">
        <f aca="false">SUM(AC86:AC86)</f>
        <v>0</v>
      </c>
      <c r="AD84" s="132" t="n">
        <f aca="false">SUM(AD86:AD86)</f>
        <v>0</v>
      </c>
      <c r="AE84" s="133" t="n">
        <v>0</v>
      </c>
      <c r="AF84" s="133"/>
      <c r="AG84" s="129"/>
      <c r="AH84" s="133"/>
      <c r="AI84" s="133"/>
      <c r="AJ84" s="133"/>
      <c r="AK84" s="133"/>
      <c r="AL84" s="133" t="n">
        <f aca="false">SUM(AL86:AL86)</f>
        <v>0</v>
      </c>
      <c r="AM84" s="133" t="n">
        <f aca="false">SUM(AM86:AM86)</f>
        <v>0</v>
      </c>
      <c r="AN84" s="133" t="n">
        <v>0</v>
      </c>
      <c r="AO84" s="133"/>
      <c r="AP84" s="129"/>
      <c r="AQ84" s="133"/>
      <c r="AR84" s="133"/>
      <c r="AS84" s="133"/>
      <c r="AT84" s="133"/>
      <c r="AU84" s="133" t="n">
        <f aca="false">SUM(AU86:AU86)</f>
        <v>0</v>
      </c>
      <c r="AV84" s="133" t="n">
        <f aca="false">SUM(AV86:AV86)</f>
        <v>0</v>
      </c>
      <c r="AW84" s="133" t="n">
        <v>0</v>
      </c>
      <c r="AX84" s="133"/>
      <c r="AY84" s="134"/>
      <c r="AZ84" s="135"/>
      <c r="BA84" s="135"/>
      <c r="BB84" s="126"/>
      <c r="BC84" s="126"/>
      <c r="BD84" s="126"/>
      <c r="BE84" s="126"/>
      <c r="BF84" s="126"/>
      <c r="BG84" s="126"/>
      <c r="BH84" s="126"/>
      <c r="BI84" s="126"/>
      <c r="BJ84" s="126"/>
    </row>
    <row r="85" s="127" customFormat="true" ht="36" hidden="false" customHeight="true" outlineLevel="0" collapsed="false">
      <c r="A85" s="129" t="n">
        <v>2</v>
      </c>
      <c r="B85" s="130" t="s">
        <v>168</v>
      </c>
      <c r="C85" s="129"/>
      <c r="D85" s="129"/>
      <c r="E85" s="129"/>
      <c r="F85" s="129"/>
      <c r="G85" s="132"/>
      <c r="H85" s="132"/>
      <c r="I85" s="132"/>
      <c r="J85" s="132"/>
      <c r="K85" s="132" t="n">
        <v>0</v>
      </c>
      <c r="L85" s="132" t="n">
        <v>0</v>
      </c>
      <c r="M85" s="133" t="n">
        <v>0</v>
      </c>
      <c r="N85" s="133" t="n">
        <v>0</v>
      </c>
      <c r="O85" s="129"/>
      <c r="P85" s="132"/>
      <c r="Q85" s="132"/>
      <c r="R85" s="132"/>
      <c r="S85" s="132"/>
      <c r="T85" s="132" t="n">
        <v>0</v>
      </c>
      <c r="U85" s="132" t="n">
        <v>0</v>
      </c>
      <c r="V85" s="133" t="n">
        <f aca="false">SUM(V86:V86)</f>
        <v>100</v>
      </c>
      <c r="W85" s="133" t="n">
        <f aca="false">SUM(W86:W86)</f>
        <v>100</v>
      </c>
      <c r="X85" s="129"/>
      <c r="Y85" s="132"/>
      <c r="Z85" s="132"/>
      <c r="AA85" s="132"/>
      <c r="AB85" s="132"/>
      <c r="AC85" s="132" t="n">
        <v>0</v>
      </c>
      <c r="AD85" s="132" t="n">
        <v>0</v>
      </c>
      <c r="AE85" s="133" t="n">
        <f aca="false">SUM(AE86:AE86)</f>
        <v>100</v>
      </c>
      <c r="AF85" s="133" t="n">
        <f aca="false">SUM(AF86:AF86)</f>
        <v>100</v>
      </c>
      <c r="AG85" s="129"/>
      <c r="AH85" s="133"/>
      <c r="AI85" s="133"/>
      <c r="AJ85" s="133"/>
      <c r="AK85" s="133"/>
      <c r="AL85" s="133" t="n">
        <v>0</v>
      </c>
      <c r="AM85" s="133" t="n">
        <v>0</v>
      </c>
      <c r="AN85" s="133" t="n">
        <f aca="false">SUM(AN86:AN87)</f>
        <v>632.8</v>
      </c>
      <c r="AO85" s="133" t="n">
        <f aca="false">SUM(AO86:AO87)</f>
        <v>632.8</v>
      </c>
      <c r="AP85" s="129"/>
      <c r="AQ85" s="133"/>
      <c r="AR85" s="133"/>
      <c r="AS85" s="133"/>
      <c r="AT85" s="133"/>
      <c r="AU85" s="133" t="n">
        <v>0</v>
      </c>
      <c r="AV85" s="133" t="n">
        <v>0</v>
      </c>
      <c r="AW85" s="133" t="n">
        <f aca="false">SUM(AW86:AW87)</f>
        <v>632.8</v>
      </c>
      <c r="AX85" s="133" t="n">
        <f aca="false">SUM(AX86:AX87)</f>
        <v>632.8</v>
      </c>
      <c r="AY85" s="134"/>
      <c r="AZ85" s="135"/>
      <c r="BA85" s="135"/>
      <c r="BB85" s="126"/>
      <c r="BC85" s="126"/>
      <c r="BD85" s="126"/>
      <c r="BE85" s="126"/>
      <c r="BF85" s="126"/>
      <c r="BG85" s="126"/>
      <c r="BH85" s="126"/>
      <c r="BI85" s="126"/>
      <c r="BJ85" s="126"/>
    </row>
    <row r="86" s="52" customFormat="true" ht="68.25" hidden="false" customHeight="true" outlineLevel="0" collapsed="false">
      <c r="A86" s="118" t="s">
        <v>29</v>
      </c>
      <c r="B86" s="119" t="s">
        <v>193</v>
      </c>
      <c r="C86" s="118" t="s">
        <v>194</v>
      </c>
      <c r="D86" s="118" t="s">
        <v>142</v>
      </c>
      <c r="E86" s="118" t="s">
        <v>64</v>
      </c>
      <c r="F86" s="118"/>
      <c r="G86" s="121"/>
      <c r="H86" s="121"/>
      <c r="I86" s="121"/>
      <c r="J86" s="121"/>
      <c r="K86" s="121"/>
      <c r="L86" s="121"/>
      <c r="M86" s="122"/>
      <c r="N86" s="122"/>
      <c r="O86" s="118" t="s">
        <v>77</v>
      </c>
      <c r="P86" s="121" t="n">
        <v>300</v>
      </c>
      <c r="Q86" s="121" t="n">
        <v>100</v>
      </c>
      <c r="R86" s="121" t="n">
        <v>870</v>
      </c>
      <c r="S86" s="121" t="n">
        <v>870</v>
      </c>
      <c r="T86" s="121"/>
      <c r="U86" s="121"/>
      <c r="V86" s="122" t="n">
        <v>100</v>
      </c>
      <c r="W86" s="122" t="n">
        <v>100</v>
      </c>
      <c r="X86" s="118" t="s">
        <v>77</v>
      </c>
      <c r="Y86" s="121" t="n">
        <v>300</v>
      </c>
      <c r="Z86" s="121" t="n">
        <v>100</v>
      </c>
      <c r="AA86" s="121" t="n">
        <v>870</v>
      </c>
      <c r="AB86" s="121" t="n">
        <v>870</v>
      </c>
      <c r="AC86" s="121"/>
      <c r="AD86" s="121"/>
      <c r="AE86" s="122" t="n">
        <v>100</v>
      </c>
      <c r="AF86" s="122" t="n">
        <v>100</v>
      </c>
      <c r="AG86" s="118" t="s">
        <v>195</v>
      </c>
      <c r="AH86" s="122" t="n">
        <v>367.032351</v>
      </c>
      <c r="AI86" s="122" t="n">
        <v>100</v>
      </c>
      <c r="AJ86" s="122" t="n">
        <v>870</v>
      </c>
      <c r="AK86" s="122" t="n">
        <v>870</v>
      </c>
      <c r="AL86" s="122"/>
      <c r="AM86" s="122"/>
      <c r="AN86" s="122" t="n">
        <v>100</v>
      </c>
      <c r="AO86" s="122" t="n">
        <v>100</v>
      </c>
      <c r="AP86" s="118" t="s">
        <v>195</v>
      </c>
      <c r="AQ86" s="122" t="n">
        <v>367.032351</v>
      </c>
      <c r="AR86" s="122" t="n">
        <v>100</v>
      </c>
      <c r="AS86" s="122" t="n">
        <v>870</v>
      </c>
      <c r="AT86" s="122" t="n">
        <v>870</v>
      </c>
      <c r="AU86" s="122"/>
      <c r="AV86" s="122"/>
      <c r="AW86" s="122" t="n">
        <v>100</v>
      </c>
      <c r="AX86" s="122" t="n">
        <v>100</v>
      </c>
      <c r="AY86" s="124"/>
      <c r="AZ86" s="125"/>
      <c r="BA86" s="125"/>
      <c r="BB86" s="136"/>
      <c r="BC86" s="136"/>
      <c r="BD86" s="136"/>
      <c r="BE86" s="136"/>
      <c r="BF86" s="136"/>
      <c r="BG86" s="136"/>
      <c r="BH86" s="136"/>
      <c r="BI86" s="136"/>
      <c r="BJ86" s="136"/>
    </row>
    <row r="87" s="52" customFormat="true" ht="52.5" hidden="false" customHeight="true" outlineLevel="0" collapsed="false">
      <c r="A87" s="118" t="s">
        <v>29</v>
      </c>
      <c r="B87" s="119" t="s">
        <v>141</v>
      </c>
      <c r="C87" s="118" t="s">
        <v>55</v>
      </c>
      <c r="D87" s="118" t="s">
        <v>142</v>
      </c>
      <c r="E87" s="118" t="s">
        <v>64</v>
      </c>
      <c r="F87" s="118"/>
      <c r="G87" s="121"/>
      <c r="H87" s="121"/>
      <c r="I87" s="121"/>
      <c r="J87" s="121"/>
      <c r="K87" s="121"/>
      <c r="L87" s="121"/>
      <c r="M87" s="122"/>
      <c r="N87" s="122"/>
      <c r="O87" s="118" t="s">
        <v>77</v>
      </c>
      <c r="P87" s="139" t="n">
        <v>24780</v>
      </c>
      <c r="Q87" s="139" t="n">
        <v>17346</v>
      </c>
      <c r="R87" s="139" t="n">
        <v>2532.8</v>
      </c>
      <c r="S87" s="139" t="n">
        <v>2532.8</v>
      </c>
      <c r="T87" s="139" t="n">
        <v>2532.8</v>
      </c>
      <c r="U87" s="139" t="n">
        <v>2532.8</v>
      </c>
      <c r="V87" s="139" t="n">
        <f aca="false">W87</f>
        <v>532.8</v>
      </c>
      <c r="W87" s="139" t="n">
        <v>532.8</v>
      </c>
      <c r="X87" s="118"/>
      <c r="Y87" s="139"/>
      <c r="Z87" s="139"/>
      <c r="AA87" s="139"/>
      <c r="AB87" s="139"/>
      <c r="AC87" s="139"/>
      <c r="AD87" s="139"/>
      <c r="AE87" s="139"/>
      <c r="AF87" s="139"/>
      <c r="AG87" s="118" t="s">
        <v>77</v>
      </c>
      <c r="AH87" s="122" t="n">
        <v>11163</v>
      </c>
      <c r="AI87" s="122" t="n">
        <v>11163</v>
      </c>
      <c r="AJ87" s="122" t="n">
        <v>2532.8</v>
      </c>
      <c r="AK87" s="122" t="n">
        <v>2532.8</v>
      </c>
      <c r="AL87" s="122" t="n">
        <v>2532.8</v>
      </c>
      <c r="AM87" s="122" t="n">
        <v>2532.8</v>
      </c>
      <c r="AN87" s="122" t="n">
        <f aca="false">AO87</f>
        <v>532.8</v>
      </c>
      <c r="AO87" s="122" t="n">
        <v>532.8</v>
      </c>
      <c r="AP87" s="118" t="s">
        <v>77</v>
      </c>
      <c r="AQ87" s="122" t="n">
        <v>11163</v>
      </c>
      <c r="AR87" s="122" t="n">
        <v>11163</v>
      </c>
      <c r="AS87" s="122" t="n">
        <v>2532.8</v>
      </c>
      <c r="AT87" s="122" t="n">
        <v>2532.8</v>
      </c>
      <c r="AU87" s="122" t="n">
        <v>2532.8</v>
      </c>
      <c r="AV87" s="122" t="n">
        <v>2532.8</v>
      </c>
      <c r="AW87" s="122" t="n">
        <f aca="false">AX87</f>
        <v>532.8</v>
      </c>
      <c r="AX87" s="122" t="n">
        <v>532.8</v>
      </c>
      <c r="AY87" s="124"/>
      <c r="AZ87" s="125"/>
      <c r="BA87" s="125"/>
      <c r="BB87" s="136"/>
      <c r="BC87" s="136"/>
      <c r="BD87" s="136"/>
      <c r="BE87" s="136"/>
      <c r="BF87" s="136"/>
      <c r="BG87" s="136"/>
      <c r="BH87" s="136"/>
      <c r="BI87" s="136"/>
      <c r="BJ87" s="136"/>
    </row>
    <row r="88" s="127" customFormat="true" ht="54.75" hidden="false" customHeight="true" outlineLevel="0" collapsed="false">
      <c r="A88" s="129" t="s">
        <v>196</v>
      </c>
      <c r="B88" s="130" t="s">
        <v>197</v>
      </c>
      <c r="C88" s="129"/>
      <c r="D88" s="129"/>
      <c r="E88" s="129"/>
      <c r="F88" s="129"/>
      <c r="G88" s="132" t="n">
        <f aca="false">G89+G90</f>
        <v>0</v>
      </c>
      <c r="H88" s="132" t="n">
        <f aca="false">H89+H90</f>
        <v>0</v>
      </c>
      <c r="I88" s="132" t="n">
        <f aca="false">I89+I90</f>
        <v>0</v>
      </c>
      <c r="J88" s="132" t="n">
        <f aca="false">J89+J90</f>
        <v>0</v>
      </c>
      <c r="K88" s="132" t="e">
        <f aca="false">K89+K90</f>
        <v>#REF!</v>
      </c>
      <c r="L88" s="132" t="e">
        <f aca="false">L89+L90</f>
        <v>#REF!</v>
      </c>
      <c r="M88" s="133" t="n">
        <f aca="false">M89+M90</f>
        <v>0</v>
      </c>
      <c r="N88" s="133" t="n">
        <f aca="false">N89+N90</f>
        <v>0</v>
      </c>
      <c r="O88" s="129"/>
      <c r="P88" s="132" t="n">
        <f aca="false">P89+P90</f>
        <v>0</v>
      </c>
      <c r="Q88" s="132" t="n">
        <f aca="false">Q89+Q90</f>
        <v>0</v>
      </c>
      <c r="R88" s="132" t="n">
        <f aca="false">R89+R90</f>
        <v>0</v>
      </c>
      <c r="S88" s="132" t="n">
        <f aca="false">S89+S90</f>
        <v>0</v>
      </c>
      <c r="T88" s="132" t="e">
        <f aca="false">T89+T90</f>
        <v>#REF!</v>
      </c>
      <c r="U88" s="132" t="e">
        <f aca="false">U89+U90</f>
        <v>#REF!</v>
      </c>
      <c r="V88" s="133" t="e">
        <f aca="false">V89+V90</f>
        <v>#REF!</v>
      </c>
      <c r="W88" s="133" t="e">
        <f aca="false">W89+W90</f>
        <v>#REF!</v>
      </c>
      <c r="X88" s="129"/>
      <c r="Y88" s="132" t="n">
        <f aca="false">Y89+Y90</f>
        <v>0</v>
      </c>
      <c r="Z88" s="132" t="n">
        <f aca="false">Z89+Z90</f>
        <v>0</v>
      </c>
      <c r="AA88" s="132" t="n">
        <f aca="false">AA89+AA90</f>
        <v>0</v>
      </c>
      <c r="AB88" s="132" t="n">
        <f aca="false">AB89+AB90</f>
        <v>0</v>
      </c>
      <c r="AC88" s="132" t="e">
        <f aca="false">AC89+AC90</f>
        <v>#REF!</v>
      </c>
      <c r="AD88" s="132" t="e">
        <f aca="false">AD89+AD90</f>
        <v>#REF!</v>
      </c>
      <c r="AE88" s="133" t="n">
        <f aca="false">AE89+AE90</f>
        <v>0</v>
      </c>
      <c r="AF88" s="133" t="n">
        <f aca="false">AF89+AF90</f>
        <v>0</v>
      </c>
      <c r="AG88" s="129"/>
      <c r="AH88" s="133" t="n">
        <f aca="false">AH89+AH90</f>
        <v>0</v>
      </c>
      <c r="AI88" s="133" t="n">
        <f aca="false">AI89+AI90</f>
        <v>0</v>
      </c>
      <c r="AJ88" s="133" t="n">
        <f aca="false">AJ89+AJ90</f>
        <v>0</v>
      </c>
      <c r="AK88" s="133" t="n">
        <f aca="false">AK89+AK90</f>
        <v>0</v>
      </c>
      <c r="AL88" s="133" t="e">
        <f aca="false">AL89+AL90</f>
        <v>#REF!</v>
      </c>
      <c r="AM88" s="133" t="e">
        <f aca="false">AM89+AM90</f>
        <v>#REF!</v>
      </c>
      <c r="AN88" s="133" t="n">
        <f aca="false">AN89+AN90</f>
        <v>150</v>
      </c>
      <c r="AO88" s="133" t="n">
        <f aca="false">AO89+AO90</f>
        <v>150</v>
      </c>
      <c r="AP88" s="129"/>
      <c r="AQ88" s="133" t="n">
        <f aca="false">AQ89+AQ90</f>
        <v>0</v>
      </c>
      <c r="AR88" s="133" t="n">
        <f aca="false">AR89+AR90</f>
        <v>0</v>
      </c>
      <c r="AS88" s="133" t="n">
        <f aca="false">AS89+AS90</f>
        <v>0</v>
      </c>
      <c r="AT88" s="133" t="n">
        <f aca="false">AT89+AT90</f>
        <v>0</v>
      </c>
      <c r="AU88" s="133" t="e">
        <f aca="false">AU89+AU90</f>
        <v>#REF!</v>
      </c>
      <c r="AV88" s="133" t="e">
        <f aca="false">AV89+AV90</f>
        <v>#REF!</v>
      </c>
      <c r="AW88" s="133" t="n">
        <f aca="false">AW89+AW90</f>
        <v>150</v>
      </c>
      <c r="AX88" s="133" t="n">
        <f aca="false">AX89+AX90</f>
        <v>150</v>
      </c>
      <c r="AY88" s="134"/>
      <c r="AZ88" s="135"/>
      <c r="BA88" s="135"/>
      <c r="BB88" s="126"/>
      <c r="BC88" s="126"/>
      <c r="BD88" s="126"/>
      <c r="BE88" s="126"/>
      <c r="BF88" s="126"/>
      <c r="BG88" s="126"/>
      <c r="BH88" s="126"/>
      <c r="BI88" s="126"/>
      <c r="BJ88" s="126"/>
    </row>
    <row r="89" s="92" customFormat="true" ht="36" hidden="false" customHeight="true" outlineLevel="0" collapsed="false">
      <c r="A89" s="16" t="n">
        <v>1</v>
      </c>
      <c r="B89" s="25" t="s">
        <v>106</v>
      </c>
      <c r="C89" s="16"/>
      <c r="D89" s="16"/>
      <c r="E89" s="16"/>
      <c r="F89" s="16"/>
      <c r="G89" s="94"/>
      <c r="H89" s="94"/>
      <c r="I89" s="94"/>
      <c r="J89" s="94"/>
      <c r="K89" s="94" t="e">
        <f aca="false">SUM(#REF!)</f>
        <v>#REF!</v>
      </c>
      <c r="L89" s="94" t="e">
        <f aca="false">SUM(#REF!)</f>
        <v>#REF!</v>
      </c>
      <c r="M89" s="95"/>
      <c r="N89" s="95"/>
      <c r="O89" s="17"/>
      <c r="P89" s="100"/>
      <c r="Q89" s="100"/>
      <c r="R89" s="100"/>
      <c r="S89" s="100"/>
      <c r="T89" s="100" t="e">
        <f aca="false">SUM(#REF!)</f>
        <v>#REF!</v>
      </c>
      <c r="U89" s="100" t="e">
        <f aca="false">SUM(#REF!)</f>
        <v>#REF!</v>
      </c>
      <c r="V89" s="96" t="n">
        <v>0</v>
      </c>
      <c r="W89" s="96"/>
      <c r="X89" s="82"/>
      <c r="Y89" s="101"/>
      <c r="Z89" s="101"/>
      <c r="AA89" s="101"/>
      <c r="AB89" s="101"/>
      <c r="AC89" s="101" t="e">
        <f aca="false">SUM(#REF!)</f>
        <v>#REF!</v>
      </c>
      <c r="AD89" s="101" t="e">
        <f aca="false">SUM(#REF!)</f>
        <v>#REF!</v>
      </c>
      <c r="AE89" s="97" t="n">
        <v>0</v>
      </c>
      <c r="AF89" s="97"/>
      <c r="AG89" s="17"/>
      <c r="AH89" s="96"/>
      <c r="AI89" s="96"/>
      <c r="AJ89" s="96"/>
      <c r="AK89" s="96"/>
      <c r="AL89" s="96" t="e">
        <f aca="false">SUM(#REF!)</f>
        <v>#REF!</v>
      </c>
      <c r="AM89" s="96" t="e">
        <f aca="false">SUM(#REF!)</f>
        <v>#REF!</v>
      </c>
      <c r="AN89" s="96" t="n">
        <v>0</v>
      </c>
      <c r="AO89" s="96"/>
      <c r="AP89" s="16"/>
      <c r="AQ89" s="95"/>
      <c r="AR89" s="95"/>
      <c r="AS89" s="95"/>
      <c r="AT89" s="95"/>
      <c r="AU89" s="95" t="e">
        <f aca="false">SUM(#REF!)</f>
        <v>#REF!</v>
      </c>
      <c r="AV89" s="95" t="e">
        <f aca="false">SUM(#REF!)</f>
        <v>#REF!</v>
      </c>
      <c r="AW89" s="95" t="n">
        <v>0</v>
      </c>
      <c r="AX89" s="95"/>
      <c r="AY89" s="98"/>
      <c r="AZ89" s="99"/>
      <c r="BA89" s="99"/>
      <c r="BB89" s="90"/>
      <c r="BC89" s="90"/>
      <c r="BD89" s="90"/>
      <c r="BE89" s="90"/>
      <c r="BF89" s="90"/>
      <c r="BG89" s="90"/>
      <c r="BH89" s="90"/>
      <c r="BI89" s="90"/>
      <c r="BJ89" s="90"/>
    </row>
    <row r="90" s="92" customFormat="true" ht="36" hidden="false" customHeight="true" outlineLevel="0" collapsed="false">
      <c r="A90" s="16" t="n">
        <v>2</v>
      </c>
      <c r="B90" s="25" t="s">
        <v>168</v>
      </c>
      <c r="C90" s="16"/>
      <c r="D90" s="16"/>
      <c r="E90" s="16"/>
      <c r="F90" s="16"/>
      <c r="G90" s="94"/>
      <c r="H90" s="94"/>
      <c r="I90" s="94"/>
      <c r="J90" s="94"/>
      <c r="K90" s="94" t="n">
        <v>0</v>
      </c>
      <c r="L90" s="94" t="n">
        <v>0</v>
      </c>
      <c r="M90" s="95" t="n">
        <v>0</v>
      </c>
      <c r="N90" s="95" t="n">
        <v>0</v>
      </c>
      <c r="O90" s="17"/>
      <c r="P90" s="100"/>
      <c r="Q90" s="100"/>
      <c r="R90" s="100"/>
      <c r="S90" s="100"/>
      <c r="T90" s="100" t="n">
        <v>0</v>
      </c>
      <c r="U90" s="100" t="n">
        <v>0</v>
      </c>
      <c r="V90" s="96" t="e">
        <f aca="false">SUM(#REF!)</f>
        <v>#REF!</v>
      </c>
      <c r="W90" s="96" t="e">
        <f aca="false">SUM(#REF!)</f>
        <v>#REF!</v>
      </c>
      <c r="X90" s="82"/>
      <c r="Y90" s="101"/>
      <c r="Z90" s="101"/>
      <c r="AA90" s="101"/>
      <c r="AB90" s="101"/>
      <c r="AC90" s="101" t="n">
        <v>0</v>
      </c>
      <c r="AD90" s="101" t="n">
        <v>0</v>
      </c>
      <c r="AE90" s="97" t="n">
        <v>0</v>
      </c>
      <c r="AF90" s="97" t="n">
        <v>0</v>
      </c>
      <c r="AG90" s="17"/>
      <c r="AH90" s="96"/>
      <c r="AI90" s="96"/>
      <c r="AJ90" s="96"/>
      <c r="AK90" s="96"/>
      <c r="AL90" s="96" t="n">
        <v>0</v>
      </c>
      <c r="AM90" s="96" t="n">
        <v>0</v>
      </c>
      <c r="AN90" s="96" t="n">
        <f aca="false">AN91</f>
        <v>150</v>
      </c>
      <c r="AO90" s="96" t="n">
        <f aca="false">AO91</f>
        <v>150</v>
      </c>
      <c r="AP90" s="16"/>
      <c r="AQ90" s="95"/>
      <c r="AR90" s="95"/>
      <c r="AS90" s="95"/>
      <c r="AT90" s="95"/>
      <c r="AU90" s="95" t="n">
        <v>0</v>
      </c>
      <c r="AV90" s="95" t="n">
        <v>0</v>
      </c>
      <c r="AW90" s="95" t="n">
        <f aca="false">AW91</f>
        <v>150</v>
      </c>
      <c r="AX90" s="95" t="n">
        <f aca="false">AX91</f>
        <v>150</v>
      </c>
      <c r="AY90" s="98"/>
      <c r="AZ90" s="99"/>
      <c r="BA90" s="99"/>
      <c r="BB90" s="90"/>
      <c r="BC90" s="90"/>
      <c r="BD90" s="90"/>
      <c r="BE90" s="90"/>
      <c r="BF90" s="90"/>
      <c r="BG90" s="90"/>
      <c r="BH90" s="90"/>
      <c r="BI90" s="90"/>
      <c r="BJ90" s="90"/>
    </row>
    <row r="91" s="50" customFormat="true" ht="52.5" hidden="false" customHeight="true" outlineLevel="0" collapsed="false">
      <c r="A91" s="30" t="s">
        <v>29</v>
      </c>
      <c r="B91" s="35" t="s">
        <v>141</v>
      </c>
      <c r="C91" s="30" t="s">
        <v>55</v>
      </c>
      <c r="D91" s="30" t="s">
        <v>142</v>
      </c>
      <c r="E91" s="30" t="s">
        <v>64</v>
      </c>
      <c r="F91" s="30"/>
      <c r="G91" s="103"/>
      <c r="H91" s="103"/>
      <c r="I91" s="103"/>
      <c r="J91" s="103"/>
      <c r="K91" s="103"/>
      <c r="L91" s="103"/>
      <c r="M91" s="104"/>
      <c r="N91" s="104"/>
      <c r="O91" s="30" t="s">
        <v>77</v>
      </c>
      <c r="P91" s="141" t="n">
        <v>24780</v>
      </c>
      <c r="Q91" s="141" t="n">
        <v>17346</v>
      </c>
      <c r="R91" s="141" t="n">
        <v>2532.8</v>
      </c>
      <c r="S91" s="141" t="n">
        <v>2532.8</v>
      </c>
      <c r="T91" s="141" t="n">
        <v>2532.8</v>
      </c>
      <c r="U91" s="141" t="n">
        <v>2532.8</v>
      </c>
      <c r="V91" s="141" t="n">
        <f aca="false">W91</f>
        <v>532.8</v>
      </c>
      <c r="W91" s="141" t="n">
        <v>532.8</v>
      </c>
      <c r="X91" s="30"/>
      <c r="Y91" s="141"/>
      <c r="Z91" s="141"/>
      <c r="AA91" s="141"/>
      <c r="AB91" s="141"/>
      <c r="AC91" s="141"/>
      <c r="AD91" s="141"/>
      <c r="AE91" s="141"/>
      <c r="AF91" s="141"/>
      <c r="AG91" s="105" t="s">
        <v>77</v>
      </c>
      <c r="AH91" s="108" t="n">
        <v>11163</v>
      </c>
      <c r="AI91" s="108" t="n">
        <v>11163</v>
      </c>
      <c r="AJ91" s="108" t="n">
        <v>2532.8</v>
      </c>
      <c r="AK91" s="108" t="n">
        <v>2532.8</v>
      </c>
      <c r="AL91" s="108" t="n">
        <v>2532.8</v>
      </c>
      <c r="AM91" s="108" t="n">
        <v>2532.8</v>
      </c>
      <c r="AN91" s="108" t="n">
        <v>150</v>
      </c>
      <c r="AO91" s="108" t="n">
        <v>150</v>
      </c>
      <c r="AP91" s="30" t="s">
        <v>77</v>
      </c>
      <c r="AQ91" s="104" t="n">
        <v>11163</v>
      </c>
      <c r="AR91" s="104" t="n">
        <v>11163</v>
      </c>
      <c r="AS91" s="104" t="n">
        <v>2532.8</v>
      </c>
      <c r="AT91" s="104" t="n">
        <v>2532.8</v>
      </c>
      <c r="AU91" s="104" t="n">
        <v>2532.8</v>
      </c>
      <c r="AV91" s="104" t="n">
        <v>2532.8</v>
      </c>
      <c r="AW91" s="104" t="n">
        <v>150</v>
      </c>
      <c r="AX91" s="104" t="n">
        <v>150</v>
      </c>
      <c r="AY91" s="115"/>
      <c r="AZ91" s="116"/>
      <c r="BA91" s="116"/>
      <c r="BB91" s="142"/>
      <c r="BC91" s="142"/>
      <c r="BD91" s="142"/>
      <c r="BE91" s="142"/>
      <c r="BF91" s="142"/>
      <c r="BG91" s="142"/>
      <c r="BH91" s="142"/>
      <c r="BI91" s="142"/>
      <c r="BJ91" s="142"/>
    </row>
    <row r="92" customFormat="false" ht="49.5" hidden="false" customHeight="true" outlineLevel="0" collapsed="false">
      <c r="A92" s="143" t="s">
        <v>198</v>
      </c>
      <c r="B92" s="143"/>
      <c r="C92" s="143"/>
      <c r="D92" s="143"/>
      <c r="E92" s="143"/>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row>
  </sheetData>
  <mergeCells count="87">
    <mergeCell ref="A1:AY1"/>
    <mergeCell ref="A2:AY2"/>
    <mergeCell ref="A3:AY3"/>
    <mergeCell ref="A4:AY4"/>
    <mergeCell ref="A5:AY5"/>
    <mergeCell ref="F6:AY6"/>
    <mergeCell ref="A7:A11"/>
    <mergeCell ref="B7:B11"/>
    <mergeCell ref="C7:C11"/>
    <mergeCell ref="D7:D11"/>
    <mergeCell ref="E7:E11"/>
    <mergeCell ref="F7:N7"/>
    <mergeCell ref="O7:W7"/>
    <mergeCell ref="X7:AF7"/>
    <mergeCell ref="AG7:AO7"/>
    <mergeCell ref="AP7:AX7"/>
    <mergeCell ref="AY7:AY11"/>
    <mergeCell ref="F8:H9"/>
    <mergeCell ref="M8:N9"/>
    <mergeCell ref="O8:Q9"/>
    <mergeCell ref="V8:W9"/>
    <mergeCell ref="X8:Z9"/>
    <mergeCell ref="AE8:AF9"/>
    <mergeCell ref="AG8:AI9"/>
    <mergeCell ref="AN8:AO9"/>
    <mergeCell ref="AP8:AR9"/>
    <mergeCell ref="AW8:AX9"/>
    <mergeCell ref="I9:J9"/>
    <mergeCell ref="K9:L9"/>
    <mergeCell ref="R9:S9"/>
    <mergeCell ref="T9:U9"/>
    <mergeCell ref="AA9:AB9"/>
    <mergeCell ref="AC9:AD9"/>
    <mergeCell ref="AJ9:AK9"/>
    <mergeCell ref="AL9:AM9"/>
    <mergeCell ref="AS9:AT9"/>
    <mergeCell ref="AU9:AV9"/>
    <mergeCell ref="AZ9:AZ11"/>
    <mergeCell ref="BA9:BA11"/>
    <mergeCell ref="BB9:BB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37:AY38"/>
    <mergeCell ref="A92:AY92"/>
  </mergeCells>
  <printOptions headings="false" gridLines="false" gridLinesSet="true" horizontalCentered="false" verticalCentered="false"/>
  <pageMargins left="0.315277777777778" right="0.236111111111111" top="1.02361111111111" bottom="0.590277777777778" header="0.669444444444445" footer="0.196527777777778"/>
  <pageSetup paperSize="9" scale="67" fitToWidth="1" fitToHeight="1" pageOrder="downThenOver" orientation="landscape" blackAndWhite="false" draft="false" cellComments="none" horizontalDpi="300" verticalDpi="300" copies="1"/>
  <headerFooter differentFirst="false" differentOddEven="false">
    <oddHeader>&amp;R&amp;12Biểu số 02/ĐT-PC</oddHeader>
    <oddFooter>&amp;R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6.5" zeroHeight="false" outlineLevelRow="0" outlineLevelCol="1"/>
  <cols>
    <col collapsed="false" customWidth="true" hidden="false" outlineLevel="0" max="1" min="1" style="144" width="5.41"/>
    <col collapsed="false" customWidth="true" hidden="false" outlineLevel="0" max="2" min="2" style="144" width="92.85"/>
    <col collapsed="false" customWidth="true" hidden="false" outlineLevel="0" max="4" min="3" style="144" width="23.99"/>
    <col collapsed="false" customWidth="true" hidden="false" outlineLevel="0" max="5" min="5" style="144" width="22.56"/>
    <col collapsed="false" customWidth="true" hidden="false" outlineLevel="1" max="6" min="6" style="144" width="18.99"/>
    <col collapsed="false" customWidth="true" hidden="false" outlineLevel="0" max="7" min="7" style="144" width="26.99"/>
    <col collapsed="false" customWidth="false" hidden="false" outlineLevel="0" max="20" min="8" style="145" width="9.14"/>
    <col collapsed="false" customWidth="false" hidden="false" outlineLevel="0" max="257" min="21" style="144" width="9.14"/>
  </cols>
  <sheetData>
    <row r="1" customFormat="false" ht="21.75" hidden="false" customHeight="true" outlineLevel="0" collapsed="false">
      <c r="A1" s="146" t="s">
        <v>199</v>
      </c>
      <c r="B1" s="146"/>
      <c r="C1" s="146"/>
      <c r="D1" s="146"/>
      <c r="E1" s="146"/>
      <c r="F1" s="146"/>
      <c r="G1" s="146"/>
      <c r="H1" s="144"/>
      <c r="I1" s="144"/>
      <c r="J1" s="144"/>
      <c r="K1" s="144"/>
      <c r="L1" s="144"/>
      <c r="M1" s="144"/>
      <c r="N1" s="144"/>
      <c r="O1" s="144"/>
      <c r="P1" s="144"/>
      <c r="Q1" s="144"/>
      <c r="R1" s="144"/>
      <c r="S1" s="144"/>
      <c r="T1" s="144"/>
    </row>
    <row r="2" customFormat="false" ht="21.75" hidden="false" customHeight="true" outlineLevel="0" collapsed="false">
      <c r="A2" s="147"/>
      <c r="B2" s="147"/>
      <c r="C2" s="147"/>
      <c r="D2" s="147"/>
      <c r="E2" s="147"/>
      <c r="F2" s="147"/>
      <c r="G2" s="147"/>
      <c r="H2" s="144"/>
      <c r="I2" s="144"/>
      <c r="J2" s="144"/>
      <c r="K2" s="144"/>
      <c r="L2" s="144"/>
      <c r="M2" s="144"/>
      <c r="N2" s="144"/>
      <c r="O2" s="144"/>
      <c r="P2" s="144"/>
      <c r="Q2" s="144"/>
      <c r="R2" s="144"/>
      <c r="S2" s="144"/>
      <c r="T2" s="144"/>
    </row>
    <row r="3" customFormat="false" ht="21.75" hidden="false" customHeight="true" outlineLevel="0" collapsed="false">
      <c r="A3" s="147"/>
      <c r="B3" s="147"/>
      <c r="C3" s="147"/>
      <c r="D3" s="147"/>
      <c r="E3" s="147"/>
      <c r="F3" s="147"/>
      <c r="G3" s="147"/>
      <c r="H3" s="144"/>
      <c r="I3" s="144"/>
      <c r="J3" s="144"/>
      <c r="K3" s="144"/>
      <c r="L3" s="144"/>
      <c r="M3" s="144"/>
      <c r="N3" s="144"/>
      <c r="O3" s="144"/>
      <c r="P3" s="144"/>
      <c r="Q3" s="144"/>
      <c r="R3" s="144"/>
      <c r="S3" s="144"/>
      <c r="T3" s="144"/>
    </row>
    <row r="4" customFormat="false" ht="34.5" hidden="false" customHeight="true" outlineLevel="0" collapsed="false">
      <c r="A4" s="148" t="s">
        <v>200</v>
      </c>
      <c r="B4" s="148"/>
      <c r="C4" s="148"/>
      <c r="D4" s="148"/>
      <c r="E4" s="148"/>
      <c r="F4" s="148"/>
      <c r="G4" s="148"/>
      <c r="H4" s="144"/>
      <c r="I4" s="144"/>
      <c r="J4" s="144"/>
      <c r="K4" s="144"/>
      <c r="L4" s="144"/>
      <c r="M4" s="144"/>
      <c r="N4" s="144"/>
      <c r="O4" s="144"/>
      <c r="P4" s="144"/>
      <c r="Q4" s="144"/>
      <c r="R4" s="144"/>
      <c r="S4" s="144"/>
      <c r="T4" s="144"/>
    </row>
    <row r="5" customFormat="false" ht="18.75" hidden="true" customHeight="false" outlineLevel="0" collapsed="false">
      <c r="A5" s="149" t="e">
        <f aca="false">#REF!</f>
        <v>#REF!</v>
      </c>
      <c r="B5" s="149"/>
      <c r="C5" s="149"/>
      <c r="D5" s="149"/>
      <c r="E5" s="149"/>
      <c r="F5" s="149"/>
      <c r="G5" s="149"/>
      <c r="H5" s="144"/>
      <c r="I5" s="144"/>
      <c r="J5" s="144"/>
      <c r="K5" s="144"/>
      <c r="L5" s="144"/>
      <c r="M5" s="144"/>
      <c r="N5" s="144"/>
      <c r="O5" s="144"/>
      <c r="P5" s="144"/>
      <c r="Q5" s="144"/>
      <c r="R5" s="144"/>
      <c r="S5" s="144"/>
      <c r="T5" s="144"/>
    </row>
    <row r="6" customFormat="false" ht="18.75" hidden="false" customHeight="true" outlineLevel="0" collapsed="false">
      <c r="A6" s="149" t="s">
        <v>201</v>
      </c>
      <c r="B6" s="149"/>
      <c r="C6" s="149"/>
      <c r="D6" s="149"/>
      <c r="E6" s="149"/>
      <c r="F6" s="149"/>
      <c r="G6" s="149"/>
      <c r="H6" s="144"/>
      <c r="I6" s="144"/>
      <c r="J6" s="144"/>
      <c r="K6" s="144"/>
      <c r="L6" s="144"/>
      <c r="M6" s="144"/>
      <c r="N6" s="144"/>
      <c r="O6" s="144"/>
      <c r="P6" s="144"/>
      <c r="Q6" s="144"/>
      <c r="R6" s="144"/>
      <c r="S6" s="144"/>
      <c r="T6" s="144"/>
    </row>
    <row r="7" customFormat="false" ht="18.75" hidden="true" customHeight="false" outlineLevel="0" collapsed="false">
      <c r="A7" s="149" t="e">
        <f aca="false">#REF!</f>
        <v>#REF!</v>
      </c>
      <c r="B7" s="149"/>
      <c r="C7" s="149"/>
      <c r="D7" s="149"/>
      <c r="E7" s="149"/>
      <c r="F7" s="149"/>
      <c r="G7" s="149"/>
      <c r="H7" s="144"/>
      <c r="I7" s="144"/>
      <c r="J7" s="144"/>
      <c r="K7" s="144"/>
      <c r="L7" s="144"/>
      <c r="M7" s="144"/>
      <c r="N7" s="144"/>
      <c r="O7" s="144"/>
      <c r="P7" s="144"/>
      <c r="Q7" s="144"/>
      <c r="R7" s="144"/>
      <c r="S7" s="144"/>
      <c r="T7" s="144"/>
    </row>
    <row r="8" customFormat="false" ht="15.75" hidden="false" customHeight="true" outlineLevel="0" collapsed="false">
      <c r="A8" s="150"/>
      <c r="B8" s="150"/>
      <c r="C8" s="150"/>
      <c r="D8" s="150"/>
      <c r="E8" s="150"/>
      <c r="F8" s="150"/>
      <c r="G8" s="150"/>
      <c r="H8" s="144"/>
      <c r="I8" s="144"/>
      <c r="J8" s="144"/>
      <c r="K8" s="144"/>
      <c r="L8" s="144"/>
      <c r="M8" s="144"/>
      <c r="N8" s="144"/>
      <c r="O8" s="144"/>
      <c r="P8" s="144"/>
      <c r="Q8" s="144"/>
      <c r="R8" s="144"/>
      <c r="S8" s="144"/>
      <c r="T8" s="144"/>
    </row>
    <row r="9" customFormat="false" ht="21.75" hidden="false" customHeight="true" outlineLevel="0" collapsed="false">
      <c r="E9" s="146" t="s">
        <v>202</v>
      </c>
      <c r="F9" s="146"/>
      <c r="G9" s="146"/>
      <c r="H9" s="144"/>
      <c r="I9" s="144"/>
      <c r="J9" s="144"/>
      <c r="K9" s="144"/>
      <c r="L9" s="144"/>
      <c r="M9" s="144"/>
      <c r="N9" s="144"/>
      <c r="O9" s="144"/>
      <c r="P9" s="144"/>
      <c r="Q9" s="144"/>
      <c r="R9" s="144"/>
      <c r="S9" s="144"/>
      <c r="T9" s="144"/>
    </row>
    <row r="10" s="152" customFormat="true" ht="49.5" hidden="false" customHeight="false" outlineLevel="0" collapsed="false">
      <c r="A10" s="151" t="s">
        <v>35</v>
      </c>
      <c r="B10" s="151" t="s">
        <v>203</v>
      </c>
      <c r="C10" s="151" t="s">
        <v>204</v>
      </c>
      <c r="D10" s="151" t="s">
        <v>205</v>
      </c>
      <c r="E10" s="151" t="s">
        <v>206</v>
      </c>
      <c r="F10" s="151" t="s">
        <v>207</v>
      </c>
      <c r="G10" s="151" t="s">
        <v>14</v>
      </c>
    </row>
    <row r="11" s="154" customFormat="true" ht="16.5" hidden="true" customHeight="false" outlineLevel="0" collapsed="false">
      <c r="A11" s="153" t="n">
        <v>1</v>
      </c>
      <c r="B11" s="153" t="n">
        <v>2</v>
      </c>
      <c r="C11" s="153" t="n">
        <v>3</v>
      </c>
      <c r="D11" s="153" t="n">
        <v>4</v>
      </c>
      <c r="E11" s="153" t="n">
        <v>5</v>
      </c>
      <c r="F11" s="153" t="n">
        <v>6</v>
      </c>
      <c r="G11" s="153" t="n">
        <v>7</v>
      </c>
    </row>
    <row r="12" s="157" customFormat="true" ht="34.5" hidden="false" customHeight="true" outlineLevel="0" collapsed="false">
      <c r="A12" s="155"/>
      <c r="B12" s="156" t="s">
        <v>208</v>
      </c>
      <c r="C12" s="155"/>
      <c r="D12" s="155" t="n">
        <f aca="false">D13</f>
        <v>19</v>
      </c>
      <c r="E12" s="155" t="n">
        <f aca="false">E13</f>
        <v>19</v>
      </c>
      <c r="F12" s="155" t="n">
        <f aca="false">F13</f>
        <v>19</v>
      </c>
      <c r="G12" s="155"/>
    </row>
    <row r="13" customFormat="false" ht="66" hidden="false" customHeight="true" outlineLevel="0" collapsed="false">
      <c r="A13" s="158" t="n">
        <v>1</v>
      </c>
      <c r="B13" s="159" t="s">
        <v>209</v>
      </c>
      <c r="C13" s="158" t="s">
        <v>210</v>
      </c>
      <c r="D13" s="159" t="n">
        <v>19</v>
      </c>
      <c r="E13" s="159" t="n">
        <v>19</v>
      </c>
      <c r="F13" s="159" t="n">
        <v>19</v>
      </c>
      <c r="G13" s="159"/>
      <c r="H13" s="144"/>
      <c r="I13" s="144"/>
      <c r="J13" s="144"/>
      <c r="K13" s="144"/>
      <c r="L13" s="144"/>
      <c r="M13" s="144"/>
      <c r="N13" s="144"/>
      <c r="O13" s="144"/>
      <c r="P13" s="144"/>
      <c r="Q13" s="144"/>
      <c r="R13" s="144"/>
      <c r="S13" s="144"/>
      <c r="T13" s="144"/>
    </row>
  </sheetData>
  <mergeCells count="6">
    <mergeCell ref="A1:G1"/>
    <mergeCell ref="A4:G4"/>
    <mergeCell ref="A5:G5"/>
    <mergeCell ref="A6:G6"/>
    <mergeCell ref="A7:G7"/>
    <mergeCell ref="E9:G9"/>
  </mergeCells>
  <printOptions headings="false" gridLines="false" gridLinesSet="true" horizontalCentered="false" verticalCentered="false"/>
  <pageMargins left="0.39375" right="0.275694444444444" top="1.10208333333333" bottom="0.59027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8Biểu 03-ĐT&amp;R&amp;8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6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2" topLeftCell="C41" activePane="bottomRight" state="frozen"/>
      <selection pane="topLeft" activeCell="A1" activeCellId="0" sqref="A1"/>
      <selection pane="topRight" activeCell="C1" activeCellId="0" sqref="C1"/>
      <selection pane="bottomLeft" activeCell="A41" activeCellId="0" sqref="A41"/>
      <selection pane="bottomRight" activeCell="I53" activeCellId="0" sqref="I53"/>
    </sheetView>
  </sheetViews>
  <sheetFormatPr defaultColWidth="8.9921875" defaultRowHeight="15" zeroHeight="false" outlineLevelRow="0" outlineLevelCol="0"/>
  <cols>
    <col collapsed="false" customWidth="true" hidden="false" outlineLevel="0" max="1" min="1" style="160" width="7.56"/>
    <col collapsed="false" customWidth="true" hidden="false" outlineLevel="0" max="2" min="2" style="160" width="60.85"/>
    <col collapsed="false" customWidth="true" hidden="false" outlineLevel="0" max="3" min="3" style="160" width="15.41"/>
    <col collapsed="false" customWidth="true" hidden="false" outlineLevel="0" max="4" min="4" style="160" width="12.56"/>
    <col collapsed="false" customWidth="false" hidden="false" outlineLevel="0" max="5" min="5" style="160" width="8.99"/>
    <col collapsed="false" customWidth="false" hidden="true" outlineLevel="0" max="6" min="6" style="161" width="8.99"/>
    <col collapsed="false" customWidth="true" hidden="false" outlineLevel="0" max="7" min="7" style="160" width="11.28"/>
    <col collapsed="false" customWidth="true" hidden="false" outlineLevel="0" max="8" min="8" style="160" width="9.85"/>
    <col collapsed="false" customWidth="true" hidden="false" outlineLevel="0" max="9" min="9" style="160" width="9.14"/>
    <col collapsed="false" customWidth="false" hidden="true" outlineLevel="0" max="12" min="10" style="160" width="8.99"/>
    <col collapsed="false" customWidth="true" hidden="false" outlineLevel="0" max="13" min="13" style="160" width="9.14"/>
    <col collapsed="false" customWidth="true" hidden="false" outlineLevel="0" max="14" min="14" style="160" width="11.13"/>
    <col collapsed="false" customWidth="true" hidden="false" outlineLevel="0" max="15" min="15" style="160" width="9.14"/>
    <col collapsed="false" customWidth="true" hidden="false" outlineLevel="0" max="16" min="16" style="160" width="10.28"/>
    <col collapsed="false" customWidth="true" hidden="false" outlineLevel="0" max="17" min="17" style="160" width="11.28"/>
    <col collapsed="false" customWidth="true" hidden="false" outlineLevel="0" max="18" min="18" style="160" width="10.13"/>
    <col collapsed="false" customWidth="false" hidden="false" outlineLevel="0" max="21" min="19" style="160" width="8.99"/>
    <col collapsed="false" customWidth="true" hidden="false" outlineLevel="0" max="22" min="22" style="160" width="1.13"/>
    <col collapsed="false" customWidth="false" hidden="false" outlineLevel="0" max="257" min="23" style="160" width="8.99"/>
  </cols>
  <sheetData>
    <row r="1" customFormat="false" ht="24" hidden="false" customHeight="true" outlineLevel="0" collapsed="false">
      <c r="A1" s="148" t="s">
        <v>211</v>
      </c>
      <c r="B1" s="148"/>
      <c r="C1" s="148"/>
      <c r="D1" s="148"/>
      <c r="E1" s="148"/>
      <c r="F1" s="148"/>
      <c r="G1" s="148"/>
      <c r="H1" s="148"/>
      <c r="I1" s="148"/>
      <c r="J1" s="148"/>
      <c r="K1" s="148"/>
      <c r="L1" s="148"/>
      <c r="M1" s="148"/>
      <c r="N1" s="148"/>
      <c r="O1" s="148"/>
      <c r="P1" s="148"/>
      <c r="Q1" s="148"/>
      <c r="R1" s="148"/>
      <c r="S1" s="152"/>
    </row>
    <row r="2" customFormat="false" ht="16.5" hidden="true" customHeight="false" outlineLevel="0" collapsed="false">
      <c r="A2" s="162" t="e">
        <f aca="false">#REF!</f>
        <v>#REF!</v>
      </c>
      <c r="B2" s="162"/>
      <c r="C2" s="162"/>
      <c r="D2" s="162"/>
      <c r="E2" s="162"/>
      <c r="F2" s="162"/>
      <c r="G2" s="162"/>
      <c r="H2" s="162"/>
      <c r="I2" s="162"/>
      <c r="J2" s="162"/>
      <c r="K2" s="162"/>
      <c r="L2" s="162"/>
      <c r="M2" s="162"/>
      <c r="N2" s="162"/>
      <c r="O2" s="162"/>
      <c r="P2" s="162"/>
      <c r="Q2" s="162"/>
      <c r="R2" s="162"/>
      <c r="S2" s="152"/>
    </row>
    <row r="3" customFormat="false" ht="16.5" hidden="false" customHeight="false" outlineLevel="0" collapsed="false">
      <c r="A3" s="162" t="e">
        <f aca="false">#REF!</f>
        <v>#REF!</v>
      </c>
      <c r="B3" s="162"/>
      <c r="C3" s="162"/>
      <c r="D3" s="162"/>
      <c r="E3" s="162"/>
      <c r="F3" s="162"/>
      <c r="G3" s="162"/>
      <c r="H3" s="162"/>
      <c r="I3" s="162"/>
      <c r="J3" s="162"/>
      <c r="K3" s="162"/>
      <c r="L3" s="162"/>
      <c r="M3" s="162"/>
      <c r="N3" s="162"/>
      <c r="O3" s="162"/>
      <c r="P3" s="162"/>
      <c r="Q3" s="162"/>
      <c r="R3" s="162"/>
      <c r="S3" s="152"/>
    </row>
    <row r="4" customFormat="false" ht="16.5" hidden="true" customHeight="false" outlineLevel="0" collapsed="false">
      <c r="A4" s="162" t="e">
        <f aca="false">#REF!</f>
        <v>#REF!</v>
      </c>
      <c r="B4" s="162"/>
      <c r="C4" s="162"/>
      <c r="D4" s="162"/>
      <c r="E4" s="162"/>
      <c r="F4" s="162"/>
      <c r="G4" s="162"/>
      <c r="H4" s="162"/>
      <c r="I4" s="162"/>
      <c r="J4" s="162"/>
      <c r="K4" s="162"/>
      <c r="L4" s="162"/>
      <c r="M4" s="162"/>
      <c r="N4" s="162"/>
      <c r="O4" s="162"/>
      <c r="P4" s="162"/>
      <c r="Q4" s="162"/>
      <c r="R4" s="162"/>
      <c r="S4" s="152"/>
    </row>
    <row r="5" customFormat="false" ht="16.5" hidden="true" customHeight="true" outlineLevel="0" collapsed="false">
      <c r="A5" s="162" t="s">
        <v>212</v>
      </c>
      <c r="B5" s="162"/>
      <c r="C5" s="162"/>
      <c r="D5" s="162"/>
      <c r="E5" s="162"/>
      <c r="F5" s="162"/>
      <c r="G5" s="162"/>
      <c r="H5" s="162"/>
      <c r="I5" s="162"/>
      <c r="J5" s="162"/>
      <c r="K5" s="162"/>
      <c r="L5" s="162"/>
      <c r="M5" s="162"/>
      <c r="N5" s="162"/>
      <c r="O5" s="162"/>
      <c r="P5" s="162"/>
      <c r="Q5" s="162"/>
      <c r="R5" s="162"/>
      <c r="S5" s="152"/>
    </row>
    <row r="6" customFormat="false" ht="23.25" hidden="true" customHeight="true" outlineLevel="0" collapsed="false">
      <c r="A6" s="162" t="e">
        <f aca="false">#REF!</f>
        <v>#REF!</v>
      </c>
      <c r="B6" s="162"/>
      <c r="C6" s="162"/>
      <c r="D6" s="162"/>
      <c r="E6" s="162"/>
      <c r="F6" s="162"/>
      <c r="G6" s="162"/>
      <c r="H6" s="162"/>
      <c r="I6" s="162"/>
      <c r="J6" s="162"/>
      <c r="K6" s="162"/>
      <c r="L6" s="162"/>
      <c r="M6" s="162"/>
      <c r="N6" s="162"/>
      <c r="O6" s="162"/>
      <c r="P6" s="162"/>
      <c r="Q6" s="162"/>
      <c r="R6" s="162"/>
      <c r="S6" s="152"/>
    </row>
    <row r="7" customFormat="false" ht="16.5" hidden="false" customHeight="true" outlineLevel="0" collapsed="false">
      <c r="A7" s="163"/>
      <c r="B7" s="144"/>
      <c r="C7" s="163"/>
      <c r="D7" s="163"/>
      <c r="E7" s="163"/>
      <c r="F7" s="164"/>
      <c r="G7" s="165"/>
      <c r="H7" s="165"/>
      <c r="I7" s="165"/>
      <c r="J7" s="166"/>
      <c r="K7" s="166"/>
      <c r="L7" s="166"/>
      <c r="M7" s="165"/>
      <c r="N7" s="165"/>
      <c r="O7" s="147"/>
      <c r="P7" s="167" t="s">
        <v>213</v>
      </c>
      <c r="Q7" s="167"/>
      <c r="R7" s="167"/>
      <c r="S7" s="147"/>
    </row>
    <row r="8" customFormat="false" ht="37.5" hidden="false" customHeight="true" outlineLevel="0" collapsed="false">
      <c r="A8" s="151" t="s">
        <v>35</v>
      </c>
      <c r="B8" s="151" t="s">
        <v>214</v>
      </c>
      <c r="C8" s="151" t="s">
        <v>215</v>
      </c>
      <c r="D8" s="151" t="s">
        <v>204</v>
      </c>
      <c r="E8" s="151" t="s">
        <v>216</v>
      </c>
      <c r="F8" s="151" t="s">
        <v>217</v>
      </c>
      <c r="G8" s="151"/>
      <c r="H8" s="151"/>
      <c r="I8" s="151"/>
      <c r="J8" s="168" t="s">
        <v>218</v>
      </c>
      <c r="K8" s="168"/>
      <c r="L8" s="168"/>
      <c r="M8" s="169" t="s">
        <v>219</v>
      </c>
      <c r="N8" s="169"/>
      <c r="O8" s="169"/>
      <c r="P8" s="170" t="s">
        <v>206</v>
      </c>
      <c r="Q8" s="170"/>
      <c r="R8" s="170"/>
      <c r="S8" s="171"/>
    </row>
    <row r="9" customFormat="false" ht="18.75" hidden="false" customHeight="true" outlineLevel="0" collapsed="false">
      <c r="A9" s="151"/>
      <c r="B9" s="151"/>
      <c r="C9" s="151"/>
      <c r="D9" s="151"/>
      <c r="E9" s="151"/>
      <c r="F9" s="151"/>
      <c r="G9" s="151"/>
      <c r="H9" s="151"/>
      <c r="I9" s="151"/>
      <c r="J9" s="168"/>
      <c r="K9" s="168"/>
      <c r="L9" s="168"/>
      <c r="M9" s="169"/>
      <c r="N9" s="169"/>
      <c r="O9" s="169"/>
      <c r="P9" s="170"/>
      <c r="Q9" s="170"/>
      <c r="R9" s="170"/>
      <c r="S9" s="171"/>
    </row>
    <row r="10" customFormat="false" ht="24" hidden="false" customHeight="true" outlineLevel="0" collapsed="false">
      <c r="A10" s="151"/>
      <c r="B10" s="151"/>
      <c r="C10" s="151"/>
      <c r="D10" s="151"/>
      <c r="E10" s="151"/>
      <c r="F10" s="172" t="s">
        <v>220</v>
      </c>
      <c r="G10" s="169" t="s">
        <v>221</v>
      </c>
      <c r="H10" s="169" t="s">
        <v>20</v>
      </c>
      <c r="I10" s="169"/>
      <c r="J10" s="168" t="s">
        <v>222</v>
      </c>
      <c r="K10" s="168" t="s">
        <v>20</v>
      </c>
      <c r="L10" s="168"/>
      <c r="M10" s="169" t="s">
        <v>221</v>
      </c>
      <c r="N10" s="169" t="s">
        <v>20</v>
      </c>
      <c r="O10" s="169"/>
      <c r="P10" s="170" t="s">
        <v>221</v>
      </c>
      <c r="Q10" s="170" t="s">
        <v>20</v>
      </c>
      <c r="R10" s="170"/>
      <c r="S10" s="171"/>
    </row>
    <row r="11" customFormat="false" ht="115.5" hidden="false" customHeight="true" outlineLevel="0" collapsed="false">
      <c r="A11" s="151"/>
      <c r="B11" s="151"/>
      <c r="C11" s="151"/>
      <c r="D11" s="151"/>
      <c r="E11" s="151"/>
      <c r="F11" s="172"/>
      <c r="G11" s="169"/>
      <c r="H11" s="169" t="s">
        <v>223</v>
      </c>
      <c r="I11" s="169" t="s">
        <v>224</v>
      </c>
      <c r="J11" s="168"/>
      <c r="K11" s="168" t="s">
        <v>223</v>
      </c>
      <c r="L11" s="168" t="s">
        <v>224</v>
      </c>
      <c r="M11" s="169"/>
      <c r="N11" s="169" t="s">
        <v>223</v>
      </c>
      <c r="O11" s="169" t="s">
        <v>224</v>
      </c>
      <c r="P11" s="170"/>
      <c r="Q11" s="170" t="s">
        <v>223</v>
      </c>
      <c r="R11" s="170" t="s">
        <v>224</v>
      </c>
      <c r="S11" s="171"/>
    </row>
    <row r="12" customFormat="false" ht="33" hidden="false" customHeight="true" outlineLevel="0" collapsed="false">
      <c r="A12" s="173"/>
      <c r="B12" s="174" t="s">
        <v>225</v>
      </c>
      <c r="C12" s="173"/>
      <c r="D12" s="173"/>
      <c r="E12" s="173"/>
      <c r="F12" s="175"/>
      <c r="G12" s="176" t="n">
        <f aca="false">G13+G30</f>
        <v>29393.15</v>
      </c>
      <c r="H12" s="176" t="n">
        <f aca="false">H13+H30</f>
        <v>26751</v>
      </c>
      <c r="I12" s="176" t="n">
        <f aca="false">I13+I30</f>
        <v>2687.15</v>
      </c>
      <c r="J12" s="176" t="n">
        <f aca="false">J13+J30</f>
        <v>45273.7</v>
      </c>
      <c r="K12" s="176" t="n">
        <f aca="false">K13+K30</f>
        <v>40924.36</v>
      </c>
      <c r="L12" s="176" t="n">
        <f aca="false">L13+L30</f>
        <v>4348.94</v>
      </c>
      <c r="M12" s="176" t="n">
        <f aca="false">M13+M30</f>
        <v>2237</v>
      </c>
      <c r="N12" s="176" t="n">
        <f aca="false">N13+N30</f>
        <v>2237</v>
      </c>
      <c r="O12" s="176" t="n">
        <f aca="false">O13+O30</f>
        <v>0</v>
      </c>
      <c r="P12" s="176" t="n">
        <f aca="false">SUM(Q12:R12)</f>
        <v>12179</v>
      </c>
      <c r="Q12" s="176" t="n">
        <f aca="false">Q13+Q30</f>
        <v>11019</v>
      </c>
      <c r="R12" s="176" t="n">
        <f aca="false">R13+R30</f>
        <v>1160</v>
      </c>
      <c r="S12" s="171"/>
    </row>
    <row r="13" customFormat="false" ht="33" hidden="false" customHeight="true" outlineLevel="0" collapsed="false">
      <c r="A13" s="156" t="s">
        <v>24</v>
      </c>
      <c r="B13" s="156" t="s">
        <v>226</v>
      </c>
      <c r="C13" s="156"/>
      <c r="D13" s="156"/>
      <c r="E13" s="156"/>
      <c r="F13" s="172"/>
      <c r="G13" s="177" t="n">
        <f aca="false">G14+G16+G22+G26</f>
        <v>0</v>
      </c>
      <c r="H13" s="177" t="n">
        <f aca="false">H14+H16+H22+H26</f>
        <v>0</v>
      </c>
      <c r="I13" s="177" t="n">
        <f aca="false">I14+I16+I22+I26</f>
        <v>0</v>
      </c>
      <c r="J13" s="178" t="n">
        <f aca="false">J14+J16+J22+J26</f>
        <v>0</v>
      </c>
      <c r="K13" s="178" t="n">
        <f aca="false">K14+K16+K22+K26</f>
        <v>0</v>
      </c>
      <c r="L13" s="178" t="n">
        <f aca="false">L14+L16+L22+L26</f>
        <v>0</v>
      </c>
      <c r="M13" s="177" t="n">
        <f aca="false">M14+M16+M22+M26</f>
        <v>0</v>
      </c>
      <c r="N13" s="177" t="n">
        <f aca="false">N14+N16+N22+N26</f>
        <v>0</v>
      </c>
      <c r="O13" s="177" t="n">
        <f aca="false">O14+O16+O22+O26</f>
        <v>0</v>
      </c>
      <c r="P13" s="177" t="n">
        <f aca="false">P14+P15+P16+P17+P22+P26</f>
        <v>2109</v>
      </c>
      <c r="Q13" s="177" t="n">
        <f aca="false">Q14+Q15+Q16+Q17+Q22+Q26</f>
        <v>2109</v>
      </c>
      <c r="R13" s="177" t="n">
        <f aca="false">R14+R16+R22+R26</f>
        <v>0</v>
      </c>
      <c r="S13" s="171"/>
    </row>
    <row r="14" s="186" customFormat="true" ht="43.5" hidden="false" customHeight="true" outlineLevel="0" collapsed="false">
      <c r="A14" s="179" t="n">
        <v>1</v>
      </c>
      <c r="B14" s="179" t="s">
        <v>227</v>
      </c>
      <c r="C14" s="180" t="s">
        <v>123</v>
      </c>
      <c r="D14" s="180" t="s">
        <v>187</v>
      </c>
      <c r="E14" s="180" t="n">
        <v>2019</v>
      </c>
      <c r="F14" s="181"/>
      <c r="G14" s="182" t="n">
        <f aca="false">SUM(H14:I14)</f>
        <v>0</v>
      </c>
      <c r="H14" s="182"/>
      <c r="I14" s="182"/>
      <c r="J14" s="183"/>
      <c r="K14" s="183"/>
      <c r="L14" s="183"/>
      <c r="M14" s="182" t="n">
        <f aca="false">SUM(N14:O14)</f>
        <v>0</v>
      </c>
      <c r="N14" s="182"/>
      <c r="O14" s="182"/>
      <c r="P14" s="184" t="n">
        <v>500</v>
      </c>
      <c r="Q14" s="184" t="n">
        <v>500</v>
      </c>
      <c r="R14" s="184" t="n">
        <v>0</v>
      </c>
      <c r="S14" s="185"/>
    </row>
    <row r="15" s="186" customFormat="true" ht="42.75" hidden="false" customHeight="true" outlineLevel="0" collapsed="false">
      <c r="A15" s="179" t="n">
        <v>2</v>
      </c>
      <c r="B15" s="179" t="s">
        <v>228</v>
      </c>
      <c r="C15" s="180" t="s">
        <v>123</v>
      </c>
      <c r="D15" s="180" t="s">
        <v>187</v>
      </c>
      <c r="E15" s="180" t="n">
        <v>2019</v>
      </c>
      <c r="F15" s="181"/>
      <c r="G15" s="182"/>
      <c r="H15" s="182"/>
      <c r="I15" s="182"/>
      <c r="J15" s="183"/>
      <c r="K15" s="183"/>
      <c r="L15" s="183"/>
      <c r="M15" s="182"/>
      <c r="N15" s="182"/>
      <c r="O15" s="182"/>
      <c r="P15" s="184" t="n">
        <v>500</v>
      </c>
      <c r="Q15" s="184" t="n">
        <v>500</v>
      </c>
      <c r="R15" s="184"/>
      <c r="S15" s="185"/>
    </row>
    <row r="16" s="186" customFormat="true" ht="40.5" hidden="false" customHeight="true" outlineLevel="0" collapsed="false">
      <c r="A16" s="179" t="n">
        <v>3</v>
      </c>
      <c r="B16" s="179" t="s">
        <v>229</v>
      </c>
      <c r="C16" s="180" t="s">
        <v>123</v>
      </c>
      <c r="D16" s="180" t="s">
        <v>187</v>
      </c>
      <c r="E16" s="180" t="n">
        <v>2019</v>
      </c>
      <c r="F16" s="181"/>
      <c r="G16" s="182" t="n">
        <f aca="false">SUM(H16:I16)</f>
        <v>0</v>
      </c>
      <c r="H16" s="182"/>
      <c r="I16" s="182"/>
      <c r="J16" s="183"/>
      <c r="K16" s="183"/>
      <c r="L16" s="183"/>
      <c r="M16" s="182" t="n">
        <f aca="false">SUM(N16:O16)</f>
        <v>0</v>
      </c>
      <c r="N16" s="182"/>
      <c r="O16" s="182"/>
      <c r="P16" s="184" t="n">
        <v>230</v>
      </c>
      <c r="Q16" s="184" t="n">
        <v>230</v>
      </c>
      <c r="R16" s="184" t="n">
        <v>0</v>
      </c>
      <c r="S16" s="185"/>
    </row>
    <row r="17" s="186" customFormat="true" ht="39.75" hidden="false" customHeight="true" outlineLevel="0" collapsed="false">
      <c r="A17" s="179" t="n">
        <v>4</v>
      </c>
      <c r="B17" s="179" t="s">
        <v>230</v>
      </c>
      <c r="C17" s="180"/>
      <c r="D17" s="180"/>
      <c r="E17" s="180"/>
      <c r="F17" s="181"/>
      <c r="G17" s="182"/>
      <c r="H17" s="182"/>
      <c r="I17" s="182"/>
      <c r="J17" s="183"/>
      <c r="K17" s="183"/>
      <c r="L17" s="183"/>
      <c r="M17" s="182"/>
      <c r="N17" s="182"/>
      <c r="O17" s="182"/>
      <c r="P17" s="184" t="n">
        <f aca="false">SUM(P18:P21)</f>
        <v>30</v>
      </c>
      <c r="Q17" s="184" t="n">
        <f aca="false">SUM(Q18:Q21)</f>
        <v>30</v>
      </c>
      <c r="R17" s="184"/>
      <c r="S17" s="185"/>
    </row>
    <row r="18" s="186" customFormat="true" ht="33" hidden="false" customHeight="true" outlineLevel="0" collapsed="false">
      <c r="A18" s="180"/>
      <c r="B18" s="187" t="s">
        <v>231</v>
      </c>
      <c r="C18" s="180" t="s">
        <v>123</v>
      </c>
      <c r="D18" s="180" t="s">
        <v>187</v>
      </c>
      <c r="E18" s="180" t="n">
        <v>2019</v>
      </c>
      <c r="F18" s="188"/>
      <c r="G18" s="189"/>
      <c r="H18" s="189"/>
      <c r="I18" s="189"/>
      <c r="J18" s="190"/>
      <c r="K18" s="190"/>
      <c r="L18" s="190"/>
      <c r="M18" s="189"/>
      <c r="N18" s="189"/>
      <c r="O18" s="189"/>
      <c r="P18" s="191" t="n">
        <v>15</v>
      </c>
      <c r="Q18" s="191" t="n">
        <v>15</v>
      </c>
      <c r="R18" s="191"/>
      <c r="S18" s="185"/>
    </row>
    <row r="19" s="186" customFormat="true" ht="33" hidden="false" customHeight="true" outlineLevel="0" collapsed="false">
      <c r="A19" s="180"/>
      <c r="B19" s="187" t="s">
        <v>232</v>
      </c>
      <c r="C19" s="180" t="s">
        <v>142</v>
      </c>
      <c r="D19" s="180" t="s">
        <v>194</v>
      </c>
      <c r="E19" s="180" t="n">
        <v>2019</v>
      </c>
      <c r="F19" s="188"/>
      <c r="G19" s="189"/>
      <c r="H19" s="189"/>
      <c r="I19" s="189"/>
      <c r="J19" s="190"/>
      <c r="K19" s="190"/>
      <c r="L19" s="190"/>
      <c r="M19" s="189"/>
      <c r="N19" s="189"/>
      <c r="O19" s="189"/>
      <c r="P19" s="191" t="n">
        <v>5</v>
      </c>
      <c r="Q19" s="191" t="n">
        <v>5</v>
      </c>
      <c r="R19" s="191"/>
      <c r="S19" s="185"/>
    </row>
    <row r="20" s="186" customFormat="true" ht="33" hidden="false" customHeight="true" outlineLevel="0" collapsed="false">
      <c r="A20" s="180"/>
      <c r="B20" s="187" t="s">
        <v>232</v>
      </c>
      <c r="C20" s="180" t="s">
        <v>116</v>
      </c>
      <c r="D20" s="180" t="s">
        <v>233</v>
      </c>
      <c r="E20" s="180" t="n">
        <v>2019</v>
      </c>
      <c r="F20" s="188"/>
      <c r="G20" s="189"/>
      <c r="H20" s="189"/>
      <c r="I20" s="189"/>
      <c r="J20" s="190"/>
      <c r="K20" s="190"/>
      <c r="L20" s="190"/>
      <c r="M20" s="189"/>
      <c r="N20" s="189"/>
      <c r="O20" s="189"/>
      <c r="P20" s="191" t="n">
        <v>5</v>
      </c>
      <c r="Q20" s="191" t="n">
        <v>5</v>
      </c>
      <c r="R20" s="191"/>
      <c r="S20" s="185"/>
    </row>
    <row r="21" s="186" customFormat="true" ht="33" hidden="false" customHeight="true" outlineLevel="0" collapsed="false">
      <c r="A21" s="180"/>
      <c r="B21" s="187" t="s">
        <v>232</v>
      </c>
      <c r="C21" s="180" t="s">
        <v>56</v>
      </c>
      <c r="D21" s="180" t="s">
        <v>139</v>
      </c>
      <c r="E21" s="180" t="n">
        <v>2019</v>
      </c>
      <c r="F21" s="188"/>
      <c r="G21" s="189"/>
      <c r="H21" s="189"/>
      <c r="I21" s="189"/>
      <c r="J21" s="190"/>
      <c r="K21" s="190"/>
      <c r="L21" s="190"/>
      <c r="M21" s="189"/>
      <c r="N21" s="189"/>
      <c r="O21" s="189"/>
      <c r="P21" s="191" t="n">
        <v>5</v>
      </c>
      <c r="Q21" s="191" t="n">
        <v>5</v>
      </c>
      <c r="R21" s="191"/>
      <c r="S21" s="185"/>
    </row>
    <row r="22" s="186" customFormat="true" ht="33" hidden="false" customHeight="true" outlineLevel="0" collapsed="false">
      <c r="A22" s="179" t="n">
        <v>5</v>
      </c>
      <c r="B22" s="179" t="s">
        <v>234</v>
      </c>
      <c r="C22" s="179"/>
      <c r="D22" s="179"/>
      <c r="E22" s="179"/>
      <c r="F22" s="181"/>
      <c r="G22" s="184" t="n">
        <f aca="false">SUM(G23:G25)</f>
        <v>0</v>
      </c>
      <c r="H22" s="184" t="n">
        <f aca="false">SUM(H23:H25)</f>
        <v>0</v>
      </c>
      <c r="I22" s="184" t="n">
        <f aca="false">SUM(I23:I25)</f>
        <v>0</v>
      </c>
      <c r="J22" s="184" t="n">
        <f aca="false">SUM(J23:J25)</f>
        <v>0</v>
      </c>
      <c r="K22" s="184" t="n">
        <f aca="false">SUM(K23:K25)</f>
        <v>0</v>
      </c>
      <c r="L22" s="184" t="n">
        <f aca="false">SUM(L23:L25)</f>
        <v>0</v>
      </c>
      <c r="M22" s="184" t="n">
        <f aca="false">SUM(M23:M25)</f>
        <v>0</v>
      </c>
      <c r="N22" s="184" t="n">
        <f aca="false">SUM(N23:N25)</f>
        <v>0</v>
      </c>
      <c r="O22" s="184" t="n">
        <f aca="false">SUM(O23:O25)</f>
        <v>0</v>
      </c>
      <c r="P22" s="184" t="n">
        <f aca="false">SUM(P23:P25)</f>
        <v>95</v>
      </c>
      <c r="Q22" s="184" t="n">
        <f aca="false">SUM(Q23:Q25)</f>
        <v>95</v>
      </c>
      <c r="R22" s="184" t="n">
        <f aca="false">SUM(R23:R25)</f>
        <v>0</v>
      </c>
      <c r="S22" s="185"/>
    </row>
    <row r="23" customFormat="false" ht="33" hidden="false" customHeight="true" outlineLevel="0" collapsed="false">
      <c r="A23" s="158" t="s">
        <v>29</v>
      </c>
      <c r="B23" s="159" t="s">
        <v>142</v>
      </c>
      <c r="C23" s="180" t="s">
        <v>142</v>
      </c>
      <c r="D23" s="180" t="s">
        <v>194</v>
      </c>
      <c r="E23" s="158" t="n">
        <v>2018</v>
      </c>
      <c r="F23" s="192"/>
      <c r="G23" s="182" t="n">
        <f aca="false">SUM(H23:I23)</f>
        <v>0</v>
      </c>
      <c r="H23" s="193"/>
      <c r="I23" s="193"/>
      <c r="J23" s="194"/>
      <c r="K23" s="194"/>
      <c r="L23" s="194"/>
      <c r="M23" s="182" t="n">
        <f aca="false">SUM(N23:O23)</f>
        <v>0</v>
      </c>
      <c r="N23" s="193"/>
      <c r="O23" s="193"/>
      <c r="P23" s="195" t="n">
        <v>31</v>
      </c>
      <c r="Q23" s="196" t="n">
        <v>31</v>
      </c>
      <c r="R23" s="195" t="n">
        <v>0</v>
      </c>
      <c r="S23" s="171"/>
    </row>
    <row r="24" customFormat="false" ht="33" hidden="false" customHeight="true" outlineLevel="0" collapsed="false">
      <c r="A24" s="158" t="s">
        <v>29</v>
      </c>
      <c r="B24" s="159" t="s">
        <v>116</v>
      </c>
      <c r="C24" s="180" t="s">
        <v>116</v>
      </c>
      <c r="D24" s="180" t="s">
        <v>233</v>
      </c>
      <c r="E24" s="158" t="n">
        <v>2018</v>
      </c>
      <c r="F24" s="192"/>
      <c r="G24" s="182" t="n">
        <f aca="false">SUM(H24:I24)</f>
        <v>0</v>
      </c>
      <c r="H24" s="193"/>
      <c r="I24" s="193"/>
      <c r="J24" s="194"/>
      <c r="K24" s="194"/>
      <c r="L24" s="194"/>
      <c r="M24" s="182" t="n">
        <f aca="false">SUM(N24:O24)</f>
        <v>0</v>
      </c>
      <c r="N24" s="193"/>
      <c r="O24" s="193"/>
      <c r="P24" s="195" t="n">
        <v>32</v>
      </c>
      <c r="Q24" s="195" t="n">
        <v>32</v>
      </c>
      <c r="R24" s="195" t="n">
        <v>0</v>
      </c>
      <c r="S24" s="171"/>
    </row>
    <row r="25" customFormat="false" ht="33" hidden="false" customHeight="true" outlineLevel="0" collapsed="false">
      <c r="A25" s="158" t="s">
        <v>29</v>
      </c>
      <c r="B25" s="159" t="s">
        <v>56</v>
      </c>
      <c r="C25" s="180" t="s">
        <v>56</v>
      </c>
      <c r="D25" s="180" t="s">
        <v>139</v>
      </c>
      <c r="E25" s="158" t="n">
        <v>2018</v>
      </c>
      <c r="F25" s="192"/>
      <c r="G25" s="182" t="n">
        <f aca="false">SUM(H25:I25)</f>
        <v>0</v>
      </c>
      <c r="H25" s="193"/>
      <c r="I25" s="193"/>
      <c r="J25" s="194"/>
      <c r="K25" s="194"/>
      <c r="L25" s="194"/>
      <c r="M25" s="182" t="n">
        <f aca="false">SUM(N25:O25)</f>
        <v>0</v>
      </c>
      <c r="N25" s="193"/>
      <c r="O25" s="193"/>
      <c r="P25" s="195" t="n">
        <v>32</v>
      </c>
      <c r="Q25" s="195" t="n">
        <v>32</v>
      </c>
      <c r="R25" s="195" t="n">
        <v>0</v>
      </c>
      <c r="S25" s="171"/>
    </row>
    <row r="26" customFormat="false" ht="33" hidden="false" customHeight="true" outlineLevel="0" collapsed="false">
      <c r="A26" s="179" t="n">
        <v>6</v>
      </c>
      <c r="B26" s="179" t="s">
        <v>235</v>
      </c>
      <c r="C26" s="179"/>
      <c r="D26" s="179"/>
      <c r="E26" s="179"/>
      <c r="F26" s="181"/>
      <c r="G26" s="184" t="n">
        <f aca="false">SUM(G27:G29)</f>
        <v>0</v>
      </c>
      <c r="H26" s="184" t="n">
        <f aca="false">SUM(H27:H29)</f>
        <v>0</v>
      </c>
      <c r="I26" s="184" t="n">
        <f aca="false">SUM(I27:I29)</f>
        <v>0</v>
      </c>
      <c r="J26" s="184" t="n">
        <f aca="false">SUM(J27:J29)</f>
        <v>0</v>
      </c>
      <c r="K26" s="184" t="n">
        <f aca="false">SUM(K27:K29)</f>
        <v>0</v>
      </c>
      <c r="L26" s="184" t="n">
        <f aca="false">SUM(L27:L29)</f>
        <v>0</v>
      </c>
      <c r="M26" s="184" t="n">
        <f aca="false">SUM(M27:M29)</f>
        <v>0</v>
      </c>
      <c r="N26" s="184" t="n">
        <f aca="false">SUM(N27:N29)</f>
        <v>0</v>
      </c>
      <c r="O26" s="184" t="n">
        <f aca="false">SUM(O27:O29)</f>
        <v>0</v>
      </c>
      <c r="P26" s="184" t="n">
        <f aca="false">SUM(P27:P29)</f>
        <v>754</v>
      </c>
      <c r="Q26" s="184" t="n">
        <f aca="false">SUM(Q27:Q29)</f>
        <v>754</v>
      </c>
      <c r="R26" s="184" t="n">
        <f aca="false">SUM(R27:R29)</f>
        <v>0</v>
      </c>
      <c r="S26" s="171"/>
    </row>
    <row r="27" customFormat="false" ht="33" hidden="false" customHeight="true" outlineLevel="0" collapsed="false">
      <c r="A27" s="158" t="s">
        <v>29</v>
      </c>
      <c r="B27" s="159" t="s">
        <v>142</v>
      </c>
      <c r="C27" s="158" t="s">
        <v>142</v>
      </c>
      <c r="D27" s="158" t="s">
        <v>142</v>
      </c>
      <c r="E27" s="158" t="n">
        <v>2018</v>
      </c>
      <c r="F27" s="192"/>
      <c r="G27" s="182" t="n">
        <f aca="false">SUM(H27:I27)</f>
        <v>0</v>
      </c>
      <c r="H27" s="193"/>
      <c r="I27" s="193"/>
      <c r="J27" s="194"/>
      <c r="K27" s="194"/>
      <c r="L27" s="194"/>
      <c r="M27" s="182" t="n">
        <f aca="false">SUM(N27:O27)</f>
        <v>0</v>
      </c>
      <c r="N27" s="193"/>
      <c r="O27" s="193"/>
      <c r="P27" s="195" t="n">
        <v>251</v>
      </c>
      <c r="Q27" s="195" t="n">
        <v>251</v>
      </c>
      <c r="R27" s="195" t="n">
        <v>0</v>
      </c>
      <c r="S27" s="171"/>
    </row>
    <row r="28" customFormat="false" ht="33" hidden="false" customHeight="true" outlineLevel="0" collapsed="false">
      <c r="A28" s="158" t="s">
        <v>29</v>
      </c>
      <c r="B28" s="159" t="s">
        <v>116</v>
      </c>
      <c r="C28" s="158" t="s">
        <v>116</v>
      </c>
      <c r="D28" s="158" t="s">
        <v>116</v>
      </c>
      <c r="E28" s="158" t="n">
        <v>2018</v>
      </c>
      <c r="F28" s="192"/>
      <c r="G28" s="182" t="n">
        <f aca="false">SUM(H28:I28)</f>
        <v>0</v>
      </c>
      <c r="H28" s="193"/>
      <c r="I28" s="193"/>
      <c r="J28" s="194"/>
      <c r="K28" s="194"/>
      <c r="L28" s="194"/>
      <c r="M28" s="182" t="n">
        <f aca="false">SUM(N28:O28)</f>
        <v>0</v>
      </c>
      <c r="N28" s="193"/>
      <c r="O28" s="193"/>
      <c r="P28" s="195" t="n">
        <v>251</v>
      </c>
      <c r="Q28" s="195" t="n">
        <v>251</v>
      </c>
      <c r="R28" s="195" t="n">
        <v>0</v>
      </c>
      <c r="S28" s="171"/>
    </row>
    <row r="29" customFormat="false" ht="33" hidden="false" customHeight="true" outlineLevel="0" collapsed="false">
      <c r="A29" s="158" t="s">
        <v>29</v>
      </c>
      <c r="B29" s="159" t="s">
        <v>56</v>
      </c>
      <c r="C29" s="158" t="s">
        <v>56</v>
      </c>
      <c r="D29" s="158" t="s">
        <v>56</v>
      </c>
      <c r="E29" s="158" t="n">
        <v>2018</v>
      </c>
      <c r="F29" s="192"/>
      <c r="G29" s="182" t="n">
        <f aca="false">SUM(H29:I29)</f>
        <v>0</v>
      </c>
      <c r="H29" s="193"/>
      <c r="I29" s="193"/>
      <c r="J29" s="194"/>
      <c r="K29" s="194"/>
      <c r="L29" s="194"/>
      <c r="M29" s="182" t="n">
        <f aca="false">SUM(N29:O29)</f>
        <v>0</v>
      </c>
      <c r="N29" s="193"/>
      <c r="O29" s="193"/>
      <c r="P29" s="195" t="n">
        <v>252</v>
      </c>
      <c r="Q29" s="195" t="n">
        <v>252</v>
      </c>
      <c r="R29" s="195" t="n">
        <v>0</v>
      </c>
      <c r="S29" s="171"/>
    </row>
    <row r="30" customFormat="false" ht="33" hidden="false" customHeight="true" outlineLevel="0" collapsed="false">
      <c r="A30" s="156" t="s">
        <v>181</v>
      </c>
      <c r="B30" s="156" t="s">
        <v>17</v>
      </c>
      <c r="C30" s="156"/>
      <c r="D30" s="156"/>
      <c r="E30" s="197"/>
      <c r="F30" s="172"/>
      <c r="G30" s="177" t="n">
        <f aca="false">G31+G46</f>
        <v>29393.15</v>
      </c>
      <c r="H30" s="177" t="n">
        <f aca="false">H31+H46</f>
        <v>26751</v>
      </c>
      <c r="I30" s="177" t="n">
        <f aca="false">I31+I46</f>
        <v>2687.15</v>
      </c>
      <c r="J30" s="177" t="n">
        <f aca="false">J31+J46</f>
        <v>45273.7</v>
      </c>
      <c r="K30" s="177" t="n">
        <f aca="false">K31+K46</f>
        <v>40924.36</v>
      </c>
      <c r="L30" s="177" t="n">
        <f aca="false">L31+L46</f>
        <v>4348.94</v>
      </c>
      <c r="M30" s="177" t="n">
        <f aca="false">M31+M46</f>
        <v>2237</v>
      </c>
      <c r="N30" s="177" t="n">
        <f aca="false">N31+N46</f>
        <v>2237</v>
      </c>
      <c r="O30" s="177" t="n">
        <f aca="false">O31+O46</f>
        <v>0</v>
      </c>
      <c r="P30" s="177" t="n">
        <f aca="false">P31+P46</f>
        <v>10070.4</v>
      </c>
      <c r="Q30" s="177" t="n">
        <f aca="false">Q31+Q46</f>
        <v>8910</v>
      </c>
      <c r="R30" s="177" t="n">
        <f aca="false">R31+R46</f>
        <v>1160</v>
      </c>
      <c r="S30" s="171"/>
    </row>
    <row r="31" customFormat="false" ht="27.75" hidden="false" customHeight="true" outlineLevel="0" collapsed="false">
      <c r="A31" s="156" t="n">
        <v>1</v>
      </c>
      <c r="B31" s="156" t="s">
        <v>106</v>
      </c>
      <c r="C31" s="156"/>
      <c r="D31" s="156"/>
      <c r="E31" s="197"/>
      <c r="F31" s="172"/>
      <c r="G31" s="177" t="n">
        <f aca="false">SUM(G32:G45)</f>
        <v>25479.75</v>
      </c>
      <c r="H31" s="177" t="n">
        <f aca="false">SUM(H32:H45)</f>
        <v>22990</v>
      </c>
      <c r="I31" s="177" t="n">
        <f aca="false">SUM(I32:I45)</f>
        <v>2534.75</v>
      </c>
      <c r="J31" s="177" t="n">
        <f aca="false">SUM(J32:J45)</f>
        <v>20680.15</v>
      </c>
      <c r="K31" s="177" t="n">
        <f aca="false">SUM(K32:K45)</f>
        <v>18581.68</v>
      </c>
      <c r="L31" s="177" t="n">
        <f aca="false">SUM(L32:L45)</f>
        <v>2098.47</v>
      </c>
      <c r="M31" s="177" t="n">
        <f aca="false">SUM(M32:M45)</f>
        <v>0</v>
      </c>
      <c r="N31" s="177" t="n">
        <f aca="false">SUM(N32:N45)</f>
        <v>0</v>
      </c>
      <c r="O31" s="177" t="n">
        <f aca="false">SUM(O32:O45)</f>
        <v>0</v>
      </c>
      <c r="P31" s="177" t="n">
        <f aca="false">SUM(P32:P45)</f>
        <v>1260</v>
      </c>
      <c r="Q31" s="177" t="n">
        <f aca="false">SUM(Q32:Q45)</f>
        <v>1260</v>
      </c>
      <c r="R31" s="177" t="n">
        <f aca="false">SUM(R32:R45)</f>
        <v>0</v>
      </c>
      <c r="S31" s="171"/>
    </row>
    <row r="32" s="202" customFormat="true" ht="47.25" hidden="false" customHeight="true" outlineLevel="0" collapsed="false">
      <c r="A32" s="30" t="s">
        <v>29</v>
      </c>
      <c r="B32" s="198" t="s">
        <v>236</v>
      </c>
      <c r="C32" s="199" t="s">
        <v>237</v>
      </c>
      <c r="D32" s="199" t="s">
        <v>56</v>
      </c>
      <c r="E32" s="199" t="n">
        <v>2019</v>
      </c>
      <c r="F32" s="199"/>
      <c r="G32" s="200" t="n">
        <f aca="false">H32+I32</f>
        <v>3531.7</v>
      </c>
      <c r="H32" s="200" t="n">
        <v>2992.18</v>
      </c>
      <c r="I32" s="200" t="n">
        <v>539.52</v>
      </c>
      <c r="J32" s="200" t="n">
        <v>3531.7</v>
      </c>
      <c r="K32" s="200" t="n">
        <v>2992.18</v>
      </c>
      <c r="L32" s="200" t="n">
        <v>539.52</v>
      </c>
      <c r="M32" s="200" t="n">
        <v>0</v>
      </c>
      <c r="N32" s="200" t="n">
        <v>0</v>
      </c>
      <c r="O32" s="200" t="n">
        <v>0</v>
      </c>
      <c r="P32" s="200" t="n">
        <v>120</v>
      </c>
      <c r="Q32" s="200" t="n">
        <v>120</v>
      </c>
      <c r="R32" s="200" t="n">
        <v>0</v>
      </c>
      <c r="S32" s="201"/>
      <c r="Z32" s="203" t="n">
        <f aca="false">8910-P30</f>
        <v>-1160.4</v>
      </c>
    </row>
    <row r="33" s="202" customFormat="true" ht="41.25" hidden="false" customHeight="true" outlineLevel="0" collapsed="false">
      <c r="A33" s="30" t="s">
        <v>29</v>
      </c>
      <c r="B33" s="198" t="s">
        <v>238</v>
      </c>
      <c r="C33" s="30" t="s">
        <v>239</v>
      </c>
      <c r="D33" s="30" t="s">
        <v>56</v>
      </c>
      <c r="E33" s="30" t="n">
        <v>2019</v>
      </c>
      <c r="F33" s="204"/>
      <c r="G33" s="200" t="n">
        <f aca="false">H33+I33</f>
        <v>1118.7</v>
      </c>
      <c r="H33" s="200" t="n">
        <v>1017</v>
      </c>
      <c r="I33" s="200" t="n">
        <v>101.7</v>
      </c>
      <c r="J33" s="200" t="n">
        <v>1118.7</v>
      </c>
      <c r="K33" s="200" t="n">
        <v>1017</v>
      </c>
      <c r="L33" s="200" t="n">
        <v>101.7</v>
      </c>
      <c r="M33" s="200" t="n">
        <v>0</v>
      </c>
      <c r="N33" s="200" t="n">
        <v>0</v>
      </c>
      <c r="O33" s="200" t="n">
        <v>0</v>
      </c>
      <c r="P33" s="200" t="n">
        <f aca="false">Q33+R33</f>
        <v>120</v>
      </c>
      <c r="Q33" s="200" t="n">
        <v>120</v>
      </c>
      <c r="R33" s="200" t="n">
        <v>0</v>
      </c>
      <c r="S33" s="201"/>
      <c r="T33" s="203" t="n">
        <f aca="false">T31-Q33-Q37-Q39-Q40-Q44</f>
        <v>-420</v>
      </c>
    </row>
    <row r="34" s="202" customFormat="true" ht="33" hidden="false" customHeight="true" outlineLevel="0" collapsed="false">
      <c r="A34" s="30" t="s">
        <v>29</v>
      </c>
      <c r="B34" s="198" t="s">
        <v>240</v>
      </c>
      <c r="C34" s="30" t="s">
        <v>241</v>
      </c>
      <c r="D34" s="30" t="s">
        <v>56</v>
      </c>
      <c r="E34" s="30" t="n">
        <v>2020</v>
      </c>
      <c r="F34" s="204"/>
      <c r="G34" s="200" t="n">
        <v>910.6</v>
      </c>
      <c r="H34" s="200" t="n">
        <v>872.82</v>
      </c>
      <c r="I34" s="200" t="n">
        <v>82.78</v>
      </c>
      <c r="J34" s="200"/>
      <c r="K34" s="200"/>
      <c r="L34" s="200"/>
      <c r="M34" s="200"/>
      <c r="N34" s="200"/>
      <c r="O34" s="200"/>
      <c r="P34" s="200" t="n">
        <f aca="false">Q34+R34</f>
        <v>100</v>
      </c>
      <c r="Q34" s="200" t="n">
        <v>100</v>
      </c>
      <c r="R34" s="200"/>
      <c r="S34" s="201"/>
      <c r="T34" s="203"/>
    </row>
    <row r="35" s="202" customFormat="true" ht="33" hidden="false" customHeight="true" outlineLevel="0" collapsed="false">
      <c r="A35" s="30" t="s">
        <v>29</v>
      </c>
      <c r="B35" s="198" t="s">
        <v>242</v>
      </c>
      <c r="C35" s="30" t="s">
        <v>243</v>
      </c>
      <c r="D35" s="30" t="s">
        <v>244</v>
      </c>
      <c r="E35" s="30" t="n">
        <v>2020</v>
      </c>
      <c r="F35" s="204"/>
      <c r="G35" s="103" t="n">
        <v>715</v>
      </c>
      <c r="H35" s="103" t="n">
        <v>650</v>
      </c>
      <c r="I35" s="103" t="n">
        <v>65</v>
      </c>
      <c r="J35" s="200"/>
      <c r="K35" s="200"/>
      <c r="L35" s="200"/>
      <c r="M35" s="200"/>
      <c r="N35" s="200"/>
      <c r="O35" s="200"/>
      <c r="P35" s="200" t="n">
        <v>50</v>
      </c>
      <c r="Q35" s="200" t="n">
        <v>50</v>
      </c>
      <c r="R35" s="200"/>
      <c r="S35" s="201"/>
      <c r="T35" s="203"/>
    </row>
    <row r="36" s="202" customFormat="true" ht="48.75" hidden="false" customHeight="true" outlineLevel="0" collapsed="false">
      <c r="A36" s="30" t="s">
        <v>29</v>
      </c>
      <c r="B36" s="198" t="s">
        <v>245</v>
      </c>
      <c r="C36" s="30" t="s">
        <v>246</v>
      </c>
      <c r="D36" s="30" t="s">
        <v>244</v>
      </c>
      <c r="E36" s="30" t="n">
        <v>2020</v>
      </c>
      <c r="F36" s="204"/>
      <c r="G36" s="103" t="n">
        <v>605</v>
      </c>
      <c r="H36" s="103" t="n">
        <v>550</v>
      </c>
      <c r="I36" s="103" t="n">
        <v>55</v>
      </c>
      <c r="J36" s="200"/>
      <c r="K36" s="200"/>
      <c r="L36" s="200"/>
      <c r="M36" s="200"/>
      <c r="N36" s="200"/>
      <c r="O36" s="200"/>
      <c r="P36" s="200" t="n">
        <v>50</v>
      </c>
      <c r="Q36" s="200" t="n">
        <v>50</v>
      </c>
      <c r="R36" s="200"/>
      <c r="S36" s="201"/>
      <c r="T36" s="203"/>
    </row>
    <row r="37" s="202" customFormat="true" ht="55.5" hidden="false" customHeight="true" outlineLevel="0" collapsed="false">
      <c r="A37" s="30" t="s">
        <v>29</v>
      </c>
      <c r="B37" s="198" t="s">
        <v>247</v>
      </c>
      <c r="C37" s="205" t="s">
        <v>248</v>
      </c>
      <c r="D37" s="30" t="s">
        <v>116</v>
      </c>
      <c r="E37" s="30" t="n">
        <v>2019</v>
      </c>
      <c r="F37" s="206"/>
      <c r="G37" s="200" t="n">
        <f aca="false">H37+I37</f>
        <v>574.75</v>
      </c>
      <c r="H37" s="200" t="n">
        <v>522.5</v>
      </c>
      <c r="I37" s="200" t="n">
        <v>52.25</v>
      </c>
      <c r="J37" s="200" t="n">
        <v>574.75</v>
      </c>
      <c r="K37" s="200" t="n">
        <v>522.5</v>
      </c>
      <c r="L37" s="200" t="n">
        <v>52.25</v>
      </c>
      <c r="M37" s="200" t="n">
        <v>0</v>
      </c>
      <c r="N37" s="200" t="n">
        <v>0</v>
      </c>
      <c r="O37" s="200" t="n">
        <v>0</v>
      </c>
      <c r="P37" s="200" t="n">
        <v>50</v>
      </c>
      <c r="Q37" s="200" t="n">
        <v>50</v>
      </c>
      <c r="R37" s="200" t="n">
        <v>0</v>
      </c>
      <c r="S37" s="201"/>
      <c r="T37" s="203" t="n">
        <f aca="false">SUM(Q33:Q44)</f>
        <v>990</v>
      </c>
    </row>
    <row r="38" s="202" customFormat="true" ht="61.5" hidden="false" customHeight="true" outlineLevel="0" collapsed="false">
      <c r="A38" s="30" t="s">
        <v>29</v>
      </c>
      <c r="B38" s="198" t="s">
        <v>249</v>
      </c>
      <c r="C38" s="199" t="s">
        <v>250</v>
      </c>
      <c r="D38" s="199" t="s">
        <v>116</v>
      </c>
      <c r="E38" s="199" t="s">
        <v>251</v>
      </c>
      <c r="F38" s="207"/>
      <c r="G38" s="200" t="n">
        <f aca="false">H38+I38</f>
        <v>1996.5</v>
      </c>
      <c r="H38" s="200" t="n">
        <v>1815</v>
      </c>
      <c r="I38" s="200" t="n">
        <v>181.5</v>
      </c>
      <c r="J38" s="200" t="n">
        <v>1996.5</v>
      </c>
      <c r="K38" s="200" t="n">
        <v>1815</v>
      </c>
      <c r="L38" s="200" t="n">
        <v>181.5</v>
      </c>
      <c r="M38" s="200" t="n">
        <v>0</v>
      </c>
      <c r="N38" s="200" t="n">
        <v>0</v>
      </c>
      <c r="O38" s="200" t="n">
        <v>0</v>
      </c>
      <c r="P38" s="200" t="n">
        <f aca="false">Q38+R38</f>
        <v>100</v>
      </c>
      <c r="Q38" s="200" t="n">
        <v>100</v>
      </c>
      <c r="R38" s="200" t="n">
        <v>0</v>
      </c>
      <c r="S38" s="201"/>
    </row>
    <row r="39" s="202" customFormat="true" ht="54" hidden="false" customHeight="true" outlineLevel="0" collapsed="false">
      <c r="A39" s="30" t="s">
        <v>29</v>
      </c>
      <c r="B39" s="198" t="s">
        <v>252</v>
      </c>
      <c r="C39" s="30" t="s">
        <v>250</v>
      </c>
      <c r="D39" s="30" t="s">
        <v>116</v>
      </c>
      <c r="E39" s="30" t="n">
        <v>2019</v>
      </c>
      <c r="F39" s="206"/>
      <c r="G39" s="200" t="n">
        <f aca="false">H39+I39</f>
        <v>792</v>
      </c>
      <c r="H39" s="200" t="n">
        <v>720</v>
      </c>
      <c r="I39" s="200" t="n">
        <v>72</v>
      </c>
      <c r="J39" s="200" t="n">
        <v>792</v>
      </c>
      <c r="K39" s="200" t="n">
        <v>720</v>
      </c>
      <c r="L39" s="200" t="n">
        <v>72</v>
      </c>
      <c r="M39" s="200" t="n">
        <v>0</v>
      </c>
      <c r="N39" s="200" t="n">
        <v>0</v>
      </c>
      <c r="O39" s="200" t="n">
        <v>0</v>
      </c>
      <c r="P39" s="200" t="n">
        <v>100</v>
      </c>
      <c r="Q39" s="200" t="n">
        <v>100</v>
      </c>
      <c r="R39" s="200" t="n">
        <v>0</v>
      </c>
      <c r="S39" s="201"/>
      <c r="T39" s="203" t="n">
        <f aca="false">T31-T37</f>
        <v>-990</v>
      </c>
    </row>
    <row r="40" s="202" customFormat="true" ht="51.75" hidden="false" customHeight="true" outlineLevel="0" collapsed="false">
      <c r="A40" s="30" t="s">
        <v>29</v>
      </c>
      <c r="B40" s="198" t="s">
        <v>253</v>
      </c>
      <c r="C40" s="30" t="s">
        <v>250</v>
      </c>
      <c r="D40" s="30" t="s">
        <v>116</v>
      </c>
      <c r="E40" s="30" t="n">
        <v>2019</v>
      </c>
      <c r="F40" s="206"/>
      <c r="G40" s="200" t="n">
        <f aca="false">H40+I40</f>
        <v>897.6</v>
      </c>
      <c r="H40" s="200" t="n">
        <v>816</v>
      </c>
      <c r="I40" s="200" t="n">
        <v>81.6</v>
      </c>
      <c r="J40" s="200" t="n">
        <v>897.6</v>
      </c>
      <c r="K40" s="200" t="n">
        <v>816</v>
      </c>
      <c r="L40" s="200" t="n">
        <v>81.6</v>
      </c>
      <c r="M40" s="200" t="n">
        <v>0</v>
      </c>
      <c r="N40" s="200" t="n">
        <v>0</v>
      </c>
      <c r="O40" s="200" t="n">
        <v>0</v>
      </c>
      <c r="P40" s="200" t="n">
        <f aca="false">Q40+R40</f>
        <v>100</v>
      </c>
      <c r="Q40" s="200" t="n">
        <v>100</v>
      </c>
      <c r="R40" s="200" t="n">
        <v>0</v>
      </c>
      <c r="S40" s="201"/>
    </row>
    <row r="41" s="202" customFormat="true" ht="52.5" hidden="false" customHeight="true" outlineLevel="0" collapsed="false">
      <c r="A41" s="30" t="s">
        <v>29</v>
      </c>
      <c r="B41" s="198" t="s">
        <v>254</v>
      </c>
      <c r="C41" s="199" t="s">
        <v>255</v>
      </c>
      <c r="D41" s="199" t="s">
        <v>116</v>
      </c>
      <c r="E41" s="199" t="s">
        <v>251</v>
      </c>
      <c r="F41" s="207"/>
      <c r="G41" s="200" t="n">
        <f aca="false">H41+I41</f>
        <v>1491.6</v>
      </c>
      <c r="H41" s="200" t="n">
        <v>1356</v>
      </c>
      <c r="I41" s="200" t="n">
        <v>135.6</v>
      </c>
      <c r="J41" s="200" t="n">
        <v>1491.6</v>
      </c>
      <c r="K41" s="200" t="n">
        <v>1356</v>
      </c>
      <c r="L41" s="200" t="n">
        <v>135.6</v>
      </c>
      <c r="M41" s="200" t="n">
        <v>0</v>
      </c>
      <c r="N41" s="200" t="n">
        <v>0</v>
      </c>
      <c r="O41" s="200" t="n">
        <v>0</v>
      </c>
      <c r="P41" s="200" t="n">
        <f aca="false">Q41+R41</f>
        <v>120</v>
      </c>
      <c r="Q41" s="200" t="n">
        <v>120</v>
      </c>
      <c r="R41" s="200" t="n">
        <v>0</v>
      </c>
      <c r="S41" s="201"/>
    </row>
    <row r="42" s="202" customFormat="true" ht="48" hidden="false" customHeight="true" outlineLevel="0" collapsed="false">
      <c r="A42" s="30" t="s">
        <v>29</v>
      </c>
      <c r="B42" s="198" t="s">
        <v>256</v>
      </c>
      <c r="C42" s="205" t="s">
        <v>257</v>
      </c>
      <c r="D42" s="30" t="s">
        <v>116</v>
      </c>
      <c r="E42" s="30" t="n">
        <v>2020</v>
      </c>
      <c r="F42" s="207"/>
      <c r="G42" s="200" t="n">
        <v>1831.5</v>
      </c>
      <c r="H42" s="200" t="n">
        <v>1665</v>
      </c>
      <c r="I42" s="200" t="n">
        <v>166.5</v>
      </c>
      <c r="J42" s="200"/>
      <c r="K42" s="200"/>
      <c r="L42" s="200"/>
      <c r="M42" s="200"/>
      <c r="N42" s="200"/>
      <c r="O42" s="200"/>
      <c r="P42" s="200" t="n">
        <v>100</v>
      </c>
      <c r="Q42" s="200" t="n">
        <v>100</v>
      </c>
      <c r="R42" s="200"/>
      <c r="S42" s="201"/>
    </row>
    <row r="43" s="202" customFormat="true" ht="54" hidden="false" customHeight="true" outlineLevel="0" collapsed="false">
      <c r="A43" s="30" t="s">
        <v>29</v>
      </c>
      <c r="B43" s="198" t="s">
        <v>258</v>
      </c>
      <c r="C43" s="30" t="s">
        <v>259</v>
      </c>
      <c r="D43" s="30" t="s">
        <v>116</v>
      </c>
      <c r="E43" s="30" t="n">
        <v>2020</v>
      </c>
      <c r="F43" s="207"/>
      <c r="G43" s="200" t="n">
        <v>737.5</v>
      </c>
      <c r="H43" s="200" t="n">
        <v>670.5</v>
      </c>
      <c r="I43" s="200" t="n">
        <v>67</v>
      </c>
      <c r="J43" s="200"/>
      <c r="K43" s="200"/>
      <c r="L43" s="200"/>
      <c r="M43" s="200"/>
      <c r="N43" s="200"/>
      <c r="O43" s="200"/>
      <c r="P43" s="200" t="n">
        <v>50</v>
      </c>
      <c r="Q43" s="200" t="n">
        <v>50</v>
      </c>
      <c r="R43" s="200"/>
      <c r="S43" s="201"/>
    </row>
    <row r="44" s="202" customFormat="true" ht="41.25" hidden="false" customHeight="true" outlineLevel="0" collapsed="false">
      <c r="A44" s="30" t="s">
        <v>29</v>
      </c>
      <c r="B44" s="198" t="s">
        <v>260</v>
      </c>
      <c r="C44" s="30" t="s">
        <v>261</v>
      </c>
      <c r="D44" s="30" t="s">
        <v>262</v>
      </c>
      <c r="E44" s="30" t="n">
        <v>2019</v>
      </c>
      <c r="F44" s="206"/>
      <c r="G44" s="200" t="n">
        <f aca="false">H44+I44</f>
        <v>715</v>
      </c>
      <c r="H44" s="200" t="n">
        <v>650</v>
      </c>
      <c r="I44" s="200" t="n">
        <v>65</v>
      </c>
      <c r="J44" s="200" t="n">
        <v>715</v>
      </c>
      <c r="K44" s="200" t="n">
        <v>650</v>
      </c>
      <c r="L44" s="200" t="n">
        <v>65</v>
      </c>
      <c r="M44" s="200" t="n">
        <v>0</v>
      </c>
      <c r="N44" s="200" t="n">
        <v>0</v>
      </c>
      <c r="O44" s="200" t="n">
        <v>0</v>
      </c>
      <c r="P44" s="200" t="n">
        <v>50</v>
      </c>
      <c r="Q44" s="200" t="n">
        <v>50</v>
      </c>
      <c r="R44" s="200" t="n">
        <v>0</v>
      </c>
      <c r="S44" s="201"/>
    </row>
    <row r="45" s="202" customFormat="true" ht="45.75" hidden="false" customHeight="true" outlineLevel="0" collapsed="false">
      <c r="A45" s="30" t="s">
        <v>29</v>
      </c>
      <c r="B45" s="198" t="s">
        <v>263</v>
      </c>
      <c r="C45" s="199" t="s">
        <v>264</v>
      </c>
      <c r="D45" s="199" t="s">
        <v>262</v>
      </c>
      <c r="E45" s="199" t="s">
        <v>251</v>
      </c>
      <c r="F45" s="207"/>
      <c r="G45" s="200" t="n">
        <f aca="false">H45+I45</f>
        <v>9562.3</v>
      </c>
      <c r="H45" s="200" t="n">
        <v>8693</v>
      </c>
      <c r="I45" s="200" t="n">
        <v>869.3</v>
      </c>
      <c r="J45" s="200" t="n">
        <v>9562.3</v>
      </c>
      <c r="K45" s="200" t="n">
        <v>8693</v>
      </c>
      <c r="L45" s="200" t="n">
        <v>869.3</v>
      </c>
      <c r="M45" s="200" t="n">
        <v>0</v>
      </c>
      <c r="N45" s="200" t="n">
        <v>0</v>
      </c>
      <c r="O45" s="200" t="n">
        <v>0</v>
      </c>
      <c r="P45" s="200" t="n">
        <v>150</v>
      </c>
      <c r="Q45" s="200" t="n">
        <v>150</v>
      </c>
      <c r="R45" s="200" t="n">
        <v>0</v>
      </c>
      <c r="S45" s="201"/>
    </row>
    <row r="46" customFormat="false" ht="30" hidden="false" customHeight="true" outlineLevel="0" collapsed="false">
      <c r="A46" s="156" t="n">
        <v>2</v>
      </c>
      <c r="B46" s="156" t="s">
        <v>265</v>
      </c>
      <c r="C46" s="156"/>
      <c r="D46" s="156"/>
      <c r="E46" s="197"/>
      <c r="F46" s="172"/>
      <c r="G46" s="177" t="n">
        <f aca="false">G47+G49</f>
        <v>3913.4</v>
      </c>
      <c r="H46" s="177" t="n">
        <f aca="false">H47+H49</f>
        <v>3761</v>
      </c>
      <c r="I46" s="177" t="n">
        <f aca="false">I47+I49</f>
        <v>152.4</v>
      </c>
      <c r="J46" s="177" t="n">
        <f aca="false">J47+J49</f>
        <v>24593.55</v>
      </c>
      <c r="K46" s="177" t="n">
        <f aca="false">K47+K49</f>
        <v>22342.68</v>
      </c>
      <c r="L46" s="177" t="n">
        <f aca="false">L47+L49</f>
        <v>2250.47</v>
      </c>
      <c r="M46" s="177" t="n">
        <f aca="false">M47+M49</f>
        <v>2237</v>
      </c>
      <c r="N46" s="177" t="n">
        <f aca="false">N47+N49</f>
        <v>2237</v>
      </c>
      <c r="O46" s="177" t="n">
        <f aca="false">O47+O49</f>
        <v>0</v>
      </c>
      <c r="P46" s="177" t="n">
        <f aca="false">P47+P49</f>
        <v>8810.4</v>
      </c>
      <c r="Q46" s="177" t="n">
        <f aca="false">Q47+Q49</f>
        <v>7650</v>
      </c>
      <c r="R46" s="177" t="n">
        <f aca="false">R47+R49</f>
        <v>1160</v>
      </c>
      <c r="S46" s="171"/>
    </row>
    <row r="47" customFormat="false" ht="37.5" hidden="false" customHeight="true" outlineLevel="0" collapsed="false">
      <c r="A47" s="179" t="s">
        <v>105</v>
      </c>
      <c r="B47" s="179" t="s">
        <v>266</v>
      </c>
      <c r="C47" s="179"/>
      <c r="D47" s="179"/>
      <c r="E47" s="179"/>
      <c r="F47" s="181"/>
      <c r="G47" s="182" t="n">
        <f aca="false">SUM(G48:G48)</f>
        <v>3913.4</v>
      </c>
      <c r="H47" s="182" t="n">
        <f aca="false">SUM(H48:H48)</f>
        <v>3761</v>
      </c>
      <c r="I47" s="182" t="n">
        <f aca="false">SUM(I48:I48)</f>
        <v>152.4</v>
      </c>
      <c r="J47" s="183" t="n">
        <f aca="false">SUM(J48:J48)</f>
        <v>3913.4</v>
      </c>
      <c r="K47" s="183" t="n">
        <f aca="false">SUM(K48:K48)</f>
        <v>3761</v>
      </c>
      <c r="L47" s="183" t="n">
        <f aca="false">SUM(L48:L48)</f>
        <v>152</v>
      </c>
      <c r="M47" s="182" t="n">
        <f aca="false">SUM(M48:M48)</f>
        <v>2237</v>
      </c>
      <c r="N47" s="182" t="n">
        <f aca="false">SUM(N48:N48)</f>
        <v>2237</v>
      </c>
      <c r="O47" s="182" t="n">
        <f aca="false">SUM(O48:O48)</f>
        <v>0</v>
      </c>
      <c r="P47" s="182" t="n">
        <f aca="false">SUM(P48:P48)</f>
        <v>1676.4</v>
      </c>
      <c r="Q47" s="182" t="n">
        <f aca="false">SUM(Q48:Q48)</f>
        <v>1524</v>
      </c>
      <c r="R47" s="182" t="n">
        <f aca="false">SUM(R48:R48)</f>
        <v>152</v>
      </c>
      <c r="S47" s="171"/>
    </row>
    <row r="48" customFormat="false" ht="45.75" hidden="false" customHeight="true" outlineLevel="0" collapsed="false">
      <c r="A48" s="208" t="n">
        <v>1</v>
      </c>
      <c r="B48" s="209" t="s">
        <v>267</v>
      </c>
      <c r="C48" s="210" t="s">
        <v>241</v>
      </c>
      <c r="D48" s="210" t="s">
        <v>56</v>
      </c>
      <c r="E48" s="210" t="s">
        <v>268</v>
      </c>
      <c r="F48" s="211"/>
      <c r="G48" s="212" t="n">
        <v>3913.4</v>
      </c>
      <c r="H48" s="212" t="n">
        <v>3761</v>
      </c>
      <c r="I48" s="212" t="n">
        <v>152.4</v>
      </c>
      <c r="J48" s="213" t="n">
        <f aca="false">M48+P48</f>
        <v>3913.4</v>
      </c>
      <c r="K48" s="213" t="n">
        <f aca="false">N48+Q48</f>
        <v>3761</v>
      </c>
      <c r="L48" s="213" t="n">
        <f aca="false">O48+R48</f>
        <v>152</v>
      </c>
      <c r="M48" s="214" t="n">
        <v>2237</v>
      </c>
      <c r="N48" s="214" t="n">
        <v>2237</v>
      </c>
      <c r="O48" s="214" t="n">
        <v>0</v>
      </c>
      <c r="P48" s="212" t="n">
        <v>1676.4</v>
      </c>
      <c r="Q48" s="212" t="n">
        <v>1524</v>
      </c>
      <c r="R48" s="212" t="n">
        <v>152</v>
      </c>
      <c r="S48" s="171"/>
      <c r="T48" s="215"/>
    </row>
    <row r="49" customFormat="false" ht="48.75" hidden="false" customHeight="true" outlineLevel="0" collapsed="false">
      <c r="A49" s="156" t="s">
        <v>107</v>
      </c>
      <c r="B49" s="156" t="s">
        <v>269</v>
      </c>
      <c r="C49" s="156"/>
      <c r="D49" s="156"/>
      <c r="E49" s="197"/>
      <c r="F49" s="172"/>
      <c r="G49" s="177" t="n">
        <f aca="false">SUM(G50:G58)</f>
        <v>0</v>
      </c>
      <c r="H49" s="177" t="n">
        <f aca="false">SUM(H50:H58)</f>
        <v>0</v>
      </c>
      <c r="I49" s="177" t="n">
        <f aca="false">SUM(I50:I58)</f>
        <v>0</v>
      </c>
      <c r="J49" s="177" t="n">
        <f aca="false">SUM(J50:J58)</f>
        <v>20680.15</v>
      </c>
      <c r="K49" s="177" t="n">
        <f aca="false">SUM(K50:K58)</f>
        <v>18581.68</v>
      </c>
      <c r="L49" s="177" t="n">
        <f aca="false">SUM(L50:L58)</f>
        <v>2098.47</v>
      </c>
      <c r="M49" s="177" t="n">
        <f aca="false">SUM(M50:M58)</f>
        <v>0</v>
      </c>
      <c r="N49" s="177" t="n">
        <f aca="false">SUM(N50:N58)</f>
        <v>0</v>
      </c>
      <c r="O49" s="177" t="n">
        <f aca="false">SUM(O50:O58)</f>
        <v>0</v>
      </c>
      <c r="P49" s="177" t="n">
        <f aca="false">SUM(P50:P58)</f>
        <v>7134</v>
      </c>
      <c r="Q49" s="177" t="n">
        <f aca="false">SUM(Q50:Q58)</f>
        <v>6126</v>
      </c>
      <c r="R49" s="177" t="n">
        <f aca="false">SUM(R50:R58)</f>
        <v>1008</v>
      </c>
      <c r="S49" s="171"/>
    </row>
    <row r="50" s="161" customFormat="true" ht="42.75" hidden="false" customHeight="true" outlineLevel="0" collapsed="false">
      <c r="A50" s="105" t="n">
        <v>1</v>
      </c>
      <c r="B50" s="216" t="s">
        <v>238</v>
      </c>
      <c r="C50" s="105" t="s">
        <v>270</v>
      </c>
      <c r="D50" s="105" t="s">
        <v>56</v>
      </c>
      <c r="E50" s="105" t="n">
        <v>2019</v>
      </c>
      <c r="F50" s="217"/>
      <c r="G50" s="218"/>
      <c r="H50" s="218"/>
      <c r="I50" s="218"/>
      <c r="J50" s="218" t="n">
        <v>1118.7</v>
      </c>
      <c r="K50" s="218" t="n">
        <v>1017</v>
      </c>
      <c r="L50" s="218" t="n">
        <v>101.7</v>
      </c>
      <c r="M50" s="218" t="n">
        <v>0</v>
      </c>
      <c r="N50" s="218" t="n">
        <v>0</v>
      </c>
      <c r="O50" s="218" t="n">
        <v>0</v>
      </c>
      <c r="P50" s="218" t="n">
        <f aca="false">Q50+R50</f>
        <v>899</v>
      </c>
      <c r="Q50" s="218" t="n">
        <f aca="false">1017-120-100</f>
        <v>797</v>
      </c>
      <c r="R50" s="218" t="n">
        <v>102</v>
      </c>
      <c r="S50" s="219" t="s">
        <v>271</v>
      </c>
      <c r="T50" s="219"/>
      <c r="U50" s="219"/>
    </row>
    <row r="51" s="161" customFormat="true" ht="33" hidden="false" customHeight="true" outlineLevel="0" collapsed="false">
      <c r="A51" s="105" t="n">
        <v>2</v>
      </c>
      <c r="B51" s="216" t="s">
        <v>247</v>
      </c>
      <c r="C51" s="220" t="s">
        <v>248</v>
      </c>
      <c r="D51" s="105" t="s">
        <v>116</v>
      </c>
      <c r="E51" s="105" t="n">
        <v>2019</v>
      </c>
      <c r="F51" s="221"/>
      <c r="G51" s="218"/>
      <c r="H51" s="218"/>
      <c r="I51" s="218"/>
      <c r="J51" s="218" t="n">
        <v>574.75</v>
      </c>
      <c r="K51" s="218" t="n">
        <v>522.5</v>
      </c>
      <c r="L51" s="218" t="n">
        <v>52.25</v>
      </c>
      <c r="M51" s="218" t="n">
        <v>0</v>
      </c>
      <c r="N51" s="218" t="n">
        <v>0</v>
      </c>
      <c r="O51" s="218" t="n">
        <v>0</v>
      </c>
      <c r="P51" s="218" t="n">
        <f aca="false">Q51+R51</f>
        <v>525</v>
      </c>
      <c r="Q51" s="218" t="n">
        <f aca="false">523-50</f>
        <v>473</v>
      </c>
      <c r="R51" s="218" t="n">
        <v>52</v>
      </c>
      <c r="S51" s="219"/>
      <c r="T51" s="219"/>
      <c r="U51" s="219"/>
    </row>
    <row r="52" s="161" customFormat="true" ht="33" hidden="false" customHeight="true" outlineLevel="0" collapsed="false">
      <c r="A52" s="105" t="n">
        <v>3</v>
      </c>
      <c r="B52" s="216" t="s">
        <v>252</v>
      </c>
      <c r="C52" s="105" t="s">
        <v>250</v>
      </c>
      <c r="D52" s="105" t="s">
        <v>116</v>
      </c>
      <c r="E52" s="105" t="n">
        <v>2019</v>
      </c>
      <c r="F52" s="221"/>
      <c r="G52" s="218"/>
      <c r="H52" s="218"/>
      <c r="I52" s="218"/>
      <c r="J52" s="218" t="n">
        <v>792</v>
      </c>
      <c r="K52" s="218" t="n">
        <v>720</v>
      </c>
      <c r="L52" s="218" t="n">
        <v>72</v>
      </c>
      <c r="M52" s="218" t="n">
        <v>0</v>
      </c>
      <c r="N52" s="218" t="n">
        <v>0</v>
      </c>
      <c r="O52" s="218" t="n">
        <v>0</v>
      </c>
      <c r="P52" s="218" t="n">
        <f aca="false">Q52+R52</f>
        <v>642</v>
      </c>
      <c r="Q52" s="218" t="n">
        <f aca="false">720-100-50</f>
        <v>570</v>
      </c>
      <c r="R52" s="218" t="n">
        <v>72</v>
      </c>
      <c r="S52" s="219"/>
      <c r="T52" s="219"/>
      <c r="U52" s="219"/>
    </row>
    <row r="53" s="161" customFormat="true" ht="33" hidden="false" customHeight="true" outlineLevel="0" collapsed="false">
      <c r="A53" s="105" t="n">
        <v>4</v>
      </c>
      <c r="B53" s="216" t="s">
        <v>253</v>
      </c>
      <c r="C53" s="105" t="s">
        <v>250</v>
      </c>
      <c r="D53" s="105" t="s">
        <v>116</v>
      </c>
      <c r="E53" s="105" t="n">
        <v>2019</v>
      </c>
      <c r="F53" s="221"/>
      <c r="G53" s="218"/>
      <c r="H53" s="218"/>
      <c r="I53" s="218"/>
      <c r="J53" s="218" t="n">
        <v>897.6</v>
      </c>
      <c r="K53" s="218" t="n">
        <v>816</v>
      </c>
      <c r="L53" s="218" t="n">
        <v>81.6</v>
      </c>
      <c r="M53" s="218" t="n">
        <v>0</v>
      </c>
      <c r="N53" s="218" t="n">
        <v>0</v>
      </c>
      <c r="O53" s="218" t="n">
        <v>0</v>
      </c>
      <c r="P53" s="218" t="n">
        <f aca="false">Q53+R53</f>
        <v>748</v>
      </c>
      <c r="Q53" s="218" t="n">
        <f aca="false">816-100-50</f>
        <v>666</v>
      </c>
      <c r="R53" s="218" t="n">
        <v>82</v>
      </c>
      <c r="S53" s="219"/>
      <c r="T53" s="219"/>
      <c r="U53" s="219"/>
    </row>
    <row r="54" s="161" customFormat="true" ht="33" hidden="false" customHeight="true" outlineLevel="0" collapsed="false">
      <c r="A54" s="105" t="n">
        <v>5</v>
      </c>
      <c r="B54" s="216" t="s">
        <v>260</v>
      </c>
      <c r="C54" s="105" t="s">
        <v>261</v>
      </c>
      <c r="D54" s="105" t="s">
        <v>262</v>
      </c>
      <c r="E54" s="105" t="n">
        <v>2019</v>
      </c>
      <c r="F54" s="221"/>
      <c r="G54" s="218"/>
      <c r="H54" s="218"/>
      <c r="I54" s="218"/>
      <c r="J54" s="218" t="n">
        <v>715</v>
      </c>
      <c r="K54" s="218" t="n">
        <v>650</v>
      </c>
      <c r="L54" s="218" t="n">
        <v>65</v>
      </c>
      <c r="M54" s="218" t="n">
        <v>0</v>
      </c>
      <c r="N54" s="218" t="n">
        <v>0</v>
      </c>
      <c r="O54" s="218" t="n">
        <v>0</v>
      </c>
      <c r="P54" s="218" t="n">
        <f aca="false">Q54+R54</f>
        <v>615</v>
      </c>
      <c r="Q54" s="218" t="n">
        <f aca="false">650-50-50</f>
        <v>550</v>
      </c>
      <c r="R54" s="218" t="n">
        <v>65</v>
      </c>
      <c r="S54" s="219"/>
      <c r="T54" s="219"/>
      <c r="U54" s="219"/>
    </row>
    <row r="55" s="161" customFormat="true" ht="33" hidden="false" customHeight="true" outlineLevel="0" collapsed="false">
      <c r="A55" s="105" t="n">
        <v>6</v>
      </c>
      <c r="B55" s="216" t="s">
        <v>236</v>
      </c>
      <c r="C55" s="222" t="s">
        <v>237</v>
      </c>
      <c r="D55" s="222" t="s">
        <v>56</v>
      </c>
      <c r="E55" s="222" t="n">
        <v>2019</v>
      </c>
      <c r="F55" s="222"/>
      <c r="G55" s="218"/>
      <c r="H55" s="218"/>
      <c r="I55" s="218"/>
      <c r="J55" s="218" t="n">
        <v>3531.7</v>
      </c>
      <c r="K55" s="218" t="n">
        <v>2992.18</v>
      </c>
      <c r="L55" s="218" t="n">
        <v>539.52</v>
      </c>
      <c r="M55" s="218" t="n">
        <v>0</v>
      </c>
      <c r="N55" s="218" t="n">
        <v>0</v>
      </c>
      <c r="O55" s="218" t="n">
        <v>0</v>
      </c>
      <c r="P55" s="218" t="n">
        <f aca="false">Q55+R55</f>
        <v>1094</v>
      </c>
      <c r="Q55" s="218" t="n">
        <f aca="false">950-120-100</f>
        <v>730</v>
      </c>
      <c r="R55" s="218" t="n">
        <v>364</v>
      </c>
      <c r="S55" s="219"/>
      <c r="T55" s="219"/>
      <c r="U55" s="219"/>
    </row>
    <row r="56" s="161" customFormat="true" ht="33" hidden="false" customHeight="true" outlineLevel="0" collapsed="false">
      <c r="A56" s="105" t="n">
        <v>7</v>
      </c>
      <c r="B56" s="216" t="s">
        <v>272</v>
      </c>
      <c r="C56" s="222" t="s">
        <v>255</v>
      </c>
      <c r="D56" s="222" t="s">
        <v>116</v>
      </c>
      <c r="E56" s="222" t="s">
        <v>251</v>
      </c>
      <c r="F56" s="223"/>
      <c r="G56" s="218"/>
      <c r="H56" s="218"/>
      <c r="I56" s="218"/>
      <c r="J56" s="218" t="n">
        <v>1491.6</v>
      </c>
      <c r="K56" s="218" t="n">
        <v>1356</v>
      </c>
      <c r="L56" s="218" t="n">
        <v>135.6</v>
      </c>
      <c r="M56" s="218" t="n">
        <v>0</v>
      </c>
      <c r="N56" s="218" t="n">
        <v>0</v>
      </c>
      <c r="O56" s="218" t="n">
        <v>0</v>
      </c>
      <c r="P56" s="218" t="n">
        <f aca="false">Q56+R56</f>
        <v>375</v>
      </c>
      <c r="Q56" s="218" t="n">
        <f aca="false">450-120</f>
        <v>330</v>
      </c>
      <c r="R56" s="218" t="n">
        <v>45</v>
      </c>
      <c r="S56" s="219"/>
      <c r="T56" s="219"/>
      <c r="U56" s="219"/>
    </row>
    <row r="57" s="161" customFormat="true" ht="33" hidden="false" customHeight="true" outlineLevel="0" collapsed="false">
      <c r="A57" s="105" t="n">
        <v>8</v>
      </c>
      <c r="B57" s="216" t="s">
        <v>263</v>
      </c>
      <c r="C57" s="222" t="s">
        <v>264</v>
      </c>
      <c r="D57" s="222" t="s">
        <v>262</v>
      </c>
      <c r="E57" s="222" t="s">
        <v>251</v>
      </c>
      <c r="F57" s="223"/>
      <c r="G57" s="218"/>
      <c r="H57" s="218"/>
      <c r="I57" s="218"/>
      <c r="J57" s="218" t="n">
        <v>9562.3</v>
      </c>
      <c r="K57" s="218" t="n">
        <v>8693</v>
      </c>
      <c r="L57" s="218" t="n">
        <v>869.3</v>
      </c>
      <c r="M57" s="218" t="n">
        <v>0</v>
      </c>
      <c r="N57" s="218" t="n">
        <v>0</v>
      </c>
      <c r="O57" s="218" t="n">
        <v>0</v>
      </c>
      <c r="P57" s="218" t="n">
        <f aca="false">Q57+R57</f>
        <v>1731</v>
      </c>
      <c r="Q57" s="218" t="n">
        <f aca="false">1710-150</f>
        <v>1560</v>
      </c>
      <c r="R57" s="218" t="n">
        <v>171</v>
      </c>
      <c r="S57" s="219"/>
      <c r="T57" s="219"/>
      <c r="U57" s="219"/>
    </row>
    <row r="58" s="161" customFormat="true" ht="33" hidden="false" customHeight="true" outlineLevel="0" collapsed="false">
      <c r="A58" s="105" t="n">
        <v>9</v>
      </c>
      <c r="B58" s="216" t="s">
        <v>249</v>
      </c>
      <c r="C58" s="222" t="s">
        <v>250</v>
      </c>
      <c r="D58" s="222" t="s">
        <v>116</v>
      </c>
      <c r="E58" s="222" t="s">
        <v>251</v>
      </c>
      <c r="F58" s="223"/>
      <c r="G58" s="218"/>
      <c r="H58" s="218"/>
      <c r="I58" s="218"/>
      <c r="J58" s="218" t="n">
        <v>1996.5</v>
      </c>
      <c r="K58" s="218" t="n">
        <v>1815</v>
      </c>
      <c r="L58" s="218" t="n">
        <v>181.5</v>
      </c>
      <c r="M58" s="218" t="n">
        <v>0</v>
      </c>
      <c r="N58" s="218" t="n">
        <v>0</v>
      </c>
      <c r="O58" s="218" t="n">
        <v>0</v>
      </c>
      <c r="P58" s="218" t="n">
        <f aca="false">Q58+R58</f>
        <v>505</v>
      </c>
      <c r="Q58" s="218" t="n">
        <f aca="false">550-100</f>
        <v>450</v>
      </c>
      <c r="R58" s="218" t="n">
        <v>55</v>
      </c>
      <c r="S58" s="219"/>
      <c r="T58" s="219"/>
      <c r="U58" s="219"/>
    </row>
    <row r="59" customFormat="false" ht="15" hidden="false" customHeight="false" outlineLevel="0" collapsed="false">
      <c r="A59" s="224" t="s">
        <v>273</v>
      </c>
      <c r="B59" s="224"/>
      <c r="C59" s="224"/>
      <c r="D59" s="224"/>
      <c r="E59" s="224"/>
      <c r="F59" s="224"/>
      <c r="G59" s="224"/>
      <c r="H59" s="224"/>
      <c r="I59" s="224"/>
      <c r="J59" s="224"/>
      <c r="K59" s="224"/>
      <c r="L59" s="224"/>
      <c r="M59" s="224"/>
      <c r="N59" s="224"/>
      <c r="O59" s="224"/>
      <c r="P59" s="224"/>
      <c r="Q59" s="224"/>
      <c r="R59" s="224"/>
    </row>
    <row r="60" customFormat="false" ht="15" hidden="false" customHeight="false" outlineLevel="0" collapsed="false">
      <c r="A60" s="224"/>
      <c r="B60" s="224"/>
      <c r="C60" s="224"/>
      <c r="D60" s="224"/>
      <c r="E60" s="224"/>
      <c r="F60" s="224"/>
      <c r="G60" s="224"/>
      <c r="H60" s="224"/>
      <c r="I60" s="224"/>
      <c r="J60" s="224"/>
      <c r="K60" s="224"/>
      <c r="L60" s="224"/>
      <c r="M60" s="224"/>
      <c r="N60" s="224"/>
      <c r="O60" s="224"/>
      <c r="P60" s="224"/>
      <c r="Q60" s="224"/>
      <c r="R60" s="224"/>
    </row>
  </sheetData>
  <mergeCells count="27">
    <mergeCell ref="A1:R1"/>
    <mergeCell ref="A2:R2"/>
    <mergeCell ref="A3:R3"/>
    <mergeCell ref="A4:R4"/>
    <mergeCell ref="A5:R5"/>
    <mergeCell ref="A6:R6"/>
    <mergeCell ref="P7:R7"/>
    <mergeCell ref="A8:A11"/>
    <mergeCell ref="B8:B11"/>
    <mergeCell ref="C8:C11"/>
    <mergeCell ref="D8:D11"/>
    <mergeCell ref="E8:E11"/>
    <mergeCell ref="F8:I9"/>
    <mergeCell ref="J8:L9"/>
    <mergeCell ref="M8:O9"/>
    <mergeCell ref="P8:R9"/>
    <mergeCell ref="F10:F11"/>
    <mergeCell ref="G10:G11"/>
    <mergeCell ref="H10:I10"/>
    <mergeCell ref="J10:J11"/>
    <mergeCell ref="K10:L10"/>
    <mergeCell ref="M10:M11"/>
    <mergeCell ref="N10:O10"/>
    <mergeCell ref="P10:P11"/>
    <mergeCell ref="Q10:R10"/>
    <mergeCell ref="S50:U58"/>
    <mergeCell ref="A59:R60"/>
  </mergeCells>
  <printOptions headings="false" gridLines="false" gridLinesSet="true" horizontalCentered="false" verticalCentered="false"/>
  <pageMargins left="0.3" right="0.2" top="0.984027777777778" bottom="0.550694444444445" header="0.708333333333333" footer="0.196527777777778"/>
  <pageSetup paperSize="9" scale="72" fitToWidth="1" fitToHeight="1" pageOrder="downThenOver" orientation="landscape" blackAndWhite="false" draft="false" cellComments="none" horizontalDpi="300" verticalDpi="300" copies="1"/>
  <headerFooter differentFirst="false" differentOddEven="false">
    <oddHeader>&amp;RBiểu số 03/ĐT-NTM</oddHeader>
    <oddFooter>&amp;R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75"/>
  <sheetViews>
    <sheetView showFormulas="false" showGridLines="true" showRowColHeaders="true" showZeros="false" rightToLeft="false" tabSelected="false" showOutlineSymbols="true" defaultGridColor="true" view="normal" topLeftCell="A1" colorId="64" zoomScale="73" zoomScaleNormal="73"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75" activeCellId="0" sqref="A75:R75"/>
    </sheetView>
  </sheetViews>
  <sheetFormatPr defaultColWidth="9.13671875" defaultRowHeight="16.5" zeroHeight="false" outlineLevelRow="0" outlineLevelCol="0"/>
  <cols>
    <col collapsed="false" customWidth="true" hidden="false" outlineLevel="0" max="1" min="1" style="163" width="4.14"/>
    <col collapsed="false" customWidth="true" hidden="false" outlineLevel="0" max="2" min="2" style="144" width="49.7"/>
    <col collapsed="false" customWidth="true" hidden="false" outlineLevel="0" max="3" min="3" style="163" width="13.56"/>
    <col collapsed="false" customWidth="true" hidden="false" outlineLevel="0" max="4" min="4" style="163" width="12.14"/>
    <col collapsed="false" customWidth="true" hidden="false" outlineLevel="0" max="5" min="5" style="163" width="13.99"/>
    <col collapsed="false" customWidth="true" hidden="true" outlineLevel="0" max="6" min="6" style="144" width="10.85"/>
    <col collapsed="false" customWidth="true" hidden="false" outlineLevel="0" max="7" min="7" style="144" width="9.85"/>
    <col collapsed="false" customWidth="true" hidden="false" outlineLevel="0" max="8" min="8" style="144" width="10.13"/>
    <col collapsed="false" customWidth="true" hidden="false" outlineLevel="0" max="9" min="9" style="144" width="9.41"/>
    <col collapsed="false" customWidth="false" hidden="true" outlineLevel="0" max="10" min="10" style="164" width="9.14"/>
    <col collapsed="false" customWidth="true" hidden="true" outlineLevel="0" max="11" min="11" style="164" width="7.85"/>
    <col collapsed="false" customWidth="false" hidden="true" outlineLevel="0" max="12" min="12" style="164" width="9.14"/>
    <col collapsed="false" customWidth="true" hidden="false" outlineLevel="0" max="13" min="13" style="144" width="8.85"/>
    <col collapsed="false" customWidth="true" hidden="false" outlineLevel="0" max="14" min="14" style="144" width="9.99"/>
    <col collapsed="false" customWidth="false" hidden="false" outlineLevel="0" max="15" min="15" style="144" width="9.14"/>
    <col collapsed="false" customWidth="true" hidden="false" outlineLevel="0" max="17" min="16" style="144" width="9.56"/>
    <col collapsed="false" customWidth="true" hidden="false" outlineLevel="0" max="18" min="18" style="144" width="8.41"/>
    <col collapsed="false" customWidth="true" hidden="true" outlineLevel="0" max="19" min="19" style="164" width="13.85"/>
    <col collapsed="false" customWidth="false" hidden="true" outlineLevel="0" max="21" min="20" style="144" width="9.14"/>
    <col collapsed="false" customWidth="true" hidden="true" outlineLevel="0" max="22" min="22" style="144" width="28.28"/>
    <col collapsed="false" customWidth="true" hidden="true" outlineLevel="0" max="23" min="23" style="144" width="13.85"/>
    <col collapsed="false" customWidth="true" hidden="false" outlineLevel="0" max="24" min="24" style="144" width="31.85"/>
    <col collapsed="false" customWidth="false" hidden="false" outlineLevel="0" max="257" min="25" style="144" width="9.14"/>
  </cols>
  <sheetData>
    <row r="1" customFormat="false" ht="18" hidden="false" customHeight="true" outlineLevel="0" collapsed="false">
      <c r="A1" s="148" t="s">
        <v>274</v>
      </c>
      <c r="B1" s="148"/>
      <c r="C1" s="148"/>
      <c r="D1" s="148"/>
      <c r="E1" s="148"/>
      <c r="F1" s="148"/>
      <c r="G1" s="148"/>
      <c r="H1" s="148"/>
      <c r="I1" s="148"/>
      <c r="J1" s="148"/>
      <c r="K1" s="148"/>
      <c r="L1" s="148"/>
      <c r="M1" s="148"/>
      <c r="N1" s="148"/>
      <c r="O1" s="148"/>
      <c r="P1" s="148"/>
      <c r="Q1" s="148"/>
      <c r="R1" s="148"/>
      <c r="S1" s="148"/>
    </row>
    <row r="2" customFormat="false" ht="18.75" hidden="true" customHeight="false" outlineLevel="0" collapsed="false">
      <c r="A2" s="149" t="e">
        <f aca="false">#REF!</f>
        <v>#REF!</v>
      </c>
      <c r="B2" s="149"/>
      <c r="C2" s="149"/>
      <c r="D2" s="149"/>
      <c r="E2" s="149"/>
      <c r="F2" s="149"/>
      <c r="G2" s="149"/>
      <c r="H2" s="149"/>
      <c r="I2" s="149"/>
      <c r="J2" s="149"/>
      <c r="K2" s="149"/>
      <c r="L2" s="149"/>
      <c r="M2" s="149"/>
      <c r="N2" s="149"/>
      <c r="O2" s="149"/>
      <c r="P2" s="149"/>
      <c r="Q2" s="149"/>
      <c r="R2" s="149"/>
      <c r="S2" s="225"/>
      <c r="W2" s="226"/>
    </row>
    <row r="3" customFormat="false" ht="18.75" hidden="false" customHeight="true" outlineLevel="0" collapsed="false">
      <c r="A3" s="149" t="e">
        <f aca="false">#REF!</f>
        <v>#REF!</v>
      </c>
      <c r="B3" s="149"/>
      <c r="C3" s="149"/>
      <c r="D3" s="149"/>
      <c r="E3" s="149"/>
      <c r="F3" s="149"/>
      <c r="G3" s="149"/>
      <c r="H3" s="149"/>
      <c r="I3" s="149"/>
      <c r="J3" s="149"/>
      <c r="K3" s="149"/>
      <c r="L3" s="149"/>
      <c r="M3" s="149"/>
      <c r="N3" s="149"/>
      <c r="O3" s="149"/>
      <c r="P3" s="149"/>
      <c r="Q3" s="149"/>
      <c r="R3" s="149"/>
      <c r="S3" s="225"/>
      <c r="W3" s="226"/>
    </row>
    <row r="4" customFormat="false" ht="24" hidden="true" customHeight="true" outlineLevel="0" collapsed="false">
      <c r="A4" s="149" t="e">
        <f aca="false">#REF!</f>
        <v>#REF!</v>
      </c>
      <c r="B4" s="149"/>
      <c r="C4" s="149"/>
      <c r="D4" s="149"/>
      <c r="E4" s="149"/>
      <c r="F4" s="149"/>
      <c r="G4" s="149"/>
      <c r="H4" s="149"/>
      <c r="I4" s="149"/>
      <c r="J4" s="149"/>
      <c r="K4" s="149"/>
      <c r="L4" s="149"/>
      <c r="M4" s="149"/>
      <c r="N4" s="149"/>
      <c r="O4" s="149"/>
      <c r="P4" s="149"/>
      <c r="Q4" s="149"/>
      <c r="R4" s="149"/>
      <c r="S4" s="225"/>
      <c r="W4" s="226"/>
    </row>
    <row r="5" customFormat="false" ht="24" hidden="true" customHeight="true" outlineLevel="0" collapsed="false">
      <c r="A5" s="149" t="s">
        <v>212</v>
      </c>
      <c r="B5" s="149"/>
      <c r="C5" s="149"/>
      <c r="D5" s="149"/>
      <c r="E5" s="149"/>
      <c r="F5" s="149"/>
      <c r="G5" s="149"/>
      <c r="H5" s="149"/>
      <c r="I5" s="149"/>
      <c r="J5" s="149"/>
      <c r="K5" s="149"/>
      <c r="L5" s="149"/>
      <c r="M5" s="149"/>
      <c r="N5" s="149"/>
      <c r="O5" s="149"/>
      <c r="P5" s="149"/>
      <c r="Q5" s="149"/>
      <c r="R5" s="149"/>
      <c r="S5" s="225"/>
      <c r="W5" s="226"/>
    </row>
    <row r="6" customFormat="false" ht="24" hidden="true" customHeight="true" outlineLevel="0" collapsed="false">
      <c r="A6" s="149" t="e">
        <f aca="false">#REF!</f>
        <v>#REF!</v>
      </c>
      <c r="B6" s="149"/>
      <c r="C6" s="149"/>
      <c r="D6" s="149"/>
      <c r="E6" s="149"/>
      <c r="F6" s="149"/>
      <c r="G6" s="149"/>
      <c r="H6" s="149"/>
      <c r="I6" s="149"/>
      <c r="J6" s="149"/>
      <c r="K6" s="149"/>
      <c r="L6" s="149"/>
      <c r="M6" s="149"/>
      <c r="N6" s="149"/>
      <c r="O6" s="149"/>
      <c r="P6" s="149"/>
      <c r="Q6" s="149"/>
      <c r="R6" s="149"/>
      <c r="S6" s="225"/>
      <c r="W6" s="226"/>
    </row>
    <row r="7" customFormat="false" ht="16.5" hidden="false" customHeight="true" outlineLevel="0" collapsed="false">
      <c r="P7" s="146" t="s">
        <v>213</v>
      </c>
      <c r="Q7" s="146"/>
      <c r="R7" s="146"/>
      <c r="S7" s="146"/>
    </row>
    <row r="8" s="152" customFormat="true" ht="42.75" hidden="false" customHeight="true" outlineLevel="0" collapsed="false">
      <c r="A8" s="151" t="s">
        <v>35</v>
      </c>
      <c r="B8" s="151" t="s">
        <v>214</v>
      </c>
      <c r="C8" s="151" t="s">
        <v>275</v>
      </c>
      <c r="D8" s="151" t="s">
        <v>276</v>
      </c>
      <c r="E8" s="151" t="s">
        <v>216</v>
      </c>
      <c r="F8" s="151" t="s">
        <v>277</v>
      </c>
      <c r="G8" s="151"/>
      <c r="H8" s="151"/>
      <c r="I8" s="151"/>
      <c r="J8" s="172" t="s">
        <v>218</v>
      </c>
      <c r="K8" s="172"/>
      <c r="L8" s="172"/>
      <c r="M8" s="151" t="s">
        <v>219</v>
      </c>
      <c r="N8" s="151"/>
      <c r="O8" s="151"/>
      <c r="P8" s="151" t="s">
        <v>206</v>
      </c>
      <c r="Q8" s="151"/>
      <c r="R8" s="151"/>
      <c r="S8" s="172" t="s">
        <v>14</v>
      </c>
      <c r="W8" s="151" t="s">
        <v>14</v>
      </c>
    </row>
    <row r="9" s="152" customFormat="true" ht="18" hidden="false" customHeight="true" outlineLevel="0" collapsed="false">
      <c r="A9" s="151"/>
      <c r="B9" s="151"/>
      <c r="C9" s="151"/>
      <c r="D9" s="151"/>
      <c r="E9" s="151"/>
      <c r="F9" s="151"/>
      <c r="G9" s="151" t="s">
        <v>222</v>
      </c>
      <c r="H9" s="151" t="s">
        <v>20</v>
      </c>
      <c r="I9" s="151"/>
      <c r="J9" s="172" t="s">
        <v>222</v>
      </c>
      <c r="K9" s="172" t="s">
        <v>20</v>
      </c>
      <c r="L9" s="172"/>
      <c r="M9" s="151" t="s">
        <v>222</v>
      </c>
      <c r="N9" s="151" t="s">
        <v>20</v>
      </c>
      <c r="O9" s="151"/>
      <c r="P9" s="151" t="s">
        <v>222</v>
      </c>
      <c r="Q9" s="151" t="s">
        <v>20</v>
      </c>
      <c r="R9" s="151"/>
      <c r="S9" s="172"/>
      <c r="W9" s="151"/>
    </row>
    <row r="10" s="152" customFormat="true" ht="15" hidden="false" customHeight="true" outlineLevel="0" collapsed="false">
      <c r="A10" s="151"/>
      <c r="B10" s="151"/>
      <c r="C10" s="151"/>
      <c r="D10" s="151"/>
      <c r="E10" s="151"/>
      <c r="F10" s="151"/>
      <c r="G10" s="151"/>
      <c r="H10" s="151" t="s">
        <v>223</v>
      </c>
      <c r="I10" s="151" t="s">
        <v>224</v>
      </c>
      <c r="J10" s="172"/>
      <c r="K10" s="172" t="s">
        <v>223</v>
      </c>
      <c r="L10" s="172" t="s">
        <v>224</v>
      </c>
      <c r="M10" s="151"/>
      <c r="N10" s="151" t="s">
        <v>223</v>
      </c>
      <c r="O10" s="151" t="s">
        <v>224</v>
      </c>
      <c r="P10" s="151"/>
      <c r="Q10" s="151" t="s">
        <v>223</v>
      </c>
      <c r="R10" s="151" t="s">
        <v>224</v>
      </c>
      <c r="S10" s="172"/>
      <c r="W10" s="151"/>
    </row>
    <row r="11" s="152" customFormat="true" ht="84" hidden="false" customHeight="true" outlineLevel="0" collapsed="false">
      <c r="A11" s="151"/>
      <c r="B11" s="151"/>
      <c r="C11" s="151"/>
      <c r="D11" s="151"/>
      <c r="E11" s="151"/>
      <c r="F11" s="151"/>
      <c r="G11" s="151"/>
      <c r="H11" s="151"/>
      <c r="I11" s="151"/>
      <c r="J11" s="172"/>
      <c r="K11" s="172"/>
      <c r="L11" s="172"/>
      <c r="M11" s="151"/>
      <c r="N11" s="151"/>
      <c r="O11" s="151"/>
      <c r="P11" s="151"/>
      <c r="Q11" s="151"/>
      <c r="R11" s="151"/>
      <c r="S11" s="172"/>
      <c r="W11" s="151"/>
    </row>
    <row r="12" s="152" customFormat="true" ht="33" hidden="false" customHeight="true" outlineLevel="0" collapsed="false">
      <c r="A12" s="227"/>
      <c r="B12" s="227" t="s">
        <v>278</v>
      </c>
      <c r="C12" s="227"/>
      <c r="D12" s="227"/>
      <c r="E12" s="227"/>
      <c r="F12" s="227"/>
      <c r="G12" s="228" t="n">
        <f aca="false">G13+G39</f>
        <v>87043.2</v>
      </c>
      <c r="H12" s="228" t="n">
        <f aca="false">H13+H39</f>
        <v>80960</v>
      </c>
      <c r="I12" s="228" t="n">
        <f aca="false">I13+I39</f>
        <v>6083.2</v>
      </c>
      <c r="J12" s="228" t="n">
        <f aca="false">J13+J39</f>
        <v>6443.2</v>
      </c>
      <c r="K12" s="228" t="n">
        <f aca="false">K13+K39</f>
        <v>5869</v>
      </c>
      <c r="L12" s="228" t="n">
        <f aca="false">L13+L39</f>
        <v>574.2</v>
      </c>
      <c r="M12" s="228" t="n">
        <f aca="false">M13+M39</f>
        <v>1165</v>
      </c>
      <c r="N12" s="228" t="n">
        <f aca="false">N13+N39</f>
        <v>1165</v>
      </c>
      <c r="O12" s="228" t="n">
        <f aca="false">O13+O39</f>
        <v>0</v>
      </c>
      <c r="P12" s="228" t="n">
        <f aca="false">P13+P39</f>
        <v>47179</v>
      </c>
      <c r="Q12" s="228" t="n">
        <f aca="false">Q13+Q39</f>
        <v>43780</v>
      </c>
      <c r="R12" s="228" t="n">
        <f aca="false">R13+R39</f>
        <v>3399</v>
      </c>
      <c r="S12" s="178"/>
      <c r="V12" s="229" t="e">
        <f aca="false">P12+#REF!</f>
        <v>#VALUE!</v>
      </c>
      <c r="W12" s="230"/>
    </row>
    <row r="13" s="152" customFormat="true" ht="33" hidden="false" customHeight="true" outlineLevel="0" collapsed="false">
      <c r="A13" s="227"/>
      <c r="B13" s="227" t="s">
        <v>279</v>
      </c>
      <c r="C13" s="227"/>
      <c r="D13" s="227"/>
      <c r="E13" s="227"/>
      <c r="F13" s="227"/>
      <c r="G13" s="228" t="n">
        <f aca="false">G14+G23</f>
        <v>80600</v>
      </c>
      <c r="H13" s="228" t="n">
        <f aca="false">H14+H23</f>
        <v>75091</v>
      </c>
      <c r="I13" s="228" t="n">
        <f aca="false">I14+I23</f>
        <v>5509</v>
      </c>
      <c r="J13" s="228" t="n">
        <f aca="false">J14+J23</f>
        <v>0</v>
      </c>
      <c r="K13" s="228" t="n">
        <f aca="false">K14+K23</f>
        <v>0</v>
      </c>
      <c r="L13" s="228" t="n">
        <f aca="false">L14+L23</f>
        <v>0</v>
      </c>
      <c r="M13" s="228" t="n">
        <f aca="false">M14+M23</f>
        <v>0</v>
      </c>
      <c r="N13" s="228" t="n">
        <f aca="false">N14+N23</f>
        <v>0</v>
      </c>
      <c r="O13" s="228" t="n">
        <f aca="false">O14+O23</f>
        <v>0</v>
      </c>
      <c r="P13" s="228" t="n">
        <f aca="false">P14+P23</f>
        <v>42149</v>
      </c>
      <c r="Q13" s="228" t="n">
        <f aca="false">Q14+Q23</f>
        <v>39159</v>
      </c>
      <c r="R13" s="228" t="n">
        <f aca="false">R14+R23</f>
        <v>2990</v>
      </c>
      <c r="S13" s="178"/>
      <c r="V13" s="229"/>
      <c r="W13" s="230"/>
    </row>
    <row r="14" s="152" customFormat="true" ht="33" hidden="false" customHeight="true" outlineLevel="0" collapsed="false">
      <c r="A14" s="156" t="s">
        <v>24</v>
      </c>
      <c r="B14" s="231" t="s">
        <v>280</v>
      </c>
      <c r="C14" s="156"/>
      <c r="D14" s="156"/>
      <c r="E14" s="156"/>
      <c r="F14" s="156"/>
      <c r="G14" s="232" t="n">
        <f aca="false">SUM(G15+G19)</f>
        <v>0</v>
      </c>
      <c r="H14" s="232" t="n">
        <f aca="false">SUM(H15+H19)</f>
        <v>0</v>
      </c>
      <c r="I14" s="232" t="n">
        <f aca="false">SUM(I15+I19)</f>
        <v>0</v>
      </c>
      <c r="J14" s="232" t="n">
        <f aca="false">SUM(J15+J19)</f>
        <v>0</v>
      </c>
      <c r="K14" s="232" t="n">
        <f aca="false">SUM(K15+K19)</f>
        <v>0</v>
      </c>
      <c r="L14" s="232" t="n">
        <f aca="false">SUM(L15+L19)</f>
        <v>0</v>
      </c>
      <c r="M14" s="232" t="n">
        <f aca="false">SUM(M15+M19)</f>
        <v>0</v>
      </c>
      <c r="N14" s="232" t="n">
        <f aca="false">SUM(N15+N19)</f>
        <v>0</v>
      </c>
      <c r="O14" s="232" t="n">
        <f aca="false">SUM(O15+O19)</f>
        <v>0</v>
      </c>
      <c r="P14" s="232" t="n">
        <f aca="false">SUM(P15+P19)</f>
        <v>7110</v>
      </c>
      <c r="Q14" s="232" t="n">
        <f aca="false">SUM(Q15+Q19)</f>
        <v>7110</v>
      </c>
      <c r="R14" s="232" t="n">
        <f aca="false">SUM(R15+R19)</f>
        <v>0</v>
      </c>
      <c r="S14" s="178"/>
      <c r="V14" s="229" t="e">
        <f aca="false">Q1+#REF!</f>
        <v>#VALUE!</v>
      </c>
      <c r="W14" s="230"/>
    </row>
    <row r="15" s="152" customFormat="true" ht="33" hidden="false" customHeight="true" outlineLevel="0" collapsed="false">
      <c r="A15" s="233" t="n">
        <v>1</v>
      </c>
      <c r="B15" s="234" t="s">
        <v>281</v>
      </c>
      <c r="C15" s="233"/>
      <c r="D15" s="233"/>
      <c r="E15" s="233"/>
      <c r="F15" s="233"/>
      <c r="G15" s="235"/>
      <c r="H15" s="235"/>
      <c r="I15" s="235"/>
      <c r="J15" s="236"/>
      <c r="K15" s="236"/>
      <c r="L15" s="236"/>
      <c r="M15" s="235"/>
      <c r="N15" s="235"/>
      <c r="O15" s="235"/>
      <c r="P15" s="235" t="n">
        <f aca="false">SUM(Q15:R15)</f>
        <v>2019</v>
      </c>
      <c r="Q15" s="235" t="n">
        <f aca="false">SUM(Q16:Q18)</f>
        <v>2019</v>
      </c>
      <c r="R15" s="235" t="n">
        <v>0</v>
      </c>
      <c r="S15" s="178"/>
      <c r="V15" s="229" t="e">
        <f aca="false">Q42+#REF!</f>
        <v>#VALUE!</v>
      </c>
      <c r="W15" s="230"/>
    </row>
    <row r="16" customFormat="false" ht="33" hidden="false" customHeight="true" outlineLevel="0" collapsed="false">
      <c r="A16" s="237" t="s">
        <v>29</v>
      </c>
      <c r="B16" s="198" t="s">
        <v>142</v>
      </c>
      <c r="C16" s="237"/>
      <c r="D16" s="237"/>
      <c r="E16" s="237"/>
      <c r="F16" s="238"/>
      <c r="G16" s="239"/>
      <c r="H16" s="239"/>
      <c r="I16" s="239"/>
      <c r="J16" s="240"/>
      <c r="K16" s="240"/>
      <c r="L16" s="240"/>
      <c r="M16" s="239"/>
      <c r="N16" s="239"/>
      <c r="O16" s="239"/>
      <c r="P16" s="239" t="n">
        <f aca="false">SUM(Q16:R16)</f>
        <v>673</v>
      </c>
      <c r="Q16" s="239" t="n">
        <v>673</v>
      </c>
      <c r="R16" s="239" t="n">
        <v>0</v>
      </c>
      <c r="S16" s="194"/>
      <c r="V16" s="241" t="e">
        <f aca="false">Q14+#REF!</f>
        <v>#VALUE!</v>
      </c>
      <c r="W16" s="193"/>
      <c r="AA16" s="165" t="n">
        <f aca="false">Q17+Q21+Q43+Q47+Q53+Q59</f>
        <v>2721</v>
      </c>
    </row>
    <row r="17" s="247" customFormat="true" ht="33" hidden="false" customHeight="true" outlineLevel="0" collapsed="false">
      <c r="A17" s="242" t="s">
        <v>29</v>
      </c>
      <c r="B17" s="243" t="s">
        <v>116</v>
      </c>
      <c r="C17" s="242"/>
      <c r="D17" s="242"/>
      <c r="E17" s="242"/>
      <c r="F17" s="244"/>
      <c r="G17" s="245"/>
      <c r="H17" s="245"/>
      <c r="I17" s="245"/>
      <c r="J17" s="246"/>
      <c r="K17" s="246"/>
      <c r="L17" s="246"/>
      <c r="M17" s="245"/>
      <c r="N17" s="245"/>
      <c r="O17" s="245"/>
      <c r="P17" s="239" t="n">
        <f aca="false">SUM(Q17:R17)</f>
        <v>673</v>
      </c>
      <c r="Q17" s="239" t="n">
        <v>673</v>
      </c>
      <c r="R17" s="245" t="n">
        <v>0</v>
      </c>
      <c r="S17" s="190"/>
      <c r="V17" s="248" t="e">
        <f aca="false">V15+V16</f>
        <v>#VALUE!</v>
      </c>
      <c r="W17" s="189"/>
      <c r="AA17" s="249" t="n">
        <f aca="false">Q18+Q22+Q44+Q48+Q54+Q60</f>
        <v>2706</v>
      </c>
    </row>
    <row r="18" s="247" customFormat="true" ht="33" hidden="false" customHeight="true" outlineLevel="0" collapsed="false">
      <c r="A18" s="242" t="s">
        <v>29</v>
      </c>
      <c r="B18" s="243" t="s">
        <v>56</v>
      </c>
      <c r="C18" s="242"/>
      <c r="D18" s="242"/>
      <c r="E18" s="242"/>
      <c r="F18" s="244"/>
      <c r="G18" s="245"/>
      <c r="H18" s="245"/>
      <c r="I18" s="245"/>
      <c r="J18" s="246"/>
      <c r="K18" s="246"/>
      <c r="L18" s="246"/>
      <c r="M18" s="245"/>
      <c r="N18" s="245"/>
      <c r="O18" s="245"/>
      <c r="P18" s="239" t="n">
        <f aca="false">SUM(Q18:R18)</f>
        <v>673</v>
      </c>
      <c r="Q18" s="239" t="n">
        <v>673</v>
      </c>
      <c r="R18" s="245" t="n">
        <v>0</v>
      </c>
      <c r="S18" s="190"/>
      <c r="V18" s="248" t="e">
        <f aca="false">R1+#REF!</f>
        <v>#VALUE!</v>
      </c>
      <c r="W18" s="189"/>
    </row>
    <row r="19" s="152" customFormat="true" ht="60.75" hidden="false" customHeight="true" outlineLevel="0" collapsed="false">
      <c r="A19" s="233" t="n">
        <v>2</v>
      </c>
      <c r="B19" s="234" t="s">
        <v>282</v>
      </c>
      <c r="C19" s="233"/>
      <c r="D19" s="233"/>
      <c r="E19" s="233"/>
      <c r="F19" s="233"/>
      <c r="G19" s="235"/>
      <c r="H19" s="235"/>
      <c r="I19" s="235"/>
      <c r="J19" s="236"/>
      <c r="K19" s="236"/>
      <c r="L19" s="236"/>
      <c r="M19" s="235"/>
      <c r="N19" s="235"/>
      <c r="O19" s="235"/>
      <c r="P19" s="235" t="n">
        <f aca="false">SUM(Q19:R19)</f>
        <v>5091</v>
      </c>
      <c r="Q19" s="235" t="n">
        <f aca="false">SUM(Q20:Q22)</f>
        <v>5091</v>
      </c>
      <c r="R19" s="235" t="n">
        <v>0</v>
      </c>
      <c r="S19" s="178"/>
      <c r="W19" s="230"/>
    </row>
    <row r="20" s="247" customFormat="true" ht="33" hidden="false" customHeight="true" outlineLevel="0" collapsed="false">
      <c r="A20" s="242" t="s">
        <v>29</v>
      </c>
      <c r="B20" s="243" t="s">
        <v>142</v>
      </c>
      <c r="C20" s="242"/>
      <c r="D20" s="242"/>
      <c r="E20" s="242"/>
      <c r="F20" s="244"/>
      <c r="G20" s="245"/>
      <c r="H20" s="245"/>
      <c r="I20" s="245"/>
      <c r="J20" s="246"/>
      <c r="K20" s="246"/>
      <c r="L20" s="246"/>
      <c r="M20" s="245"/>
      <c r="N20" s="245"/>
      <c r="O20" s="245"/>
      <c r="P20" s="239" t="n">
        <f aca="false">SUM(Q20:R20)</f>
        <v>1697</v>
      </c>
      <c r="Q20" s="245" t="n">
        <v>1697</v>
      </c>
      <c r="R20" s="245" t="n">
        <v>0</v>
      </c>
      <c r="S20" s="190"/>
      <c r="W20" s="189"/>
    </row>
    <row r="21" s="247" customFormat="true" ht="33" hidden="false" customHeight="true" outlineLevel="0" collapsed="false">
      <c r="A21" s="242" t="s">
        <v>29</v>
      </c>
      <c r="B21" s="243" t="s">
        <v>116</v>
      </c>
      <c r="C21" s="242"/>
      <c r="D21" s="242"/>
      <c r="E21" s="242"/>
      <c r="F21" s="244"/>
      <c r="G21" s="245"/>
      <c r="H21" s="245"/>
      <c r="I21" s="245"/>
      <c r="J21" s="246"/>
      <c r="K21" s="246"/>
      <c r="L21" s="246"/>
      <c r="M21" s="245"/>
      <c r="N21" s="245"/>
      <c r="O21" s="245"/>
      <c r="P21" s="239" t="n">
        <f aca="false">SUM(Q21:R21)</f>
        <v>1697</v>
      </c>
      <c r="Q21" s="245" t="n">
        <v>1697</v>
      </c>
      <c r="R21" s="245" t="n">
        <v>0</v>
      </c>
      <c r="S21" s="190"/>
      <c r="W21" s="189"/>
    </row>
    <row r="22" s="247" customFormat="true" ht="33" hidden="false" customHeight="true" outlineLevel="0" collapsed="false">
      <c r="A22" s="242" t="s">
        <v>29</v>
      </c>
      <c r="B22" s="243" t="s">
        <v>56</v>
      </c>
      <c r="C22" s="242"/>
      <c r="D22" s="242"/>
      <c r="E22" s="242"/>
      <c r="F22" s="244"/>
      <c r="G22" s="245"/>
      <c r="H22" s="245"/>
      <c r="I22" s="245"/>
      <c r="J22" s="246"/>
      <c r="K22" s="246"/>
      <c r="L22" s="246"/>
      <c r="M22" s="245"/>
      <c r="N22" s="245"/>
      <c r="O22" s="245"/>
      <c r="P22" s="239" t="n">
        <f aca="false">SUM(Q22:R22)</f>
        <v>1697</v>
      </c>
      <c r="Q22" s="245" t="n">
        <v>1697</v>
      </c>
      <c r="R22" s="245" t="n">
        <v>0</v>
      </c>
      <c r="S22" s="190"/>
      <c r="W22" s="189"/>
    </row>
    <row r="23" s="152" customFormat="true" ht="33" hidden="false" customHeight="true" outlineLevel="0" collapsed="false">
      <c r="A23" s="250" t="s">
        <v>181</v>
      </c>
      <c r="B23" s="251" t="s">
        <v>17</v>
      </c>
      <c r="C23" s="250"/>
      <c r="D23" s="250"/>
      <c r="E23" s="250"/>
      <c r="F23" s="250"/>
      <c r="G23" s="232" t="n">
        <f aca="false">G24+G32</f>
        <v>80600</v>
      </c>
      <c r="H23" s="232" t="n">
        <f aca="false">H24+H32</f>
        <v>75091</v>
      </c>
      <c r="I23" s="232" t="n">
        <f aca="false">I24+I32</f>
        <v>5509</v>
      </c>
      <c r="J23" s="232" t="n">
        <f aca="false">J24+J32</f>
        <v>0</v>
      </c>
      <c r="K23" s="232" t="n">
        <f aca="false">K24+K32</f>
        <v>0</v>
      </c>
      <c r="L23" s="232" t="n">
        <f aca="false">L24+L32</f>
        <v>0</v>
      </c>
      <c r="M23" s="232" t="n">
        <f aca="false">M24+M32</f>
        <v>0</v>
      </c>
      <c r="N23" s="232" t="n">
        <f aca="false">N24+N32</f>
        <v>0</v>
      </c>
      <c r="O23" s="232" t="n">
        <f aca="false">O24+O32</f>
        <v>0</v>
      </c>
      <c r="P23" s="232" t="n">
        <f aca="false">P24+P32</f>
        <v>35039</v>
      </c>
      <c r="Q23" s="232" t="n">
        <f aca="false">Q24+Q32</f>
        <v>32049</v>
      </c>
      <c r="R23" s="232" t="n">
        <f aca="false">R24+R32</f>
        <v>2990</v>
      </c>
      <c r="S23" s="172"/>
      <c r="W23" s="151"/>
    </row>
    <row r="24" s="152" customFormat="true" ht="21.75" hidden="false" customHeight="true" outlineLevel="0" collapsed="false">
      <c r="A24" s="250" t="n">
        <v>1</v>
      </c>
      <c r="B24" s="251" t="s">
        <v>106</v>
      </c>
      <c r="C24" s="250"/>
      <c r="D24" s="250"/>
      <c r="E24" s="250"/>
      <c r="F24" s="250"/>
      <c r="G24" s="232" t="n">
        <f aca="false">SUM(G25:G30)</f>
        <v>80600</v>
      </c>
      <c r="H24" s="232" t="n">
        <f aca="false">SUM(H25:H30)</f>
        <v>75091</v>
      </c>
      <c r="I24" s="232" t="n">
        <f aca="false">SUM(I25:I30)</f>
        <v>5509</v>
      </c>
      <c r="J24" s="232" t="n">
        <f aca="false">SUM(J25:J30)</f>
        <v>0</v>
      </c>
      <c r="K24" s="232" t="n">
        <f aca="false">SUM(K25:K30)</f>
        <v>0</v>
      </c>
      <c r="L24" s="232" t="n">
        <f aca="false">SUM(L25:L30)</f>
        <v>0</v>
      </c>
      <c r="M24" s="232" t="n">
        <f aca="false">SUM(M25:M30)</f>
        <v>0</v>
      </c>
      <c r="N24" s="232" t="n">
        <f aca="false">SUM(N25:N30)</f>
        <v>0</v>
      </c>
      <c r="O24" s="232" t="n">
        <f aca="false">SUM(O25:O30)</f>
        <v>0</v>
      </c>
      <c r="P24" s="232" t="n">
        <f aca="false">SUM(P25:P30)</f>
        <v>700</v>
      </c>
      <c r="Q24" s="232" t="n">
        <f aca="false">SUM(Q25:Q30)</f>
        <v>700</v>
      </c>
      <c r="R24" s="232" t="n">
        <f aca="false">SUM(R25:R30)</f>
        <v>0</v>
      </c>
      <c r="S24" s="172"/>
      <c r="W24" s="151"/>
    </row>
    <row r="25" s="258" customFormat="true" ht="53.25" hidden="false" customHeight="true" outlineLevel="0" collapsed="false">
      <c r="A25" s="252" t="s">
        <v>29</v>
      </c>
      <c r="B25" s="253" t="s">
        <v>283</v>
      </c>
      <c r="C25" s="254" t="s">
        <v>284</v>
      </c>
      <c r="D25" s="255" t="s">
        <v>116</v>
      </c>
      <c r="E25" s="256" t="s">
        <v>285</v>
      </c>
      <c r="F25" s="252"/>
      <c r="G25" s="239" t="n">
        <f aca="false">H25+I25</f>
        <v>14975</v>
      </c>
      <c r="H25" s="257" t="n">
        <v>14250</v>
      </c>
      <c r="I25" s="257" t="n">
        <f aca="false">350+375</f>
        <v>725</v>
      </c>
      <c r="J25" s="236"/>
      <c r="K25" s="236"/>
      <c r="L25" s="236"/>
      <c r="M25" s="239" t="n">
        <v>0</v>
      </c>
      <c r="N25" s="239"/>
      <c r="O25" s="239"/>
      <c r="P25" s="239" t="n">
        <v>120</v>
      </c>
      <c r="Q25" s="239" t="n">
        <v>120</v>
      </c>
      <c r="R25" s="239" t="n">
        <v>0</v>
      </c>
      <c r="S25" s="172"/>
      <c r="W25" s="233"/>
    </row>
    <row r="26" s="258" customFormat="true" ht="60.75" hidden="false" customHeight="true" outlineLevel="0" collapsed="false">
      <c r="A26" s="252" t="s">
        <v>29</v>
      </c>
      <c r="B26" s="253" t="s">
        <v>286</v>
      </c>
      <c r="C26" s="254" t="s">
        <v>284</v>
      </c>
      <c r="D26" s="255" t="s">
        <v>56</v>
      </c>
      <c r="E26" s="256" t="s">
        <v>251</v>
      </c>
      <c r="F26" s="252"/>
      <c r="G26" s="239" t="n">
        <f aca="false">H26+I26</f>
        <v>14975</v>
      </c>
      <c r="H26" s="257" t="n">
        <v>14250</v>
      </c>
      <c r="I26" s="257" t="n">
        <f aca="false">350+375</f>
        <v>725</v>
      </c>
      <c r="J26" s="236"/>
      <c r="K26" s="236"/>
      <c r="L26" s="236"/>
      <c r="M26" s="239"/>
      <c r="N26" s="239"/>
      <c r="O26" s="239"/>
      <c r="P26" s="239" t="n">
        <v>120</v>
      </c>
      <c r="Q26" s="239" t="n">
        <v>120</v>
      </c>
      <c r="R26" s="239" t="n">
        <v>0</v>
      </c>
      <c r="S26" s="172"/>
      <c r="W26" s="233"/>
    </row>
    <row r="27" s="258" customFormat="true" ht="60" hidden="false" customHeight="true" outlineLevel="0" collapsed="false">
      <c r="A27" s="252" t="s">
        <v>29</v>
      </c>
      <c r="B27" s="253" t="s">
        <v>287</v>
      </c>
      <c r="C27" s="254" t="s">
        <v>284</v>
      </c>
      <c r="D27" s="255" t="s">
        <v>116</v>
      </c>
      <c r="E27" s="256" t="s">
        <v>285</v>
      </c>
      <c r="F27" s="252"/>
      <c r="G27" s="239" t="n">
        <f aca="false">H27+I27</f>
        <v>14950</v>
      </c>
      <c r="H27" s="257" t="n">
        <v>13591</v>
      </c>
      <c r="I27" s="257" t="n">
        <f aca="false">951+408</f>
        <v>1359</v>
      </c>
      <c r="J27" s="236"/>
      <c r="K27" s="236"/>
      <c r="L27" s="236"/>
      <c r="M27" s="239"/>
      <c r="N27" s="239"/>
      <c r="O27" s="239"/>
      <c r="P27" s="239" t="n">
        <v>120</v>
      </c>
      <c r="Q27" s="239" t="n">
        <v>120</v>
      </c>
      <c r="R27" s="239" t="n">
        <v>0</v>
      </c>
      <c r="S27" s="172"/>
      <c r="W27" s="233"/>
    </row>
    <row r="28" s="258" customFormat="true" ht="46.5" hidden="false" customHeight="true" outlineLevel="0" collapsed="false">
      <c r="A28" s="252" t="s">
        <v>29</v>
      </c>
      <c r="B28" s="253" t="s">
        <v>288</v>
      </c>
      <c r="C28" s="254" t="s">
        <v>284</v>
      </c>
      <c r="D28" s="255" t="s">
        <v>116</v>
      </c>
      <c r="E28" s="259" t="n">
        <v>2019</v>
      </c>
      <c r="F28" s="252"/>
      <c r="G28" s="239" t="n">
        <f aca="false">H28+I28</f>
        <v>6600</v>
      </c>
      <c r="H28" s="239" t="n">
        <v>6000</v>
      </c>
      <c r="I28" s="239" t="n">
        <f aca="false">420+180</f>
        <v>600</v>
      </c>
      <c r="J28" s="236"/>
      <c r="K28" s="236"/>
      <c r="L28" s="236"/>
      <c r="M28" s="239"/>
      <c r="N28" s="239"/>
      <c r="O28" s="239"/>
      <c r="P28" s="239" t="n">
        <v>100</v>
      </c>
      <c r="Q28" s="239" t="n">
        <v>100</v>
      </c>
      <c r="R28" s="239" t="n">
        <v>0</v>
      </c>
      <c r="S28" s="172"/>
      <c r="W28" s="233"/>
    </row>
    <row r="29" s="258" customFormat="true" ht="40.5" hidden="false" customHeight="true" outlineLevel="0" collapsed="false">
      <c r="A29" s="252" t="s">
        <v>29</v>
      </c>
      <c r="B29" s="253" t="s">
        <v>289</v>
      </c>
      <c r="C29" s="254" t="s">
        <v>284</v>
      </c>
      <c r="D29" s="255" t="s">
        <v>56</v>
      </c>
      <c r="E29" s="256" t="s">
        <v>285</v>
      </c>
      <c r="F29" s="252"/>
      <c r="G29" s="239" t="n">
        <f aca="false">H29+I29</f>
        <v>14750</v>
      </c>
      <c r="H29" s="239" t="n">
        <v>14000</v>
      </c>
      <c r="I29" s="239" t="n">
        <f aca="false">375+375</f>
        <v>750</v>
      </c>
      <c r="J29" s="236"/>
      <c r="K29" s="236"/>
      <c r="L29" s="236"/>
      <c r="M29" s="239"/>
      <c r="N29" s="239"/>
      <c r="O29" s="239"/>
      <c r="P29" s="239" t="n">
        <v>120</v>
      </c>
      <c r="Q29" s="239" t="n">
        <v>120</v>
      </c>
      <c r="R29" s="239" t="n">
        <v>0</v>
      </c>
      <c r="S29" s="172"/>
      <c r="W29" s="233"/>
    </row>
    <row r="30" s="258" customFormat="true" ht="50.25" hidden="false" customHeight="true" outlineLevel="0" collapsed="false">
      <c r="A30" s="252" t="s">
        <v>29</v>
      </c>
      <c r="B30" s="253" t="s">
        <v>290</v>
      </c>
      <c r="C30" s="254" t="s">
        <v>284</v>
      </c>
      <c r="D30" s="255" t="s">
        <v>116</v>
      </c>
      <c r="E30" s="256" t="s">
        <v>285</v>
      </c>
      <c r="F30" s="252"/>
      <c r="G30" s="239" t="n">
        <f aca="false">H30+I30</f>
        <v>14350</v>
      </c>
      <c r="H30" s="239" t="n">
        <v>13000</v>
      </c>
      <c r="I30" s="239" t="n">
        <f aca="false">945+405</f>
        <v>1350</v>
      </c>
      <c r="J30" s="236"/>
      <c r="K30" s="236"/>
      <c r="L30" s="236"/>
      <c r="M30" s="239"/>
      <c r="N30" s="239"/>
      <c r="O30" s="239"/>
      <c r="P30" s="239" t="n">
        <v>120</v>
      </c>
      <c r="Q30" s="239" t="n">
        <v>120</v>
      </c>
      <c r="R30" s="239" t="n">
        <v>0</v>
      </c>
      <c r="S30" s="172"/>
      <c r="W30" s="233"/>
    </row>
    <row r="31" s="264" customFormat="true" ht="21.75" hidden="false" customHeight="true" outlineLevel="0" collapsed="false">
      <c r="A31" s="252" t="n">
        <v>2</v>
      </c>
      <c r="B31" s="260" t="s">
        <v>265</v>
      </c>
      <c r="C31" s="252"/>
      <c r="D31" s="261"/>
      <c r="E31" s="262"/>
      <c r="F31" s="252"/>
      <c r="G31" s="235" t="n">
        <f aca="false">G32</f>
        <v>0</v>
      </c>
      <c r="H31" s="235" t="n">
        <f aca="false">H32</f>
        <v>0</v>
      </c>
      <c r="I31" s="235" t="n">
        <f aca="false">I32</f>
        <v>0</v>
      </c>
      <c r="J31" s="235" t="n">
        <f aca="false">J32</f>
        <v>0</v>
      </c>
      <c r="K31" s="235" t="n">
        <f aca="false">K32</f>
        <v>0</v>
      </c>
      <c r="L31" s="235" t="n">
        <f aca="false">L32</f>
        <v>0</v>
      </c>
      <c r="M31" s="235" t="n">
        <f aca="false">M32</f>
        <v>0</v>
      </c>
      <c r="N31" s="235" t="n">
        <f aca="false">N32</f>
        <v>0</v>
      </c>
      <c r="O31" s="235" t="n">
        <f aca="false">O32</f>
        <v>0</v>
      </c>
      <c r="P31" s="235" t="n">
        <f aca="false">P32</f>
        <v>34339</v>
      </c>
      <c r="Q31" s="235" t="n">
        <f aca="false">Q32</f>
        <v>31349</v>
      </c>
      <c r="R31" s="235" t="n">
        <f aca="false">R32</f>
        <v>2990</v>
      </c>
      <c r="S31" s="263"/>
      <c r="W31" s="252"/>
    </row>
    <row r="32" s="258" customFormat="true" ht="39" hidden="false" customHeight="true" outlineLevel="0" collapsed="false">
      <c r="A32" s="252" t="s">
        <v>105</v>
      </c>
      <c r="B32" s="265" t="s">
        <v>291</v>
      </c>
      <c r="C32" s="252"/>
      <c r="D32" s="252"/>
      <c r="E32" s="252"/>
      <c r="F32" s="252"/>
      <c r="G32" s="235" t="n">
        <v>0</v>
      </c>
      <c r="H32" s="235" t="n">
        <v>0</v>
      </c>
      <c r="I32" s="235" t="n">
        <v>0</v>
      </c>
      <c r="J32" s="235" t="n">
        <f aca="false">SUM(J33:J38)</f>
        <v>0</v>
      </c>
      <c r="K32" s="235" t="n">
        <f aca="false">SUM(K33:K38)</f>
        <v>0</v>
      </c>
      <c r="L32" s="235" t="n">
        <f aca="false">SUM(L33:L38)</f>
        <v>0</v>
      </c>
      <c r="M32" s="235" t="n">
        <f aca="false">SUM(M33:M38)</f>
        <v>0</v>
      </c>
      <c r="N32" s="235" t="n">
        <f aca="false">SUM(N33:N38)</f>
        <v>0</v>
      </c>
      <c r="O32" s="235" t="n">
        <f aca="false">SUM(O33:O38)</f>
        <v>0</v>
      </c>
      <c r="P32" s="235" t="n">
        <f aca="false">Q32+R32</f>
        <v>34339</v>
      </c>
      <c r="Q32" s="235" t="n">
        <f aca="false">SUM(Q33:Q38)</f>
        <v>31349</v>
      </c>
      <c r="R32" s="235" t="n">
        <f aca="false">SUM(R33:R38)</f>
        <v>2990</v>
      </c>
      <c r="S32" s="266" t="n">
        <f aca="false">SUM(S33:S38)</f>
        <v>0</v>
      </c>
      <c r="T32" s="266" t="n">
        <f aca="false">SUM(T33:T38)</f>
        <v>0</v>
      </c>
      <c r="U32" s="266" t="n">
        <f aca="false">SUM(U33:U38)</f>
        <v>0</v>
      </c>
      <c r="V32" s="266" t="n">
        <f aca="false">SUM(V33:V38)</f>
        <v>0</v>
      </c>
      <c r="W32" s="266" t="n">
        <f aca="false">SUM(W33:W38)</f>
        <v>0</v>
      </c>
    </row>
    <row r="33" s="258" customFormat="true" ht="33" hidden="true" customHeight="false" outlineLevel="0" collapsed="false">
      <c r="A33" s="252" t="s">
        <v>29</v>
      </c>
      <c r="B33" s="253" t="s">
        <v>283</v>
      </c>
      <c r="C33" s="254" t="s">
        <v>284</v>
      </c>
      <c r="D33" s="255" t="s">
        <v>116</v>
      </c>
      <c r="E33" s="256" t="s">
        <v>285</v>
      </c>
      <c r="F33" s="252"/>
      <c r="G33" s="239" t="n">
        <f aca="false">H33+I33</f>
        <v>14975</v>
      </c>
      <c r="H33" s="257" t="n">
        <v>14250</v>
      </c>
      <c r="I33" s="257" t="n">
        <f aca="false">350+375</f>
        <v>725</v>
      </c>
      <c r="J33" s="236"/>
      <c r="K33" s="236"/>
      <c r="L33" s="236"/>
      <c r="M33" s="239" t="n">
        <v>0</v>
      </c>
      <c r="N33" s="239"/>
      <c r="O33" s="239"/>
      <c r="P33" s="239" t="n">
        <f aca="false">Q33+R33</f>
        <v>5730</v>
      </c>
      <c r="Q33" s="239" t="n">
        <f aca="false">5500-Q25</f>
        <v>5380</v>
      </c>
      <c r="R33" s="239" t="n">
        <v>350</v>
      </c>
      <c r="S33" s="172"/>
      <c r="W33" s="233"/>
    </row>
    <row r="34" s="258" customFormat="true" ht="33" hidden="true" customHeight="false" outlineLevel="0" collapsed="false">
      <c r="A34" s="252" t="s">
        <v>29</v>
      </c>
      <c r="B34" s="253" t="s">
        <v>286</v>
      </c>
      <c r="C34" s="254" t="s">
        <v>284</v>
      </c>
      <c r="D34" s="255" t="s">
        <v>56</v>
      </c>
      <c r="E34" s="256" t="s">
        <v>251</v>
      </c>
      <c r="F34" s="252"/>
      <c r="G34" s="239" t="n">
        <f aca="false">H34+I34</f>
        <v>14975</v>
      </c>
      <c r="H34" s="257" t="n">
        <v>14250</v>
      </c>
      <c r="I34" s="257" t="n">
        <f aca="false">350+375</f>
        <v>725</v>
      </c>
      <c r="J34" s="236"/>
      <c r="K34" s="236"/>
      <c r="L34" s="236"/>
      <c r="M34" s="239"/>
      <c r="N34" s="239"/>
      <c r="O34" s="239"/>
      <c r="P34" s="239" t="n">
        <f aca="false">Q34+R34</f>
        <v>5730</v>
      </c>
      <c r="Q34" s="239" t="n">
        <f aca="false">5500-120</f>
        <v>5380</v>
      </c>
      <c r="R34" s="239" t="n">
        <v>350</v>
      </c>
      <c r="S34" s="172"/>
      <c r="W34" s="233"/>
    </row>
    <row r="35" s="258" customFormat="true" ht="49.5" hidden="true" customHeight="false" outlineLevel="0" collapsed="false">
      <c r="A35" s="252" t="s">
        <v>29</v>
      </c>
      <c r="B35" s="253" t="s">
        <v>287</v>
      </c>
      <c r="C35" s="254" t="s">
        <v>284</v>
      </c>
      <c r="D35" s="255" t="s">
        <v>116</v>
      </c>
      <c r="E35" s="256" t="s">
        <v>285</v>
      </c>
      <c r="F35" s="252"/>
      <c r="G35" s="239" t="n">
        <f aca="false">H35+I35</f>
        <v>14950</v>
      </c>
      <c r="H35" s="257" t="n">
        <v>13591</v>
      </c>
      <c r="I35" s="257" t="n">
        <f aca="false">951+408</f>
        <v>1359</v>
      </c>
      <c r="J35" s="236"/>
      <c r="K35" s="236"/>
      <c r="L35" s="236"/>
      <c r="M35" s="239"/>
      <c r="N35" s="239"/>
      <c r="O35" s="239"/>
      <c r="P35" s="239" t="n">
        <f aca="false">Q35+R35</f>
        <v>7030</v>
      </c>
      <c r="Q35" s="239" t="n">
        <f aca="false">6500-120</f>
        <v>6380</v>
      </c>
      <c r="R35" s="239" t="n">
        <v>650</v>
      </c>
      <c r="S35" s="172"/>
      <c r="W35" s="233"/>
    </row>
    <row r="36" s="258" customFormat="true" ht="40.5" hidden="true" customHeight="true" outlineLevel="0" collapsed="false">
      <c r="A36" s="252" t="s">
        <v>29</v>
      </c>
      <c r="B36" s="253" t="s">
        <v>288</v>
      </c>
      <c r="C36" s="254" t="s">
        <v>284</v>
      </c>
      <c r="D36" s="255" t="s">
        <v>116</v>
      </c>
      <c r="E36" s="259" t="n">
        <v>2019</v>
      </c>
      <c r="F36" s="252"/>
      <c r="G36" s="239" t="n">
        <f aca="false">H36+I36</f>
        <v>6600</v>
      </c>
      <c r="H36" s="239" t="n">
        <v>6000</v>
      </c>
      <c r="I36" s="239" t="n">
        <f aca="false">420+180</f>
        <v>600</v>
      </c>
      <c r="J36" s="236"/>
      <c r="K36" s="236"/>
      <c r="L36" s="236"/>
      <c r="M36" s="239"/>
      <c r="N36" s="239"/>
      <c r="O36" s="239"/>
      <c r="P36" s="239" t="n">
        <f aca="false">Q36+R36</f>
        <v>6500</v>
      </c>
      <c r="Q36" s="239" t="n">
        <f aca="false">6000-100</f>
        <v>5900</v>
      </c>
      <c r="R36" s="239" t="n">
        <v>600</v>
      </c>
      <c r="S36" s="172"/>
      <c r="W36" s="233"/>
    </row>
    <row r="37" s="258" customFormat="true" ht="33" hidden="true" customHeight="true" outlineLevel="0" collapsed="false">
      <c r="A37" s="252" t="s">
        <v>29</v>
      </c>
      <c r="B37" s="253" t="s">
        <v>289</v>
      </c>
      <c r="C37" s="254" t="s">
        <v>284</v>
      </c>
      <c r="D37" s="255" t="s">
        <v>56</v>
      </c>
      <c r="E37" s="256" t="s">
        <v>285</v>
      </c>
      <c r="F37" s="252"/>
      <c r="G37" s="239" t="n">
        <f aca="false">H37+I37</f>
        <v>14750</v>
      </c>
      <c r="H37" s="239" t="n">
        <v>14000</v>
      </c>
      <c r="I37" s="239" t="n">
        <f aca="false">375+375</f>
        <v>750</v>
      </c>
      <c r="J37" s="236"/>
      <c r="K37" s="236"/>
      <c r="L37" s="236"/>
      <c r="M37" s="239"/>
      <c r="N37" s="239"/>
      <c r="O37" s="239"/>
      <c r="P37" s="239" t="n">
        <f aca="false">Q37+R37</f>
        <v>4740</v>
      </c>
      <c r="Q37" s="239" t="n">
        <f aca="false">4500-120</f>
        <v>4380</v>
      </c>
      <c r="R37" s="239" t="n">
        <v>360</v>
      </c>
      <c r="S37" s="172"/>
      <c r="W37" s="233"/>
    </row>
    <row r="38" s="258" customFormat="true" ht="33" hidden="true" customHeight="true" outlineLevel="0" collapsed="false">
      <c r="A38" s="252" t="s">
        <v>29</v>
      </c>
      <c r="B38" s="253" t="s">
        <v>290</v>
      </c>
      <c r="C38" s="254" t="s">
        <v>284</v>
      </c>
      <c r="D38" s="255" t="s">
        <v>116</v>
      </c>
      <c r="E38" s="256" t="s">
        <v>285</v>
      </c>
      <c r="F38" s="252"/>
      <c r="G38" s="239" t="n">
        <f aca="false">H38+I38</f>
        <v>14350</v>
      </c>
      <c r="H38" s="239" t="n">
        <v>13000</v>
      </c>
      <c r="I38" s="239" t="n">
        <f aca="false">945+405</f>
        <v>1350</v>
      </c>
      <c r="J38" s="236"/>
      <c r="K38" s="236"/>
      <c r="L38" s="236"/>
      <c r="M38" s="239"/>
      <c r="N38" s="239"/>
      <c r="O38" s="239"/>
      <c r="P38" s="239" t="n">
        <f aca="false">Q38+R38</f>
        <v>4609</v>
      </c>
      <c r="Q38" s="239" t="n">
        <f aca="false">4049-120</f>
        <v>3929</v>
      </c>
      <c r="R38" s="239" t="n">
        <v>680</v>
      </c>
      <c r="S38" s="172"/>
      <c r="W38" s="233"/>
    </row>
    <row r="39" s="152" customFormat="true" ht="33" hidden="false" customHeight="true" outlineLevel="0" collapsed="false">
      <c r="A39" s="227" t="s">
        <v>292</v>
      </c>
      <c r="B39" s="227" t="s">
        <v>293</v>
      </c>
      <c r="C39" s="227"/>
      <c r="D39" s="227"/>
      <c r="E39" s="227"/>
      <c r="F39" s="227"/>
      <c r="G39" s="228" t="n">
        <f aca="false">G40+G61</f>
        <v>6443.2</v>
      </c>
      <c r="H39" s="228" t="n">
        <f aca="false">H40+H61</f>
        <v>5869</v>
      </c>
      <c r="I39" s="228" t="n">
        <f aca="false">I40+I61</f>
        <v>574.2</v>
      </c>
      <c r="J39" s="228" t="n">
        <f aca="false">J40+J61</f>
        <v>6443.2</v>
      </c>
      <c r="K39" s="228" t="n">
        <f aca="false">K40+K61</f>
        <v>5869</v>
      </c>
      <c r="L39" s="228" t="n">
        <f aca="false">L40+L61</f>
        <v>574.2</v>
      </c>
      <c r="M39" s="228" t="n">
        <f aca="false">M40+M61</f>
        <v>1165</v>
      </c>
      <c r="N39" s="228" t="n">
        <f aca="false">N40+N61</f>
        <v>1165</v>
      </c>
      <c r="O39" s="228" t="n">
        <f aca="false">O40+O61</f>
        <v>0</v>
      </c>
      <c r="P39" s="228" t="n">
        <f aca="false">P40+P61</f>
        <v>5030</v>
      </c>
      <c r="Q39" s="228" t="n">
        <f aca="false">Q40+Q61</f>
        <v>4621</v>
      </c>
      <c r="R39" s="228" t="n">
        <f aca="false">R40+R61</f>
        <v>409</v>
      </c>
      <c r="S39" s="178"/>
      <c r="V39" s="229"/>
      <c r="W39" s="230"/>
    </row>
    <row r="40" s="152" customFormat="true" ht="33" hidden="false" customHeight="true" outlineLevel="0" collapsed="false">
      <c r="A40" s="156" t="s">
        <v>24</v>
      </c>
      <c r="B40" s="231" t="s">
        <v>294</v>
      </c>
      <c r="C40" s="156"/>
      <c r="D40" s="156"/>
      <c r="E40" s="156"/>
      <c r="F40" s="156"/>
      <c r="G40" s="232" t="n">
        <f aca="false">G41+G45+G49+G55+G56</f>
        <v>0</v>
      </c>
      <c r="H40" s="232" t="n">
        <f aca="false">H41+H45+H49+H55+H56</f>
        <v>0</v>
      </c>
      <c r="I40" s="232" t="n">
        <f aca="false">I41+I45+I49+I55+I56</f>
        <v>0</v>
      </c>
      <c r="J40" s="232" t="n">
        <f aca="false">J41+J45+J49+J55+J56</f>
        <v>0</v>
      </c>
      <c r="K40" s="232" t="n">
        <f aca="false">K41+K45+K49+K55+K56</f>
        <v>0</v>
      </c>
      <c r="L40" s="232" t="n">
        <f aca="false">L41+L45+L49+L55+L56</f>
        <v>0</v>
      </c>
      <c r="M40" s="232" t="n">
        <f aca="false">M41+M45+M49+M55+M56</f>
        <v>0</v>
      </c>
      <c r="N40" s="232" t="n">
        <f aca="false">N41+N45+N49+N55+N56</f>
        <v>0</v>
      </c>
      <c r="O40" s="232" t="n">
        <f aca="false">O41+O45+O49+O55+O56</f>
        <v>0</v>
      </c>
      <c r="P40" s="232" t="n">
        <f aca="false">P41+P45+P49+P55+P56</f>
        <v>1571</v>
      </c>
      <c r="Q40" s="232" t="n">
        <f aca="false">Q41+Q45+Q49+Q55+Q56</f>
        <v>1571</v>
      </c>
      <c r="R40" s="232" t="n">
        <f aca="false">R41+R45+R49+R55+R56</f>
        <v>0</v>
      </c>
      <c r="S40" s="178"/>
      <c r="V40" s="229" t="e">
        <f aca="false">Q12+#REF!</f>
        <v>#VALUE!</v>
      </c>
      <c r="W40" s="230"/>
    </row>
    <row r="41" s="152" customFormat="true" ht="33" hidden="false" customHeight="true" outlineLevel="0" collapsed="false">
      <c r="A41" s="233" t="n">
        <v>1</v>
      </c>
      <c r="B41" s="234" t="s">
        <v>281</v>
      </c>
      <c r="C41" s="233"/>
      <c r="D41" s="233"/>
      <c r="E41" s="233"/>
      <c r="F41" s="233"/>
      <c r="G41" s="235"/>
      <c r="H41" s="235"/>
      <c r="I41" s="235"/>
      <c r="J41" s="236"/>
      <c r="K41" s="236"/>
      <c r="L41" s="236"/>
      <c r="M41" s="235"/>
      <c r="N41" s="235"/>
      <c r="O41" s="235"/>
      <c r="P41" s="235" t="n">
        <f aca="false">SUM(Q41:R41)</f>
        <v>222</v>
      </c>
      <c r="Q41" s="235" t="n">
        <f aca="false">SUM(Q42:Q44)</f>
        <v>222</v>
      </c>
      <c r="R41" s="235" t="n">
        <v>0</v>
      </c>
      <c r="S41" s="178"/>
      <c r="V41" s="229" t="e">
        <f aca="false">Q61+#REF!</f>
        <v>#VALUE!</v>
      </c>
      <c r="W41" s="230"/>
    </row>
    <row r="42" customFormat="false" ht="33" hidden="false" customHeight="true" outlineLevel="0" collapsed="false">
      <c r="A42" s="237" t="s">
        <v>29</v>
      </c>
      <c r="B42" s="198" t="s">
        <v>142</v>
      </c>
      <c r="C42" s="237"/>
      <c r="D42" s="237"/>
      <c r="E42" s="237"/>
      <c r="F42" s="238"/>
      <c r="G42" s="239"/>
      <c r="H42" s="239"/>
      <c r="I42" s="239"/>
      <c r="J42" s="240"/>
      <c r="K42" s="240"/>
      <c r="L42" s="240"/>
      <c r="M42" s="239"/>
      <c r="N42" s="239"/>
      <c r="O42" s="239"/>
      <c r="P42" s="239" t="n">
        <f aca="false">SUM(Q42:R42)</f>
        <v>75</v>
      </c>
      <c r="Q42" s="239" t="n">
        <v>75</v>
      </c>
      <c r="R42" s="239" t="n">
        <v>0</v>
      </c>
      <c r="S42" s="194"/>
      <c r="V42" s="241" t="e">
        <f aca="false">Q40+#REF!</f>
        <v>#VALUE!</v>
      </c>
      <c r="W42" s="193"/>
    </row>
    <row r="43" s="247" customFormat="true" ht="33" hidden="false" customHeight="true" outlineLevel="0" collapsed="false">
      <c r="A43" s="242" t="s">
        <v>29</v>
      </c>
      <c r="B43" s="243" t="s">
        <v>116</v>
      </c>
      <c r="C43" s="242"/>
      <c r="D43" s="242"/>
      <c r="E43" s="242"/>
      <c r="F43" s="244"/>
      <c r="G43" s="245"/>
      <c r="H43" s="245"/>
      <c r="I43" s="245"/>
      <c r="J43" s="246"/>
      <c r="K43" s="246"/>
      <c r="L43" s="246"/>
      <c r="M43" s="245"/>
      <c r="N43" s="245"/>
      <c r="O43" s="245"/>
      <c r="P43" s="239" t="n">
        <f aca="false">SUM(Q43:R43)</f>
        <v>75</v>
      </c>
      <c r="Q43" s="245" t="n">
        <v>75</v>
      </c>
      <c r="R43" s="245" t="n">
        <v>0</v>
      </c>
      <c r="S43" s="190"/>
      <c r="V43" s="248" t="e">
        <f aca="false">V41+V42</f>
        <v>#VALUE!</v>
      </c>
      <c r="W43" s="189"/>
    </row>
    <row r="44" s="247" customFormat="true" ht="33" hidden="false" customHeight="true" outlineLevel="0" collapsed="false">
      <c r="A44" s="242" t="s">
        <v>29</v>
      </c>
      <c r="B44" s="243" t="s">
        <v>56</v>
      </c>
      <c r="C44" s="242"/>
      <c r="D44" s="242"/>
      <c r="E44" s="242"/>
      <c r="F44" s="244"/>
      <c r="G44" s="245"/>
      <c r="H44" s="245"/>
      <c r="I44" s="245"/>
      <c r="J44" s="246"/>
      <c r="K44" s="246"/>
      <c r="L44" s="246"/>
      <c r="M44" s="245"/>
      <c r="N44" s="245"/>
      <c r="O44" s="245"/>
      <c r="P44" s="239" t="n">
        <f aca="false">SUM(Q44:R44)</f>
        <v>72</v>
      </c>
      <c r="Q44" s="245" t="n">
        <v>72</v>
      </c>
      <c r="R44" s="245" t="n">
        <v>0</v>
      </c>
      <c r="S44" s="190"/>
      <c r="V44" s="248" t="e">
        <f aca="false">R12+#REF!</f>
        <v>#VALUE!</v>
      </c>
      <c r="W44" s="189"/>
    </row>
    <row r="45" s="152" customFormat="true" ht="57" hidden="false" customHeight="true" outlineLevel="0" collapsed="false">
      <c r="A45" s="233" t="n">
        <v>2</v>
      </c>
      <c r="B45" s="234" t="s">
        <v>282</v>
      </c>
      <c r="C45" s="233"/>
      <c r="D45" s="233"/>
      <c r="E45" s="233"/>
      <c r="F45" s="233"/>
      <c r="G45" s="235"/>
      <c r="H45" s="235"/>
      <c r="I45" s="235"/>
      <c r="J45" s="236"/>
      <c r="K45" s="236"/>
      <c r="L45" s="236"/>
      <c r="M45" s="235"/>
      <c r="N45" s="235"/>
      <c r="O45" s="235"/>
      <c r="P45" s="235" t="n">
        <f aca="false">SUM(Q45:R45)</f>
        <v>789</v>
      </c>
      <c r="Q45" s="235" t="n">
        <f aca="false">SUM(Q46:Q48)</f>
        <v>789</v>
      </c>
      <c r="R45" s="235" t="n">
        <v>0</v>
      </c>
      <c r="S45" s="178"/>
      <c r="W45" s="230"/>
    </row>
    <row r="46" s="247" customFormat="true" ht="33" hidden="false" customHeight="true" outlineLevel="0" collapsed="false">
      <c r="A46" s="242" t="s">
        <v>29</v>
      </c>
      <c r="B46" s="243" t="s">
        <v>142</v>
      </c>
      <c r="C46" s="242"/>
      <c r="D46" s="242"/>
      <c r="E46" s="242"/>
      <c r="F46" s="244"/>
      <c r="G46" s="245"/>
      <c r="H46" s="245"/>
      <c r="I46" s="245"/>
      <c r="J46" s="246"/>
      <c r="K46" s="246"/>
      <c r="L46" s="246"/>
      <c r="M46" s="245"/>
      <c r="N46" s="245"/>
      <c r="O46" s="245"/>
      <c r="P46" s="239" t="n">
        <f aca="false">SUM(Q46:R46)</f>
        <v>267</v>
      </c>
      <c r="Q46" s="245" t="n">
        <v>267</v>
      </c>
      <c r="R46" s="245" t="n">
        <v>0</v>
      </c>
      <c r="S46" s="190"/>
      <c r="W46" s="189"/>
    </row>
    <row r="47" s="247" customFormat="true" ht="33" hidden="false" customHeight="true" outlineLevel="0" collapsed="false">
      <c r="A47" s="242" t="s">
        <v>29</v>
      </c>
      <c r="B47" s="243" t="s">
        <v>116</v>
      </c>
      <c r="C47" s="242"/>
      <c r="D47" s="242"/>
      <c r="E47" s="242"/>
      <c r="F47" s="244"/>
      <c r="G47" s="245"/>
      <c r="H47" s="245"/>
      <c r="I47" s="245"/>
      <c r="J47" s="246"/>
      <c r="K47" s="246"/>
      <c r="L47" s="246"/>
      <c r="M47" s="245"/>
      <c r="N47" s="245"/>
      <c r="O47" s="245"/>
      <c r="P47" s="239" t="n">
        <f aca="false">SUM(Q47:R47)</f>
        <v>267</v>
      </c>
      <c r="Q47" s="245" t="n">
        <v>267</v>
      </c>
      <c r="R47" s="245" t="n">
        <v>0</v>
      </c>
      <c r="S47" s="190"/>
      <c r="W47" s="189"/>
    </row>
    <row r="48" s="247" customFormat="true" ht="33" hidden="false" customHeight="true" outlineLevel="0" collapsed="false">
      <c r="A48" s="242" t="s">
        <v>29</v>
      </c>
      <c r="B48" s="243" t="s">
        <v>56</v>
      </c>
      <c r="C48" s="242"/>
      <c r="D48" s="242"/>
      <c r="E48" s="242"/>
      <c r="F48" s="244"/>
      <c r="G48" s="245"/>
      <c r="H48" s="245"/>
      <c r="I48" s="245"/>
      <c r="J48" s="246"/>
      <c r="K48" s="246"/>
      <c r="L48" s="246"/>
      <c r="M48" s="245"/>
      <c r="N48" s="245"/>
      <c r="O48" s="245"/>
      <c r="P48" s="239" t="n">
        <f aca="false">SUM(Q48:R48)</f>
        <v>255</v>
      </c>
      <c r="Q48" s="245" t="n">
        <v>255</v>
      </c>
      <c r="R48" s="245" t="n">
        <v>0</v>
      </c>
      <c r="S48" s="190"/>
      <c r="W48" s="189"/>
    </row>
    <row r="49" s="271" customFormat="true" ht="33" hidden="false" customHeight="true" outlineLevel="0" collapsed="false">
      <c r="A49" s="267" t="n">
        <v>3</v>
      </c>
      <c r="B49" s="268" t="s">
        <v>295</v>
      </c>
      <c r="C49" s="267"/>
      <c r="D49" s="267"/>
      <c r="E49" s="267"/>
      <c r="F49" s="267"/>
      <c r="G49" s="269"/>
      <c r="H49" s="269"/>
      <c r="I49" s="269"/>
      <c r="J49" s="270"/>
      <c r="K49" s="270"/>
      <c r="L49" s="270"/>
      <c r="M49" s="269"/>
      <c r="N49" s="269"/>
      <c r="O49" s="269"/>
      <c r="P49" s="269" t="n">
        <f aca="false">SUM(Q49:R49)</f>
        <v>62</v>
      </c>
      <c r="Q49" s="269" t="n">
        <f aca="false">SUM(Q50:Q54)</f>
        <v>62</v>
      </c>
      <c r="R49" s="269" t="n">
        <v>0</v>
      </c>
      <c r="S49" s="183"/>
      <c r="W49" s="182"/>
    </row>
    <row r="50" s="274" customFormat="true" ht="33" hidden="false" customHeight="true" outlineLevel="0" collapsed="false">
      <c r="A50" s="206" t="s">
        <v>29</v>
      </c>
      <c r="B50" s="272" t="s">
        <v>296</v>
      </c>
      <c r="C50" s="206"/>
      <c r="D50" s="206"/>
      <c r="E50" s="206"/>
      <c r="F50" s="206"/>
      <c r="G50" s="245"/>
      <c r="H50" s="245"/>
      <c r="I50" s="245"/>
      <c r="J50" s="246"/>
      <c r="K50" s="246"/>
      <c r="L50" s="246"/>
      <c r="M50" s="245"/>
      <c r="N50" s="245"/>
      <c r="O50" s="245"/>
      <c r="P50" s="245" t="n">
        <v>35</v>
      </c>
      <c r="Q50" s="245" t="n">
        <v>35</v>
      </c>
      <c r="R50" s="245"/>
      <c r="S50" s="273"/>
      <c r="W50" s="275"/>
    </row>
    <row r="51" s="274" customFormat="true" ht="33" hidden="false" customHeight="true" outlineLevel="0" collapsed="false">
      <c r="A51" s="206" t="s">
        <v>29</v>
      </c>
      <c r="B51" s="272" t="s">
        <v>297</v>
      </c>
      <c r="C51" s="206"/>
      <c r="D51" s="206"/>
      <c r="E51" s="206"/>
      <c r="F51" s="206"/>
      <c r="G51" s="245"/>
      <c r="H51" s="245"/>
      <c r="I51" s="245"/>
      <c r="J51" s="246"/>
      <c r="K51" s="246"/>
      <c r="L51" s="246"/>
      <c r="M51" s="245"/>
      <c r="N51" s="245"/>
      <c r="O51" s="245"/>
      <c r="P51" s="245" t="n">
        <v>15</v>
      </c>
      <c r="Q51" s="245" t="n">
        <v>15</v>
      </c>
      <c r="R51" s="245"/>
      <c r="S51" s="273"/>
      <c r="W51" s="275"/>
    </row>
    <row r="52" s="274" customFormat="true" ht="33" hidden="false" customHeight="true" outlineLevel="0" collapsed="false">
      <c r="A52" s="242" t="s">
        <v>29</v>
      </c>
      <c r="B52" s="243" t="s">
        <v>142</v>
      </c>
      <c r="C52" s="206"/>
      <c r="D52" s="206"/>
      <c r="E52" s="206"/>
      <c r="F52" s="206"/>
      <c r="G52" s="245"/>
      <c r="H52" s="245"/>
      <c r="I52" s="245"/>
      <c r="J52" s="246"/>
      <c r="K52" s="246"/>
      <c r="L52" s="246"/>
      <c r="M52" s="245"/>
      <c r="N52" s="245"/>
      <c r="O52" s="245"/>
      <c r="P52" s="245" t="n">
        <v>4</v>
      </c>
      <c r="Q52" s="245" t="n">
        <v>4</v>
      </c>
      <c r="R52" s="245"/>
      <c r="S52" s="273"/>
      <c r="W52" s="275"/>
    </row>
    <row r="53" s="274" customFormat="true" ht="33" hidden="false" customHeight="true" outlineLevel="0" collapsed="false">
      <c r="A53" s="242" t="s">
        <v>29</v>
      </c>
      <c r="B53" s="243" t="s">
        <v>116</v>
      </c>
      <c r="C53" s="206"/>
      <c r="D53" s="206"/>
      <c r="E53" s="206"/>
      <c r="F53" s="206"/>
      <c r="G53" s="245"/>
      <c r="H53" s="245"/>
      <c r="I53" s="245"/>
      <c r="J53" s="246"/>
      <c r="K53" s="246"/>
      <c r="L53" s="246"/>
      <c r="M53" s="245"/>
      <c r="N53" s="245"/>
      <c r="O53" s="245"/>
      <c r="P53" s="245" t="n">
        <v>4</v>
      </c>
      <c r="Q53" s="245" t="n">
        <v>4</v>
      </c>
      <c r="R53" s="245"/>
      <c r="S53" s="273"/>
      <c r="W53" s="275"/>
    </row>
    <row r="54" s="274" customFormat="true" ht="33" hidden="false" customHeight="true" outlineLevel="0" collapsed="false">
      <c r="A54" s="242" t="s">
        <v>29</v>
      </c>
      <c r="B54" s="243" t="s">
        <v>56</v>
      </c>
      <c r="C54" s="206"/>
      <c r="D54" s="206"/>
      <c r="E54" s="206"/>
      <c r="F54" s="206"/>
      <c r="G54" s="245"/>
      <c r="H54" s="245"/>
      <c r="I54" s="245"/>
      <c r="J54" s="246"/>
      <c r="K54" s="246"/>
      <c r="L54" s="246"/>
      <c r="M54" s="245"/>
      <c r="N54" s="245"/>
      <c r="O54" s="245"/>
      <c r="P54" s="245" t="n">
        <v>4</v>
      </c>
      <c r="Q54" s="245" t="n">
        <v>4</v>
      </c>
      <c r="R54" s="245"/>
      <c r="S54" s="273"/>
      <c r="W54" s="275"/>
    </row>
    <row r="55" s="271" customFormat="true" ht="57" hidden="false" customHeight="true" outlineLevel="0" collapsed="false">
      <c r="A55" s="267" t="n">
        <v>4</v>
      </c>
      <c r="B55" s="268" t="s">
        <v>298</v>
      </c>
      <c r="C55" s="267"/>
      <c r="D55" s="267"/>
      <c r="E55" s="267"/>
      <c r="F55" s="267"/>
      <c r="G55" s="269"/>
      <c r="H55" s="269"/>
      <c r="I55" s="269"/>
      <c r="J55" s="270"/>
      <c r="K55" s="270"/>
      <c r="L55" s="270"/>
      <c r="M55" s="269"/>
      <c r="N55" s="269"/>
      <c r="O55" s="269"/>
      <c r="P55" s="269" t="n">
        <f aca="false">SUM(Q55:R55)</f>
        <v>441</v>
      </c>
      <c r="Q55" s="269" t="n">
        <v>441</v>
      </c>
      <c r="R55" s="269"/>
      <c r="S55" s="183"/>
      <c r="W55" s="182"/>
    </row>
    <row r="56" s="271" customFormat="true" ht="47.25" hidden="false" customHeight="true" outlineLevel="0" collapsed="false">
      <c r="A56" s="267" t="n">
        <v>5</v>
      </c>
      <c r="B56" s="268" t="s">
        <v>299</v>
      </c>
      <c r="C56" s="267"/>
      <c r="D56" s="267"/>
      <c r="E56" s="267"/>
      <c r="F56" s="267"/>
      <c r="G56" s="269"/>
      <c r="H56" s="269"/>
      <c r="I56" s="269"/>
      <c r="J56" s="270"/>
      <c r="K56" s="270"/>
      <c r="L56" s="270"/>
      <c r="M56" s="269"/>
      <c r="N56" s="269"/>
      <c r="O56" s="269"/>
      <c r="P56" s="269" t="n">
        <f aca="false">Q56+R56</f>
        <v>57</v>
      </c>
      <c r="Q56" s="269" t="n">
        <f aca="false">SUM(Q57:Q60)</f>
        <v>57</v>
      </c>
      <c r="R56" s="269" t="n">
        <v>0</v>
      </c>
      <c r="S56" s="183"/>
      <c r="W56" s="182"/>
    </row>
    <row r="57" s="274" customFormat="true" ht="33" hidden="false" customHeight="true" outlineLevel="0" collapsed="false">
      <c r="A57" s="206" t="s">
        <v>29</v>
      </c>
      <c r="B57" s="272" t="s">
        <v>296</v>
      </c>
      <c r="C57" s="206"/>
      <c r="D57" s="206"/>
      <c r="E57" s="206"/>
      <c r="F57" s="206"/>
      <c r="G57" s="245"/>
      <c r="H57" s="245"/>
      <c r="I57" s="245"/>
      <c r="J57" s="246"/>
      <c r="K57" s="246"/>
      <c r="L57" s="246"/>
      <c r="M57" s="245"/>
      <c r="N57" s="245"/>
      <c r="O57" s="245"/>
      <c r="P57" s="245" t="n">
        <v>42</v>
      </c>
      <c r="Q57" s="245" t="n">
        <v>42</v>
      </c>
      <c r="R57" s="245"/>
      <c r="S57" s="273"/>
      <c r="W57" s="275"/>
    </row>
    <row r="58" s="274" customFormat="true" ht="33" hidden="false" customHeight="true" outlineLevel="0" collapsed="false">
      <c r="A58" s="242" t="s">
        <v>29</v>
      </c>
      <c r="B58" s="243" t="s">
        <v>142</v>
      </c>
      <c r="C58" s="206"/>
      <c r="D58" s="206"/>
      <c r="E58" s="206"/>
      <c r="F58" s="206"/>
      <c r="G58" s="245"/>
      <c r="H58" s="245"/>
      <c r="I58" s="245"/>
      <c r="J58" s="246"/>
      <c r="K58" s="246"/>
      <c r="L58" s="246"/>
      <c r="M58" s="245"/>
      <c r="N58" s="245"/>
      <c r="O58" s="245"/>
      <c r="P58" s="245" t="n">
        <v>5</v>
      </c>
      <c r="Q58" s="245" t="n">
        <v>5</v>
      </c>
      <c r="R58" s="245"/>
      <c r="S58" s="273"/>
      <c r="W58" s="275"/>
    </row>
    <row r="59" s="274" customFormat="true" ht="33" hidden="false" customHeight="true" outlineLevel="0" collapsed="false">
      <c r="A59" s="242" t="s">
        <v>29</v>
      </c>
      <c r="B59" s="243" t="s">
        <v>116</v>
      </c>
      <c r="C59" s="206"/>
      <c r="D59" s="206"/>
      <c r="E59" s="206"/>
      <c r="F59" s="206"/>
      <c r="G59" s="245"/>
      <c r="H59" s="245"/>
      <c r="I59" s="245"/>
      <c r="J59" s="246"/>
      <c r="K59" s="246"/>
      <c r="L59" s="246"/>
      <c r="M59" s="245"/>
      <c r="N59" s="245"/>
      <c r="O59" s="245"/>
      <c r="P59" s="245" t="n">
        <v>5</v>
      </c>
      <c r="Q59" s="245" t="n">
        <v>5</v>
      </c>
      <c r="R59" s="245"/>
      <c r="S59" s="273"/>
      <c r="W59" s="275"/>
    </row>
    <row r="60" s="274" customFormat="true" ht="33" hidden="false" customHeight="true" outlineLevel="0" collapsed="false">
      <c r="A60" s="242" t="s">
        <v>29</v>
      </c>
      <c r="B60" s="243" t="s">
        <v>56</v>
      </c>
      <c r="C60" s="206"/>
      <c r="D60" s="206"/>
      <c r="E60" s="206"/>
      <c r="F60" s="206"/>
      <c r="G60" s="245"/>
      <c r="H60" s="245"/>
      <c r="I60" s="245"/>
      <c r="J60" s="246"/>
      <c r="K60" s="246"/>
      <c r="L60" s="246"/>
      <c r="M60" s="245"/>
      <c r="N60" s="245"/>
      <c r="O60" s="245"/>
      <c r="P60" s="245" t="n">
        <v>5</v>
      </c>
      <c r="Q60" s="245" t="n">
        <v>5</v>
      </c>
      <c r="R60" s="245"/>
      <c r="S60" s="273"/>
      <c r="W60" s="275"/>
    </row>
    <row r="61" s="152" customFormat="true" ht="33" hidden="false" customHeight="true" outlineLevel="0" collapsed="false">
      <c r="A61" s="156" t="s">
        <v>181</v>
      </c>
      <c r="B61" s="231" t="s">
        <v>17</v>
      </c>
      <c r="C61" s="156"/>
      <c r="D61" s="156"/>
      <c r="E61" s="156"/>
      <c r="F61" s="156"/>
      <c r="G61" s="232" t="n">
        <f aca="false">G62+G65</f>
        <v>6443.2</v>
      </c>
      <c r="H61" s="232" t="n">
        <f aca="false">H62+H65</f>
        <v>5869</v>
      </c>
      <c r="I61" s="232" t="n">
        <f aca="false">I62+I65</f>
        <v>574.2</v>
      </c>
      <c r="J61" s="232" t="n">
        <f aca="false">J62+J65</f>
        <v>6443.2</v>
      </c>
      <c r="K61" s="232" t="n">
        <f aca="false">K62+K65</f>
        <v>5869</v>
      </c>
      <c r="L61" s="232" t="n">
        <f aca="false">L62+L65</f>
        <v>574.2</v>
      </c>
      <c r="M61" s="232" t="n">
        <f aca="false">M62+M65</f>
        <v>1165</v>
      </c>
      <c r="N61" s="232" t="n">
        <f aca="false">N62+N65</f>
        <v>1165</v>
      </c>
      <c r="O61" s="232" t="n">
        <f aca="false">O62+O65</f>
        <v>0</v>
      </c>
      <c r="P61" s="232" t="n">
        <f aca="false">P62+P65</f>
        <v>3459</v>
      </c>
      <c r="Q61" s="232" t="n">
        <f aca="false">Q62+Q65</f>
        <v>3050</v>
      </c>
      <c r="R61" s="232" t="n">
        <f aca="false">R62+R65</f>
        <v>409</v>
      </c>
      <c r="S61" s="232" t="e">
        <f aca="false">#REF!+S66+S69</f>
        <v>#VALUE!</v>
      </c>
      <c r="T61" s="232" t="e">
        <f aca="false">#REF!+T66+T69</f>
        <v>#VALUE!</v>
      </c>
      <c r="U61" s="232" t="e">
        <f aca="false">#REF!+U66+U69</f>
        <v>#VALUE!</v>
      </c>
      <c r="V61" s="232" t="e">
        <f aca="false">#REF!+V66+V69</f>
        <v>#VALUE!</v>
      </c>
      <c r="W61" s="232" t="e">
        <f aca="false">#REF!+W66+W69</f>
        <v>#VALUE!</v>
      </c>
    </row>
    <row r="62" s="152" customFormat="true" ht="19.5" hidden="false" customHeight="true" outlineLevel="0" collapsed="false">
      <c r="A62" s="156" t="n">
        <v>1</v>
      </c>
      <c r="B62" s="231" t="s">
        <v>106</v>
      </c>
      <c r="C62" s="156"/>
      <c r="D62" s="156"/>
      <c r="E62" s="156"/>
      <c r="F62" s="156"/>
      <c r="G62" s="232" t="n">
        <f aca="false">G63+G64</f>
        <v>2423.3</v>
      </c>
      <c r="H62" s="232" t="n">
        <f aca="false">H63+H64</f>
        <v>2203</v>
      </c>
      <c r="I62" s="232" t="n">
        <f aca="false">I63+I64</f>
        <v>220.3</v>
      </c>
      <c r="J62" s="232" t="n">
        <f aca="false">J63+J64</f>
        <v>2423.3</v>
      </c>
      <c r="K62" s="232" t="n">
        <f aca="false">K63+K64</f>
        <v>2203</v>
      </c>
      <c r="L62" s="232" t="n">
        <f aca="false">L63+L64</f>
        <v>220.3</v>
      </c>
      <c r="M62" s="232" t="n">
        <f aca="false">M63+M64</f>
        <v>0</v>
      </c>
      <c r="N62" s="232" t="n">
        <f aca="false">N63+N64</f>
        <v>0</v>
      </c>
      <c r="O62" s="232" t="n">
        <f aca="false">O63+O64</f>
        <v>0</v>
      </c>
      <c r="P62" s="232" t="n">
        <f aca="false">P63+P64</f>
        <v>200</v>
      </c>
      <c r="Q62" s="232" t="n">
        <f aca="false">Q63+Q64</f>
        <v>200</v>
      </c>
      <c r="R62" s="232" t="n">
        <f aca="false">R63+R64</f>
        <v>0</v>
      </c>
      <c r="S62" s="232"/>
      <c r="T62" s="276"/>
      <c r="U62" s="277"/>
      <c r="V62" s="278"/>
      <c r="W62" s="232"/>
    </row>
    <row r="63" s="281" customFormat="true" ht="44.25" hidden="false" customHeight="true" outlineLevel="0" collapsed="false">
      <c r="A63" s="198" t="n">
        <v>1</v>
      </c>
      <c r="B63" s="198" t="s">
        <v>300</v>
      </c>
      <c r="C63" s="237" t="s">
        <v>284</v>
      </c>
      <c r="D63" s="237" t="s">
        <v>142</v>
      </c>
      <c r="E63" s="237" t="s">
        <v>251</v>
      </c>
      <c r="F63" s="198"/>
      <c r="G63" s="239" t="n">
        <v>1307.9</v>
      </c>
      <c r="H63" s="239" t="n">
        <v>1189</v>
      </c>
      <c r="I63" s="239" t="n">
        <v>118.9</v>
      </c>
      <c r="J63" s="240" t="n">
        <v>1307.9</v>
      </c>
      <c r="K63" s="240" t="n">
        <v>1189</v>
      </c>
      <c r="L63" s="240" t="n">
        <v>118.9</v>
      </c>
      <c r="M63" s="239"/>
      <c r="N63" s="239"/>
      <c r="O63" s="239"/>
      <c r="P63" s="279" t="n">
        <f aca="false">SUM(Q63:R63)</f>
        <v>100</v>
      </c>
      <c r="Q63" s="239" t="n">
        <v>100</v>
      </c>
      <c r="R63" s="239" t="n">
        <v>0</v>
      </c>
      <c r="S63" s="280"/>
      <c r="W63" s="237"/>
    </row>
    <row r="64" s="284" customFormat="true" ht="51" hidden="false" customHeight="true" outlineLevel="0" collapsed="false">
      <c r="A64" s="282" t="n">
        <v>2</v>
      </c>
      <c r="B64" s="282" t="s">
        <v>301</v>
      </c>
      <c r="C64" s="283" t="s">
        <v>284</v>
      </c>
      <c r="D64" s="283" t="s">
        <v>116</v>
      </c>
      <c r="E64" s="283" t="s">
        <v>251</v>
      </c>
      <c r="F64" s="282"/>
      <c r="G64" s="193" t="n">
        <v>1115.4</v>
      </c>
      <c r="H64" s="193" t="n">
        <v>1014</v>
      </c>
      <c r="I64" s="193" t="n">
        <v>101.4</v>
      </c>
      <c r="J64" s="194" t="n">
        <v>1115.4</v>
      </c>
      <c r="K64" s="194" t="n">
        <v>1014</v>
      </c>
      <c r="L64" s="194" t="n">
        <v>101.4</v>
      </c>
      <c r="M64" s="193"/>
      <c r="N64" s="193"/>
      <c r="O64" s="193"/>
      <c r="P64" s="279" t="n">
        <f aca="false">SUM(Q64:R64)</f>
        <v>100</v>
      </c>
      <c r="Q64" s="193" t="n">
        <v>100</v>
      </c>
      <c r="R64" s="193" t="n">
        <v>0</v>
      </c>
      <c r="S64" s="282"/>
      <c r="W64" s="282"/>
    </row>
    <row r="65" s="152" customFormat="true" ht="28.5" hidden="false" customHeight="true" outlineLevel="0" collapsed="false">
      <c r="A65" s="156" t="n">
        <v>2</v>
      </c>
      <c r="B65" s="231" t="s">
        <v>265</v>
      </c>
      <c r="C65" s="156"/>
      <c r="D65" s="156"/>
      <c r="E65" s="156"/>
      <c r="F65" s="156"/>
      <c r="G65" s="232" t="n">
        <f aca="false">G66+G69+G71</f>
        <v>4019.9</v>
      </c>
      <c r="H65" s="232" t="n">
        <f aca="false">H66+H69+H71</f>
        <v>3666</v>
      </c>
      <c r="I65" s="232" t="n">
        <f aca="false">I66+I69+I71</f>
        <v>353.9</v>
      </c>
      <c r="J65" s="232" t="n">
        <f aca="false">J66+J69+J71</f>
        <v>4019.9</v>
      </c>
      <c r="K65" s="232" t="n">
        <f aca="false">K66+K69+K71</f>
        <v>3666</v>
      </c>
      <c r="L65" s="232" t="n">
        <f aca="false">L66+L69+L71</f>
        <v>353.9</v>
      </c>
      <c r="M65" s="232" t="n">
        <f aca="false">M66+M69+M71</f>
        <v>1165</v>
      </c>
      <c r="N65" s="232" t="n">
        <f aca="false">N66+N69+N71</f>
        <v>1165</v>
      </c>
      <c r="O65" s="232" t="n">
        <f aca="false">O66+O69+O71</f>
        <v>0</v>
      </c>
      <c r="P65" s="232" t="n">
        <f aca="false">P66+P69+P71</f>
        <v>3259</v>
      </c>
      <c r="Q65" s="232" t="n">
        <f aca="false">Q66+Q69+Q71</f>
        <v>2850</v>
      </c>
      <c r="R65" s="232" t="n">
        <f aca="false">R66+R69+R71</f>
        <v>409</v>
      </c>
      <c r="S65" s="232"/>
      <c r="T65" s="276"/>
      <c r="U65" s="277"/>
      <c r="V65" s="278"/>
      <c r="W65" s="232"/>
    </row>
    <row r="66" s="152" customFormat="true" ht="33" hidden="false" customHeight="true" outlineLevel="0" collapsed="false">
      <c r="A66" s="233" t="s">
        <v>105</v>
      </c>
      <c r="B66" s="234" t="s">
        <v>266</v>
      </c>
      <c r="C66" s="233"/>
      <c r="D66" s="233"/>
      <c r="E66" s="233"/>
      <c r="F66" s="233"/>
      <c r="G66" s="235" t="n">
        <f aca="false">G67+G68</f>
        <v>2225.3</v>
      </c>
      <c r="H66" s="235" t="n">
        <f aca="false">H67+H68</f>
        <v>2023</v>
      </c>
      <c r="I66" s="235" t="n">
        <f aca="false">I67+I68</f>
        <v>202.3</v>
      </c>
      <c r="J66" s="235" t="n">
        <f aca="false">J67+J68</f>
        <v>2225.3</v>
      </c>
      <c r="K66" s="235" t="n">
        <f aca="false">K67+K68</f>
        <v>2023</v>
      </c>
      <c r="L66" s="235" t="n">
        <f aca="false">L67+L68</f>
        <v>202.3</v>
      </c>
      <c r="M66" s="235" t="n">
        <f aca="false">M67+M68</f>
        <v>1038</v>
      </c>
      <c r="N66" s="235" t="n">
        <f aca="false">N67+N68</f>
        <v>1038</v>
      </c>
      <c r="O66" s="235" t="n">
        <f aca="false">O67+O68</f>
        <v>0</v>
      </c>
      <c r="P66" s="235" t="n">
        <f aca="false">P67+P68</f>
        <v>1187</v>
      </c>
      <c r="Q66" s="235" t="n">
        <f aca="false">Q67+Q68</f>
        <v>985</v>
      </c>
      <c r="R66" s="235" t="n">
        <f aca="false">R67+R68</f>
        <v>202</v>
      </c>
      <c r="S66" s="172"/>
      <c r="T66" s="285"/>
      <c r="U66" s="285"/>
      <c r="W66" s="151"/>
    </row>
    <row r="67" s="281" customFormat="true" ht="79.5" hidden="false" customHeight="true" outlineLevel="0" collapsed="false">
      <c r="A67" s="198" t="n">
        <v>1</v>
      </c>
      <c r="B67" s="198" t="s">
        <v>302</v>
      </c>
      <c r="C67" s="237" t="s">
        <v>284</v>
      </c>
      <c r="D67" s="237" t="s">
        <v>142</v>
      </c>
      <c r="E67" s="237" t="s">
        <v>268</v>
      </c>
      <c r="F67" s="198"/>
      <c r="G67" s="239" t="n">
        <v>1345.3</v>
      </c>
      <c r="H67" s="239" t="n">
        <v>1223</v>
      </c>
      <c r="I67" s="239" t="n">
        <f aca="false">G67-H67</f>
        <v>122.3</v>
      </c>
      <c r="J67" s="240" t="n">
        <v>1345.3</v>
      </c>
      <c r="K67" s="240" t="n">
        <v>1223</v>
      </c>
      <c r="L67" s="240" t="n">
        <f aca="false">J67-K67</f>
        <v>122.3</v>
      </c>
      <c r="M67" s="286" t="n">
        <f aca="false">N67</f>
        <v>818</v>
      </c>
      <c r="N67" s="286" t="n">
        <f aca="false">708+110</f>
        <v>818</v>
      </c>
      <c r="O67" s="286" t="n">
        <v>0</v>
      </c>
      <c r="P67" s="286" t="n">
        <f aca="false">SUM(Q67:R67)</f>
        <v>527</v>
      </c>
      <c r="Q67" s="286" t="n">
        <v>405</v>
      </c>
      <c r="R67" s="286" t="n">
        <v>122</v>
      </c>
      <c r="S67" s="280"/>
      <c r="T67" s="287" t="n">
        <v>110</v>
      </c>
      <c r="U67" s="288" t="n">
        <v>110</v>
      </c>
      <c r="W67" s="237" t="s">
        <v>303</v>
      </c>
    </row>
    <row r="68" s="284" customFormat="true" ht="57" hidden="false" customHeight="true" outlineLevel="0" collapsed="false">
      <c r="A68" s="282" t="n">
        <v>2</v>
      </c>
      <c r="B68" s="282" t="s">
        <v>304</v>
      </c>
      <c r="C68" s="283" t="s">
        <v>284</v>
      </c>
      <c r="D68" s="283" t="s">
        <v>116</v>
      </c>
      <c r="E68" s="283" t="s">
        <v>268</v>
      </c>
      <c r="F68" s="282"/>
      <c r="G68" s="279" t="n">
        <v>880</v>
      </c>
      <c r="H68" s="279" t="n">
        <v>800</v>
      </c>
      <c r="I68" s="279" t="n">
        <f aca="false">G68-H68</f>
        <v>80</v>
      </c>
      <c r="J68" s="240" t="n">
        <v>880</v>
      </c>
      <c r="K68" s="240" t="n">
        <v>800</v>
      </c>
      <c r="L68" s="240" t="n">
        <f aca="false">J68-K68</f>
        <v>80</v>
      </c>
      <c r="M68" s="193" t="n">
        <f aca="false">N68</f>
        <v>220</v>
      </c>
      <c r="N68" s="193" t="n">
        <f aca="false">169+51</f>
        <v>220</v>
      </c>
      <c r="O68" s="193" t="n">
        <v>0</v>
      </c>
      <c r="P68" s="193" t="n">
        <f aca="false">SUM(Q68:R68)</f>
        <v>660</v>
      </c>
      <c r="Q68" s="193" t="n">
        <v>580</v>
      </c>
      <c r="R68" s="193" t="n">
        <v>80</v>
      </c>
      <c r="S68" s="283"/>
      <c r="T68" s="289" t="n">
        <v>51</v>
      </c>
      <c r="U68" s="290" t="n">
        <v>51</v>
      </c>
      <c r="W68" s="283" t="s">
        <v>305</v>
      </c>
    </row>
    <row r="69" s="258" customFormat="true" ht="33" hidden="false" customHeight="true" outlineLevel="0" collapsed="false">
      <c r="A69" s="233" t="s">
        <v>107</v>
      </c>
      <c r="B69" s="234" t="s">
        <v>306</v>
      </c>
      <c r="C69" s="233"/>
      <c r="D69" s="233"/>
      <c r="E69" s="233"/>
      <c r="F69" s="233"/>
      <c r="G69" s="235" t="n">
        <f aca="false">G70</f>
        <v>1794.6</v>
      </c>
      <c r="H69" s="235" t="n">
        <f aca="false">H70</f>
        <v>1643</v>
      </c>
      <c r="I69" s="235" t="n">
        <f aca="false">I70</f>
        <v>151.6</v>
      </c>
      <c r="J69" s="235" t="n">
        <f aca="false">J70</f>
        <v>1794.6</v>
      </c>
      <c r="K69" s="235" t="n">
        <f aca="false">K70</f>
        <v>1643</v>
      </c>
      <c r="L69" s="235" t="n">
        <f aca="false">L70</f>
        <v>151.6</v>
      </c>
      <c r="M69" s="235" t="n">
        <f aca="false">M70</f>
        <v>127</v>
      </c>
      <c r="N69" s="235" t="n">
        <f aca="false">N70</f>
        <v>127</v>
      </c>
      <c r="O69" s="235" t="n">
        <f aca="false">O70</f>
        <v>0</v>
      </c>
      <c r="P69" s="235" t="n">
        <f aca="false">P70</f>
        <v>1081</v>
      </c>
      <c r="Q69" s="235" t="n">
        <f aca="false">Q70</f>
        <v>982</v>
      </c>
      <c r="R69" s="235" t="n">
        <f aca="false">R70</f>
        <v>99</v>
      </c>
      <c r="S69" s="172"/>
      <c r="W69" s="233"/>
    </row>
    <row r="70" s="284" customFormat="true" ht="40.5" hidden="false" customHeight="true" outlineLevel="0" collapsed="false">
      <c r="A70" s="282" t="n">
        <v>1</v>
      </c>
      <c r="B70" s="282" t="s">
        <v>307</v>
      </c>
      <c r="C70" s="283" t="s">
        <v>284</v>
      </c>
      <c r="D70" s="283" t="s">
        <v>56</v>
      </c>
      <c r="E70" s="283" t="s">
        <v>251</v>
      </c>
      <c r="F70" s="282"/>
      <c r="G70" s="279" t="n">
        <v>1794.6</v>
      </c>
      <c r="H70" s="279" t="n">
        <v>1643</v>
      </c>
      <c r="I70" s="279" t="n">
        <v>151.6</v>
      </c>
      <c r="J70" s="240" t="n">
        <v>1794.6</v>
      </c>
      <c r="K70" s="240" t="n">
        <v>1643</v>
      </c>
      <c r="L70" s="240" t="n">
        <v>151.6</v>
      </c>
      <c r="M70" s="279" t="n">
        <v>127</v>
      </c>
      <c r="N70" s="279" t="n">
        <v>127</v>
      </c>
      <c r="O70" s="279" t="n">
        <v>0</v>
      </c>
      <c r="P70" s="279" t="n">
        <f aca="false">SUM(Q70:R70)</f>
        <v>1081</v>
      </c>
      <c r="Q70" s="279" t="n">
        <v>982</v>
      </c>
      <c r="R70" s="279" t="n">
        <v>99</v>
      </c>
      <c r="S70" s="283"/>
      <c r="W70" s="283"/>
    </row>
    <row r="71" s="294" customFormat="true" ht="37.5" hidden="false" customHeight="true" outlineLevel="0" collapsed="false">
      <c r="A71" s="291" t="s">
        <v>308</v>
      </c>
      <c r="B71" s="291" t="s">
        <v>309</v>
      </c>
      <c r="C71" s="292"/>
      <c r="D71" s="292"/>
      <c r="E71" s="292"/>
      <c r="F71" s="291"/>
      <c r="G71" s="293"/>
      <c r="H71" s="293"/>
      <c r="I71" s="293"/>
      <c r="J71" s="236"/>
      <c r="K71" s="236"/>
      <c r="L71" s="236"/>
      <c r="M71" s="293"/>
      <c r="N71" s="293"/>
      <c r="O71" s="293"/>
      <c r="P71" s="293" t="n">
        <f aca="false">P72+P73</f>
        <v>991</v>
      </c>
      <c r="Q71" s="293" t="n">
        <f aca="false">Q72+Q73</f>
        <v>883</v>
      </c>
      <c r="R71" s="293" t="n">
        <f aca="false">R72+R73</f>
        <v>108</v>
      </c>
      <c r="S71" s="292"/>
      <c r="W71" s="292"/>
    </row>
    <row r="72" s="295" customFormat="true" ht="44.25" hidden="false" customHeight="true" outlineLevel="0" collapsed="false">
      <c r="A72" s="216" t="n">
        <v>1</v>
      </c>
      <c r="B72" s="216" t="s">
        <v>300</v>
      </c>
      <c r="C72" s="280" t="s">
        <v>284</v>
      </c>
      <c r="D72" s="280" t="s">
        <v>142</v>
      </c>
      <c r="E72" s="280" t="s">
        <v>251</v>
      </c>
      <c r="F72" s="216"/>
      <c r="G72" s="240"/>
      <c r="H72" s="240"/>
      <c r="I72" s="240"/>
      <c r="J72" s="240" t="n">
        <v>1307.9</v>
      </c>
      <c r="K72" s="240" t="n">
        <v>1189</v>
      </c>
      <c r="L72" s="240" t="n">
        <v>118.9</v>
      </c>
      <c r="M72" s="240"/>
      <c r="N72" s="240"/>
      <c r="O72" s="240"/>
      <c r="P72" s="240" t="n">
        <f aca="false">SUM(Q72:R72)</f>
        <v>592</v>
      </c>
      <c r="Q72" s="240" t="n">
        <f aca="false">629-100</f>
        <v>529</v>
      </c>
      <c r="R72" s="240" t="n">
        <v>63</v>
      </c>
      <c r="S72" s="280"/>
      <c r="W72" s="280"/>
      <c r="X72" s="296" t="s">
        <v>310</v>
      </c>
    </row>
    <row r="73" s="295" customFormat="true" ht="33" hidden="false" customHeight="false" outlineLevel="0" collapsed="false">
      <c r="A73" s="216" t="n">
        <v>2</v>
      </c>
      <c r="B73" s="216" t="s">
        <v>301</v>
      </c>
      <c r="C73" s="280" t="s">
        <v>284</v>
      </c>
      <c r="D73" s="280" t="s">
        <v>116</v>
      </c>
      <c r="E73" s="280" t="s">
        <v>251</v>
      </c>
      <c r="F73" s="216"/>
      <c r="G73" s="194"/>
      <c r="H73" s="194"/>
      <c r="I73" s="194"/>
      <c r="J73" s="194" t="n">
        <v>1115.4</v>
      </c>
      <c r="K73" s="194" t="n">
        <v>1014</v>
      </c>
      <c r="L73" s="194" t="n">
        <v>101.4</v>
      </c>
      <c r="M73" s="194"/>
      <c r="N73" s="194"/>
      <c r="O73" s="194"/>
      <c r="P73" s="240" t="n">
        <f aca="false">SUM(Q73:R73)</f>
        <v>399</v>
      </c>
      <c r="Q73" s="194" t="n">
        <f aca="false">454-100</f>
        <v>354</v>
      </c>
      <c r="R73" s="194" t="n">
        <v>45</v>
      </c>
      <c r="S73" s="216"/>
      <c r="W73" s="216"/>
      <c r="X73" s="296"/>
    </row>
    <row r="75" customFormat="false" ht="33.75" hidden="false" customHeight="true" outlineLevel="0" collapsed="false">
      <c r="A75" s="297" t="s">
        <v>311</v>
      </c>
      <c r="B75" s="297"/>
      <c r="C75" s="297"/>
      <c r="D75" s="297"/>
      <c r="E75" s="297"/>
      <c r="F75" s="297"/>
      <c r="G75" s="297"/>
      <c r="H75" s="297"/>
      <c r="I75" s="297"/>
      <c r="J75" s="297"/>
      <c r="K75" s="297"/>
      <c r="L75" s="297"/>
      <c r="M75" s="297"/>
      <c r="N75" s="297"/>
      <c r="O75" s="297"/>
      <c r="P75" s="297"/>
      <c r="Q75" s="297"/>
      <c r="R75" s="297"/>
    </row>
  </sheetData>
  <mergeCells count="38">
    <mergeCell ref="A1:S1"/>
    <mergeCell ref="A2:R2"/>
    <mergeCell ref="A3:R3"/>
    <mergeCell ref="A4:R4"/>
    <mergeCell ref="A5:R5"/>
    <mergeCell ref="A6:R6"/>
    <mergeCell ref="P7:S7"/>
    <mergeCell ref="A8:A11"/>
    <mergeCell ref="B8:B11"/>
    <mergeCell ref="C8:C11"/>
    <mergeCell ref="D8:D11"/>
    <mergeCell ref="E8:E11"/>
    <mergeCell ref="F8:I8"/>
    <mergeCell ref="J8:L8"/>
    <mergeCell ref="M8:O8"/>
    <mergeCell ref="P8:R8"/>
    <mergeCell ref="S8:S11"/>
    <mergeCell ref="W8:W11"/>
    <mergeCell ref="F9:F11"/>
    <mergeCell ref="G9:G11"/>
    <mergeCell ref="H9:I9"/>
    <mergeCell ref="J9:J11"/>
    <mergeCell ref="K9:L9"/>
    <mergeCell ref="M9:M11"/>
    <mergeCell ref="N9:O9"/>
    <mergeCell ref="P9:P11"/>
    <mergeCell ref="Q9:R9"/>
    <mergeCell ref="H10:H11"/>
    <mergeCell ref="I10:I11"/>
    <mergeCell ref="K10:K11"/>
    <mergeCell ref="L10:L11"/>
    <mergeCell ref="N10:N11"/>
    <mergeCell ref="O10:O11"/>
    <mergeCell ref="Q10:Q11"/>
    <mergeCell ref="R10:R11"/>
    <mergeCell ref="T66:U66"/>
    <mergeCell ref="X72:X73"/>
    <mergeCell ref="A75:R75"/>
  </mergeCells>
  <printOptions headings="false" gridLines="false" gridLinesSet="true" horizontalCentered="false" verticalCentered="false"/>
  <pageMargins left="0.240277777777778" right="0.159722222222222" top="1.05" bottom="0.590277777777778" header="0.75" footer="0.279861111111111"/>
  <pageSetup paperSize="9" scale="80" fitToWidth="1" fitToHeight="1" pageOrder="downThenOver" orientation="landscape" blackAndWhite="false" draft="false" cellComments="none" horizontalDpi="300" verticalDpi="300" copies="1"/>
  <headerFooter differentFirst="false" differentOddEven="false">
    <oddHeader>&amp;R&amp;12Biểu số 04/ĐT-GNBV</oddHeader>
    <oddFooter>&amp;R&amp;12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D29" activeCellId="0" sqref="D29"/>
    </sheetView>
  </sheetViews>
  <sheetFormatPr defaultColWidth="9.13671875" defaultRowHeight="16.5" zeroHeight="false" outlineLevelRow="0" outlineLevelCol="0"/>
  <cols>
    <col collapsed="false" customWidth="true" hidden="false" outlineLevel="0" max="1" min="1" style="163" width="5.85"/>
    <col collapsed="false" customWidth="true" hidden="false" outlineLevel="0" max="2" min="2" style="144" width="47.85"/>
    <col collapsed="false" customWidth="true" hidden="false" outlineLevel="0" max="3" min="3" style="163" width="11.85"/>
    <col collapsed="false" customWidth="true" hidden="false" outlineLevel="0" max="4" min="4" style="163" width="12.85"/>
    <col collapsed="false" customWidth="true" hidden="false" outlineLevel="0" max="5" min="5" style="163" width="8.41"/>
    <col collapsed="false" customWidth="true" hidden="false" outlineLevel="0" max="6" min="6" style="163" width="13.7"/>
    <col collapsed="false" customWidth="true" hidden="false" outlineLevel="0" max="7" min="7" style="144" width="12.7"/>
    <col collapsed="false" customWidth="true" hidden="false" outlineLevel="0" max="8" min="8" style="144" width="13.41"/>
    <col collapsed="false" customWidth="true" hidden="false" outlineLevel="0" max="9" min="9" style="298" width="13.99"/>
    <col collapsed="false" customWidth="true" hidden="false" outlineLevel="0" max="10" min="10" style="298" width="11.7"/>
    <col collapsed="false" customWidth="true" hidden="true" outlineLevel="0" max="13" min="11" style="164" width="10.13"/>
    <col collapsed="false" customWidth="true" hidden="true" outlineLevel="0" max="14" min="14" style="164" width="1.41"/>
    <col collapsed="false" customWidth="true" hidden="false" outlineLevel="0" max="18" min="15" style="144" width="10.13"/>
    <col collapsed="false" customWidth="true" hidden="true" outlineLevel="0" max="20" min="19" style="144" width="8.96"/>
    <col collapsed="false" customWidth="false" hidden="false" outlineLevel="0" max="257" min="21" style="144" width="9.14"/>
  </cols>
  <sheetData>
    <row r="1" customFormat="false" ht="35.1" hidden="false" customHeight="true" outlineLevel="0" collapsed="false">
      <c r="A1" s="148" t="s">
        <v>312</v>
      </c>
      <c r="B1" s="148"/>
      <c r="C1" s="148"/>
      <c r="D1" s="148"/>
      <c r="E1" s="148"/>
      <c r="F1" s="148"/>
      <c r="G1" s="148"/>
      <c r="H1" s="148"/>
      <c r="I1" s="148"/>
      <c r="J1" s="148"/>
      <c r="K1" s="148"/>
      <c r="L1" s="148"/>
      <c r="M1" s="148"/>
      <c r="N1" s="148"/>
      <c r="O1" s="148"/>
      <c r="P1" s="148"/>
      <c r="Q1" s="148"/>
      <c r="R1" s="148"/>
    </row>
    <row r="2" customFormat="false" ht="35.1" hidden="true" customHeight="true" outlineLevel="0" collapsed="false">
      <c r="A2" s="149" t="e">
        <f aca="false">#REF!</f>
        <v>#REF!</v>
      </c>
      <c r="B2" s="149"/>
      <c r="C2" s="149"/>
      <c r="D2" s="149"/>
      <c r="E2" s="149"/>
      <c r="F2" s="149"/>
      <c r="G2" s="149"/>
      <c r="H2" s="149"/>
      <c r="I2" s="149"/>
      <c r="J2" s="149"/>
      <c r="K2" s="149"/>
      <c r="L2" s="149"/>
      <c r="M2" s="149"/>
      <c r="N2" s="149"/>
      <c r="O2" s="149"/>
      <c r="P2" s="149"/>
      <c r="Q2" s="149"/>
      <c r="R2" s="149"/>
    </row>
    <row r="3" customFormat="false" ht="35.1" hidden="false" customHeight="true" outlineLevel="0" collapsed="false">
      <c r="A3" s="149" t="e">
        <f aca="false">#REF!</f>
        <v>#REF!</v>
      </c>
      <c r="B3" s="149"/>
      <c r="C3" s="149"/>
      <c r="D3" s="149"/>
      <c r="E3" s="149"/>
      <c r="F3" s="149"/>
      <c r="G3" s="149"/>
      <c r="H3" s="149"/>
      <c r="I3" s="149"/>
      <c r="J3" s="149"/>
      <c r="K3" s="149"/>
      <c r="L3" s="149"/>
      <c r="M3" s="149"/>
      <c r="N3" s="149"/>
      <c r="O3" s="149"/>
      <c r="P3" s="149"/>
      <c r="Q3" s="149"/>
      <c r="R3" s="149"/>
    </row>
    <row r="4" customFormat="false" ht="35.1" hidden="true" customHeight="true" outlineLevel="0" collapsed="false">
      <c r="A4" s="149" t="e">
        <f aca="false">#REF!</f>
        <v>#REF!</v>
      </c>
      <c r="B4" s="149"/>
      <c r="C4" s="149"/>
      <c r="D4" s="149"/>
      <c r="E4" s="149"/>
      <c r="F4" s="149"/>
      <c r="G4" s="149"/>
      <c r="H4" s="149"/>
      <c r="I4" s="149"/>
      <c r="J4" s="149"/>
      <c r="K4" s="149"/>
      <c r="L4" s="149"/>
      <c r="M4" s="149"/>
      <c r="N4" s="149"/>
      <c r="O4" s="149"/>
      <c r="P4" s="149"/>
      <c r="Q4" s="149"/>
      <c r="R4" s="149"/>
    </row>
    <row r="5" customFormat="false" ht="35.1" hidden="true" customHeight="true" outlineLevel="0" collapsed="false">
      <c r="A5" s="149" t="s">
        <v>212</v>
      </c>
      <c r="B5" s="149"/>
      <c r="C5" s="149"/>
      <c r="D5" s="149"/>
      <c r="E5" s="149"/>
      <c r="F5" s="149"/>
      <c r="G5" s="149"/>
      <c r="H5" s="149"/>
      <c r="I5" s="149"/>
      <c r="J5" s="149"/>
      <c r="K5" s="149"/>
      <c r="L5" s="149"/>
      <c r="M5" s="149"/>
      <c r="N5" s="149"/>
      <c r="O5" s="149"/>
      <c r="P5" s="149"/>
      <c r="Q5" s="149"/>
      <c r="R5" s="149"/>
    </row>
    <row r="6" customFormat="false" ht="35.1" hidden="true" customHeight="true" outlineLevel="0" collapsed="false">
      <c r="A6" s="149" t="e">
        <f aca="false">#REF!</f>
        <v>#REF!</v>
      </c>
      <c r="B6" s="149"/>
      <c r="C6" s="149"/>
      <c r="D6" s="149"/>
      <c r="E6" s="149"/>
      <c r="F6" s="149"/>
      <c r="G6" s="149"/>
      <c r="H6" s="149"/>
      <c r="I6" s="149"/>
      <c r="J6" s="149"/>
      <c r="K6" s="149"/>
      <c r="L6" s="149"/>
      <c r="M6" s="149"/>
      <c r="N6" s="149"/>
      <c r="O6" s="149"/>
      <c r="P6" s="149"/>
      <c r="Q6" s="149"/>
      <c r="R6" s="149"/>
    </row>
    <row r="7" customFormat="false" ht="35.1" hidden="false" customHeight="true" outlineLevel="0" collapsed="false">
      <c r="N7" s="146" t="s">
        <v>313</v>
      </c>
      <c r="O7" s="146"/>
      <c r="P7" s="146"/>
      <c r="Q7" s="146"/>
      <c r="R7" s="146"/>
    </row>
    <row r="8" s="152" customFormat="true" ht="57.75" hidden="false" customHeight="true" outlineLevel="0" collapsed="false">
      <c r="A8" s="151" t="s">
        <v>35</v>
      </c>
      <c r="B8" s="151" t="s">
        <v>36</v>
      </c>
      <c r="C8" s="151" t="s">
        <v>275</v>
      </c>
      <c r="D8" s="151" t="s">
        <v>204</v>
      </c>
      <c r="E8" s="151" t="s">
        <v>314</v>
      </c>
      <c r="F8" s="151" t="s">
        <v>41</v>
      </c>
      <c r="G8" s="151"/>
      <c r="H8" s="151"/>
      <c r="I8" s="233" t="s">
        <v>315</v>
      </c>
      <c r="J8" s="233"/>
      <c r="K8" s="172" t="s">
        <v>316</v>
      </c>
      <c r="L8" s="172"/>
      <c r="M8" s="172" t="s">
        <v>317</v>
      </c>
      <c r="N8" s="172"/>
      <c r="O8" s="151" t="s">
        <v>219</v>
      </c>
      <c r="P8" s="151"/>
      <c r="Q8" s="151" t="s">
        <v>206</v>
      </c>
      <c r="R8" s="151"/>
    </row>
    <row r="9" s="152" customFormat="true" ht="43.5" hidden="false" customHeight="true" outlineLevel="0" collapsed="false">
      <c r="A9" s="151"/>
      <c r="B9" s="151"/>
      <c r="C9" s="151"/>
      <c r="D9" s="151"/>
      <c r="E9" s="151"/>
      <c r="F9" s="151" t="s">
        <v>318</v>
      </c>
      <c r="G9" s="151" t="s">
        <v>46</v>
      </c>
      <c r="H9" s="151" t="s">
        <v>319</v>
      </c>
      <c r="I9" s="233" t="s">
        <v>222</v>
      </c>
      <c r="J9" s="233" t="s">
        <v>319</v>
      </c>
      <c r="K9" s="172" t="s">
        <v>222</v>
      </c>
      <c r="L9" s="172" t="s">
        <v>319</v>
      </c>
      <c r="M9" s="172" t="s">
        <v>222</v>
      </c>
      <c r="N9" s="172" t="s">
        <v>319</v>
      </c>
      <c r="O9" s="151" t="s">
        <v>222</v>
      </c>
      <c r="P9" s="151" t="s">
        <v>319</v>
      </c>
      <c r="Q9" s="151" t="s">
        <v>222</v>
      </c>
      <c r="R9" s="151" t="s">
        <v>319</v>
      </c>
    </row>
    <row r="10" s="152" customFormat="true" ht="43.5" hidden="false" customHeight="true" outlineLevel="0" collapsed="false">
      <c r="A10" s="151"/>
      <c r="B10" s="151"/>
      <c r="C10" s="151"/>
      <c r="D10" s="151"/>
      <c r="E10" s="151"/>
      <c r="F10" s="151"/>
      <c r="G10" s="151"/>
      <c r="H10" s="151"/>
      <c r="I10" s="233"/>
      <c r="J10" s="233"/>
      <c r="K10" s="172"/>
      <c r="L10" s="172"/>
      <c r="M10" s="172"/>
      <c r="N10" s="172"/>
      <c r="O10" s="151"/>
      <c r="P10" s="151"/>
      <c r="Q10" s="151"/>
      <c r="R10" s="151"/>
    </row>
    <row r="11" s="301" customFormat="true" ht="16.5" hidden="true" customHeight="true" outlineLevel="0" collapsed="false">
      <c r="A11" s="299" t="n">
        <v>1</v>
      </c>
      <c r="B11" s="299" t="n">
        <v>2</v>
      </c>
      <c r="C11" s="299" t="n">
        <v>3</v>
      </c>
      <c r="D11" s="299" t="n">
        <v>4</v>
      </c>
      <c r="E11" s="299" t="n">
        <v>5</v>
      </c>
      <c r="F11" s="299" t="n">
        <v>6</v>
      </c>
      <c r="G11" s="299" t="n">
        <v>7</v>
      </c>
      <c r="H11" s="299" t="n">
        <v>8</v>
      </c>
      <c r="I11" s="300" t="n">
        <v>9</v>
      </c>
      <c r="J11" s="300" t="n">
        <v>10</v>
      </c>
      <c r="K11" s="299" t="n">
        <v>11</v>
      </c>
      <c r="L11" s="299" t="n">
        <v>12</v>
      </c>
      <c r="M11" s="299" t="n">
        <v>13</v>
      </c>
      <c r="N11" s="299" t="n">
        <v>14</v>
      </c>
      <c r="O11" s="299" t="n">
        <v>15</v>
      </c>
      <c r="P11" s="299" t="n">
        <v>16</v>
      </c>
      <c r="Q11" s="299" t="n">
        <v>15</v>
      </c>
      <c r="R11" s="153" t="n">
        <v>16</v>
      </c>
    </row>
    <row r="12" s="152" customFormat="true" ht="27.75" hidden="false" customHeight="true" outlineLevel="0" collapsed="false">
      <c r="A12" s="302"/>
      <c r="B12" s="302" t="s">
        <v>320</v>
      </c>
      <c r="C12" s="302"/>
      <c r="D12" s="302"/>
      <c r="E12" s="302"/>
      <c r="F12" s="302"/>
      <c r="G12" s="303" t="n">
        <f aca="false">G13+G16</f>
        <v>193540.67</v>
      </c>
      <c r="H12" s="303" t="n">
        <f aca="false">H13+H16</f>
        <v>193540.67</v>
      </c>
      <c r="I12" s="303" t="n">
        <f aca="false">I13+I16</f>
        <v>193540.67</v>
      </c>
      <c r="J12" s="303" t="n">
        <f aca="false">J13+J16</f>
        <v>193540.67</v>
      </c>
      <c r="K12" s="303" t="n">
        <f aca="false">K13+K16</f>
        <v>0</v>
      </c>
      <c r="L12" s="303" t="n">
        <f aca="false">L13+L16</f>
        <v>0</v>
      </c>
      <c r="M12" s="303" t="n">
        <f aca="false">M13+M16</f>
        <v>0</v>
      </c>
      <c r="N12" s="303" t="n">
        <f aca="false">N13+N16</f>
        <v>0</v>
      </c>
      <c r="O12" s="303" t="n">
        <f aca="false">O13+O16</f>
        <v>73252.39893</v>
      </c>
      <c r="P12" s="303" t="n">
        <f aca="false">P13+P16</f>
        <v>73252.39893</v>
      </c>
      <c r="Q12" s="303" t="n">
        <f aca="false">Q13+Q16</f>
        <v>31000</v>
      </c>
      <c r="R12" s="303" t="n">
        <f aca="false">R13+R16</f>
        <v>31000</v>
      </c>
    </row>
    <row r="13" s="152" customFormat="true" ht="30.75" hidden="false" customHeight="true" outlineLevel="0" collapsed="false">
      <c r="A13" s="304" t="s">
        <v>24</v>
      </c>
      <c r="B13" s="305" t="s">
        <v>321</v>
      </c>
      <c r="C13" s="306"/>
      <c r="D13" s="306"/>
      <c r="E13" s="306"/>
      <c r="F13" s="306"/>
      <c r="G13" s="307" t="n">
        <f aca="false">G15</f>
        <v>114353</v>
      </c>
      <c r="H13" s="307" t="n">
        <f aca="false">H15</f>
        <v>114353</v>
      </c>
      <c r="I13" s="307" t="n">
        <f aca="false">I15</f>
        <v>114353</v>
      </c>
      <c r="J13" s="307" t="n">
        <f aca="false">J15</f>
        <v>114353</v>
      </c>
      <c r="K13" s="307" t="n">
        <f aca="false">K15</f>
        <v>0</v>
      </c>
      <c r="L13" s="307" t="n">
        <f aca="false">L15</f>
        <v>0</v>
      </c>
      <c r="M13" s="307" t="n">
        <f aca="false">M15</f>
        <v>0</v>
      </c>
      <c r="N13" s="307" t="n">
        <f aca="false">N15</f>
        <v>0</v>
      </c>
      <c r="O13" s="307" t="n">
        <f aca="false">O15</f>
        <v>73252.39893</v>
      </c>
      <c r="P13" s="307" t="n">
        <f aca="false">P15</f>
        <v>73252.39893</v>
      </c>
      <c r="Q13" s="307" t="n">
        <f aca="false">Q15</f>
        <v>19000</v>
      </c>
      <c r="R13" s="307" t="n">
        <f aca="false">R15</f>
        <v>19000</v>
      </c>
    </row>
    <row r="14" s="163" customFormat="true" ht="83.25" hidden="false" customHeight="true" outlineLevel="0" collapsed="false">
      <c r="A14" s="283" t="n">
        <v>1</v>
      </c>
      <c r="B14" s="282" t="s">
        <v>322</v>
      </c>
      <c r="C14" s="283" t="s">
        <v>284</v>
      </c>
      <c r="D14" s="283" t="s">
        <v>323</v>
      </c>
      <c r="E14" s="283" t="s">
        <v>324</v>
      </c>
      <c r="F14" s="283" t="s">
        <v>325</v>
      </c>
      <c r="G14" s="308" t="n">
        <v>79000</v>
      </c>
      <c r="H14" s="308" t="n">
        <v>79000</v>
      </c>
      <c r="I14" s="308" t="n">
        <v>0</v>
      </c>
      <c r="J14" s="308" t="n">
        <v>0</v>
      </c>
      <c r="K14" s="194" t="n">
        <f aca="false">L14</f>
        <v>453.706</v>
      </c>
      <c r="L14" s="194" t="n">
        <v>453.706</v>
      </c>
      <c r="M14" s="194" t="n">
        <f aca="false">N14</f>
        <v>5900</v>
      </c>
      <c r="N14" s="194" t="n">
        <v>5900</v>
      </c>
      <c r="O14" s="193"/>
      <c r="P14" s="193"/>
      <c r="Q14" s="193"/>
      <c r="R14" s="193"/>
    </row>
    <row r="15" s="163" customFormat="true" ht="83.25" hidden="false" customHeight="true" outlineLevel="0" collapsed="false">
      <c r="A15" s="283" t="s">
        <v>326</v>
      </c>
      <c r="B15" s="282" t="s">
        <v>327</v>
      </c>
      <c r="C15" s="283" t="s">
        <v>284</v>
      </c>
      <c r="D15" s="283" t="s">
        <v>323</v>
      </c>
      <c r="E15" s="283" t="s">
        <v>324</v>
      </c>
      <c r="F15" s="283" t="s">
        <v>328</v>
      </c>
      <c r="G15" s="308" t="n">
        <v>114353</v>
      </c>
      <c r="H15" s="308" t="n">
        <v>114353</v>
      </c>
      <c r="I15" s="308" t="n">
        <v>114353</v>
      </c>
      <c r="J15" s="308" t="n">
        <v>114353</v>
      </c>
      <c r="K15" s="194"/>
      <c r="L15" s="194"/>
      <c r="M15" s="194"/>
      <c r="N15" s="194"/>
      <c r="O15" s="193" t="n">
        <f aca="false">P15</f>
        <v>73252.39893</v>
      </c>
      <c r="P15" s="193" t="n">
        <f aca="false">'[4]Tổng hợp 5.11.18'!$M$13</f>
        <v>73252.39893</v>
      </c>
      <c r="Q15" s="193" t="n">
        <f aca="false">R15</f>
        <v>19000</v>
      </c>
      <c r="R15" s="193" t="n">
        <v>19000</v>
      </c>
      <c r="S15" s="309" t="n">
        <f aca="false">H15-P15</f>
        <v>41100.60107</v>
      </c>
      <c r="T15" s="309" t="n">
        <f aca="false">S15-R15</f>
        <v>22100.60107</v>
      </c>
    </row>
    <row r="16" s="152" customFormat="true" ht="27.75" hidden="false" customHeight="true" outlineLevel="0" collapsed="false">
      <c r="A16" s="304" t="s">
        <v>181</v>
      </c>
      <c r="B16" s="305" t="s">
        <v>329</v>
      </c>
      <c r="C16" s="306"/>
      <c r="D16" s="306"/>
      <c r="E16" s="306"/>
      <c r="F16" s="306"/>
      <c r="G16" s="307" t="n">
        <f aca="false">G17</f>
        <v>79187.67</v>
      </c>
      <c r="H16" s="307" t="n">
        <f aca="false">H17</f>
        <v>79187.67</v>
      </c>
      <c r="I16" s="307" t="n">
        <f aca="false">I17</f>
        <v>79187.67</v>
      </c>
      <c r="J16" s="307" t="n">
        <f aca="false">J17</f>
        <v>79187.67</v>
      </c>
      <c r="K16" s="307" t="n">
        <f aca="false">K17</f>
        <v>0</v>
      </c>
      <c r="L16" s="307" t="n">
        <f aca="false">L17</f>
        <v>0</v>
      </c>
      <c r="M16" s="307" t="n">
        <f aca="false">M17</f>
        <v>0</v>
      </c>
      <c r="N16" s="307" t="n">
        <f aca="false">N17</f>
        <v>0</v>
      </c>
      <c r="O16" s="307" t="n">
        <v>0</v>
      </c>
      <c r="P16" s="307" t="n">
        <f aca="false">P17</f>
        <v>0</v>
      </c>
      <c r="Q16" s="307" t="n">
        <f aca="false">Q17</f>
        <v>12000</v>
      </c>
      <c r="R16" s="307" t="n">
        <f aca="false">R17</f>
        <v>12000</v>
      </c>
    </row>
    <row r="17" s="284" customFormat="true" ht="83.25" hidden="false" customHeight="true" outlineLevel="0" collapsed="false">
      <c r="A17" s="283" t="n">
        <v>1</v>
      </c>
      <c r="B17" s="282" t="s">
        <v>330</v>
      </c>
      <c r="C17" s="283" t="s">
        <v>284</v>
      </c>
      <c r="D17" s="283" t="s">
        <v>323</v>
      </c>
      <c r="E17" s="283" t="s">
        <v>251</v>
      </c>
      <c r="F17" s="282"/>
      <c r="G17" s="193" t="n">
        <f aca="false">H17</f>
        <v>79187.67</v>
      </c>
      <c r="H17" s="193" t="n">
        <v>79187.67</v>
      </c>
      <c r="I17" s="286" t="n">
        <v>79187.67</v>
      </c>
      <c r="J17" s="286" t="n">
        <v>79187.67</v>
      </c>
      <c r="K17" s="193" t="n">
        <v>0</v>
      </c>
      <c r="L17" s="193" t="n">
        <v>0</v>
      </c>
      <c r="M17" s="193" t="n">
        <v>0</v>
      </c>
      <c r="N17" s="193" t="n">
        <v>0</v>
      </c>
      <c r="O17" s="193"/>
      <c r="P17" s="193"/>
      <c r="Q17" s="193" t="n">
        <f aca="false">R17</f>
        <v>12000</v>
      </c>
      <c r="R17" s="193" t="n">
        <v>12000</v>
      </c>
    </row>
    <row r="18" customFormat="false" ht="49.5" hidden="false" customHeight="true" outlineLevel="0" collapsed="false">
      <c r="A18" s="163" t="s">
        <v>331</v>
      </c>
      <c r="B18" s="310" t="s">
        <v>332</v>
      </c>
      <c r="C18" s="310"/>
      <c r="D18" s="310"/>
      <c r="E18" s="310"/>
      <c r="F18" s="310"/>
      <c r="G18" s="310"/>
      <c r="H18" s="310"/>
      <c r="I18" s="310"/>
      <c r="J18" s="310"/>
      <c r="K18" s="310"/>
      <c r="L18" s="310"/>
      <c r="M18" s="310"/>
      <c r="N18" s="310"/>
      <c r="O18" s="310"/>
      <c r="P18" s="310"/>
      <c r="Q18" s="310"/>
      <c r="R18" s="310"/>
    </row>
    <row r="19" customFormat="false" ht="36" hidden="false" customHeight="true" outlineLevel="0" collapsed="false">
      <c r="A19" s="163" t="s">
        <v>333</v>
      </c>
      <c r="B19" s="310" t="s">
        <v>334</v>
      </c>
      <c r="C19" s="310"/>
      <c r="D19" s="310"/>
      <c r="E19" s="310"/>
      <c r="F19" s="310"/>
      <c r="G19" s="310"/>
      <c r="H19" s="310"/>
      <c r="I19" s="310"/>
      <c r="J19" s="310"/>
      <c r="K19" s="310"/>
      <c r="L19" s="310"/>
      <c r="M19" s="310"/>
      <c r="N19" s="310"/>
      <c r="O19" s="310"/>
      <c r="P19" s="310"/>
      <c r="Q19" s="310"/>
      <c r="R19" s="310"/>
    </row>
  </sheetData>
  <mergeCells count="33">
    <mergeCell ref="A1:R1"/>
    <mergeCell ref="A2:R2"/>
    <mergeCell ref="A3:R3"/>
    <mergeCell ref="A4:R4"/>
    <mergeCell ref="A5:R5"/>
    <mergeCell ref="A6:R6"/>
    <mergeCell ref="N7:R7"/>
    <mergeCell ref="A8:A10"/>
    <mergeCell ref="B8:B10"/>
    <mergeCell ref="C8:C10"/>
    <mergeCell ref="D8:D10"/>
    <mergeCell ref="E8:E10"/>
    <mergeCell ref="F8:H8"/>
    <mergeCell ref="I8:J8"/>
    <mergeCell ref="K8:L8"/>
    <mergeCell ref="M8:N8"/>
    <mergeCell ref="O8:P8"/>
    <mergeCell ref="Q8:R8"/>
    <mergeCell ref="F9:F10"/>
    <mergeCell ref="G9:G10"/>
    <mergeCell ref="H9:H10"/>
    <mergeCell ref="I9:I10"/>
    <mergeCell ref="J9:J10"/>
    <mergeCell ref="K9:K10"/>
    <mergeCell ref="L9:L10"/>
    <mergeCell ref="M9:M10"/>
    <mergeCell ref="N9:N10"/>
    <mergeCell ref="O9:O10"/>
    <mergeCell ref="P9:P10"/>
    <mergeCell ref="Q9:Q10"/>
    <mergeCell ref="R9:R10"/>
    <mergeCell ref="B18:R18"/>
    <mergeCell ref="B19:R19"/>
  </mergeCells>
  <printOptions headings="false" gridLines="false" gridLinesSet="true" horizontalCentered="false" verticalCentered="false"/>
  <pageMargins left="0.39375" right="0.170138888888889" top="1.02361111111111" bottom="0.550694444444445" header="0.747916666666667" footer="0.196527777777778"/>
  <pageSetup paperSize="9" scale="73" fitToWidth="1" fitToHeight="1" pageOrder="downThenOver" orientation="landscape" blackAndWhite="false" draft="false" cellComments="none" horizontalDpi="300" verticalDpi="300" copies="1"/>
  <headerFooter differentFirst="false" differentOddEven="false">
    <oddHeader>&amp;R&amp;12Biểu số 05/ĐT-PTQĐ</oddHeader>
    <oddFooter>&amp;R&amp;".VnArial,Regular"&amp;12Trang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160" width="7.14"/>
    <col collapsed="false" customWidth="true" hidden="false" outlineLevel="0" max="2" min="2" style="160" width="51.42"/>
    <col collapsed="false" customWidth="true" hidden="false" outlineLevel="0" max="3" min="3" style="160" width="16.99"/>
    <col collapsed="false" customWidth="true" hidden="false" outlineLevel="0" max="5" min="4" style="160" width="12.85"/>
    <col collapsed="false" customWidth="true" hidden="false" outlineLevel="0" max="6" min="6" style="160" width="15.56"/>
    <col collapsed="false" customWidth="true" hidden="false" outlineLevel="0" max="7" min="7" style="160" width="11.85"/>
    <col collapsed="false" customWidth="true" hidden="false" outlineLevel="0" max="8" min="8" style="160" width="11.13"/>
    <col collapsed="false" customWidth="false" hidden="false" outlineLevel="0" max="257" min="9" style="160" width="8.99"/>
  </cols>
  <sheetData>
    <row r="1" customFormat="false" ht="48.75" hidden="false" customHeight="true" outlineLevel="0" collapsed="false">
      <c r="A1" s="148" t="s">
        <v>335</v>
      </c>
      <c r="B1" s="148"/>
      <c r="C1" s="148"/>
      <c r="D1" s="148"/>
      <c r="E1" s="148"/>
      <c r="F1" s="148"/>
      <c r="G1" s="148"/>
      <c r="H1" s="148"/>
      <c r="I1" s="152"/>
    </row>
    <row r="2" customFormat="false" ht="31.5" hidden="true" customHeight="true" outlineLevel="0" collapsed="false">
      <c r="A2" s="162" t="e">
        <f aca="false">#REF!</f>
        <v>#REF!</v>
      </c>
      <c r="B2" s="162"/>
      <c r="C2" s="162"/>
      <c r="D2" s="162"/>
      <c r="E2" s="162"/>
      <c r="F2" s="162"/>
      <c r="G2" s="162"/>
      <c r="H2" s="162"/>
      <c r="I2" s="152"/>
    </row>
    <row r="3" customFormat="false" ht="30" hidden="false" customHeight="true" outlineLevel="0" collapsed="false">
      <c r="A3" s="162" t="e">
        <f aca="false">#REF!</f>
        <v>#REF!</v>
      </c>
      <c r="B3" s="162"/>
      <c r="C3" s="162"/>
      <c r="D3" s="162"/>
      <c r="E3" s="162"/>
      <c r="F3" s="162"/>
      <c r="G3" s="162"/>
      <c r="H3" s="162"/>
      <c r="I3" s="152"/>
    </row>
    <row r="4" customFormat="false" ht="22.5" hidden="true" customHeight="true" outlineLevel="0" collapsed="false">
      <c r="A4" s="162" t="e">
        <f aca="false">#REF!</f>
        <v>#REF!</v>
      </c>
      <c r="B4" s="162"/>
      <c r="C4" s="162"/>
      <c r="D4" s="162"/>
      <c r="E4" s="162"/>
      <c r="F4" s="162"/>
      <c r="G4" s="162"/>
      <c r="H4" s="162"/>
      <c r="I4" s="152"/>
    </row>
    <row r="5" customFormat="false" ht="30" hidden="true" customHeight="true" outlineLevel="0" collapsed="false">
      <c r="A5" s="162" t="s">
        <v>212</v>
      </c>
      <c r="B5" s="162"/>
      <c r="C5" s="162"/>
      <c r="D5" s="162"/>
      <c r="E5" s="162"/>
      <c r="F5" s="162"/>
      <c r="G5" s="162"/>
      <c r="H5" s="162"/>
      <c r="I5" s="152"/>
    </row>
    <row r="6" customFormat="false" ht="30" hidden="true" customHeight="true" outlineLevel="0" collapsed="false">
      <c r="A6" s="162" t="e">
        <f aca="false">#REF!</f>
        <v>#REF!</v>
      </c>
      <c r="B6" s="162"/>
      <c r="C6" s="162"/>
      <c r="D6" s="162"/>
      <c r="E6" s="162"/>
      <c r="F6" s="162"/>
      <c r="G6" s="162"/>
      <c r="H6" s="162"/>
      <c r="I6" s="152"/>
    </row>
    <row r="7" customFormat="false" ht="20.25" hidden="false" customHeight="true" outlineLevel="0" collapsed="false">
      <c r="A7" s="163"/>
      <c r="B7" s="144"/>
      <c r="C7" s="163"/>
      <c r="D7" s="163"/>
      <c r="E7" s="165"/>
      <c r="F7" s="165"/>
      <c r="G7" s="167" t="s">
        <v>336</v>
      </c>
      <c r="H7" s="167"/>
      <c r="I7" s="147"/>
    </row>
    <row r="8" customFormat="false" ht="89.25" hidden="false" customHeight="true" outlineLevel="0" collapsed="false">
      <c r="A8" s="151" t="s">
        <v>35</v>
      </c>
      <c r="B8" s="151" t="s">
        <v>36</v>
      </c>
      <c r="C8" s="151" t="s">
        <v>215</v>
      </c>
      <c r="D8" s="151" t="s">
        <v>204</v>
      </c>
      <c r="E8" s="169" t="s">
        <v>337</v>
      </c>
      <c r="F8" s="169" t="s">
        <v>219</v>
      </c>
      <c r="G8" s="169" t="s">
        <v>338</v>
      </c>
      <c r="H8" s="170" t="s">
        <v>14</v>
      </c>
      <c r="I8" s="171"/>
    </row>
    <row r="9" customFormat="false" ht="115.5" hidden="false" customHeight="true" outlineLevel="0" collapsed="false">
      <c r="A9" s="158" t="n">
        <v>1</v>
      </c>
      <c r="B9" s="311" t="s">
        <v>339</v>
      </c>
      <c r="C9" s="158" t="s">
        <v>142</v>
      </c>
      <c r="D9" s="158" t="s">
        <v>142</v>
      </c>
      <c r="E9" s="312" t="n">
        <v>20</v>
      </c>
      <c r="F9" s="312" t="n">
        <v>19</v>
      </c>
      <c r="G9" s="312" t="n">
        <v>1</v>
      </c>
      <c r="H9" s="313"/>
      <c r="I9" s="171"/>
    </row>
  </sheetData>
  <mergeCells count="7">
    <mergeCell ref="A1:H1"/>
    <mergeCell ref="A2:H2"/>
    <mergeCell ref="A3:H3"/>
    <mergeCell ref="A4:H4"/>
    <mergeCell ref="A5:H5"/>
    <mergeCell ref="A6:H6"/>
    <mergeCell ref="G7:H7"/>
  </mergeCells>
  <printOptions headings="false" gridLines="false" gridLinesSet="true" horizontalCentered="false" verticalCentered="false"/>
  <pageMargins left="0.3" right="0.3" top="1.25972222222222" bottom="0.709027777777778" header="0.984027777777778" footer="0.433333333333333"/>
  <pageSetup paperSize="9" scale="100" fitToWidth="1" fitToHeight="1" pageOrder="downThenOver" orientation="landscape" blackAndWhite="false" draft="false" cellComments="none" horizontalDpi="300" verticalDpi="300" copies="1"/>
  <headerFooter differentFirst="false" differentOddEven="false">
    <oddHeader>&amp;RBiểu số 06/ĐT-CCCM</oddHeader>
    <oddFooter>&amp;R&amp;12Trang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67.99"/>
    <col collapsed="false" customWidth="true" hidden="false" outlineLevel="0" max="3" min="3" style="0" width="30.85"/>
    <col collapsed="false" customWidth="true" hidden="false" outlineLevel="0" max="4" min="4" style="0" width="25.7"/>
  </cols>
  <sheetData>
    <row r="2" customFormat="false" ht="15" hidden="false" customHeight="false" outlineLevel="0" collapsed="false">
      <c r="A2" s="314" t="s">
        <v>6</v>
      </c>
      <c r="B2" s="314" t="s">
        <v>340</v>
      </c>
      <c r="C2" s="314" t="s">
        <v>46</v>
      </c>
      <c r="D2" s="314" t="s">
        <v>341</v>
      </c>
    </row>
    <row r="3" customFormat="false" ht="15" hidden="false" customHeight="false" outlineLevel="0" collapsed="false">
      <c r="A3" s="315" t="n">
        <v>1</v>
      </c>
      <c r="B3" s="316" t="s">
        <v>342</v>
      </c>
      <c r="C3" s="317" t="n">
        <v>1590000000</v>
      </c>
      <c r="D3" s="317" t="n">
        <v>176343000</v>
      </c>
    </row>
    <row r="4" customFormat="false" ht="15" hidden="false" customHeight="false" outlineLevel="0" collapsed="false">
      <c r="A4" s="315" t="n">
        <v>2</v>
      </c>
      <c r="B4" s="316" t="s">
        <v>343</v>
      </c>
      <c r="C4" s="317" t="n">
        <v>5481990000</v>
      </c>
      <c r="D4" s="317" t="n">
        <v>348541295</v>
      </c>
    </row>
    <row r="5" customFormat="false" ht="15" hidden="false" customHeight="false" outlineLevel="0" collapsed="false">
      <c r="A5" s="315" t="n">
        <v>3</v>
      </c>
      <c r="B5" s="318" t="s">
        <v>344</v>
      </c>
      <c r="C5" s="317" t="n">
        <v>1958000000</v>
      </c>
      <c r="D5" s="317" t="n">
        <v>255891445</v>
      </c>
    </row>
    <row r="6" customFormat="false" ht="30" hidden="false" customHeight="false" outlineLevel="0" collapsed="false">
      <c r="A6" s="315" t="n">
        <v>4</v>
      </c>
      <c r="B6" s="318" t="s">
        <v>345</v>
      </c>
      <c r="C6" s="317" t="n">
        <v>3780000000</v>
      </c>
      <c r="D6" s="317" t="n">
        <v>346002892</v>
      </c>
    </row>
    <row r="7" customFormat="false" ht="15" hidden="false" customHeight="false" outlineLevel="0" collapsed="false">
      <c r="A7" s="315" t="n">
        <v>5</v>
      </c>
      <c r="B7" s="316" t="s">
        <v>346</v>
      </c>
      <c r="C7" s="317" t="n">
        <v>4453496000</v>
      </c>
      <c r="D7" s="317" t="n">
        <v>207223000</v>
      </c>
    </row>
    <row r="8" customFormat="false" ht="15" hidden="false" customHeight="false" outlineLevel="0" collapsed="false">
      <c r="A8" s="315" t="n">
        <v>6</v>
      </c>
      <c r="B8" s="316" t="s">
        <v>347</v>
      </c>
      <c r="C8" s="317" t="n">
        <v>3386867679</v>
      </c>
      <c r="D8" s="317" t="n">
        <v>355968758</v>
      </c>
    </row>
    <row r="9" customFormat="false" ht="15" hidden="false" customHeight="false" outlineLevel="0" collapsed="false">
      <c r="A9" s="315" t="n">
        <v>7</v>
      </c>
      <c r="B9" s="316" t="s">
        <v>348</v>
      </c>
      <c r="C9" s="319" t="n">
        <v>3214313324</v>
      </c>
      <c r="D9" s="317" t="n">
        <v>294327057</v>
      </c>
    </row>
    <row r="10" customFormat="false" ht="15" hidden="false" customHeight="false" outlineLevel="0" collapsed="false">
      <c r="A10" s="315" t="n">
        <v>8</v>
      </c>
      <c r="B10" s="320" t="s">
        <v>349</v>
      </c>
      <c r="C10" s="317" t="n">
        <v>775000000</v>
      </c>
      <c r="D10" s="317" t="n">
        <v>1222400</v>
      </c>
    </row>
    <row r="11" customFormat="false" ht="15" hidden="false" customHeight="false" outlineLevel="0" collapsed="false">
      <c r="A11" s="315" t="n">
        <v>9</v>
      </c>
      <c r="B11" s="316" t="s">
        <v>350</v>
      </c>
      <c r="C11" s="317" t="n">
        <v>4045571616</v>
      </c>
      <c r="D11" s="317" t="n">
        <v>114153074</v>
      </c>
    </row>
    <row r="12" customFormat="false" ht="15" hidden="false" customHeight="false" outlineLevel="0" collapsed="false">
      <c r="A12" s="315" t="n">
        <v>10</v>
      </c>
      <c r="B12" s="316" t="s">
        <v>351</v>
      </c>
      <c r="C12" s="317" t="n">
        <v>3456626461</v>
      </c>
      <c r="D12" s="317" t="n">
        <v>6593102</v>
      </c>
    </row>
    <row r="13" customFormat="false" ht="15" hidden="false" customHeight="false" outlineLevel="0" collapsed="false">
      <c r="A13" s="315" t="n">
        <v>11</v>
      </c>
      <c r="B13" s="316" t="s">
        <v>352</v>
      </c>
      <c r="C13" s="317" t="n">
        <v>3411481000</v>
      </c>
      <c r="D13" s="317" t="n">
        <v>26875880</v>
      </c>
    </row>
    <row r="14" customFormat="false" ht="15" hidden="false" customHeight="false" outlineLevel="0" collapsed="false">
      <c r="A14" s="315" t="n">
        <v>12</v>
      </c>
      <c r="B14" s="316" t="s">
        <v>353</v>
      </c>
      <c r="C14" s="317" t="n">
        <v>4466642000</v>
      </c>
      <c r="D14" s="317" t="n">
        <v>331083000</v>
      </c>
    </row>
  </sheetData>
  <printOptions headings="false" gridLines="false" gridLinesSet="true" horizontalCentered="false" verticalCentered="false"/>
  <pageMargins left="0.4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3:08:12Z</dcterms:created>
  <dc:creator>Van Luc</dc:creator>
  <dc:description/>
  <dc:language>en-US</dc:language>
  <cp:lastModifiedBy>Administrator</cp:lastModifiedBy>
  <cp:lastPrinted>2021-07-08T09:30:26Z</cp:lastPrinted>
  <dcterms:modified xsi:type="dcterms:W3CDTF">2021-07-26T07:09:17Z</dcterms:modified>
  <cp:revision>0</cp:revision>
  <dc:subject/>
  <dc:title/>
</cp:coreProperties>
</file>