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UBND HUYỆN IA H'DRAI</t>
  </si>
  <si>
    <t xml:space="preserve">Biểu số 93/CK-NSNN</t>
  </si>
  <si>
    <t xml:space="preserve">PHÒNG TÀI CHÍNH - KẾ HOẠCH</t>
  </si>
  <si>
    <t xml:space="preserve">CÂN ĐỐI NGÂN SÁCH HUYỆN QUÝ III NĂM 2024</t>
  </si>
  <si>
    <t xml:space="preserve">(Kèm theo thông báo số    /TB-PTCKH ngày    tháng     năm 2024 của phòng Tài chính - Kế hoạch)</t>
  </si>
  <si>
    <t xml:space="preserve">ĐVT: triệu đồng</t>
  </si>
  <si>
    <t xml:space="preserve">STT</t>
  </si>
  <si>
    <t xml:space="preserve">Nội dung</t>
  </si>
  <si>
    <t xml:space="preserve">Dự toán
 năm 2024</t>
  </si>
  <si>
    <t xml:space="preserve">Thực hiện quý III tháng năm 2024</t>
  </si>
  <si>
    <t xml:space="preserve">Thực hiện quý III tháng 
năm trước</t>
  </si>
  <si>
    <t xml:space="preserve">So sánh ước thực hiện 
với (%)</t>
  </si>
  <si>
    <t xml:space="preserve">Dự toán 
năm</t>
  </si>
  <si>
    <t xml:space="preserve">Cùng kỳ 
năm trước</t>
  </si>
  <si>
    <t xml:space="preserve">A</t>
  </si>
  <si>
    <t xml:space="preserve">B</t>
  </si>
  <si>
    <t xml:space="preserve">3=2/1</t>
  </si>
  <si>
    <t xml:space="preserve">TỔNG NGUỒN THU NSNN
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kết dư</t>
  </si>
  <si>
    <t xml:space="preserve">II</t>
  </si>
  <si>
    <t xml:space="preserve">Thu bổ sung từ ngân sách cấp trên</t>
  </si>
  <si>
    <t xml:space="preserve">III</t>
  </si>
  <si>
    <t xml:space="preserve">Thu chuyển nguồn từ năm trước 
chuyển sang</t>
  </si>
  <si>
    <t xml:space="preserve">TỔNG CHI NGÂN SÁCH HUYỆN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chương trình Mục tiêu quốc gia</t>
  </si>
  <si>
    <t xml:space="preserve">Biểu số 94/CK-NSNN</t>
  </si>
  <si>
    <t xml:space="preserve">THỰC HIỆN THU NGÂN SÁCH NHÀ NƯỚC QUÝ II NĂM 2024</t>
  </si>
  <si>
    <t xml:space="preserve">Dự toán
 năm</t>
  </si>
  <si>
    <t xml:space="preserve"> thực hiện quý III năm 2024</t>
  </si>
  <si>
    <t xml:space="preserve">Thực hiện quý III năm 2023</t>
  </si>
  <si>
    <t xml:space="preserve">TỔNG THU NSNN TRÊN ĐỊA BÀN</t>
  </si>
  <si>
    <t xml:space="preserve">Thu từ các khu vực doanh nghiệp
 nhà nước</t>
  </si>
  <si>
    <t xml:space="preserve">Thu từ khu vực doanh nghiệp có vốn đầu từ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
 sở hữu nhà nước</t>
  </si>
  <si>
    <t xml:space="preserve">Thu từ hoạt động xổ số kiến thiết</t>
  </si>
  <si>
    <t xml:space="preserve">Thu khác ngân sách</t>
  </si>
  <si>
    <t xml:space="preserve">Thu cấp tiền khai thác khoáng sản, tài nguyên khác</t>
  </si>
  <si>
    <t xml:space="preserve">THU NGÂN SÁCH HUYỆN ĐƯỢC HƯỞNG THEO PHÂN CẤP</t>
  </si>
  <si>
    <t xml:space="preserve">Từ các khoản thu phân chia</t>
  </si>
  <si>
    <t xml:space="preserve">Các khoản thu ngân sách huyện 
được hưởng 100%</t>
  </si>
  <si>
    <t xml:space="preserve">Biểu số 95/CK-NSNN</t>
  </si>
  <si>
    <t xml:space="preserve"> THỰC HIỆN CHI NGÂN SÁCH NHÀ NƯỚC QUÝ III NĂM 2024</t>
  </si>
  <si>
    <t xml:space="preserve">Thực hiện quý III năm 2024</t>
  </si>
  <si>
    <t xml:space="preserve">Thực hiện quý III
năm trước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
chính, đảng, đoàn thể</t>
  </si>
  <si>
    <t xml:space="preserve">Chi an ninh quốc phòng</t>
  </si>
  <si>
    <t xml:space="preserve">Chi đảm bảo xã hội</t>
  </si>
  <si>
    <t xml:space="preserve">Chi khác</t>
  </si>
  <si>
    <t xml:space="preserve"> CHI THỰC HiỆN CHƯƠNG TRÌNH MTQG</t>
  </si>
  <si>
    <t xml:space="preserve">Chương trình mục tiêu quốc gia</t>
  </si>
  <si>
    <t xml:space="preserve">Chi các dự án quan trọng vốn đầu tư</t>
  </si>
  <si>
    <t xml:space="preserve">Chi các nhiệm vụ, chính sách kinh phí thường xuy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_-;_-@_-"/>
    <numFmt numFmtId="169" formatCode="[$-409]#,##0_);\(#,##0\)"/>
    <numFmt numFmtId="170" formatCode="#,##0"/>
    <numFmt numFmtId="171" formatCode="_-* #,##0.000_-;\-* #,##0.000_-;_-* \-??_-;_-@_-"/>
    <numFmt numFmtId="172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2023/B&#225;o%20c&#225;o/Th&#225;ng/thang%206/3006/B301_STC%20(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23/B&#225;o%20c&#225;o/Th&#225;ng/th&#225;ng%203/3103/B301_STC%20(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2023/ng&#226;n%20s&#225;ch/c&#244;ng%20khai%20quy/c&#244;ng%20khai%20qu&#253;%20I%20n&#259;m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M14">
            <v>95953821774</v>
          </cell>
          <cell r="N14">
            <v>151382289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M14">
            <v>40525872887</v>
          </cell>
          <cell r="N14">
            <v>53564443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  <sheetName val="94"/>
      <sheetName val="95"/>
      <sheetName val="Sheet2"/>
      <sheetName val="Sheet3"/>
    </sheetNames>
    <sheetDataSet>
      <sheetData sheetId="0">
        <row r="21">
          <cell r="D21">
            <v>24331.024</v>
          </cell>
        </row>
      </sheetData>
      <sheetData sheetId="1">
        <row r="11">
          <cell r="D11">
            <v>29808.87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true" outlineLevel="0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true" outlineLevel="0" max="8" min="8" style="1" width="21.28"/>
    <col collapsed="false" customWidth="true" hidden="true" outlineLevel="0" max="9" min="9" style="4" width="19.56"/>
    <col collapsed="false" customWidth="true" hidden="true" outlineLevel="0" max="10" min="10" style="1" width="9.99"/>
    <col collapsed="false" customWidth="true" hidden="true" outlineLevel="0" max="11" min="11" style="1" width="10.99"/>
    <col collapsed="false" customWidth="true" hidden="true" outlineLevel="0" max="12" min="12" style="1" width="24.13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1" t="s">
        <v>1</v>
      </c>
    </row>
    <row r="2" s="1" customFormat="true" ht="21" hidden="false" customHeight="true" outlineLevel="0" collapsed="false">
      <c r="A2" s="5" t="s">
        <v>2</v>
      </c>
      <c r="B2" s="5"/>
      <c r="C2" s="6"/>
      <c r="D2" s="6"/>
      <c r="E2" s="7"/>
      <c r="I2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I5" s="4"/>
    </row>
    <row r="6" customFormat="false" ht="21" hidden="false" customHeight="true" outlineLevel="0" collapsed="false">
      <c r="F6" s="1" t="s">
        <v>5</v>
      </c>
    </row>
    <row r="7" customFormat="false" ht="39.7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2"/>
    </row>
    <row r="8" customFormat="false" ht="61.5" hidden="false" customHeight="true" outlineLevel="0" collapsed="false">
      <c r="A8" s="9"/>
      <c r="B8" s="9"/>
      <c r="C8" s="10"/>
      <c r="D8" s="10"/>
      <c r="E8" s="11"/>
      <c r="F8" s="13" t="s">
        <v>12</v>
      </c>
      <c r="G8" s="13" t="s">
        <v>13</v>
      </c>
    </row>
    <row r="9" customFormat="false" ht="21" hidden="false" customHeight="true" outlineLevel="0" collapsed="false">
      <c r="A9" s="14" t="s">
        <v>14</v>
      </c>
      <c r="B9" s="14" t="s">
        <v>15</v>
      </c>
      <c r="C9" s="15" t="n">
        <v>1</v>
      </c>
      <c r="D9" s="15" t="n">
        <v>2</v>
      </c>
      <c r="E9" s="16"/>
      <c r="F9" s="14" t="s">
        <v>16</v>
      </c>
      <c r="G9" s="14" t="n">
        <v>4</v>
      </c>
    </row>
    <row r="10" s="21" customFormat="true" ht="33" hidden="false" customHeight="true" outlineLevel="0" collapsed="false">
      <c r="A10" s="17" t="s">
        <v>14</v>
      </c>
      <c r="B10" s="13" t="s">
        <v>17</v>
      </c>
      <c r="C10" s="18" t="n">
        <f aca="false">+C11+C15</f>
        <v>307752</v>
      </c>
      <c r="D10" s="18" t="n">
        <f aca="false">+D11+D15</f>
        <v>36487.506</v>
      </c>
      <c r="E10" s="19" t="n">
        <v>122761.732456</v>
      </c>
      <c r="F10" s="18" t="n">
        <f aca="false">+D10/C10%</f>
        <v>11.8561393589644</v>
      </c>
      <c r="G10" s="18" t="n">
        <f aca="false">+D10/E10%</f>
        <v>29.722214952512</v>
      </c>
      <c r="H10" s="19" t="n">
        <v>65233.121158</v>
      </c>
      <c r="I10" s="20"/>
    </row>
    <row r="11" s="21" customFormat="true" ht="21" hidden="false" customHeight="true" outlineLevel="0" collapsed="false">
      <c r="A11" s="17" t="s">
        <v>18</v>
      </c>
      <c r="B11" s="17" t="s">
        <v>19</v>
      </c>
      <c r="C11" s="18" t="n">
        <f aca="false">+C12+C13</f>
        <v>41147</v>
      </c>
      <c r="D11" s="18" t="n">
        <f aca="false">+D12+D13</f>
        <v>19687.506</v>
      </c>
      <c r="E11" s="19" t="n">
        <v>18890.732456</v>
      </c>
      <c r="F11" s="18" t="n">
        <f aca="false">+D11/C11%</f>
        <v>47.8467591804992</v>
      </c>
      <c r="G11" s="18" t="n">
        <f aca="false">+D11/E11%</f>
        <v>104.217801220021</v>
      </c>
      <c r="H11" s="19" t="n">
        <v>44682.121158</v>
      </c>
      <c r="I11" s="20" t="n">
        <v>39835.575</v>
      </c>
      <c r="J11" s="22"/>
      <c r="K11" s="23" t="n">
        <f aca="false">+D12/H12%</f>
        <v>44.0612609468186</v>
      </c>
    </row>
    <row r="12" customFormat="false" ht="21" hidden="false" customHeight="true" outlineLevel="0" collapsed="false">
      <c r="A12" s="14" t="n">
        <v>1</v>
      </c>
      <c r="B12" s="14" t="s">
        <v>20</v>
      </c>
      <c r="C12" s="15" t="n">
        <v>41147</v>
      </c>
      <c r="D12" s="15" t="n">
        <f aca="false">+'94'!D29</f>
        <v>19687.506</v>
      </c>
      <c r="E12" s="18" t="n">
        <v>18890.732456</v>
      </c>
      <c r="F12" s="15" t="n">
        <f aca="false">+D12/C12%</f>
        <v>47.8467591804992</v>
      </c>
      <c r="G12" s="15" t="n">
        <f aca="false">+D12/E12%</f>
        <v>104.217801220021</v>
      </c>
      <c r="H12" s="24" t="n">
        <v>44682.121158</v>
      </c>
    </row>
    <row r="13" customFormat="false" ht="21" hidden="false" customHeight="true" outlineLevel="0" collapsed="false">
      <c r="A13" s="14" t="n">
        <v>2</v>
      </c>
      <c r="B13" s="14" t="s">
        <v>21</v>
      </c>
      <c r="C13" s="15"/>
      <c r="D13" s="15"/>
      <c r="E13" s="24"/>
      <c r="F13" s="15"/>
      <c r="G13" s="15"/>
      <c r="H13" s="24"/>
    </row>
    <row r="14" s="1" customFormat="true" ht="21" hidden="false" customHeight="true" outlineLevel="0" collapsed="false">
      <c r="A14" s="14" t="n">
        <v>3</v>
      </c>
      <c r="B14" s="14" t="s">
        <v>22</v>
      </c>
      <c r="C14" s="15"/>
      <c r="D14" s="15"/>
      <c r="E14" s="24"/>
      <c r="F14" s="15"/>
      <c r="G14" s="15"/>
      <c r="H14" s="24"/>
      <c r="I14" s="4"/>
    </row>
    <row r="15" s="21" customFormat="true" ht="21" hidden="false" customHeight="true" outlineLevel="0" collapsed="false">
      <c r="A15" s="17" t="s">
        <v>23</v>
      </c>
      <c r="B15" s="17" t="s">
        <v>24</v>
      </c>
      <c r="C15" s="18" t="n">
        <v>266605</v>
      </c>
      <c r="D15" s="18" t="n">
        <v>16800</v>
      </c>
      <c r="E15" s="19" t="n">
        <v>103871</v>
      </c>
      <c r="F15" s="15" t="n">
        <f aca="false">+D15/C15%</f>
        <v>6.30145721198027</v>
      </c>
      <c r="G15" s="15" t="n">
        <f aca="false">+D15/E15%</f>
        <v>16.1739080205255</v>
      </c>
      <c r="H15" s="19" t="n">
        <v>20551</v>
      </c>
      <c r="I15" s="4" t="n">
        <v>168012</v>
      </c>
      <c r="J15" s="22" t="n">
        <f aca="false">+I15-D15</f>
        <v>151212</v>
      </c>
    </row>
    <row r="16" s="21" customFormat="true" ht="21" hidden="false" customHeight="true" outlineLevel="0" collapsed="false">
      <c r="A16" s="17" t="s">
        <v>25</v>
      </c>
      <c r="B16" s="17" t="s">
        <v>22</v>
      </c>
      <c r="C16" s="18"/>
      <c r="D16" s="18" t="n">
        <v>262.209</v>
      </c>
      <c r="E16" s="19"/>
      <c r="F16" s="15"/>
      <c r="G16" s="18"/>
      <c r="H16" s="19"/>
      <c r="I16" s="4"/>
      <c r="J16" s="22" t="n">
        <f aca="false">+I16-D16</f>
        <v>-262.209</v>
      </c>
    </row>
    <row r="17" s="21" customFormat="true" ht="33" hidden="false" customHeight="true" outlineLevel="0" collapsed="false">
      <c r="A17" s="17" t="s">
        <v>23</v>
      </c>
      <c r="B17" s="13" t="s">
        <v>26</v>
      </c>
      <c r="C17" s="18"/>
      <c r="D17" s="18" t="n">
        <v>0</v>
      </c>
      <c r="E17" s="19" t="n">
        <v>0</v>
      </c>
      <c r="F17" s="15"/>
      <c r="G17" s="18"/>
      <c r="H17" s="19" t="n">
        <v>33.6960549999931</v>
      </c>
      <c r="I17" s="4"/>
      <c r="J17" s="22" t="n">
        <f aca="false">+I17-D17</f>
        <v>0</v>
      </c>
      <c r="L17" s="25" t="n">
        <f aca="false">+[1]Sheet1!$M$14+[1]Sheet1!$N$14-[2]Sheet1!$M$14-[2]Sheet1!$N$14</f>
        <v>65209733485</v>
      </c>
    </row>
    <row r="18" s="21" customFormat="true" ht="21" hidden="false" customHeight="true" outlineLevel="0" collapsed="false">
      <c r="A18" s="17" t="s">
        <v>15</v>
      </c>
      <c r="B18" s="13" t="s">
        <v>27</v>
      </c>
      <c r="C18" s="18" t="n">
        <f aca="false">+C19+C23</f>
        <v>307752</v>
      </c>
      <c r="D18" s="18" t="n">
        <f aca="false">+D19+D23</f>
        <v>60645.144</v>
      </c>
      <c r="E18" s="19" t="n">
        <v>43743.045073</v>
      </c>
      <c r="F18" s="18" t="n">
        <f aca="false">+D18/C18%</f>
        <v>19.7058488653201</v>
      </c>
      <c r="G18" s="18" t="n">
        <f aca="false">+D18/E18%</f>
        <v>138.639511489868</v>
      </c>
      <c r="H18" s="19" t="n">
        <v>30823.519063</v>
      </c>
      <c r="I18" s="4"/>
      <c r="J18" s="22" t="n">
        <f aca="false">+I18-D18</f>
        <v>-60645.144</v>
      </c>
      <c r="K18" s="21" t="n">
        <f aca="false">25818+5452.506-744.026</f>
        <v>30526.48</v>
      </c>
    </row>
    <row r="19" s="21" customFormat="true" ht="21" hidden="false" customHeight="true" outlineLevel="0" collapsed="false">
      <c r="A19" s="17" t="s">
        <v>18</v>
      </c>
      <c r="B19" s="17" t="s">
        <v>28</v>
      </c>
      <c r="C19" s="18" t="n">
        <f aca="false">SUM(C20:C22)</f>
        <v>166692</v>
      </c>
      <c r="D19" s="18" t="n">
        <f aca="false">SUM(D20:D22)</f>
        <v>30798.694</v>
      </c>
      <c r="E19" s="19" t="n">
        <v>43743.045073</v>
      </c>
      <c r="F19" s="18" t="n">
        <f aca="false">+D19/C19%</f>
        <v>18.4764079859861</v>
      </c>
      <c r="G19" s="18" t="n">
        <f aca="false">+D19/E19%</f>
        <v>70.4082076330123</v>
      </c>
      <c r="H19" s="19" t="n">
        <v>30823.519063</v>
      </c>
      <c r="I19" s="4"/>
      <c r="J19" s="22" t="n">
        <f aca="false">+I19-D19</f>
        <v>-30798.694</v>
      </c>
      <c r="K19" s="21" t="n">
        <f aca="false">5452.506-726.444</f>
        <v>4726.062</v>
      </c>
    </row>
    <row r="20" customFormat="false" ht="21" hidden="false" customHeight="true" outlineLevel="0" collapsed="false">
      <c r="A20" s="14" t="n">
        <v>1</v>
      </c>
      <c r="B20" s="14" t="s">
        <v>29</v>
      </c>
      <c r="C20" s="15" t="n">
        <f aca="false">2600+1800+4000+1350+10584.7</f>
        <v>20334.7</v>
      </c>
      <c r="D20" s="15" t="n">
        <f aca="false">+'95'!D13</f>
        <v>839.803</v>
      </c>
      <c r="E20" s="24" t="n">
        <v>9400.72344</v>
      </c>
      <c r="F20" s="15" t="n">
        <f aca="false">+D20/C20%</f>
        <v>4.1299011050077</v>
      </c>
      <c r="G20" s="15" t="n">
        <f aca="false">+D20/E20%</f>
        <v>8.93338693942048</v>
      </c>
      <c r="H20" s="24" t="n">
        <v>7189.357991</v>
      </c>
      <c r="I20" s="4" t="n">
        <f aca="false">55490.472-38159.457</f>
        <v>17331.015</v>
      </c>
      <c r="J20" s="22" t="n">
        <f aca="false">+I20-D20</f>
        <v>16491.212</v>
      </c>
      <c r="K20" s="26" t="n">
        <f aca="false">+D21+K19</f>
        <v>34684.953</v>
      </c>
    </row>
    <row r="21" customFormat="false" ht="21" hidden="false" customHeight="true" outlineLevel="0" collapsed="false">
      <c r="A21" s="14" t="n">
        <v>2</v>
      </c>
      <c r="B21" s="14" t="s">
        <v>30</v>
      </c>
      <c r="C21" s="15" t="n">
        <v>143510</v>
      </c>
      <c r="D21" s="15" t="n">
        <f aca="false">+'95'!D15</f>
        <v>29958.891</v>
      </c>
      <c r="E21" s="24" t="n">
        <v>34342.321633</v>
      </c>
      <c r="F21" s="15" t="n">
        <f aca="false">+D21/C21%</f>
        <v>20.8758211971291</v>
      </c>
      <c r="G21" s="15" t="n">
        <f aca="false">+D21/E21%</f>
        <v>87.2360678470034</v>
      </c>
      <c r="H21" s="24" t="n">
        <v>23634.161072</v>
      </c>
      <c r="I21" s="4" t="n">
        <f aca="false">55601.578-4552.506</f>
        <v>51049.072</v>
      </c>
      <c r="J21" s="22" t="n">
        <f aca="false">+I21-D21</f>
        <v>21090.181</v>
      </c>
    </row>
    <row r="22" customFormat="false" ht="21" hidden="false" customHeight="true" outlineLevel="0" collapsed="false">
      <c r="A22" s="14" t="n">
        <v>3</v>
      </c>
      <c r="B22" s="14" t="s">
        <v>31</v>
      </c>
      <c r="C22" s="15" t="n">
        <v>2847.3</v>
      </c>
      <c r="D22" s="15"/>
      <c r="E22" s="16"/>
      <c r="F22" s="15" t="n">
        <f aca="false">+D22/C22%</f>
        <v>0</v>
      </c>
      <c r="G22" s="15"/>
      <c r="H22" s="24"/>
      <c r="J22" s="22" t="n">
        <f aca="false">+I22-D22</f>
        <v>0</v>
      </c>
    </row>
    <row r="23" s="21" customFormat="true" ht="33" hidden="false" customHeight="true" outlineLevel="0" collapsed="false">
      <c r="A23" s="27" t="s">
        <v>23</v>
      </c>
      <c r="B23" s="28" t="s">
        <v>32</v>
      </c>
      <c r="C23" s="29" t="n">
        <v>141060</v>
      </c>
      <c r="D23" s="29" t="n">
        <f aca="false">+'95'!D30</f>
        <v>29846.45</v>
      </c>
      <c r="E23" s="30"/>
      <c r="F23" s="18" t="n">
        <f aca="false">+D23/C23%</f>
        <v>21.1586913370197</v>
      </c>
      <c r="G23" s="31"/>
      <c r="H23" s="19"/>
      <c r="I23" s="4"/>
      <c r="J23" s="21" t="n">
        <v>43611.963</v>
      </c>
      <c r="K23" s="22" t="n">
        <f aca="false">+J23-D23</f>
        <v>13765.513</v>
      </c>
    </row>
    <row r="25" customFormat="false" ht="21" hidden="false" customHeight="true" outlineLevel="0" collapsed="false">
      <c r="I25" s="4" t="n">
        <f aca="false">43611.963-D23</f>
        <v>13765.513</v>
      </c>
    </row>
    <row r="26" customFormat="false" ht="21" hidden="false" customHeight="true" outlineLevel="0" collapsed="false">
      <c r="I26" s="4" t="n">
        <v>50149.069</v>
      </c>
    </row>
    <row r="27" customFormat="false" ht="21" hidden="false" customHeight="true" outlineLevel="0" collapsed="false">
      <c r="I27" s="4" t="n">
        <f aca="false">+I26-'[3]93'!$D$21</f>
        <v>25818.045</v>
      </c>
    </row>
  </sheetData>
  <mergeCells count="10">
    <mergeCell ref="A1:B1"/>
    <mergeCell ref="A2:B2"/>
    <mergeCell ref="A4:F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true" outlineLevel="0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true" outlineLevel="0" max="8" min="8" style="1" width="20.13"/>
    <col collapsed="false" customWidth="true" hidden="true" outlineLevel="0" max="10" min="9" style="1" width="19.85"/>
    <col collapsed="false" customWidth="true" hidden="true" outlineLevel="0" max="11" min="11" style="1" width="18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1" t="s">
        <v>33</v>
      </c>
    </row>
    <row r="2" customFormat="false" ht="21" hidden="false" customHeight="true" outlineLevel="0" collapsed="false">
      <c r="A2" s="5" t="s">
        <v>2</v>
      </c>
      <c r="B2" s="5"/>
    </row>
    <row r="3" s="1" customFormat="true" ht="21" hidden="false" customHeight="true" outlineLevel="0" collapsed="false">
      <c r="A3" s="21"/>
      <c r="B3" s="21"/>
      <c r="C3" s="2"/>
      <c r="D3" s="2"/>
      <c r="E3" s="3"/>
    </row>
    <row r="4" customFormat="false" ht="21" hidden="false" customHeight="true" outlineLevel="0" collapsed="false">
      <c r="A4" s="5" t="s">
        <v>34</v>
      </c>
      <c r="B4" s="5"/>
      <c r="C4" s="5"/>
      <c r="D4" s="5"/>
      <c r="E4" s="5"/>
      <c r="F4" s="5"/>
    </row>
    <row r="5" s="1" customFormat="true" ht="21" hidden="false" customHeight="true" outlineLevel="0" collapsed="false">
      <c r="A5" s="8" t="str">
        <f aca="false">+'93'!A5:G5</f>
        <v>(Kèm theo thông báo số    /TB-PTCKH ngày    tháng     năm 2024 của phòng Tài chính - Kế hoạch)</v>
      </c>
      <c r="B5" s="8"/>
      <c r="C5" s="8"/>
      <c r="D5" s="8"/>
      <c r="E5" s="8"/>
      <c r="F5" s="8"/>
      <c r="G5" s="8"/>
    </row>
    <row r="6" customFormat="false" ht="21" hidden="false" customHeight="true" outlineLevel="0" collapsed="false">
      <c r="F6" s="1" t="s">
        <v>5</v>
      </c>
    </row>
    <row r="7" s="21" customFormat="true" ht="39.75" hidden="false" customHeight="true" outlineLevel="0" collapsed="false">
      <c r="A7" s="9" t="s">
        <v>6</v>
      </c>
      <c r="B7" s="9" t="s">
        <v>7</v>
      </c>
      <c r="C7" s="10" t="s">
        <v>35</v>
      </c>
      <c r="D7" s="10" t="s">
        <v>36</v>
      </c>
      <c r="E7" s="11" t="s">
        <v>37</v>
      </c>
      <c r="F7" s="12" t="s">
        <v>11</v>
      </c>
      <c r="G7" s="12"/>
    </row>
    <row r="8" s="21" customFormat="true" ht="61.5" hidden="false" customHeight="true" outlineLevel="0" collapsed="false">
      <c r="A8" s="9"/>
      <c r="B8" s="9"/>
      <c r="C8" s="10"/>
      <c r="D8" s="10"/>
      <c r="E8" s="11"/>
      <c r="F8" s="13" t="s">
        <v>12</v>
      </c>
      <c r="G8" s="13" t="s">
        <v>13</v>
      </c>
    </row>
    <row r="9" customFormat="false" ht="21" hidden="false" customHeight="true" outlineLevel="0" collapsed="false">
      <c r="A9" s="14" t="s">
        <v>14</v>
      </c>
      <c r="B9" s="14" t="s">
        <v>15</v>
      </c>
      <c r="C9" s="15" t="n">
        <v>1</v>
      </c>
      <c r="D9" s="15" t="n">
        <v>2</v>
      </c>
      <c r="E9" s="16"/>
      <c r="F9" s="14" t="s">
        <v>16</v>
      </c>
      <c r="G9" s="14" t="n">
        <v>4</v>
      </c>
    </row>
    <row r="10" s="21" customFormat="true" ht="33" hidden="false" customHeight="true" outlineLevel="0" collapsed="false">
      <c r="A10" s="17" t="s">
        <v>14</v>
      </c>
      <c r="B10" s="13" t="s">
        <v>38</v>
      </c>
      <c r="C10" s="18" t="n">
        <v>90000</v>
      </c>
      <c r="D10" s="18" t="n">
        <f aca="false">+D11+D28</f>
        <v>25088.423</v>
      </c>
      <c r="E10" s="18" t="n">
        <f aca="false">+E11+E28</f>
        <v>7111.179</v>
      </c>
      <c r="F10" s="18" t="n">
        <f aca="false">+D10/C10%</f>
        <v>27.8760255555556</v>
      </c>
      <c r="G10" s="18" t="n">
        <f aca="false">+D10/E10%</f>
        <v>352.802580275367</v>
      </c>
    </row>
    <row r="11" s="21" customFormat="true" ht="21" hidden="false" customHeight="true" outlineLevel="0" collapsed="false">
      <c r="A11" s="17" t="s">
        <v>18</v>
      </c>
      <c r="B11" s="17" t="s">
        <v>20</v>
      </c>
      <c r="C11" s="18" t="n">
        <v>90000</v>
      </c>
      <c r="D11" s="18" t="n">
        <f aca="false">SUM(D12:D19)+D25+D26+D27</f>
        <v>25088.423</v>
      </c>
      <c r="E11" s="18" t="n">
        <f aca="false">SUM(E12:E19)+E25+E26+E27</f>
        <v>7111.179</v>
      </c>
      <c r="F11" s="18" t="n">
        <f aca="false">+D11/C11%</f>
        <v>27.8760255555556</v>
      </c>
      <c r="G11" s="18" t="n">
        <f aca="false">+D11/E11%</f>
        <v>352.802580275367</v>
      </c>
    </row>
    <row r="12" customFormat="false" ht="33" hidden="false" customHeight="true" outlineLevel="0" collapsed="false">
      <c r="A12" s="14" t="n">
        <v>1</v>
      </c>
      <c r="B12" s="32" t="s">
        <v>39</v>
      </c>
      <c r="C12" s="15" t="n">
        <v>40300</v>
      </c>
      <c r="D12" s="15" t="n">
        <v>483.53</v>
      </c>
      <c r="E12" s="15" t="n">
        <v>305.181</v>
      </c>
      <c r="F12" s="15" t="n">
        <f aca="false">+D12/C12%</f>
        <v>1.19982630272953</v>
      </c>
      <c r="G12" s="15" t="n">
        <f aca="false">+D12/E12%</f>
        <v>158.440400942392</v>
      </c>
      <c r="H12" s="1" t="n">
        <v>11413.142</v>
      </c>
      <c r="I12" s="26" t="n">
        <f aca="false">+H12-D12</f>
        <v>10929.612</v>
      </c>
      <c r="J12" s="1" t="n">
        <v>39835.575</v>
      </c>
      <c r="K12" s="1" t="n">
        <f aca="false">+J12-'[3]94'!$D$11</f>
        <v>10026.704</v>
      </c>
    </row>
    <row r="13" customFormat="false" ht="33" hidden="false" customHeight="true" outlineLevel="0" collapsed="false">
      <c r="A13" s="14" t="n">
        <v>2</v>
      </c>
      <c r="B13" s="32" t="s">
        <v>40</v>
      </c>
      <c r="C13" s="15"/>
      <c r="D13" s="15"/>
      <c r="E13" s="15"/>
      <c r="F13" s="15"/>
      <c r="G13" s="15"/>
      <c r="I13" s="26" t="n">
        <f aca="false">+H13-D13</f>
        <v>0</v>
      </c>
      <c r="J13" s="1" t="n">
        <v>7</v>
      </c>
      <c r="K13" s="26" t="n">
        <f aca="false">+K12-D12-D14-D15-D17-D18-D19-D27</f>
        <v>-13805.629</v>
      </c>
    </row>
    <row r="14" customFormat="false" ht="33" hidden="false" customHeight="true" outlineLevel="0" collapsed="false">
      <c r="A14" s="14" t="n">
        <v>3</v>
      </c>
      <c r="B14" s="32" t="s">
        <v>41</v>
      </c>
      <c r="C14" s="15" t="n">
        <v>32000</v>
      </c>
      <c r="D14" s="15" t="n">
        <v>21755.558</v>
      </c>
      <c r="E14" s="15" t="n">
        <v>5457.278</v>
      </c>
      <c r="F14" s="15" t="n">
        <f aca="false">+D14/C14%</f>
        <v>67.98611875</v>
      </c>
      <c r="G14" s="15" t="n">
        <f aca="false">+D14/E14%</f>
        <v>398.652185210283</v>
      </c>
      <c r="H14" s="1" t="n">
        <v>24428.512</v>
      </c>
      <c r="I14" s="26" t="n">
        <f aca="false">+H14-D14</f>
        <v>2672.954</v>
      </c>
      <c r="J14" s="1" t="n">
        <v>29808.871</v>
      </c>
    </row>
    <row r="15" customFormat="false" ht="21" hidden="false" customHeight="true" outlineLevel="0" collapsed="false">
      <c r="A15" s="14" t="n">
        <v>4</v>
      </c>
      <c r="B15" s="33" t="s">
        <v>42</v>
      </c>
      <c r="C15" s="15" t="n">
        <v>1340</v>
      </c>
      <c r="D15" s="15" t="n">
        <v>559.507</v>
      </c>
      <c r="E15" s="15" t="n">
        <v>282.081</v>
      </c>
      <c r="F15" s="15" t="n">
        <f aca="false">+D15/C15%</f>
        <v>41.7542537313433</v>
      </c>
      <c r="G15" s="15" t="n">
        <f aca="false">+D15/E15%</f>
        <v>198.349764783874</v>
      </c>
      <c r="H15" s="1" t="n">
        <v>732.714</v>
      </c>
      <c r="I15" s="26" t="n">
        <f aca="false">+H15-D15</f>
        <v>173.207</v>
      </c>
      <c r="J15" s="1" t="n">
        <f aca="false">+J12-J14</f>
        <v>10026.704</v>
      </c>
    </row>
    <row r="16" customFormat="false" ht="21" hidden="false" customHeight="true" outlineLevel="0" collapsed="false">
      <c r="A16" s="14" t="n">
        <v>5</v>
      </c>
      <c r="B16" s="33" t="s">
        <v>43</v>
      </c>
      <c r="C16" s="15"/>
      <c r="D16" s="15"/>
      <c r="E16" s="15"/>
      <c r="F16" s="15"/>
      <c r="G16" s="15"/>
      <c r="I16" s="26" t="n">
        <f aca="false">+H16-D16</f>
        <v>0</v>
      </c>
      <c r="J16" s="26" t="n">
        <f aca="false">+J15-D11</f>
        <v>-15061.719</v>
      </c>
    </row>
    <row r="17" customFormat="false" ht="21" hidden="false" customHeight="true" outlineLevel="0" collapsed="false">
      <c r="A17" s="14" t="n">
        <v>6</v>
      </c>
      <c r="B17" s="33" t="s">
        <v>44</v>
      </c>
      <c r="C17" s="15" t="n">
        <v>900</v>
      </c>
      <c r="D17" s="15" t="n">
        <v>229.392</v>
      </c>
      <c r="E17" s="15" t="n">
        <v>121.464</v>
      </c>
      <c r="F17" s="15" t="n">
        <f aca="false">+D17/C17%</f>
        <v>25.488</v>
      </c>
      <c r="G17" s="15" t="n">
        <f aca="false">+D17/E17%</f>
        <v>188.855957320688</v>
      </c>
      <c r="H17" s="1" t="n">
        <v>533.274</v>
      </c>
      <c r="I17" s="26" t="n">
        <f aca="false">+H17-D17</f>
        <v>303.882</v>
      </c>
    </row>
    <row r="18" customFormat="false" ht="21" hidden="false" customHeight="true" outlineLevel="0" collapsed="false">
      <c r="A18" s="14" t="n">
        <v>7</v>
      </c>
      <c r="B18" s="33" t="s">
        <v>45</v>
      </c>
      <c r="C18" s="15" t="n">
        <v>480</v>
      </c>
      <c r="D18" s="15" t="n">
        <v>76.562</v>
      </c>
      <c r="E18" s="15" t="n">
        <v>13.045</v>
      </c>
      <c r="F18" s="15" t="n">
        <f aca="false">+D18/C18%</f>
        <v>15.9504166666667</v>
      </c>
      <c r="G18" s="15" t="n">
        <f aca="false">+D18/E18%</f>
        <v>586.906860866232</v>
      </c>
      <c r="H18" s="1" t="n">
        <v>300.719</v>
      </c>
      <c r="I18" s="26" t="n">
        <f aca="false">+H18-D18</f>
        <v>224.157</v>
      </c>
    </row>
    <row r="19" customFormat="false" ht="21" hidden="false" customHeight="true" outlineLevel="0" collapsed="false">
      <c r="A19" s="14" t="n">
        <v>8</v>
      </c>
      <c r="B19" s="33" t="s">
        <v>46</v>
      </c>
      <c r="C19" s="15" t="n">
        <v>6600</v>
      </c>
      <c r="D19" s="15" t="n">
        <v>727.784</v>
      </c>
      <c r="E19" s="15" t="n">
        <f aca="false">SUM(E20:E24)</f>
        <v>199.956</v>
      </c>
      <c r="F19" s="15" t="n">
        <f aca="false">+D19/C19%</f>
        <v>11.0270303030303</v>
      </c>
      <c r="G19" s="15" t="n">
        <f aca="false">+D19/E19%</f>
        <v>363.972073856248</v>
      </c>
      <c r="I19" s="26" t="n">
        <f aca="false">+H19-D19</f>
        <v>-727.784</v>
      </c>
    </row>
    <row r="20" customFormat="false" ht="16.5" hidden="false" customHeight="true" outlineLevel="0" collapsed="false">
      <c r="A20" s="14" t="s">
        <v>47</v>
      </c>
      <c r="B20" s="32" t="s">
        <v>48</v>
      </c>
      <c r="C20" s="15"/>
      <c r="D20" s="15" t="n">
        <v>3.999</v>
      </c>
      <c r="E20" s="15"/>
      <c r="F20" s="15"/>
      <c r="G20" s="15"/>
      <c r="I20" s="26" t="n">
        <f aca="false">+H20-D20</f>
        <v>-3.999</v>
      </c>
    </row>
    <row r="21" customFormat="false" ht="21" hidden="false" customHeight="true" outlineLevel="0" collapsed="false">
      <c r="A21" s="14" t="s">
        <v>47</v>
      </c>
      <c r="B21" s="33" t="s">
        <v>49</v>
      </c>
      <c r="C21" s="15"/>
      <c r="D21" s="15"/>
      <c r="E21" s="15" t="n">
        <v>7.218</v>
      </c>
      <c r="F21" s="15"/>
      <c r="G21" s="15"/>
      <c r="H21" s="1" t="n">
        <v>8.4</v>
      </c>
      <c r="I21" s="26" t="n">
        <f aca="false">+H21-D21</f>
        <v>8.4</v>
      </c>
    </row>
    <row r="22" customFormat="false" ht="21" hidden="false" customHeight="true" outlineLevel="0" collapsed="false">
      <c r="A22" s="14" t="s">
        <v>47</v>
      </c>
      <c r="B22" s="33" t="s">
        <v>50</v>
      </c>
      <c r="C22" s="15" t="n">
        <v>5300</v>
      </c>
      <c r="D22" s="15" t="n">
        <v>790.545</v>
      </c>
      <c r="E22" s="15" t="n">
        <v>158</v>
      </c>
      <c r="F22" s="15" t="n">
        <f aca="false">+D22/C22%</f>
        <v>14.9159433962264</v>
      </c>
      <c r="G22" s="15" t="n">
        <f aca="false">+D22/E22%</f>
        <v>500.344936708861</v>
      </c>
      <c r="H22" s="1" t="n">
        <v>199.04</v>
      </c>
      <c r="I22" s="26" t="n">
        <f aca="false">+H22-D22</f>
        <v>-591.505</v>
      </c>
    </row>
    <row r="23" customFormat="false" ht="21" hidden="false" customHeight="true" outlineLevel="0" collapsed="false">
      <c r="A23" s="14" t="s">
        <v>47</v>
      </c>
      <c r="B23" s="33" t="s">
        <v>51</v>
      </c>
      <c r="C23" s="15" t="n">
        <v>1300</v>
      </c>
      <c r="D23" s="15" t="n">
        <v>-66.76</v>
      </c>
      <c r="E23" s="15" t="n">
        <v>34.738</v>
      </c>
      <c r="F23" s="15" t="n">
        <f aca="false">+D23/C23%</f>
        <v>-5.13538461538462</v>
      </c>
      <c r="G23" s="15"/>
      <c r="H23" s="1" t="n">
        <v>1115.642</v>
      </c>
      <c r="I23" s="26" t="n">
        <f aca="false">+H23-D23</f>
        <v>1182.402</v>
      </c>
    </row>
    <row r="24" customFormat="false" ht="21" hidden="false" customHeight="true" outlineLevel="0" collapsed="false">
      <c r="A24" s="14" t="s">
        <v>47</v>
      </c>
      <c r="B24" s="32" t="s">
        <v>52</v>
      </c>
      <c r="C24" s="15"/>
      <c r="D24" s="15"/>
      <c r="E24" s="15"/>
      <c r="F24" s="15"/>
      <c r="G24" s="15"/>
      <c r="I24" s="26" t="n">
        <f aca="false">+H24-D24</f>
        <v>0</v>
      </c>
    </row>
    <row r="25" customFormat="false" ht="21" hidden="false" customHeight="true" outlineLevel="0" collapsed="false">
      <c r="A25" s="14" t="n">
        <v>9</v>
      </c>
      <c r="B25" s="33" t="s">
        <v>53</v>
      </c>
      <c r="C25" s="15"/>
      <c r="D25" s="15"/>
      <c r="E25" s="15"/>
      <c r="F25" s="15"/>
      <c r="G25" s="15"/>
      <c r="I25" s="26" t="n">
        <f aca="false">+H25-D25</f>
        <v>0</v>
      </c>
    </row>
    <row r="26" customFormat="false" ht="21" hidden="false" customHeight="true" outlineLevel="0" collapsed="false">
      <c r="A26" s="14" t="n">
        <v>10</v>
      </c>
      <c r="B26" s="33" t="s">
        <v>54</v>
      </c>
      <c r="C26" s="15" t="n">
        <v>1280</v>
      </c>
      <c r="D26" s="15" t="n">
        <v>1256.09</v>
      </c>
      <c r="E26" s="15" t="n">
        <v>713.568</v>
      </c>
      <c r="F26" s="15" t="n">
        <f aca="false">+D26/C26%</f>
        <v>98.13203125</v>
      </c>
      <c r="G26" s="15" t="n">
        <f aca="false">+D26/E26%</f>
        <v>176.029474415893</v>
      </c>
      <c r="I26" s="26" t="n">
        <f aca="false">+H26-D26</f>
        <v>-1256.09</v>
      </c>
    </row>
    <row r="27" customFormat="false" ht="33" hidden="false" customHeight="true" outlineLevel="0" collapsed="false">
      <c r="A27" s="14" t="n">
        <v>11</v>
      </c>
      <c r="B27" s="32" t="s">
        <v>55</v>
      </c>
      <c r="C27" s="15" t="n">
        <v>7100</v>
      </c>
      <c r="D27" s="15"/>
      <c r="E27" s="15" t="n">
        <v>18.606</v>
      </c>
      <c r="F27" s="15" t="n">
        <f aca="false">+D27/C27%</f>
        <v>0</v>
      </c>
      <c r="G27" s="15" t="n">
        <f aca="false">+D27/E27%</f>
        <v>0</v>
      </c>
      <c r="I27" s="26" t="n">
        <f aca="false">+H27-D27</f>
        <v>0</v>
      </c>
    </row>
    <row r="28" s="21" customFormat="true" ht="21" hidden="false" customHeight="true" outlineLevel="0" collapsed="false">
      <c r="A28" s="17" t="s">
        <v>23</v>
      </c>
      <c r="B28" s="34" t="s">
        <v>21</v>
      </c>
      <c r="C28" s="18"/>
      <c r="D28" s="18"/>
      <c r="E28" s="35"/>
      <c r="F28" s="18"/>
      <c r="G28" s="18"/>
      <c r="I28" s="26" t="n">
        <f aca="false">+H28-D28</f>
        <v>0</v>
      </c>
    </row>
    <row r="29" s="21" customFormat="true" ht="49.5" hidden="false" customHeight="true" outlineLevel="0" collapsed="false">
      <c r="A29" s="17" t="s">
        <v>15</v>
      </c>
      <c r="B29" s="36" t="s">
        <v>56</v>
      </c>
      <c r="C29" s="18" t="n">
        <v>41147</v>
      </c>
      <c r="D29" s="18" t="n">
        <f aca="false">+D30+D31</f>
        <v>19687.506</v>
      </c>
      <c r="E29" s="18" t="n">
        <f aca="false">+E30+E31</f>
        <v>5259.088</v>
      </c>
      <c r="F29" s="18" t="n">
        <f aca="false">+D29/C29%</f>
        <v>47.8467591804992</v>
      </c>
      <c r="G29" s="18" t="n">
        <f aca="false">+D29/E29%</f>
        <v>374.352092986465</v>
      </c>
      <c r="I29" s="26" t="n">
        <f aca="false">+H29-D29</f>
        <v>-19687.506</v>
      </c>
    </row>
    <row r="30" customFormat="false" ht="21" hidden="false" customHeight="true" outlineLevel="0" collapsed="false">
      <c r="A30" s="14" t="n">
        <v>1</v>
      </c>
      <c r="B30" s="33" t="s">
        <v>57</v>
      </c>
      <c r="C30" s="15" t="n">
        <v>26199</v>
      </c>
      <c r="D30" s="15" t="n">
        <v>16288.4</v>
      </c>
      <c r="E30" s="15" t="n">
        <f aca="false">3414.192</f>
        <v>3414.192</v>
      </c>
      <c r="F30" s="15" t="n">
        <f aca="false">+D30/C30%</f>
        <v>62.1718386197947</v>
      </c>
      <c r="G30" s="15" t="n">
        <f aca="false">+D30/E30%</f>
        <v>477.079203512866</v>
      </c>
      <c r="H30" s="1" t="n">
        <v>19708.507</v>
      </c>
      <c r="I30" s="26" t="n">
        <f aca="false">+H30-D30</f>
        <v>3420.107</v>
      </c>
    </row>
    <row r="31" customFormat="false" ht="33" hidden="false" customHeight="true" outlineLevel="0" collapsed="false">
      <c r="A31" s="37" t="n">
        <v>2</v>
      </c>
      <c r="B31" s="38" t="s">
        <v>58</v>
      </c>
      <c r="C31" s="39" t="n">
        <v>14948</v>
      </c>
      <c r="D31" s="39" t="n">
        <f aca="false">19687.506-D30</f>
        <v>3399.106</v>
      </c>
      <c r="E31" s="39" t="n">
        <v>1844.896</v>
      </c>
      <c r="F31" s="39" t="n">
        <f aca="false">+D31/C31%</f>
        <v>22.7395370618143</v>
      </c>
      <c r="G31" s="39" t="n">
        <f aca="false">+D31/E31%</f>
        <v>184.243773090733</v>
      </c>
      <c r="H31" s="40" t="n">
        <v>5075.955</v>
      </c>
      <c r="I31" s="26" t="n">
        <f aca="false">+H31-D31</f>
        <v>1676.849</v>
      </c>
      <c r="J31" s="1" t="n">
        <f aca="false">24784.462-H30</f>
        <v>5075.955</v>
      </c>
    </row>
  </sheetData>
  <mergeCells count="10">
    <mergeCell ref="A1:B1"/>
    <mergeCell ref="A2:B2"/>
    <mergeCell ref="A4:F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true" outlineLevel="0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true" outlineLevel="0" max="8" min="8" style="1" width="16.56"/>
    <col collapsed="false" customWidth="true" hidden="true" outlineLevel="0" max="9" min="9" style="1" width="13.28"/>
    <col collapsed="false" customWidth="true" hidden="true" outlineLevel="0" max="10" min="10" style="1" width="8.96"/>
    <col collapsed="false" customWidth="true" hidden="true" outlineLevel="0" max="11" min="11" style="1" width="11.28"/>
    <col collapsed="false" customWidth="true" hidden="true" outlineLevel="0" max="12" min="12" style="1" width="13.56"/>
    <col collapsed="false" customWidth="true" hidden="true" outlineLevel="0" max="13" min="13" style="1" width="15.41"/>
    <col collapsed="false" customWidth="true" hidden="true" outlineLevel="0" max="14" min="14" style="1" width="9.99"/>
    <col collapsed="false" customWidth="true" hidden="true" outlineLevel="0" max="31" min="15" style="1" width="8.96"/>
    <col collapsed="false" customWidth="true" hidden="false" outlineLevel="0" max="32" min="32" style="1" width="11.85"/>
    <col collapsed="false" customWidth="true" hidden="false" outlineLevel="0" max="33" min="33" style="1" width="17.28"/>
    <col collapsed="false" customWidth="false" hidden="false" outlineLevel="0" max="257" min="34" style="1" width="9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1" t="s">
        <v>59</v>
      </c>
    </row>
    <row r="2" customFormat="false" ht="21" hidden="false" customHeight="true" outlineLevel="0" collapsed="false">
      <c r="A2" s="5" t="s">
        <v>2</v>
      </c>
      <c r="B2" s="5"/>
    </row>
    <row r="3" s="1" customFormat="true" ht="21" hidden="false" customHeight="true" outlineLevel="0" collapsed="false">
      <c r="C3" s="2"/>
      <c r="D3" s="2"/>
      <c r="E3" s="3"/>
    </row>
    <row r="4" customFormat="false" ht="21" hidden="false" customHeight="true" outlineLevel="0" collapsed="false">
      <c r="A4" s="5" t="s">
        <v>60</v>
      </c>
      <c r="B4" s="5"/>
      <c r="C4" s="5"/>
      <c r="D4" s="5"/>
      <c r="E4" s="5"/>
      <c r="F4" s="5"/>
    </row>
    <row r="5" s="1" customFormat="true" ht="21" hidden="false" customHeight="true" outlineLevel="0" collapsed="false">
      <c r="A5" s="8" t="str">
        <f aca="false">+'94'!A5:G5</f>
        <v>(Kèm theo thông báo số    /TB-PTCKH ngày    tháng     năm 2024 của phòng Tài chính - Kế hoạch)</v>
      </c>
      <c r="B5" s="8"/>
      <c r="C5" s="8"/>
      <c r="D5" s="8"/>
      <c r="E5" s="8"/>
      <c r="F5" s="8"/>
      <c r="G5" s="8"/>
    </row>
    <row r="6" customFormat="false" ht="21" hidden="false" customHeight="true" outlineLevel="0" collapsed="false">
      <c r="F6" s="1" t="s">
        <v>5</v>
      </c>
    </row>
    <row r="7" s="21" customFormat="true" ht="39.75" hidden="false" customHeight="true" outlineLevel="0" collapsed="false">
      <c r="A7" s="9" t="s">
        <v>6</v>
      </c>
      <c r="B7" s="9" t="s">
        <v>7</v>
      </c>
      <c r="C7" s="10" t="s">
        <v>35</v>
      </c>
      <c r="D7" s="10" t="s">
        <v>61</v>
      </c>
      <c r="E7" s="11" t="s">
        <v>62</v>
      </c>
      <c r="F7" s="12" t="s">
        <v>11</v>
      </c>
      <c r="G7" s="12"/>
    </row>
    <row r="8" s="21" customFormat="true" ht="61.5" hidden="false" customHeight="true" outlineLevel="0" collapsed="false">
      <c r="A8" s="9"/>
      <c r="B8" s="9"/>
      <c r="C8" s="10"/>
      <c r="D8" s="10"/>
      <c r="E8" s="11"/>
      <c r="F8" s="13" t="s">
        <v>12</v>
      </c>
      <c r="G8" s="13" t="s">
        <v>13</v>
      </c>
    </row>
    <row r="9" customFormat="false" ht="21" hidden="false" customHeight="true" outlineLevel="0" collapsed="false">
      <c r="A9" s="14" t="s">
        <v>14</v>
      </c>
      <c r="B9" s="14" t="s">
        <v>15</v>
      </c>
      <c r="C9" s="15" t="n">
        <v>1</v>
      </c>
      <c r="D9" s="15" t="n">
        <v>2</v>
      </c>
      <c r="E9" s="16"/>
      <c r="F9" s="14" t="s">
        <v>16</v>
      </c>
      <c r="G9" s="14" t="n">
        <v>4</v>
      </c>
    </row>
    <row r="10" s="21" customFormat="true" ht="16.5" hidden="false" customHeight="true" outlineLevel="0" collapsed="false">
      <c r="A10" s="17"/>
      <c r="B10" s="13" t="s">
        <v>27</v>
      </c>
      <c r="C10" s="18" t="n">
        <v>307752</v>
      </c>
      <c r="D10" s="18" t="n">
        <f aca="false">+D11+D30</f>
        <v>60645.144</v>
      </c>
      <c r="E10" s="18" t="n">
        <v>84451.384</v>
      </c>
      <c r="F10" s="18" t="n">
        <f aca="false">+D10/C10%</f>
        <v>19.7058488653201</v>
      </c>
      <c r="G10" s="18" t="n">
        <f aca="false">+D10/E10%</f>
        <v>71.8107165656397</v>
      </c>
      <c r="H10" s="22" t="n">
        <f aca="false">+D10-'93'!D18</f>
        <v>0</v>
      </c>
    </row>
    <row r="11" s="21" customFormat="true" ht="21" hidden="false" customHeight="true" outlineLevel="0" collapsed="false">
      <c r="A11" s="17" t="s">
        <v>14</v>
      </c>
      <c r="B11" s="17" t="s">
        <v>63</v>
      </c>
      <c r="C11" s="18" t="n">
        <v>166692</v>
      </c>
      <c r="D11" s="18" t="n">
        <f aca="false">+D12+D15+D29</f>
        <v>30798.694</v>
      </c>
      <c r="E11" s="18" t="n">
        <v>27272.619</v>
      </c>
      <c r="F11" s="18" t="n">
        <f aca="false">+D11/C11%</f>
        <v>18.4764079859861</v>
      </c>
      <c r="G11" s="18" t="n">
        <f aca="false">+D11/E11%</f>
        <v>112.928992994769</v>
      </c>
    </row>
    <row r="12" s="21" customFormat="true" ht="16.5" hidden="false" customHeight="true" outlineLevel="0" collapsed="false">
      <c r="A12" s="17" t="s">
        <v>18</v>
      </c>
      <c r="B12" s="36" t="s">
        <v>29</v>
      </c>
      <c r="C12" s="18" t="n">
        <v>20334.7</v>
      </c>
      <c r="D12" s="18" t="n">
        <f aca="false">SUM(D13:D14)</f>
        <v>839.803</v>
      </c>
      <c r="E12" s="18" t="n">
        <v>2462.68500000001</v>
      </c>
      <c r="F12" s="18" t="n">
        <f aca="false">+D12/C12%</f>
        <v>4.1299011050077</v>
      </c>
      <c r="G12" s="18" t="n">
        <f aca="false">+D12/E12%</f>
        <v>34.1011132158599</v>
      </c>
    </row>
    <row r="13" customFormat="false" ht="16.5" hidden="false" customHeight="true" outlineLevel="0" collapsed="false">
      <c r="A13" s="14" t="n">
        <v>1</v>
      </c>
      <c r="B13" s="32" t="s">
        <v>64</v>
      </c>
      <c r="C13" s="15" t="n">
        <v>19804.7</v>
      </c>
      <c r="D13" s="15" t="n">
        <f aca="false">27097.235-26257.432</f>
        <v>839.803</v>
      </c>
      <c r="E13" s="16" t="n">
        <v>2462.68500000001</v>
      </c>
      <c r="F13" s="15" t="n">
        <f aca="false">+D13/C13%</f>
        <v>4.24042272793832</v>
      </c>
      <c r="G13" s="15" t="n">
        <f aca="false">+D13/E13%</f>
        <v>34.1011132158599</v>
      </c>
      <c r="I13" s="26"/>
      <c r="AF13" s="26"/>
    </row>
    <row r="14" customFormat="false" ht="16.5" hidden="false" customHeight="true" outlineLevel="0" collapsed="false">
      <c r="A14" s="14" t="n">
        <v>2</v>
      </c>
      <c r="B14" s="32" t="s">
        <v>65</v>
      </c>
      <c r="C14" s="15" t="n">
        <v>530</v>
      </c>
      <c r="D14" s="15"/>
      <c r="E14" s="16"/>
      <c r="F14" s="15"/>
      <c r="G14" s="15"/>
      <c r="I14" s="26"/>
      <c r="AF14" s="26"/>
      <c r="AG14" s="41"/>
    </row>
    <row r="15" s="21" customFormat="true" ht="21" hidden="false" customHeight="true" outlineLevel="0" collapsed="false">
      <c r="A15" s="17" t="s">
        <v>23</v>
      </c>
      <c r="B15" s="34" t="s">
        <v>30</v>
      </c>
      <c r="C15" s="18" t="n">
        <v>143510</v>
      </c>
      <c r="D15" s="18" t="n">
        <f aca="false">SUM(D17:D28)</f>
        <v>29958.891</v>
      </c>
      <c r="E15" s="18" t="n">
        <v>24809.934</v>
      </c>
      <c r="F15" s="18" t="n">
        <f aca="false">+D15/C15%</f>
        <v>20.8758211971291</v>
      </c>
      <c r="G15" s="18" t="n">
        <f aca="false">+D15/E15%</f>
        <v>120.753610227258</v>
      </c>
      <c r="I15" s="26"/>
      <c r="J15" s="22" t="n">
        <f aca="false">+D15-25818</f>
        <v>4140.891</v>
      </c>
      <c r="AG15" s="42"/>
    </row>
    <row r="16" customFormat="false" ht="21" hidden="false" customHeight="true" outlineLevel="0" collapsed="false">
      <c r="A16" s="14"/>
      <c r="B16" s="33" t="s">
        <v>66</v>
      </c>
      <c r="C16" s="15"/>
      <c r="D16" s="15"/>
      <c r="E16" s="16"/>
      <c r="F16" s="15"/>
      <c r="G16" s="15"/>
      <c r="I16" s="26"/>
      <c r="AG16" s="41"/>
    </row>
    <row r="17" customFormat="false" ht="21" hidden="false" customHeight="true" outlineLevel="0" collapsed="false">
      <c r="A17" s="14" t="n">
        <v>1</v>
      </c>
      <c r="B17" s="33" t="s">
        <v>67</v>
      </c>
      <c r="C17" s="15" t="n">
        <v>62398</v>
      </c>
      <c r="D17" s="15" t="n">
        <v>13948.295</v>
      </c>
      <c r="E17" s="16" t="n">
        <v>9331.953</v>
      </c>
      <c r="F17" s="15" t="n">
        <f aca="false">+D17/C17%</f>
        <v>22.3537533254271</v>
      </c>
      <c r="G17" s="15" t="n">
        <f aca="false">+D17/E17%</f>
        <v>149.468123124924</v>
      </c>
      <c r="H17" s="1" t="n">
        <v>20997.537</v>
      </c>
      <c r="I17" s="26" t="n">
        <f aca="false">+H17-D17</f>
        <v>7049.242</v>
      </c>
      <c r="K17" s="43" t="n">
        <f aca="false">+D15-'93'!D21</f>
        <v>0</v>
      </c>
      <c r="L17" s="15" t="n">
        <v>9135.803</v>
      </c>
      <c r="M17" s="44" t="n">
        <v>20997.537</v>
      </c>
      <c r="N17" s="26" t="n">
        <f aca="false">+M17-L17</f>
        <v>11861.734</v>
      </c>
      <c r="AG17" s="43"/>
    </row>
    <row r="18" customFormat="false" ht="21" hidden="false" customHeight="true" outlineLevel="0" collapsed="false">
      <c r="A18" s="14" t="n">
        <v>2</v>
      </c>
      <c r="B18" s="33" t="s">
        <v>68</v>
      </c>
      <c r="C18" s="15" t="n">
        <v>300</v>
      </c>
      <c r="D18" s="15"/>
      <c r="E18" s="16" t="n">
        <v>187.5</v>
      </c>
      <c r="F18" s="15" t="n">
        <f aca="false">+D18/C18%</f>
        <v>0</v>
      </c>
      <c r="G18" s="15"/>
      <c r="I18" s="26" t="n">
        <f aca="false">+H18-D18</f>
        <v>0</v>
      </c>
      <c r="L18" s="15"/>
      <c r="M18" s="15"/>
      <c r="N18" s="26" t="n">
        <f aca="false">+M18-L18</f>
        <v>0</v>
      </c>
    </row>
    <row r="19" customFormat="false" ht="21" hidden="false" customHeight="true" outlineLevel="0" collapsed="false">
      <c r="A19" s="14" t="n">
        <v>3</v>
      </c>
      <c r="B19" s="33" t="s">
        <v>69</v>
      </c>
      <c r="C19" s="15"/>
      <c r="D19" s="15"/>
      <c r="E19" s="16"/>
      <c r="F19" s="15"/>
      <c r="G19" s="15"/>
      <c r="I19" s="26" t="n">
        <f aca="false">+H19-D19</f>
        <v>0</v>
      </c>
      <c r="K19" s="26" t="n">
        <f aca="false">+D15+5452.506-726.444</f>
        <v>34684.953</v>
      </c>
      <c r="L19" s="15"/>
      <c r="M19" s="15"/>
      <c r="N19" s="26" t="n">
        <f aca="false">+M19-L19</f>
        <v>0</v>
      </c>
    </row>
    <row r="20" customFormat="false" ht="16.5" hidden="false" customHeight="true" outlineLevel="0" collapsed="false">
      <c r="A20" s="14" t="n">
        <v>4</v>
      </c>
      <c r="B20" s="32" t="s">
        <v>70</v>
      </c>
      <c r="C20" s="15" t="n">
        <v>1695.035</v>
      </c>
      <c r="D20" s="15" t="n">
        <v>654.91</v>
      </c>
      <c r="E20" s="16" t="n">
        <v>205.91</v>
      </c>
      <c r="F20" s="15" t="n">
        <f aca="false">+D20/C20%</f>
        <v>38.6369602987549</v>
      </c>
      <c r="G20" s="15" t="n">
        <f aca="false">+D20/E20%</f>
        <v>318.056432421932</v>
      </c>
      <c r="H20" s="1" t="n">
        <v>612.062</v>
      </c>
      <c r="I20" s="26" t="n">
        <f aca="false">+H20-D20</f>
        <v>-42.848</v>
      </c>
      <c r="L20" s="15" t="n">
        <v>414.174</v>
      </c>
      <c r="M20" s="44" t="n">
        <v>612.062</v>
      </c>
      <c r="N20" s="26" t="n">
        <f aca="false">+M20-L20</f>
        <v>197.888</v>
      </c>
    </row>
    <row r="21" customFormat="false" ht="21" hidden="false" customHeight="true" outlineLevel="0" collapsed="false">
      <c r="A21" s="14" t="n">
        <v>5</v>
      </c>
      <c r="B21" s="33" t="s">
        <v>71</v>
      </c>
      <c r="C21" s="15" t="n">
        <v>1603.606</v>
      </c>
      <c r="D21" s="15" t="n">
        <v>-41.376</v>
      </c>
      <c r="E21" s="16" t="n">
        <v>296.486</v>
      </c>
      <c r="F21" s="15" t="n">
        <f aca="false">+D21/C21%</f>
        <v>-2.580184908263</v>
      </c>
      <c r="G21" s="15"/>
      <c r="H21" s="1" t="n">
        <v>595.851</v>
      </c>
      <c r="I21" s="26" t="n">
        <f aca="false">+H21-D21</f>
        <v>637.227</v>
      </c>
      <c r="L21" s="15" t="n">
        <v>239.193</v>
      </c>
      <c r="M21" s="44" t="n">
        <v>595.851</v>
      </c>
      <c r="N21" s="26" t="n">
        <f aca="false">+M21-L21</f>
        <v>356.658</v>
      </c>
    </row>
    <row r="22" customFormat="false" ht="21" hidden="false" customHeight="true" outlineLevel="0" collapsed="false">
      <c r="A22" s="14" t="n">
        <v>6</v>
      </c>
      <c r="B22" s="33" t="s">
        <v>72</v>
      </c>
      <c r="C22" s="15" t="n">
        <v>230</v>
      </c>
      <c r="D22" s="15" t="n">
        <v>0.598</v>
      </c>
      <c r="E22" s="16" t="n">
        <v>3.3</v>
      </c>
      <c r="F22" s="15" t="n">
        <f aca="false">+D22/C22%</f>
        <v>0.26</v>
      </c>
      <c r="G22" s="15" t="n">
        <f aca="false">+D22/E22%</f>
        <v>18.1212121212121</v>
      </c>
      <c r="H22" s="45" t="n">
        <v>188.919</v>
      </c>
      <c r="I22" s="26" t="n">
        <f aca="false">+H22-D22</f>
        <v>188.321</v>
      </c>
      <c r="L22" s="15" t="n">
        <v>149.139</v>
      </c>
      <c r="M22" s="46" t="n">
        <v>188.919</v>
      </c>
      <c r="N22" s="26" t="n">
        <f aca="false">+M22-L22</f>
        <v>39.78</v>
      </c>
    </row>
    <row r="23" customFormat="false" ht="21" hidden="false" customHeight="true" outlineLevel="0" collapsed="false">
      <c r="A23" s="14" t="n">
        <v>7</v>
      </c>
      <c r="B23" s="33" t="s">
        <v>73</v>
      </c>
      <c r="C23" s="15" t="n">
        <v>2540</v>
      </c>
      <c r="D23" s="15" t="n">
        <f aca="false">49.788-17.933</f>
        <v>31.855</v>
      </c>
      <c r="E23" s="16" t="n">
        <v>469.651</v>
      </c>
      <c r="F23" s="15" t="n">
        <f aca="false">+D23/C23%</f>
        <v>1.25413385826772</v>
      </c>
      <c r="G23" s="15" t="n">
        <f aca="false">+D23/E23%</f>
        <v>6.78269608709446</v>
      </c>
      <c r="H23" s="1" t="n">
        <v>899.715</v>
      </c>
      <c r="I23" s="26" t="n">
        <f aca="false">+H23-D23</f>
        <v>867.86</v>
      </c>
      <c r="L23" s="15" t="n">
        <v>29.864</v>
      </c>
      <c r="M23" s="47" t="n">
        <v>899.715</v>
      </c>
      <c r="N23" s="26" t="n">
        <f aca="false">+M23-L23</f>
        <v>869.851</v>
      </c>
    </row>
    <row r="24" customFormat="false" ht="21" hidden="false" customHeight="true" outlineLevel="0" collapsed="false">
      <c r="A24" s="14" t="n">
        <v>8</v>
      </c>
      <c r="B24" s="32" t="s">
        <v>74</v>
      </c>
      <c r="C24" s="15" t="n">
        <v>7578.472</v>
      </c>
      <c r="D24" s="15" t="n">
        <f aca="false">338.25-4.011</f>
        <v>334.239</v>
      </c>
      <c r="E24" s="16" t="n">
        <v>80.33</v>
      </c>
      <c r="F24" s="15" t="n">
        <f aca="false">+D24/C24%</f>
        <v>4.41037454515897</v>
      </c>
      <c r="G24" s="15" t="n">
        <f aca="false">+D24/E24%</f>
        <v>416.082410058508</v>
      </c>
      <c r="H24" s="1" t="n">
        <v>1455.543</v>
      </c>
      <c r="I24" s="26" t="n">
        <f aca="false">+H24-D24</f>
        <v>1121.304</v>
      </c>
      <c r="L24" s="15" t="n">
        <v>264.393</v>
      </c>
      <c r="M24" s="47" t="n">
        <v>1455.543</v>
      </c>
      <c r="N24" s="26" t="n">
        <f aca="false">+M24-L24</f>
        <v>1191.15</v>
      </c>
    </row>
    <row r="25" customFormat="false" ht="49.5" hidden="false" customHeight="true" outlineLevel="0" collapsed="false">
      <c r="A25" s="14" t="n">
        <v>9</v>
      </c>
      <c r="B25" s="32" t="s">
        <v>75</v>
      </c>
      <c r="C25" s="15" t="n">
        <v>54934.093</v>
      </c>
      <c r="D25" s="15" t="n">
        <f aca="false">14293.21-3091.07</f>
        <v>11202.14</v>
      </c>
      <c r="E25" s="16" t="n">
        <v>8582.854</v>
      </c>
      <c r="F25" s="15" t="n">
        <f aca="false">+D25/C25%</f>
        <v>20.3919631475485</v>
      </c>
      <c r="G25" s="15" t="n">
        <f aca="false">+D25/E25%</f>
        <v>130.517657646279</v>
      </c>
      <c r="H25" s="1" t="n">
        <v>22450.541</v>
      </c>
      <c r="I25" s="26" t="n">
        <f aca="false">+H25-D25</f>
        <v>11248.401</v>
      </c>
      <c r="L25" s="15" t="n">
        <f aca="false">9853.075-726.444</f>
        <v>9126.631</v>
      </c>
      <c r="M25" s="15" t="n">
        <f aca="false">22450.541-5452.506</f>
        <v>16998.035</v>
      </c>
      <c r="N25" s="26" t="n">
        <f aca="false">+M25-L25</f>
        <v>7871.404</v>
      </c>
      <c r="O25" s="26" t="n">
        <f aca="false">+D25-N25</f>
        <v>3330.736</v>
      </c>
    </row>
    <row r="26" s="1" customFormat="true" ht="16.5" hidden="false" customHeight="true" outlineLevel="0" collapsed="false">
      <c r="A26" s="14" t="n">
        <v>10</v>
      </c>
      <c r="B26" s="32" t="s">
        <v>76</v>
      </c>
      <c r="C26" s="15" t="n">
        <v>8452.19</v>
      </c>
      <c r="D26" s="15" t="n">
        <f aca="false">2367.237-200-57-219</f>
        <v>1891.237</v>
      </c>
      <c r="E26" s="16" t="n">
        <v>4432.932</v>
      </c>
      <c r="F26" s="15" t="n">
        <f aca="false">+D26/C26%</f>
        <v>22.3757038116749</v>
      </c>
      <c r="G26" s="15" t="n">
        <f aca="false">+D26/E26%</f>
        <v>42.663343358301</v>
      </c>
      <c r="H26" s="1" t="n">
        <v>4995.014</v>
      </c>
      <c r="I26" s="26" t="n">
        <f aca="false">+H26-D26</f>
        <v>3103.777</v>
      </c>
      <c r="L26" s="15" t="n">
        <v>2844.888</v>
      </c>
      <c r="M26" s="47" t="n">
        <v>4995.014</v>
      </c>
      <c r="N26" s="26" t="n">
        <f aca="false">+M26-L26</f>
        <v>2150.126</v>
      </c>
    </row>
    <row r="27" s="1" customFormat="true" ht="16.5" hidden="false" customHeight="true" outlineLevel="0" collapsed="false">
      <c r="A27" s="14" t="n">
        <v>11</v>
      </c>
      <c r="B27" s="33" t="s">
        <v>77</v>
      </c>
      <c r="C27" s="15" t="n">
        <v>2950.32</v>
      </c>
      <c r="D27" s="15" t="n">
        <v>454.762</v>
      </c>
      <c r="E27" s="16" t="n">
        <v>406.328</v>
      </c>
      <c r="F27" s="15" t="n">
        <f aca="false">+D27/C27%</f>
        <v>15.4139889910247</v>
      </c>
      <c r="G27" s="15" t="n">
        <f aca="false">+D27/E27%</f>
        <v>111.919926758678</v>
      </c>
      <c r="H27" s="48" t="n">
        <v>1884.711</v>
      </c>
      <c r="I27" s="26" t="n">
        <f aca="false">+H27-D27</f>
        <v>1429.949</v>
      </c>
      <c r="L27" s="15" t="n">
        <v>1459.201</v>
      </c>
      <c r="M27" s="47" t="n">
        <v>1884.711</v>
      </c>
      <c r="N27" s="26" t="n">
        <f aca="false">+M27-L27</f>
        <v>425.51</v>
      </c>
    </row>
    <row r="28" customFormat="false" ht="21" hidden="false" customHeight="true" outlineLevel="0" collapsed="false">
      <c r="A28" s="14" t="n">
        <v>12</v>
      </c>
      <c r="B28" s="33" t="s">
        <v>78</v>
      </c>
      <c r="C28" s="15" t="n">
        <v>828.284</v>
      </c>
      <c r="D28" s="15" t="n">
        <v>1482.231</v>
      </c>
      <c r="E28" s="16" t="n">
        <v>812.69</v>
      </c>
      <c r="F28" s="15" t="n">
        <f aca="false">+D28/C28%</f>
        <v>178.952026116646</v>
      </c>
      <c r="G28" s="15" t="n">
        <f aca="false">+D28/E28%</f>
        <v>182.385780555932</v>
      </c>
      <c r="H28" s="1" t="n">
        <v>1521.682</v>
      </c>
      <c r="I28" s="26" t="n">
        <f aca="false">+H28-D28</f>
        <v>39.451</v>
      </c>
      <c r="L28" s="15" t="n">
        <v>667.735</v>
      </c>
      <c r="M28" s="15" t="n">
        <v>1521.682</v>
      </c>
      <c r="N28" s="26" t="n">
        <f aca="false">+M28-L28</f>
        <v>853.947</v>
      </c>
    </row>
    <row r="29" s="21" customFormat="true" ht="16.5" hidden="false" customHeight="true" outlineLevel="0" collapsed="false">
      <c r="A29" s="17" t="s">
        <v>25</v>
      </c>
      <c r="B29" s="36" t="s">
        <v>31</v>
      </c>
      <c r="C29" s="18" t="n">
        <v>2847.3</v>
      </c>
      <c r="D29" s="18"/>
      <c r="E29" s="35"/>
      <c r="F29" s="15" t="n">
        <f aca="false">+D29/C29%</f>
        <v>0</v>
      </c>
      <c r="G29" s="15"/>
      <c r="I29" s="26" t="n">
        <f aca="false">+H29-D29</f>
        <v>0</v>
      </c>
    </row>
    <row r="30" s="21" customFormat="true" ht="33" hidden="false" customHeight="true" outlineLevel="0" collapsed="false">
      <c r="A30" s="27" t="s">
        <v>15</v>
      </c>
      <c r="B30" s="49" t="s">
        <v>79</v>
      </c>
      <c r="C30" s="29" t="n">
        <v>141060</v>
      </c>
      <c r="D30" s="29" t="n">
        <v>29846.45</v>
      </c>
      <c r="E30" s="29" t="n">
        <v>57178.765</v>
      </c>
      <c r="F30" s="29" t="n">
        <f aca="false">+D30/C30%</f>
        <v>21.1586913370197</v>
      </c>
      <c r="G30" s="29" t="n">
        <f aca="false">+D30/E30%</f>
        <v>52.1984866234869</v>
      </c>
      <c r="I30" s="26" t="n">
        <f aca="false">+H30-D30</f>
        <v>-29846.45</v>
      </c>
      <c r="AF30" s="22" t="n">
        <f aca="false">+D30-26257.432</f>
        <v>3589.018</v>
      </c>
    </row>
    <row r="31" customFormat="false" ht="16.5" hidden="true" customHeight="true" outlineLevel="0" collapsed="false">
      <c r="A31" s="1" t="n">
        <v>1</v>
      </c>
      <c r="B31" s="50" t="s">
        <v>80</v>
      </c>
      <c r="F31" s="2"/>
      <c r="G31" s="2"/>
      <c r="I31" s="26"/>
    </row>
    <row r="32" customFormat="false" ht="21" hidden="true" customHeight="true" outlineLevel="0" collapsed="false">
      <c r="A32" s="1" t="n">
        <v>2</v>
      </c>
      <c r="B32" s="51" t="s">
        <v>81</v>
      </c>
      <c r="F32" s="2" t="e">
        <f aca="false">+D32/C32%</f>
        <v>#DIV/0!</v>
      </c>
      <c r="G32" s="2" t="e">
        <f aca="false">+D32/E32%</f>
        <v>#DIV/0!</v>
      </c>
      <c r="I32" s="26"/>
    </row>
    <row r="33" customFormat="false" ht="33" hidden="true" customHeight="true" outlineLevel="0" collapsed="false">
      <c r="A33" s="1" t="n">
        <v>3</v>
      </c>
      <c r="B33" s="50" t="s">
        <v>82</v>
      </c>
      <c r="F33" s="2" t="e">
        <f aca="false">+D33/C33%</f>
        <v>#DIV/0!</v>
      </c>
      <c r="G33" s="2" t="e">
        <f aca="false">+D33/E33%</f>
        <v>#DIV/0!</v>
      </c>
      <c r="I33" s="26"/>
    </row>
    <row r="34" customFormat="false" ht="21" hidden="false" customHeight="true" outlineLevel="0" collapsed="false">
      <c r="I34" s="26"/>
      <c r="AF34" s="52" t="n">
        <f aca="false">+AF30-4.011-17.933-200-57-219</f>
        <v>3091.074</v>
      </c>
    </row>
    <row r="35" customFormat="false" ht="21" hidden="false" customHeight="true" outlineLevel="0" collapsed="false">
      <c r="H35" s="1" t="n">
        <f aca="false">5452.506-726.444</f>
        <v>4726.062</v>
      </c>
      <c r="I35" s="26"/>
    </row>
    <row r="36" customFormat="false" ht="21" hidden="false" customHeight="true" outlineLevel="0" collapsed="false">
      <c r="I36" s="26"/>
    </row>
    <row r="37" customFormat="false" ht="21" hidden="false" customHeight="true" outlineLevel="0" collapsed="false">
      <c r="I37" s="26"/>
    </row>
    <row r="38" customFormat="false" ht="21" hidden="false" customHeight="true" outlineLevel="0" collapsed="false">
      <c r="I38" s="26"/>
    </row>
  </sheetData>
  <mergeCells count="10">
    <mergeCell ref="A1:B1"/>
    <mergeCell ref="A2:B2"/>
    <mergeCell ref="A4:F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8:50Z</dcterms:created>
  <dc:creator>Dell</dc:creator>
  <dc:description/>
  <dc:language>en-US</dc:language>
  <cp:lastModifiedBy>Dell</cp:lastModifiedBy>
  <cp:lastPrinted>2022-07-15T01:56:40Z</cp:lastPrinted>
  <dcterms:modified xsi:type="dcterms:W3CDTF">2024-10-11T08:30:59Z</dcterms:modified>
  <cp:revision>0</cp:revision>
  <dc:subject/>
  <dc:title/>
</cp:coreProperties>
</file>