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 (2)" sheetId="1" state="visible" r:id="rId2"/>
    <sheet name="Sheet2" sheetId="2" state="hidden" r:id="rId3"/>
    <sheet name="Sheet3" sheetId="3" state="hidden" r:id="rId4"/>
  </sheets>
  <externalReferences>
    <externalReference r:id="rId5"/>
  </externalReferences>
  <definedNames>
    <definedName function="false" hidden="false" localSheetId="0" name="_xlnm.Print_Area" vbProcedure="false">'Tổng hợp (2)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ĐiỀU CHỈNH KINH PHÍ TIỀN LƯƠNG, CÁC KHOẢN THEO LƯƠNG VÀ CHI KHÁC CỦA CÁC ĐƠN VỊ NĂM 2020</t>
  </si>
  <si>
    <t xml:space="preserve">(Kèm theo Nghị quyết số      /NQ-HĐND  ngày     /    /2020 của Hội đồng nhân dân huyện Ia H'Drai)</t>
  </si>
  <si>
    <t xml:space="preserve">Đvt: Đồng</t>
  </si>
  <si>
    <t xml:space="preserve">STT</t>
  </si>
  <si>
    <t xml:space="preserve">Đơn vị</t>
  </si>
  <si>
    <t xml:space="preserve">Tổng kinh phí tiền lương, chi khác đã cấp</t>
  </si>
  <si>
    <t xml:space="preserve">Trong đó</t>
  </si>
  <si>
    <t xml:space="preserve">Kinh phí tiền lương đã sử dụng đến 31/7/2020</t>
  </si>
  <si>
    <t xml:space="preserve">Kinh phí còn lại</t>
  </si>
  <si>
    <t xml:space="preserve">Nhu cầu kinh phí năm 2020</t>
  </si>
  <si>
    <t xml:space="preserve">Kinh phí bổ sung (+), thu hồi (-)</t>
  </si>
  <si>
    <t xml:space="preserve">Kinh phí điều chỉnh</t>
  </si>
  <si>
    <t xml:space="preserve">Kinh phí tiền lương sau điều chỉnh</t>
  </si>
  <si>
    <t xml:space="preserve">Ghi chú</t>
  </si>
  <si>
    <t xml:space="preserve">Kinh phí cấp đầu năm</t>
  </si>
  <si>
    <t xml:space="preserve">Kinh phí điều chỉnh (tăng/giảm)</t>
  </si>
  <si>
    <t xml:space="preserve">Điều chỉnh tăng</t>
  </si>
  <si>
    <t xml:space="preserve">Điều chỉnh giảm</t>
  </si>
  <si>
    <t xml:space="preserve">Tổng cộng</t>
  </si>
  <si>
    <t xml:space="preserve">I</t>
  </si>
  <si>
    <t xml:space="preserve">Quản lý hành chính</t>
  </si>
  <si>
    <t xml:space="preserve">Văn phòng Huyện ủy</t>
  </si>
  <si>
    <t xml:space="preserve">Ủy ban MTTQ huyện</t>
  </si>
  <si>
    <t xml:space="preserve">Đoàn Thanh niên </t>
  </si>
  <si>
    <t xml:space="preserve">Hội phụ nữ huyện</t>
  </si>
  <si>
    <t xml:space="preserve">Hội Nông dân</t>
  </si>
  <si>
    <t xml:space="preserve">Hội cựu chiến binh</t>
  </si>
  <si>
    <t xml:space="preserve">Văn phòng HĐND - UBND 
huyện</t>
  </si>
  <si>
    <t xml:space="preserve">+55.503.245</t>
  </si>
  <si>
    <t xml:space="preserve">Trong đó: Định mức chi thường xuyên </t>
  </si>
  <si>
    <t xml:space="preserve">Phòng Tài chính - Kế hoạch</t>
  </si>
  <si>
    <t xml:space="preserve">-55.503.245</t>
  </si>
  <si>
    <t xml:space="preserve">Phòng Kinh tế - hạ tầng</t>
  </si>
  <si>
    <t xml:space="preserve">Phòng Nông nghiệp và PTNT</t>
  </si>
  <si>
    <t xml:space="preserve">Phòng giáo dục và đào tạo</t>
  </si>
  <si>
    <t xml:space="preserve">Phòng Tư Pháp</t>
  </si>
  <si>
    <t xml:space="preserve">Phòng Lao động Thương Binh
 và xã hội</t>
  </si>
  <si>
    <t xml:space="preserve">II</t>
  </si>
  <si>
    <t xml:space="preserve">Sự nghiệp văn hóa</t>
  </si>
  <si>
    <t xml:space="preserve">Trung tâm Văn hóa thể thao 
du lịch và truyền thông huyện</t>
  </si>
  <si>
    <t xml:space="preserve">Trong đó: Phụ cấp ủy viên Ban chấp hành chi bộ</t>
  </si>
  <si>
    <t xml:space="preserve">III</t>
  </si>
  <si>
    <t xml:space="preserve">Sự nghiệp phát thanh</t>
  </si>
  <si>
    <t xml:space="preserve">Sự nghiệp kinh tế</t>
  </si>
  <si>
    <t xml:space="preserve">Trung tâm dịch vụ nông nghiệp</t>
  </si>
  <si>
    <t xml:space="preserve">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(* #,##0_);_(* \(#,##0\);_(* \-?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AppData/Local/Temp/Rar$DIa0.531/b&#225;o%20c&#225;o%20&#273;&#417;n%20v&#7883;/&#272;TH.nhu%20c&#7847;u%20ti&#7873;n%20l&#432;&#417;ng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2"/>
    </sheetNames>
    <sheetDataSet>
      <sheetData sheetId="0">
        <row r="10">
          <cell r="C10">
            <v>579682000</v>
          </cell>
        </row>
        <row r="13">
          <cell r="C13">
            <v>569679126</v>
          </cell>
        </row>
        <row r="14">
          <cell r="C14">
            <v>310189814</v>
          </cell>
        </row>
        <row r="18">
          <cell r="C18">
            <v>425699000</v>
          </cell>
        </row>
        <row r="21">
          <cell r="C21">
            <v>413746326</v>
          </cell>
        </row>
        <row r="22">
          <cell r="C22">
            <v>2092692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17.85"/>
    <col collapsed="false" customWidth="true" hidden="false" outlineLevel="0" max="4" min="4" style="2" width="16.42"/>
    <col collapsed="false" customWidth="true" hidden="false" outlineLevel="0" max="5" min="5" style="2" width="15.28"/>
    <col collapsed="false" customWidth="true" hidden="true" outlineLevel="0" max="6" min="6" style="3" width="15.13"/>
    <col collapsed="false" customWidth="true" hidden="true" outlineLevel="0" max="7" min="7" style="3" width="15.28"/>
    <col collapsed="false" customWidth="true" hidden="true" outlineLevel="0" max="8" min="8" style="3" width="15.99"/>
    <col collapsed="false" customWidth="true" hidden="true" outlineLevel="0" max="9" min="9" style="3" width="13.56"/>
    <col collapsed="false" customWidth="true" hidden="false" outlineLevel="0" max="10" min="10" style="2" width="14.7"/>
    <col collapsed="false" customWidth="true" hidden="false" outlineLevel="0" max="11" min="11" style="2" width="14.99"/>
    <col collapsed="false" customWidth="true" hidden="false" outlineLevel="0" max="12" min="12" style="2" width="17.14"/>
    <col collapsed="false" customWidth="true" hidden="false" outlineLevel="0" max="13" min="13" style="4" width="15.28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8.25" hidden="false" customHeight="true" outlineLevel="0" collapsed="false">
      <c r="K3" s="2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9"/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1"/>
      <c r="L4" s="11" t="s">
        <v>12</v>
      </c>
      <c r="M4" s="12" t="s">
        <v>13</v>
      </c>
    </row>
    <row r="5" s="13" customFormat="true" ht="42.75" hidden="false" customHeight="false" outlineLevel="0" collapsed="false">
      <c r="A5" s="7"/>
      <c r="B5" s="8"/>
      <c r="C5" s="7"/>
      <c r="D5" s="11" t="s">
        <v>14</v>
      </c>
      <c r="E5" s="11" t="s">
        <v>15</v>
      </c>
      <c r="F5" s="10"/>
      <c r="G5" s="10"/>
      <c r="H5" s="10"/>
      <c r="I5" s="10"/>
      <c r="J5" s="11" t="s">
        <v>16</v>
      </c>
      <c r="K5" s="11" t="s">
        <v>17</v>
      </c>
      <c r="L5" s="11"/>
      <c r="M5" s="12"/>
    </row>
    <row r="6" s="13" customFormat="true" ht="14.25" hidden="false" customHeight="false" outlineLevel="0" collapsed="false">
      <c r="A6" s="7"/>
      <c r="B6" s="8" t="s">
        <v>18</v>
      </c>
      <c r="C6" s="11" t="n">
        <f aca="false">C7+C22+C25+C27</f>
        <v>14039237000</v>
      </c>
      <c r="D6" s="11" t="n">
        <f aca="false">D7+D22+D25+D27</f>
        <v>14039237000</v>
      </c>
      <c r="E6" s="11"/>
      <c r="F6" s="10" t="n">
        <f aca="false">F7+F22+F25+F27</f>
        <v>7052754878.5</v>
      </c>
      <c r="G6" s="10" t="n">
        <f aca="false">G7+G22+G25+G27</f>
        <v>6986482121.5</v>
      </c>
      <c r="H6" s="10" t="n">
        <f aca="false">H7+H22+H25+H27</f>
        <v>13410237000.5</v>
      </c>
      <c r="I6" s="14" t="n">
        <f aca="false">I7+I22+I25+I27-0.5</f>
        <v>-629000000</v>
      </c>
      <c r="J6" s="11" t="n">
        <f aca="false">J7+J22+J25+J27</f>
        <v>386006000</v>
      </c>
      <c r="K6" s="11" t="n">
        <f aca="false">K7+K22+K25+K27</f>
        <v>386006000</v>
      </c>
      <c r="L6" s="11" t="n">
        <f aca="false">L7+L22+L25+L27</f>
        <v>14039237000</v>
      </c>
      <c r="M6" s="12"/>
      <c r="N6" s="15"/>
    </row>
    <row r="7" s="22" customFormat="true" ht="15.75" hidden="false" customHeight="false" outlineLevel="0" collapsed="false">
      <c r="A7" s="16" t="s">
        <v>19</v>
      </c>
      <c r="B7" s="17" t="s">
        <v>20</v>
      </c>
      <c r="C7" s="18" t="n">
        <f aca="false">SUM(C8:C21)-C15</f>
        <v>12391574000</v>
      </c>
      <c r="D7" s="18" t="n">
        <f aca="false">SUM(D8:D21)-D15</f>
        <v>12391574000</v>
      </c>
      <c r="E7" s="18"/>
      <c r="F7" s="19" t="n">
        <f aca="false">SUM(F8:F21)-F15</f>
        <v>6311186990.5</v>
      </c>
      <c r="G7" s="19" t="n">
        <f aca="false">SUM(G8:G21)-G15</f>
        <v>6080387009.5</v>
      </c>
      <c r="H7" s="19" t="n">
        <f aca="false">SUM(H8:H21)-H15</f>
        <v>11816590887</v>
      </c>
      <c r="I7" s="19" t="n">
        <f aca="false">SUM(I8:I21)-I15</f>
        <v>-574983113</v>
      </c>
      <c r="J7" s="18" t="n">
        <f aca="false">SUM(J8:J21)-J15</f>
        <v>381983000</v>
      </c>
      <c r="K7" s="18" t="n">
        <f aca="false">SUM(K8:K21)-K15</f>
        <v>327966113</v>
      </c>
      <c r="L7" s="18" t="n">
        <f aca="false">SUM(L8:L21)-L15</f>
        <v>12445590887</v>
      </c>
      <c r="M7" s="20"/>
      <c r="N7" s="21"/>
    </row>
    <row r="8" customFormat="false" ht="15.75" hidden="false" customHeight="false" outlineLevel="0" collapsed="false">
      <c r="A8" s="23" t="n">
        <v>1</v>
      </c>
      <c r="B8" s="24" t="s">
        <v>21</v>
      </c>
      <c r="C8" s="25" t="n">
        <v>6345201000</v>
      </c>
      <c r="D8" s="25" t="n">
        <v>6345201000</v>
      </c>
      <c r="E8" s="26"/>
      <c r="F8" s="27" t="n">
        <v>3087618449</v>
      </c>
      <c r="G8" s="27" t="n">
        <v>3257582551</v>
      </c>
      <c r="H8" s="27" t="n">
        <v>5716201000</v>
      </c>
      <c r="I8" s="27" t="n">
        <v>-629000000</v>
      </c>
      <c r="J8" s="26"/>
      <c r="K8" s="26" t="n">
        <v>54518000</v>
      </c>
      <c r="L8" s="26" t="n">
        <v>6290683000</v>
      </c>
      <c r="M8" s="28"/>
      <c r="N8" s="2"/>
    </row>
    <row r="9" customFormat="false" ht="15.75" hidden="false" customHeight="false" outlineLevel="0" collapsed="false">
      <c r="A9" s="23" t="n">
        <v>2</v>
      </c>
      <c r="B9" s="24" t="s">
        <v>22</v>
      </c>
      <c r="C9" s="25" t="n">
        <v>623708000</v>
      </c>
      <c r="D9" s="26" t="n">
        <v>623708000</v>
      </c>
      <c r="E9" s="26"/>
      <c r="F9" s="27" t="n">
        <v>356052641</v>
      </c>
      <c r="G9" s="27" t="n">
        <v>267655359</v>
      </c>
      <c r="H9" s="27" t="n">
        <v>656538000</v>
      </c>
      <c r="I9" s="27" t="n">
        <v>32830000</v>
      </c>
      <c r="J9" s="26" t="n">
        <v>32830000</v>
      </c>
      <c r="K9" s="26"/>
      <c r="L9" s="26" t="n">
        <v>656538000</v>
      </c>
      <c r="M9" s="28"/>
    </row>
    <row r="10" customFormat="false" ht="15.75" hidden="false" customHeight="false" outlineLevel="0" collapsed="false">
      <c r="A10" s="23" t="n">
        <v>3</v>
      </c>
      <c r="B10" s="24" t="s">
        <v>23</v>
      </c>
      <c r="C10" s="25" t="n">
        <v>347100000</v>
      </c>
      <c r="D10" s="26" t="n">
        <v>347100000</v>
      </c>
      <c r="E10" s="26"/>
      <c r="F10" s="27" t="n">
        <v>186196736</v>
      </c>
      <c r="G10" s="27" t="n">
        <v>160903264</v>
      </c>
      <c r="H10" s="27" t="n">
        <v>347100000</v>
      </c>
      <c r="I10" s="27" t="n">
        <v>0</v>
      </c>
      <c r="J10" s="26"/>
      <c r="K10" s="26"/>
      <c r="L10" s="26" t="n">
        <v>347100000</v>
      </c>
      <c r="M10" s="28"/>
    </row>
    <row r="11" customFormat="false" ht="15.75" hidden="false" customHeight="false" outlineLevel="0" collapsed="false">
      <c r="A11" s="23" t="n">
        <v>4</v>
      </c>
      <c r="B11" s="24" t="s">
        <v>24</v>
      </c>
      <c r="C11" s="25" t="n">
        <v>326449000</v>
      </c>
      <c r="D11" s="26" t="n">
        <v>326449000</v>
      </c>
      <c r="E11" s="26"/>
      <c r="F11" s="27" t="n">
        <v>190428333</v>
      </c>
      <c r="G11" s="27" t="n">
        <v>136020667</v>
      </c>
      <c r="H11" s="27" t="n">
        <v>326449000</v>
      </c>
      <c r="I11" s="27" t="n">
        <v>0</v>
      </c>
      <c r="J11" s="26"/>
      <c r="K11" s="26"/>
      <c r="L11" s="26" t="n">
        <v>326449000</v>
      </c>
      <c r="M11" s="28"/>
    </row>
    <row r="12" customFormat="false" ht="15.75" hidden="false" customHeight="false" outlineLevel="0" collapsed="false">
      <c r="A12" s="23" t="n">
        <v>5</v>
      </c>
      <c r="B12" s="24" t="s">
        <v>25</v>
      </c>
      <c r="C12" s="25" t="n">
        <v>281716000</v>
      </c>
      <c r="D12" s="26" t="n">
        <v>281716000</v>
      </c>
      <c r="E12" s="26"/>
      <c r="F12" s="27" t="n">
        <v>105739338</v>
      </c>
      <c r="G12" s="27" t="n">
        <v>175976662</v>
      </c>
      <c r="H12" s="27" t="n">
        <v>191664477.5</v>
      </c>
      <c r="I12" s="27" t="n">
        <v>-90051522.5</v>
      </c>
      <c r="J12" s="26"/>
      <c r="K12" s="26" t="n">
        <v>90051523</v>
      </c>
      <c r="L12" s="26" t="n">
        <v>191664477</v>
      </c>
      <c r="M12" s="28"/>
      <c r="N12" s="29"/>
    </row>
    <row r="13" customFormat="false" ht="15.75" hidden="false" customHeight="false" outlineLevel="0" collapsed="false">
      <c r="A13" s="23" t="n">
        <v>6</v>
      </c>
      <c r="B13" s="24" t="s">
        <v>26</v>
      </c>
      <c r="C13" s="25"/>
      <c r="D13" s="26"/>
      <c r="E13" s="26"/>
      <c r="F13" s="27"/>
      <c r="G13" s="27"/>
      <c r="H13" s="27"/>
      <c r="I13" s="27"/>
      <c r="J13" s="26" t="n">
        <v>54518000</v>
      </c>
      <c r="K13" s="26"/>
      <c r="L13" s="26" t="n">
        <v>54518000</v>
      </c>
      <c r="M13" s="28"/>
      <c r="N13" s="29"/>
    </row>
    <row r="14" customFormat="false" ht="31.5" hidden="false" customHeight="false" outlineLevel="0" collapsed="false">
      <c r="A14" s="23" t="n">
        <v>7</v>
      </c>
      <c r="B14" s="24" t="s">
        <v>27</v>
      </c>
      <c r="C14" s="25" t="n">
        <v>1039842245</v>
      </c>
      <c r="D14" s="26" t="n">
        <v>984339000</v>
      </c>
      <c r="E14" s="30" t="s">
        <v>28</v>
      </c>
      <c r="F14" s="27" t="n">
        <v>660945897</v>
      </c>
      <c r="G14" s="27" t="n">
        <v>378896348</v>
      </c>
      <c r="H14" s="27" t="n">
        <v>1290612245</v>
      </c>
      <c r="I14" s="27" t="n">
        <v>250770000</v>
      </c>
      <c r="J14" s="26" t="n">
        <v>250770000</v>
      </c>
      <c r="K14" s="26"/>
      <c r="L14" s="26" t="n">
        <v>1290612245</v>
      </c>
      <c r="M14" s="28"/>
    </row>
    <row r="15" s="38" customFormat="true" ht="31.5" hidden="true" customHeight="false" outlineLevel="0" collapsed="false">
      <c r="A15" s="23" t="n">
        <v>8</v>
      </c>
      <c r="B15" s="31" t="s">
        <v>29</v>
      </c>
      <c r="C15" s="32"/>
      <c r="D15" s="33"/>
      <c r="E15" s="34"/>
      <c r="F15" s="35"/>
      <c r="G15" s="35"/>
      <c r="H15" s="35" t="n">
        <v>46500000</v>
      </c>
      <c r="I15" s="35" t="n">
        <v>46500000</v>
      </c>
      <c r="J15" s="33" t="n">
        <v>46500000</v>
      </c>
      <c r="K15" s="33"/>
      <c r="L15" s="33" t="n">
        <v>46500000</v>
      </c>
      <c r="M15" s="36"/>
      <c r="N15" s="37"/>
    </row>
    <row r="16" customFormat="false" ht="15.75" hidden="false" customHeight="false" outlineLevel="0" collapsed="false">
      <c r="A16" s="23" t="n">
        <v>9</v>
      </c>
      <c r="B16" s="39" t="s">
        <v>30</v>
      </c>
      <c r="C16" s="25" t="n">
        <v>672352755</v>
      </c>
      <c r="D16" s="26" t="n">
        <v>727856000</v>
      </c>
      <c r="E16" s="30" t="s">
        <v>31</v>
      </c>
      <c r="F16" s="27" t="n">
        <v>252439897.5</v>
      </c>
      <c r="G16" s="27" t="n">
        <v>419912857.5</v>
      </c>
      <c r="H16" s="27" t="n">
        <v>581700380</v>
      </c>
      <c r="I16" s="27" t="n">
        <v>-90652375</v>
      </c>
      <c r="J16" s="26"/>
      <c r="K16" s="26" t="n">
        <v>90652375</v>
      </c>
      <c r="L16" s="26" t="n">
        <v>581700380</v>
      </c>
      <c r="M16" s="28"/>
    </row>
    <row r="17" customFormat="false" ht="15.75" hidden="false" customHeight="false" outlineLevel="0" collapsed="false">
      <c r="A17" s="23" t="n">
        <v>10</v>
      </c>
      <c r="B17" s="39" t="s">
        <v>32</v>
      </c>
      <c r="C17" s="25" t="n">
        <v>786888000</v>
      </c>
      <c r="D17" s="26" t="n">
        <v>786888000</v>
      </c>
      <c r="E17" s="26"/>
      <c r="F17" s="27" t="n">
        <v>384713499</v>
      </c>
      <c r="G17" s="27" t="n">
        <v>402174501</v>
      </c>
      <c r="H17" s="27" t="n">
        <v>791877999.5</v>
      </c>
      <c r="I17" s="27" t="n">
        <v>4989999.5</v>
      </c>
      <c r="J17" s="26" t="n">
        <v>4990000</v>
      </c>
      <c r="K17" s="26"/>
      <c r="L17" s="26" t="n">
        <v>791878000</v>
      </c>
      <c r="M17" s="28"/>
      <c r="N17" s="29"/>
    </row>
    <row r="18" customFormat="false" ht="15.75" hidden="false" customHeight="false" outlineLevel="0" collapsed="false">
      <c r="A18" s="23" t="n">
        <v>11</v>
      </c>
      <c r="B18" s="39" t="s">
        <v>33</v>
      </c>
      <c r="C18" s="25" t="n">
        <v>586496000</v>
      </c>
      <c r="D18" s="26" t="n">
        <v>586496000</v>
      </c>
      <c r="E18" s="26"/>
      <c r="F18" s="27" t="n">
        <v>355935670</v>
      </c>
      <c r="G18" s="27" t="n">
        <v>230560330</v>
      </c>
      <c r="H18" s="27" t="n">
        <v>615126000</v>
      </c>
      <c r="I18" s="27" t="n">
        <v>28630000</v>
      </c>
      <c r="J18" s="26" t="n">
        <v>28630000</v>
      </c>
      <c r="K18" s="26"/>
      <c r="L18" s="26" t="n">
        <v>615126000</v>
      </c>
      <c r="M18" s="28"/>
      <c r="N18" s="29"/>
    </row>
    <row r="19" customFormat="false" ht="15.75" hidden="false" customHeight="false" outlineLevel="0" collapsed="false">
      <c r="A19" s="23" t="n">
        <v>12</v>
      </c>
      <c r="B19" s="39" t="s">
        <v>34</v>
      </c>
      <c r="C19" s="25" t="n">
        <v>665373000</v>
      </c>
      <c r="D19" s="26" t="n">
        <v>665373000</v>
      </c>
      <c r="E19" s="26"/>
      <c r="F19" s="27" t="n">
        <v>389017000</v>
      </c>
      <c r="G19" s="27" t="n">
        <v>276356000</v>
      </c>
      <c r="H19" s="27" t="n">
        <v>675618000</v>
      </c>
      <c r="I19" s="27" t="n">
        <v>10245000</v>
      </c>
      <c r="J19" s="26" t="n">
        <v>10245000</v>
      </c>
      <c r="K19" s="26"/>
      <c r="L19" s="26" t="n">
        <v>675618000</v>
      </c>
      <c r="M19" s="28"/>
      <c r="N19" s="29"/>
    </row>
    <row r="20" customFormat="false" ht="15.75" hidden="false" customHeight="false" outlineLevel="0" collapsed="false">
      <c r="A20" s="23" t="n">
        <v>13</v>
      </c>
      <c r="B20" s="39" t="s">
        <v>35</v>
      </c>
      <c r="C20" s="25" t="n">
        <v>197360000</v>
      </c>
      <c r="D20" s="26" t="n">
        <v>197360000</v>
      </c>
      <c r="E20" s="26"/>
      <c r="F20" s="27" t="n">
        <v>99700370</v>
      </c>
      <c r="G20" s="27" t="n">
        <v>97659630</v>
      </c>
      <c r="H20" s="27" t="n">
        <v>146860000</v>
      </c>
      <c r="I20" s="27" t="n">
        <v>-50500000</v>
      </c>
      <c r="J20" s="26"/>
      <c r="K20" s="26" t="n">
        <v>50500000</v>
      </c>
      <c r="L20" s="26" t="n">
        <v>146860000</v>
      </c>
      <c r="M20" s="28"/>
      <c r="N20" s="29"/>
    </row>
    <row r="21" customFormat="false" ht="31.5" hidden="false" customHeight="false" outlineLevel="0" collapsed="false">
      <c r="A21" s="23" t="n">
        <v>14</v>
      </c>
      <c r="B21" s="24" t="s">
        <v>36</v>
      </c>
      <c r="C21" s="25" t="n">
        <v>519088000</v>
      </c>
      <c r="D21" s="26" t="n">
        <v>519088000</v>
      </c>
      <c r="E21" s="26"/>
      <c r="F21" s="27" t="n">
        <v>242399160</v>
      </c>
      <c r="G21" s="27" t="n">
        <v>276688840</v>
      </c>
      <c r="H21" s="27" t="n">
        <v>476843785</v>
      </c>
      <c r="I21" s="27" t="n">
        <v>-42244215</v>
      </c>
      <c r="J21" s="26"/>
      <c r="K21" s="26" t="n">
        <v>42244215</v>
      </c>
      <c r="L21" s="26" t="n">
        <v>476843785</v>
      </c>
      <c r="M21" s="28"/>
      <c r="N21" s="29"/>
    </row>
    <row r="22" s="22" customFormat="true" ht="15.75" hidden="false" customHeight="false" outlineLevel="0" collapsed="false">
      <c r="A22" s="16" t="s">
        <v>37</v>
      </c>
      <c r="B22" s="17" t="s">
        <v>38</v>
      </c>
      <c r="C22" s="40" t="n">
        <f aca="false">C23</f>
        <v>579682000</v>
      </c>
      <c r="D22" s="40" t="n">
        <f aca="false">D23</f>
        <v>579682000</v>
      </c>
      <c r="E22" s="40"/>
      <c r="F22" s="41" t="n">
        <f aca="false">F23</f>
        <v>310189814</v>
      </c>
      <c r="G22" s="41" t="n">
        <f aca="false">G23</f>
        <v>269492186</v>
      </c>
      <c r="H22" s="41" t="n">
        <f aca="false">H23</f>
        <v>583705000</v>
      </c>
      <c r="I22" s="41" t="n">
        <f aca="false">I23</f>
        <v>4023000</v>
      </c>
      <c r="J22" s="40" t="n">
        <f aca="false">J23</f>
        <v>4023000</v>
      </c>
      <c r="K22" s="40"/>
      <c r="L22" s="40" t="n">
        <f aca="false">L23</f>
        <v>583705000</v>
      </c>
      <c r="M22" s="40"/>
    </row>
    <row r="23" s="45" customFormat="true" ht="31.5" hidden="false" customHeight="false" outlineLevel="0" collapsed="false">
      <c r="A23" s="23" t="n">
        <v>1</v>
      </c>
      <c r="B23" s="24" t="s">
        <v>39</v>
      </c>
      <c r="C23" s="25" t="n">
        <f aca="false">D23+E23</f>
        <v>579682000</v>
      </c>
      <c r="D23" s="42" t="n">
        <f aca="false">'[1]01'!$C$10</f>
        <v>579682000</v>
      </c>
      <c r="E23" s="42"/>
      <c r="F23" s="43" t="n">
        <f aca="false">'[1]01'!$C$14</f>
        <v>310189814</v>
      </c>
      <c r="G23" s="43" t="n">
        <f aca="false">C23-F23</f>
        <v>269492186</v>
      </c>
      <c r="H23" s="43" t="n">
        <f aca="false">'[1]01'!$C$13+10002874+4023000</f>
        <v>583705000</v>
      </c>
      <c r="I23" s="43" t="n">
        <f aca="false">H23-C23</f>
        <v>4023000</v>
      </c>
      <c r="J23" s="42" t="n">
        <v>4023000</v>
      </c>
      <c r="K23" s="42"/>
      <c r="L23" s="42" t="n">
        <f aca="false">C23+J23+K23</f>
        <v>583705000</v>
      </c>
      <c r="M23" s="44"/>
    </row>
    <row r="24" s="50" customFormat="true" ht="31.5" hidden="true" customHeight="false" outlineLevel="0" collapsed="false">
      <c r="A24" s="46"/>
      <c r="B24" s="31" t="s">
        <v>40</v>
      </c>
      <c r="C24" s="32"/>
      <c r="D24" s="47"/>
      <c r="E24" s="47"/>
      <c r="F24" s="48"/>
      <c r="G24" s="48"/>
      <c r="H24" s="48" t="n">
        <v>4023000</v>
      </c>
      <c r="I24" s="48" t="n">
        <v>4023000</v>
      </c>
      <c r="J24" s="47" t="n">
        <f aca="false">I24</f>
        <v>4023000</v>
      </c>
      <c r="K24" s="47"/>
      <c r="L24" s="42" t="n">
        <f aca="false">C24+J24+K24</f>
        <v>4023000</v>
      </c>
      <c r="M24" s="49"/>
    </row>
    <row r="25" s="51" customFormat="true" ht="15.75" hidden="false" customHeight="false" outlineLevel="0" collapsed="false">
      <c r="A25" s="16" t="s">
        <v>41</v>
      </c>
      <c r="B25" s="17" t="s">
        <v>42</v>
      </c>
      <c r="C25" s="40" t="n">
        <f aca="false">C26</f>
        <v>425699000</v>
      </c>
      <c r="D25" s="40" t="n">
        <f aca="false">D26</f>
        <v>425699000</v>
      </c>
      <c r="E25" s="40"/>
      <c r="F25" s="41" t="n">
        <f aca="false">F26</f>
        <v>209269209</v>
      </c>
      <c r="G25" s="41" t="n">
        <f aca="false">G26</f>
        <v>216429791</v>
      </c>
      <c r="H25" s="41" t="n">
        <f aca="false">H26</f>
        <v>425699000</v>
      </c>
      <c r="I25" s="41" t="n">
        <f aca="false">I26</f>
        <v>0</v>
      </c>
      <c r="J25" s="40"/>
      <c r="K25" s="40"/>
      <c r="L25" s="40" t="n">
        <f aca="false">L26</f>
        <v>425699000</v>
      </c>
      <c r="M25" s="40"/>
    </row>
    <row r="26" s="45" customFormat="true" ht="31.5" hidden="false" customHeight="false" outlineLevel="0" collapsed="false">
      <c r="A26" s="23" t="n">
        <v>1</v>
      </c>
      <c r="B26" s="24" t="s">
        <v>39</v>
      </c>
      <c r="C26" s="25" t="n">
        <f aca="false">D26+E26</f>
        <v>425699000</v>
      </c>
      <c r="D26" s="42" t="n">
        <f aca="false">'[1]01'!$C$18</f>
        <v>425699000</v>
      </c>
      <c r="E26" s="42"/>
      <c r="F26" s="43" t="n">
        <f aca="false">'[1]01'!$C$22</f>
        <v>209269209</v>
      </c>
      <c r="G26" s="43" t="n">
        <f aca="false">C26-F26</f>
        <v>216429791</v>
      </c>
      <c r="H26" s="43" t="n">
        <f aca="false">'[1]01'!$C$21+11952674</f>
        <v>425699000</v>
      </c>
      <c r="I26" s="43" t="n">
        <f aca="false">H26-C26</f>
        <v>0</v>
      </c>
      <c r="J26" s="42"/>
      <c r="K26" s="42"/>
      <c r="L26" s="42" t="n">
        <f aca="false">C26+J26+K26</f>
        <v>425699000</v>
      </c>
      <c r="M26" s="44"/>
    </row>
    <row r="27" s="22" customFormat="true" ht="15.75" hidden="false" customHeight="false" outlineLevel="0" collapsed="false">
      <c r="A27" s="16" t="s">
        <v>41</v>
      </c>
      <c r="B27" s="17" t="s">
        <v>43</v>
      </c>
      <c r="C27" s="18" t="n">
        <v>642282000</v>
      </c>
      <c r="D27" s="18" t="n">
        <v>642282000</v>
      </c>
      <c r="E27" s="18"/>
      <c r="F27" s="19" t="n">
        <v>222108865</v>
      </c>
      <c r="G27" s="19" t="n">
        <v>420173135</v>
      </c>
      <c r="H27" s="19" t="n">
        <v>584242113.5</v>
      </c>
      <c r="I27" s="19" t="n">
        <v>-58039886.5</v>
      </c>
      <c r="J27" s="18"/>
      <c r="K27" s="18" t="n">
        <v>58039887</v>
      </c>
      <c r="L27" s="18" t="n">
        <v>584242113</v>
      </c>
      <c r="M27" s="18"/>
    </row>
    <row r="28" customFormat="false" ht="15.75" hidden="false" customHeight="false" outlineLevel="0" collapsed="false">
      <c r="A28" s="23" t="n">
        <v>1</v>
      </c>
      <c r="B28" s="39" t="s">
        <v>44</v>
      </c>
      <c r="C28" s="25" t="n">
        <v>642282000</v>
      </c>
      <c r="D28" s="26" t="n">
        <v>642282000</v>
      </c>
      <c r="E28" s="26"/>
      <c r="F28" s="27" t="n">
        <v>222108865</v>
      </c>
      <c r="G28" s="27" t="n">
        <v>420173135</v>
      </c>
      <c r="H28" s="27" t="n">
        <v>584242113.5</v>
      </c>
      <c r="I28" s="27" t="n">
        <v>-58039886.5</v>
      </c>
      <c r="J28" s="52"/>
      <c r="K28" s="26" t="n">
        <v>58039887</v>
      </c>
      <c r="L28" s="26" t="n">
        <v>584242113</v>
      </c>
      <c r="M28" s="28"/>
      <c r="N28" s="29"/>
    </row>
    <row r="36" customFormat="false" ht="15" hidden="false" customHeight="false" outlineLevel="0" collapsed="false">
      <c r="G36" s="3" t="s">
        <v>45</v>
      </c>
    </row>
  </sheetData>
  <mergeCells count="13">
    <mergeCell ref="A1:M1"/>
    <mergeCell ref="A2:M2"/>
    <mergeCell ref="A4:A5"/>
    <mergeCell ref="B4:B5"/>
    <mergeCell ref="C4:C5"/>
    <mergeCell ref="D4:E4"/>
    <mergeCell ref="F4:F5"/>
    <mergeCell ref="G4:G5"/>
    <mergeCell ref="H4:H5"/>
    <mergeCell ref="I4:I5"/>
    <mergeCell ref="J4:K4"/>
    <mergeCell ref="L4:L5"/>
    <mergeCell ref="M4:M5"/>
  </mergeCells>
  <printOptions headings="false" gridLines="false" gridLinesSet="true" horizontalCentered="false" verticalCentered="false"/>
  <pageMargins left="0.6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8:34:12Z</dcterms:created>
  <dc:creator>Admin</dc:creator>
  <dc:description/>
  <dc:language>en-US</dc:language>
  <cp:lastModifiedBy>VP</cp:lastModifiedBy>
  <cp:lastPrinted>2020-08-28T01:07:27Z</cp:lastPrinted>
  <dcterms:modified xsi:type="dcterms:W3CDTF">2020-08-28T03:03:58Z</dcterms:modified>
  <cp:revision>0</cp:revision>
  <dc:subject/>
  <dc:title/>
</cp:coreProperties>
</file>