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3" sheetId="1" state="visible" r:id="rId2"/>
    <sheet name="94" sheetId="2" state="visible" r:id="rId3"/>
    <sheet name="95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UBND HUYỆN IA H'DRAI</t>
  </si>
  <si>
    <t xml:space="preserve">Biểu số 93/CK-NSNN</t>
  </si>
  <si>
    <t xml:space="preserve">PHÒNG TÀI CHÍNH - KẾ HOẠCH</t>
  </si>
  <si>
    <t xml:space="preserve">CÂN ĐỐI NGÂN SÁCH HUYỆN QUÝ III NĂM 2023</t>
  </si>
  <si>
    <t xml:space="preserve">(Kèm theo thông báo số    /TB-PTCKH ngày    tháng     năm 2023 của phòng Tài chính - Kế hoạch)</t>
  </si>
  <si>
    <t xml:space="preserve">ĐVT: triệu đồng</t>
  </si>
  <si>
    <t xml:space="preserve">STT</t>
  </si>
  <si>
    <t xml:space="preserve">Nội dung</t>
  </si>
  <si>
    <t xml:space="preserve">Dự toán
 năm 2023</t>
  </si>
  <si>
    <t xml:space="preserve">Thực hiện quý III tháng năm 2023</t>
  </si>
  <si>
    <t xml:space="preserve">Thực hiện quý III tháng 
năm trước</t>
  </si>
  <si>
    <t xml:space="preserve">So sánh ước thực hiện 
với (%)</t>
  </si>
  <si>
    <t xml:space="preserve">Dự toán 
năm</t>
  </si>
  <si>
    <t xml:space="preserve">Cùng kỳ 
năm trước</t>
  </si>
  <si>
    <t xml:space="preserve">A</t>
  </si>
  <si>
    <t xml:space="preserve">B</t>
  </si>
  <si>
    <t xml:space="preserve">3=2/1</t>
  </si>
  <si>
    <t xml:space="preserve">TỔNG NGUỒN THU NSNN
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Thu kết dư</t>
  </si>
  <si>
    <t xml:space="preserve">II</t>
  </si>
  <si>
    <t xml:space="preserve">Thu bổ sung từ ngân sách cấp trên</t>
  </si>
  <si>
    <t xml:space="preserve">III</t>
  </si>
  <si>
    <t xml:space="preserve">Thu chuyển nguồn từ năm trước 
chuyển sang</t>
  </si>
  <si>
    <t xml:space="preserve">TỔNG CHI NGÂN SÁCH HUYỆN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chương trình Mục tiêu quốc gia</t>
  </si>
  <si>
    <t xml:space="preserve">Biểu số 94/CK-NSNN</t>
  </si>
  <si>
    <t xml:space="preserve">THỰC HIỆN THU NGÂN SÁCH NHÀ NƯỚC QUÝ III NĂM 2023</t>
  </si>
  <si>
    <t xml:space="preserve">Dự toán
 năm</t>
  </si>
  <si>
    <t xml:space="preserve"> thực hiện quý II năm 2023</t>
  </si>
  <si>
    <t xml:space="preserve">Thực hiện quý III năm 2022</t>
  </si>
  <si>
    <t xml:space="preserve">TỔNG THU NSNN TRÊN ĐỊA BÀN</t>
  </si>
  <si>
    <t xml:space="preserve">Thu từ các khu vực doanh nghiệp
 nhà nước</t>
  </si>
  <si>
    <t xml:space="preserve">Thu từ khu vực doanh nghiệp có vốn đầu từ nước ngoài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Các khoản thu về nhà, đất</t>
  </si>
  <si>
    <t xml:space="preserve">-</t>
  </si>
  <si>
    <t xml:space="preserve">Thuế sử dụng đất nông nghiệp</t>
  </si>
  <si>
    <t xml:space="preserve">Thuế sử dụng đất phi nông nghiệp</t>
  </si>
  <si>
    <t xml:space="preserve">Thu tiền sử dụng đất</t>
  </si>
  <si>
    <t xml:space="preserve">Tiền cho thuê đất, thuê mặt nước</t>
  </si>
  <si>
    <t xml:space="preserve">Tiền cho thuê và tiền bán nhà ở thuộc
 sở hữu nhà nước</t>
  </si>
  <si>
    <t xml:space="preserve">Thu từ hoạt động xổ số kiến thiết</t>
  </si>
  <si>
    <t xml:space="preserve">Thu khác ngân sách</t>
  </si>
  <si>
    <t xml:space="preserve">Thu cấp tiền khai thác khoáng sản, tài nguyên khác</t>
  </si>
  <si>
    <t xml:space="preserve">THU NGÂN SÁCH HUYỆN ĐƯỢC HƯỞNG THEO PHÂN CẤP</t>
  </si>
  <si>
    <t xml:space="preserve">Từ các khoản thu phân chia</t>
  </si>
  <si>
    <t xml:space="preserve">Các khoản thu ngân sách huyện 
được hưởng 100%</t>
  </si>
  <si>
    <t xml:space="preserve">Biểu số 95/CK-NSNN</t>
  </si>
  <si>
    <t xml:space="preserve"> THỰC HIỆN CHI NGÂN SÁCH NHÀ NƯỚC QUÝ III NĂM 2023</t>
  </si>
  <si>
    <t xml:space="preserve">Thực hiện quý III năm 2023</t>
  </si>
  <si>
    <t xml:space="preserve">Thực hiện quý III
năm trước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 truyền hình</t>
  </si>
  <si>
    <t xml:space="preserve">Chi thể dục thể thao</t>
  </si>
  <si>
    <t xml:space="preserve">Chi bảo vệ môi trường</t>
  </si>
  <si>
    <t xml:space="preserve">Chi hoạt động kinh tế</t>
  </si>
  <si>
    <t xml:space="preserve">Chi hoạt động của cơ quan quản lý hành 
chính, đảng, đoàn thể</t>
  </si>
  <si>
    <t xml:space="preserve">Chi an ninh quốc phòng</t>
  </si>
  <si>
    <t xml:space="preserve">Chi đảm bảo xã hội</t>
  </si>
  <si>
    <t xml:space="preserve">Chi khác</t>
  </si>
  <si>
    <t xml:space="preserve"> CHI THỰC HiỆN CHƯƠNG TRÌNH MTQG</t>
  </si>
  <si>
    <t xml:space="preserve">Chương trình mục tiêu quốc gia</t>
  </si>
  <si>
    <t xml:space="preserve">Chi các dự án quan trọng vốn đầu tư</t>
  </si>
  <si>
    <t xml:space="preserve">Chi các nhiệm vụ, chính sách kinh phí thường xuyê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_-;_-@_-"/>
    <numFmt numFmtId="169" formatCode="[$-409]#,##0_);\(#,##0\)"/>
    <numFmt numFmtId="170" formatCode="_-* #,##0.000_-;\-* #,##0.000_-;_-* \-??_-;_-@_-"/>
    <numFmt numFmtId="171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2023/B&#225;o%20c&#225;o/Th&#225;ng/thang%206/3006/B301_STC%20(1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23/B&#225;o%20c&#225;o/Th&#225;ng/th&#225;ng%203/3103/B301_STC%20(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2023/ng&#226;n%20s&#225;ch/c&#244;ng%20khai%20quy/c&#244;ng%20khai%20qu&#253;%20I%20n&#259;m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M14">
            <v>95953821774</v>
          </cell>
          <cell r="N14">
            <v>151382289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M14">
            <v>40525872887</v>
          </cell>
          <cell r="N14">
            <v>53564443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3"/>
      <sheetName val="94"/>
      <sheetName val="95"/>
      <sheetName val="Sheet2"/>
      <sheetName val="Sheet3"/>
    </sheetNames>
    <sheetDataSet>
      <sheetData sheetId="0">
        <row r="21">
          <cell r="D21">
            <v>24331.024</v>
          </cell>
        </row>
      </sheetData>
      <sheetData sheetId="1">
        <row r="11">
          <cell r="D11">
            <v>29808.87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:N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true" outlineLevel="0" max="5" min="5" style="3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true" outlineLevel="0" max="8" min="8" style="1" width="21.28"/>
    <col collapsed="false" customWidth="true" hidden="true" outlineLevel="0" max="9" min="9" style="4" width="19.56"/>
    <col collapsed="false" customWidth="true" hidden="true" outlineLevel="0" max="10" min="10" style="1" width="9.99"/>
    <col collapsed="false" customWidth="true" hidden="true" outlineLevel="0" max="11" min="11" style="1" width="10.99"/>
    <col collapsed="false" customWidth="true" hidden="true" outlineLevel="0" max="12" min="12" style="1" width="24.13"/>
    <col collapsed="false" customWidth="true" hidden="true" outlineLevel="0" max="13" min="13" style="1" width="8.96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7"/>
      <c r="F1" s="1" t="s">
        <v>1</v>
      </c>
    </row>
    <row r="2" s="1" customFormat="true" ht="21" hidden="false" customHeight="true" outlineLevel="0" collapsed="false">
      <c r="A2" s="5" t="s">
        <v>2</v>
      </c>
      <c r="B2" s="5"/>
      <c r="C2" s="6"/>
      <c r="D2" s="6"/>
      <c r="E2" s="7"/>
      <c r="I2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I5" s="4"/>
    </row>
    <row r="6" customFormat="false" ht="21" hidden="false" customHeight="true" outlineLevel="0" collapsed="false">
      <c r="F6" s="1" t="s">
        <v>5</v>
      </c>
    </row>
    <row r="7" customFormat="false" ht="39.7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1" t="s">
        <v>10</v>
      </c>
      <c r="F7" s="12" t="s">
        <v>11</v>
      </c>
      <c r="G7" s="12"/>
    </row>
    <row r="8" customFormat="false" ht="61.5" hidden="false" customHeight="true" outlineLevel="0" collapsed="false">
      <c r="A8" s="9"/>
      <c r="B8" s="9"/>
      <c r="C8" s="10"/>
      <c r="D8" s="10"/>
      <c r="E8" s="11"/>
      <c r="F8" s="13" t="s">
        <v>12</v>
      </c>
      <c r="G8" s="13" t="s">
        <v>13</v>
      </c>
    </row>
    <row r="9" customFormat="false" ht="21" hidden="false" customHeight="true" outlineLevel="0" collapsed="false">
      <c r="A9" s="14" t="s">
        <v>14</v>
      </c>
      <c r="B9" s="14" t="s">
        <v>15</v>
      </c>
      <c r="C9" s="15" t="n">
        <v>1</v>
      </c>
      <c r="D9" s="15" t="n">
        <v>2</v>
      </c>
      <c r="E9" s="16"/>
      <c r="F9" s="14" t="s">
        <v>16</v>
      </c>
      <c r="G9" s="14" t="n">
        <v>4</v>
      </c>
    </row>
    <row r="10" s="21" customFormat="true" ht="33" hidden="false" customHeight="true" outlineLevel="0" collapsed="false">
      <c r="A10" s="17" t="s">
        <v>14</v>
      </c>
      <c r="B10" s="13" t="s">
        <v>17</v>
      </c>
      <c r="C10" s="18" t="n">
        <f aca="false">+C11+C15</f>
        <v>254787</v>
      </c>
      <c r="D10" s="18" t="n">
        <f aca="false">+D11+D15</f>
        <v>22989.185</v>
      </c>
      <c r="E10" s="19" t="n">
        <v>122761.732456</v>
      </c>
      <c r="F10" s="18" t="n">
        <f aca="false">+D10/C10%</f>
        <v>9.02290344483824</v>
      </c>
      <c r="G10" s="18" t="n">
        <f aca="false">+D10/E10%</f>
        <v>18.7266703882985</v>
      </c>
      <c r="H10" s="19" t="n">
        <v>65233.121158</v>
      </c>
      <c r="I10" s="20"/>
    </row>
    <row r="11" s="21" customFormat="true" ht="21" hidden="false" customHeight="true" outlineLevel="0" collapsed="false">
      <c r="A11" s="17" t="s">
        <v>18</v>
      </c>
      <c r="B11" s="17" t="s">
        <v>19</v>
      </c>
      <c r="C11" s="18" t="n">
        <f aca="false">+C12+C13</f>
        <v>37341</v>
      </c>
      <c r="D11" s="18" t="n">
        <f aca="false">+D12+D13</f>
        <v>7111.185</v>
      </c>
      <c r="E11" s="19" t="n">
        <v>18890.732456</v>
      </c>
      <c r="F11" s="18" t="n">
        <f aca="false">+D11/C11%</f>
        <v>19.0439061621274</v>
      </c>
      <c r="G11" s="18" t="n">
        <f aca="false">+D11/E11%</f>
        <v>37.6437759444387</v>
      </c>
      <c r="H11" s="19" t="n">
        <v>44682.121158</v>
      </c>
      <c r="I11" s="20" t="n">
        <v>39835.575</v>
      </c>
      <c r="J11" s="22"/>
      <c r="K11" s="23" t="n">
        <f aca="false">+D12/H12%</f>
        <v>15.9150568856259</v>
      </c>
    </row>
    <row r="12" customFormat="false" ht="21" hidden="false" customHeight="true" outlineLevel="0" collapsed="false">
      <c r="A12" s="14" t="n">
        <v>1</v>
      </c>
      <c r="B12" s="14" t="s">
        <v>20</v>
      </c>
      <c r="C12" s="15" t="n">
        <v>37341</v>
      </c>
      <c r="D12" s="15" t="n">
        <v>7111.185</v>
      </c>
      <c r="E12" s="24" t="n">
        <v>18890.732456</v>
      </c>
      <c r="F12" s="15" t="n">
        <f aca="false">+D12/C12%</f>
        <v>19.0439061621274</v>
      </c>
      <c r="G12" s="15" t="n">
        <f aca="false">+D12/E12%</f>
        <v>37.6437759444387</v>
      </c>
      <c r="H12" s="24" t="n">
        <v>44682.121158</v>
      </c>
    </row>
    <row r="13" customFormat="false" ht="21" hidden="false" customHeight="true" outlineLevel="0" collapsed="false">
      <c r="A13" s="14" t="n">
        <v>2</v>
      </c>
      <c r="B13" s="14" t="s">
        <v>21</v>
      </c>
      <c r="C13" s="15"/>
      <c r="D13" s="15"/>
      <c r="E13" s="24"/>
      <c r="F13" s="15"/>
      <c r="G13" s="15"/>
      <c r="H13" s="24"/>
    </row>
    <row r="14" s="1" customFormat="true" ht="21" hidden="false" customHeight="true" outlineLevel="0" collapsed="false">
      <c r="A14" s="14" t="n">
        <v>3</v>
      </c>
      <c r="B14" s="14" t="s">
        <v>22</v>
      </c>
      <c r="C14" s="15"/>
      <c r="D14" s="15"/>
      <c r="E14" s="24"/>
      <c r="F14" s="15"/>
      <c r="G14" s="15"/>
      <c r="H14" s="24"/>
      <c r="I14" s="4"/>
    </row>
    <row r="15" s="21" customFormat="true" ht="21" hidden="false" customHeight="true" outlineLevel="0" collapsed="false">
      <c r="A15" s="17" t="s">
        <v>23</v>
      </c>
      <c r="B15" s="17" t="s">
        <v>24</v>
      </c>
      <c r="C15" s="18" t="n">
        <v>217446</v>
      </c>
      <c r="D15" s="18" t="n">
        <v>15878</v>
      </c>
      <c r="E15" s="19" t="n">
        <v>103871</v>
      </c>
      <c r="F15" s="15" t="n">
        <f aca="false">+D15/C15%</f>
        <v>7.30204280603</v>
      </c>
      <c r="G15" s="15" t="n">
        <f aca="false">+D15/E15%</f>
        <v>15.2862685446371</v>
      </c>
      <c r="H15" s="19" t="n">
        <v>20551</v>
      </c>
      <c r="I15" s="4" t="n">
        <v>168012</v>
      </c>
      <c r="J15" s="22" t="n">
        <f aca="false">+I15-D15</f>
        <v>152134</v>
      </c>
    </row>
    <row r="16" s="21" customFormat="true" ht="21" hidden="false" customHeight="true" outlineLevel="0" collapsed="false">
      <c r="A16" s="17" t="s">
        <v>25</v>
      </c>
      <c r="B16" s="17" t="s">
        <v>22</v>
      </c>
      <c r="C16" s="18"/>
      <c r="D16" s="18" t="n">
        <v>1081.825</v>
      </c>
      <c r="E16" s="19"/>
      <c r="F16" s="15"/>
      <c r="G16" s="18"/>
      <c r="H16" s="19"/>
      <c r="I16" s="4"/>
      <c r="J16" s="22" t="n">
        <f aca="false">+I16-D16</f>
        <v>-1081.825</v>
      </c>
    </row>
    <row r="17" s="21" customFormat="true" ht="33" hidden="false" customHeight="true" outlineLevel="0" collapsed="false">
      <c r="A17" s="17" t="s">
        <v>23</v>
      </c>
      <c r="B17" s="13" t="s">
        <v>26</v>
      </c>
      <c r="C17" s="18"/>
      <c r="D17" s="18"/>
      <c r="E17" s="19" t="n">
        <v>0</v>
      </c>
      <c r="F17" s="15"/>
      <c r="G17" s="18"/>
      <c r="H17" s="19" t="n">
        <v>33.6960549999931</v>
      </c>
      <c r="I17" s="4"/>
      <c r="J17" s="22" t="n">
        <f aca="false">+I17-D17</f>
        <v>0</v>
      </c>
      <c r="L17" s="25" t="n">
        <f aca="false">+[1]Sheet1!$M$14+[1]Sheet1!$N$14-[2]Sheet1!$M$14-[2]Sheet1!$N$14</f>
        <v>65209733485</v>
      </c>
    </row>
    <row r="18" s="21" customFormat="true" ht="21" hidden="false" customHeight="true" outlineLevel="0" collapsed="false">
      <c r="A18" s="17" t="s">
        <v>15</v>
      </c>
      <c r="B18" s="13" t="s">
        <v>27</v>
      </c>
      <c r="C18" s="18" t="n">
        <f aca="false">+C19+C23</f>
        <v>254787</v>
      </c>
      <c r="D18" s="18" t="n">
        <f aca="false">+D19+D23</f>
        <v>84451.45</v>
      </c>
      <c r="E18" s="19" t="n">
        <v>43743.045073</v>
      </c>
      <c r="F18" s="18" t="n">
        <f aca="false">+D18/C18%</f>
        <v>33.1459022634593</v>
      </c>
      <c r="G18" s="18" t="n">
        <f aca="false">+D18/E18%</f>
        <v>193.062576825789</v>
      </c>
      <c r="H18" s="19" t="n">
        <v>30823.519063</v>
      </c>
      <c r="I18" s="4"/>
      <c r="J18" s="22" t="n">
        <f aca="false">+I18-D18</f>
        <v>-84451.45</v>
      </c>
      <c r="K18" s="21" t="n">
        <f aca="false">25818+5452.506-744.026</f>
        <v>30526.48</v>
      </c>
    </row>
    <row r="19" s="21" customFormat="true" ht="21" hidden="false" customHeight="true" outlineLevel="0" collapsed="false">
      <c r="A19" s="17" t="s">
        <v>18</v>
      </c>
      <c r="B19" s="17" t="s">
        <v>28</v>
      </c>
      <c r="C19" s="18" t="n">
        <f aca="false">SUM(C20:C22)</f>
        <v>140706</v>
      </c>
      <c r="D19" s="18" t="n">
        <f aca="false">SUM(D20:D22)</f>
        <v>27272.685</v>
      </c>
      <c r="E19" s="19" t="n">
        <v>43743.045073</v>
      </c>
      <c r="F19" s="18" t="n">
        <f aca="false">+D19/C19%</f>
        <v>19.3827448722869</v>
      </c>
      <c r="G19" s="18" t="n">
        <f aca="false">+D19/E19%</f>
        <v>62.3474770777534</v>
      </c>
      <c r="H19" s="19" t="n">
        <v>30823.519063</v>
      </c>
      <c r="I19" s="4"/>
      <c r="J19" s="22" t="n">
        <f aca="false">+I19-D19</f>
        <v>-27272.685</v>
      </c>
      <c r="K19" s="21" t="n">
        <f aca="false">5452.506-726.444</f>
        <v>4726.062</v>
      </c>
      <c r="N19" s="22"/>
    </row>
    <row r="20" customFormat="false" ht="21" hidden="false" customHeight="true" outlineLevel="0" collapsed="false">
      <c r="A20" s="14" t="n">
        <v>1</v>
      </c>
      <c r="B20" s="14" t="s">
        <v>29</v>
      </c>
      <c r="C20" s="15" t="n">
        <f aca="false">16795.76+2630+870+1800+1800</f>
        <v>23895.76</v>
      </c>
      <c r="D20" s="15" t="n">
        <f aca="false">53418.063-50955.378</f>
        <v>2462.68500000001</v>
      </c>
      <c r="E20" s="24" t="n">
        <v>9400.72344</v>
      </c>
      <c r="F20" s="15" t="n">
        <f aca="false">+D20/C20%</f>
        <v>10.305949674754</v>
      </c>
      <c r="G20" s="15" t="n">
        <f aca="false">+D20/E20%</f>
        <v>26.1967604484704</v>
      </c>
      <c r="H20" s="24" t="n">
        <v>7189.357991</v>
      </c>
      <c r="I20" s="4" t="n">
        <f aca="false">55490.472-38159.457</f>
        <v>17331.015</v>
      </c>
      <c r="J20" s="22" t="n">
        <f aca="false">+I20-D20</f>
        <v>14868.33</v>
      </c>
      <c r="K20" s="26" t="n">
        <f aca="false">+D21+K19</f>
        <v>29536.062</v>
      </c>
      <c r="N20" s="26"/>
    </row>
    <row r="21" customFormat="false" ht="21" hidden="false" customHeight="true" outlineLevel="0" collapsed="false">
      <c r="A21" s="14" t="n">
        <v>2</v>
      </c>
      <c r="B21" s="14" t="s">
        <v>30</v>
      </c>
      <c r="C21" s="15" t="n">
        <f aca="false">113161+80+264+653</f>
        <v>114158</v>
      </c>
      <c r="D21" s="15" t="n">
        <v>24810</v>
      </c>
      <c r="E21" s="24" t="n">
        <v>34342.321633</v>
      </c>
      <c r="F21" s="15" t="n">
        <f aca="false">+D21/C21%</f>
        <v>21.733036668477</v>
      </c>
      <c r="G21" s="15" t="n">
        <f aca="false">+D21/E21%</f>
        <v>72.2432229979459</v>
      </c>
      <c r="H21" s="24" t="n">
        <v>23634.161072</v>
      </c>
      <c r="I21" s="4" t="n">
        <f aca="false">55601.578-4552.506</f>
        <v>51049.072</v>
      </c>
      <c r="J21" s="22" t="n">
        <f aca="false">+I21-D21</f>
        <v>26239.072</v>
      </c>
    </row>
    <row r="22" customFormat="false" ht="21" hidden="false" customHeight="true" outlineLevel="0" collapsed="false">
      <c r="A22" s="14" t="n">
        <v>3</v>
      </c>
      <c r="B22" s="14" t="s">
        <v>31</v>
      </c>
      <c r="C22" s="15" t="n">
        <v>2652.24</v>
      </c>
      <c r="D22" s="15"/>
      <c r="E22" s="16"/>
      <c r="F22" s="15" t="n">
        <f aca="false">+D22/C22%</f>
        <v>0</v>
      </c>
      <c r="G22" s="15"/>
      <c r="H22" s="24"/>
      <c r="J22" s="22" t="n">
        <f aca="false">+I22-D22</f>
        <v>0</v>
      </c>
    </row>
    <row r="23" s="21" customFormat="true" ht="33" hidden="false" customHeight="true" outlineLevel="0" collapsed="false">
      <c r="A23" s="27" t="s">
        <v>23</v>
      </c>
      <c r="B23" s="28" t="s">
        <v>32</v>
      </c>
      <c r="C23" s="29" t="n">
        <f aca="false">75361+38720</f>
        <v>114081</v>
      </c>
      <c r="D23" s="29" t="n">
        <v>57178.765</v>
      </c>
      <c r="E23" s="30"/>
      <c r="F23" s="18" t="n">
        <f aca="false">+D23/C23%</f>
        <v>50.1211989726598</v>
      </c>
      <c r="G23" s="31"/>
      <c r="H23" s="19"/>
      <c r="I23" s="4"/>
      <c r="J23" s="21" t="n">
        <v>43611.963</v>
      </c>
      <c r="K23" s="22" t="n">
        <f aca="false">+J23-D23</f>
        <v>-13566.802</v>
      </c>
    </row>
    <row r="25" customFormat="false" ht="21" hidden="false" customHeight="true" outlineLevel="0" collapsed="false">
      <c r="I25" s="4" t="n">
        <f aca="false">43611.963-D23</f>
        <v>-13566.802</v>
      </c>
    </row>
    <row r="26" customFormat="false" ht="21" hidden="false" customHeight="true" outlineLevel="0" collapsed="false">
      <c r="I26" s="4" t="n">
        <v>50149.069</v>
      </c>
    </row>
    <row r="27" customFormat="false" ht="21" hidden="false" customHeight="true" outlineLevel="0" collapsed="false">
      <c r="I27" s="4" t="n">
        <f aca="false">+I26-'[3]93'!$D$21</f>
        <v>25818.045</v>
      </c>
    </row>
  </sheetData>
  <mergeCells count="10">
    <mergeCell ref="A1:B1"/>
    <mergeCell ref="A2:B2"/>
    <mergeCell ref="A4:F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520138888888889" right="0.5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99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true" outlineLevel="0" max="5" min="5" style="3" width="14.14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true" outlineLevel="0" max="8" min="8" style="1" width="20.13"/>
    <col collapsed="false" customWidth="true" hidden="true" outlineLevel="0" max="10" min="9" style="1" width="19.85"/>
    <col collapsed="false" customWidth="true" hidden="true" outlineLevel="0" max="11" min="11" style="1" width="18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7"/>
      <c r="F1" s="1" t="s">
        <v>33</v>
      </c>
    </row>
    <row r="2" customFormat="false" ht="21" hidden="false" customHeight="true" outlineLevel="0" collapsed="false">
      <c r="A2" s="5" t="s">
        <v>2</v>
      </c>
      <c r="B2" s="5"/>
    </row>
    <row r="3" s="1" customFormat="true" ht="21" hidden="false" customHeight="true" outlineLevel="0" collapsed="false">
      <c r="A3" s="21"/>
      <c r="B3" s="21"/>
      <c r="C3" s="2"/>
      <c r="D3" s="2"/>
      <c r="E3" s="3"/>
    </row>
    <row r="4" customFormat="false" ht="21" hidden="false" customHeight="true" outlineLevel="0" collapsed="false">
      <c r="A4" s="5" t="s">
        <v>34</v>
      </c>
      <c r="B4" s="5"/>
      <c r="C4" s="5"/>
      <c r="D4" s="5"/>
      <c r="E4" s="5"/>
      <c r="F4" s="5"/>
    </row>
    <row r="5" s="1" customFormat="true" ht="21" hidden="false" customHeight="true" outlineLevel="0" collapsed="false">
      <c r="A5" s="8" t="str">
        <f aca="false">+'93'!A5:G5</f>
        <v>(Kèm theo thông báo số    /TB-PTCKH ngày    tháng     năm 2023 của phòng Tài chính - Kế hoạch)</v>
      </c>
      <c r="B5" s="8"/>
      <c r="C5" s="8"/>
      <c r="D5" s="8"/>
      <c r="E5" s="8"/>
      <c r="F5" s="8"/>
      <c r="G5" s="8"/>
    </row>
    <row r="6" customFormat="false" ht="21" hidden="false" customHeight="true" outlineLevel="0" collapsed="false">
      <c r="F6" s="1" t="s">
        <v>5</v>
      </c>
    </row>
    <row r="7" s="21" customFormat="true" ht="39.75" hidden="false" customHeight="true" outlineLevel="0" collapsed="false">
      <c r="A7" s="9" t="s">
        <v>6</v>
      </c>
      <c r="B7" s="9" t="s">
        <v>7</v>
      </c>
      <c r="C7" s="10" t="s">
        <v>35</v>
      </c>
      <c r="D7" s="10" t="s">
        <v>36</v>
      </c>
      <c r="E7" s="11" t="s">
        <v>37</v>
      </c>
      <c r="F7" s="12" t="s">
        <v>11</v>
      </c>
      <c r="G7" s="12"/>
    </row>
    <row r="8" s="21" customFormat="true" ht="61.5" hidden="false" customHeight="true" outlineLevel="0" collapsed="false">
      <c r="A8" s="9"/>
      <c r="B8" s="9"/>
      <c r="C8" s="10"/>
      <c r="D8" s="10"/>
      <c r="E8" s="11"/>
      <c r="F8" s="13" t="s">
        <v>12</v>
      </c>
      <c r="G8" s="13" t="s">
        <v>13</v>
      </c>
    </row>
    <row r="9" customFormat="false" ht="21" hidden="false" customHeight="true" outlineLevel="0" collapsed="false">
      <c r="A9" s="14" t="s">
        <v>14</v>
      </c>
      <c r="B9" s="14" t="s">
        <v>15</v>
      </c>
      <c r="C9" s="15" t="n">
        <v>1</v>
      </c>
      <c r="D9" s="15" t="n">
        <v>2</v>
      </c>
      <c r="E9" s="16"/>
      <c r="F9" s="14" t="s">
        <v>16</v>
      </c>
      <c r="G9" s="14" t="n">
        <v>4</v>
      </c>
    </row>
    <row r="10" s="21" customFormat="true" ht="33" hidden="false" customHeight="true" outlineLevel="0" collapsed="false">
      <c r="A10" s="17" t="s">
        <v>14</v>
      </c>
      <c r="B10" s="13" t="s">
        <v>38</v>
      </c>
      <c r="C10" s="18" t="n">
        <f aca="false">+C11+C28</f>
        <v>70000</v>
      </c>
      <c r="D10" s="18" t="n">
        <f aca="false">+D11+D28</f>
        <v>7111.179</v>
      </c>
      <c r="E10" s="18" t="n">
        <v>18890.732456</v>
      </c>
      <c r="F10" s="18" t="n">
        <f aca="false">+D10/C10%</f>
        <v>10.1588271428571</v>
      </c>
      <c r="G10" s="18" t="n">
        <f aca="false">+D10/E10%</f>
        <v>37.6437441828328</v>
      </c>
    </row>
    <row r="11" s="21" customFormat="true" ht="21" hidden="false" customHeight="true" outlineLevel="0" collapsed="false">
      <c r="A11" s="17" t="s">
        <v>18</v>
      </c>
      <c r="B11" s="17" t="s">
        <v>20</v>
      </c>
      <c r="C11" s="18" t="n">
        <f aca="false">SUM(C12:C19)+C25+C26+C27</f>
        <v>70000</v>
      </c>
      <c r="D11" s="18" t="n">
        <f aca="false">SUM(D12:D19)+D25+D26+D27</f>
        <v>7111.179</v>
      </c>
      <c r="E11" s="18" t="n">
        <v>18890.732456</v>
      </c>
      <c r="F11" s="18" t="n">
        <f aca="false">+D11/C11%</f>
        <v>10.1588271428571</v>
      </c>
      <c r="G11" s="18" t="n">
        <f aca="false">+D11/E11%</f>
        <v>37.6437441828328</v>
      </c>
    </row>
    <row r="12" customFormat="false" ht="33" hidden="false" customHeight="true" outlineLevel="0" collapsed="false">
      <c r="A12" s="14" t="n">
        <v>1</v>
      </c>
      <c r="B12" s="32" t="s">
        <v>39</v>
      </c>
      <c r="C12" s="15" t="n">
        <f aca="false">12800+15720</f>
        <v>28520</v>
      </c>
      <c r="D12" s="15" t="n">
        <v>305.181</v>
      </c>
      <c r="E12" s="16" t="n">
        <v>1492.244095</v>
      </c>
      <c r="F12" s="15" t="n">
        <f aca="false">+D12/C12%</f>
        <v>1.07005960729313</v>
      </c>
      <c r="G12" s="15" t="n">
        <f aca="false">+D12/E12%</f>
        <v>20.4511447572523</v>
      </c>
      <c r="H12" s="1" t="n">
        <v>11413.142</v>
      </c>
      <c r="I12" s="26" t="n">
        <f aca="false">+H12-D12</f>
        <v>11107.961</v>
      </c>
      <c r="J12" s="1" t="n">
        <v>39835.575</v>
      </c>
      <c r="K12" s="1" t="n">
        <f aca="false">+J12-'[3]94'!$D$11</f>
        <v>10026.704</v>
      </c>
    </row>
    <row r="13" customFormat="false" ht="33" hidden="false" customHeight="true" outlineLevel="0" collapsed="false">
      <c r="A13" s="14" t="n">
        <v>2</v>
      </c>
      <c r="B13" s="32" t="s">
        <v>40</v>
      </c>
      <c r="C13" s="15"/>
      <c r="D13" s="15"/>
      <c r="E13" s="15"/>
      <c r="F13" s="15"/>
      <c r="G13" s="15"/>
      <c r="I13" s="26" t="n">
        <f aca="false">+H13-D13</f>
        <v>0</v>
      </c>
      <c r="J13" s="1" t="n">
        <v>7</v>
      </c>
      <c r="K13" s="26" t="n">
        <f aca="false">+K12-D12-D14-D15-D17-D18-D19-D27</f>
        <v>3629.093</v>
      </c>
    </row>
    <row r="14" customFormat="false" ht="33" hidden="false" customHeight="true" outlineLevel="0" collapsed="false">
      <c r="A14" s="14" t="n">
        <v>3</v>
      </c>
      <c r="B14" s="32" t="s">
        <v>41</v>
      </c>
      <c r="C14" s="15" t="n">
        <v>23000</v>
      </c>
      <c r="D14" s="15" t="n">
        <v>5457.278</v>
      </c>
      <c r="E14" s="15" t="n">
        <v>4838.798561</v>
      </c>
      <c r="F14" s="15" t="n">
        <f aca="false">+D14/C14%</f>
        <v>23.7272956521739</v>
      </c>
      <c r="G14" s="15" t="n">
        <f aca="false">+D14/E14%</f>
        <v>112.781673615944</v>
      </c>
      <c r="H14" s="1" t="n">
        <v>24428.512</v>
      </c>
      <c r="I14" s="26" t="n">
        <f aca="false">+H14-D14</f>
        <v>18971.234</v>
      </c>
      <c r="J14" s="1" t="n">
        <v>29808.871</v>
      </c>
    </row>
    <row r="15" customFormat="false" ht="21" hidden="false" customHeight="true" outlineLevel="0" collapsed="false">
      <c r="A15" s="14" t="n">
        <v>4</v>
      </c>
      <c r="B15" s="33" t="s">
        <v>42</v>
      </c>
      <c r="C15" s="15" t="n">
        <v>1100</v>
      </c>
      <c r="D15" s="15" t="n">
        <v>282.081</v>
      </c>
      <c r="E15" s="16" t="n">
        <v>1101.24616</v>
      </c>
      <c r="F15" s="15" t="n">
        <f aca="false">+D15/C15%</f>
        <v>25.6437272727273</v>
      </c>
      <c r="G15" s="15" t="n">
        <f aca="false">+D15/E15%</f>
        <v>25.6147090674078</v>
      </c>
      <c r="H15" s="1" t="n">
        <v>732.714</v>
      </c>
      <c r="I15" s="26" t="n">
        <f aca="false">+H15-D15</f>
        <v>450.633</v>
      </c>
      <c r="J15" s="1" t="n">
        <f aca="false">+J12-J14</f>
        <v>10026.704</v>
      </c>
    </row>
    <row r="16" customFormat="false" ht="21" hidden="false" customHeight="true" outlineLevel="0" collapsed="false">
      <c r="A16" s="14" t="n">
        <v>5</v>
      </c>
      <c r="B16" s="33" t="s">
        <v>43</v>
      </c>
      <c r="C16" s="15"/>
      <c r="D16" s="15"/>
      <c r="E16" s="16"/>
      <c r="F16" s="15"/>
      <c r="G16" s="15"/>
      <c r="I16" s="26" t="n">
        <f aca="false">+H16-D16</f>
        <v>0</v>
      </c>
      <c r="J16" s="26" t="n">
        <f aca="false">+J15-D11</f>
        <v>2915.525</v>
      </c>
    </row>
    <row r="17" customFormat="false" ht="21" hidden="false" customHeight="true" outlineLevel="0" collapsed="false">
      <c r="A17" s="14" t="n">
        <v>6</v>
      </c>
      <c r="B17" s="33" t="s">
        <v>44</v>
      </c>
      <c r="C17" s="15" t="n">
        <v>900</v>
      </c>
      <c r="D17" s="15" t="n">
        <v>121.464</v>
      </c>
      <c r="E17" s="16" t="n">
        <v>693.448882</v>
      </c>
      <c r="F17" s="15" t="n">
        <f aca="false">+D17/C17%</f>
        <v>13.496</v>
      </c>
      <c r="G17" s="15" t="n">
        <f aca="false">+D17/E17%</f>
        <v>17.5159270067148</v>
      </c>
      <c r="H17" s="1" t="n">
        <v>533.274</v>
      </c>
      <c r="I17" s="26" t="n">
        <f aca="false">+H17-D17</f>
        <v>411.81</v>
      </c>
    </row>
    <row r="18" customFormat="false" ht="21" hidden="false" customHeight="true" outlineLevel="0" collapsed="false">
      <c r="A18" s="14" t="n">
        <v>7</v>
      </c>
      <c r="B18" s="33" t="s">
        <v>45</v>
      </c>
      <c r="C18" s="15" t="n">
        <v>380</v>
      </c>
      <c r="D18" s="15" t="n">
        <v>13.045</v>
      </c>
      <c r="E18" s="16" t="n">
        <v>58.150894</v>
      </c>
      <c r="F18" s="15" t="n">
        <f aca="false">+D18/C18%</f>
        <v>3.43289473684211</v>
      </c>
      <c r="G18" s="15" t="n">
        <f aca="false">+D18/E18%</f>
        <v>22.4330171089029</v>
      </c>
      <c r="H18" s="1" t="n">
        <v>300.719</v>
      </c>
      <c r="I18" s="26" t="n">
        <f aca="false">+H18-D18</f>
        <v>287.674</v>
      </c>
    </row>
    <row r="19" customFormat="false" ht="21" hidden="false" customHeight="true" outlineLevel="0" collapsed="false">
      <c r="A19" s="14" t="n">
        <v>8</v>
      </c>
      <c r="B19" s="33" t="s">
        <v>46</v>
      </c>
      <c r="C19" s="15" t="n">
        <f aca="false">SUM(C20:C24)</f>
        <v>13800</v>
      </c>
      <c r="D19" s="15" t="n">
        <f aca="false">SUM(D20:D24)</f>
        <v>199.956</v>
      </c>
      <c r="E19" s="15" t="n">
        <v>10593.738963</v>
      </c>
      <c r="F19" s="15" t="n">
        <f aca="false">+D19/C19%</f>
        <v>1.44895652173913</v>
      </c>
      <c r="G19" s="15" t="n">
        <f aca="false">+D19/E19%</f>
        <v>1.88749223195297</v>
      </c>
      <c r="I19" s="26" t="n">
        <f aca="false">+H19-D19</f>
        <v>-199.956</v>
      </c>
    </row>
    <row r="20" customFormat="false" ht="16.5" hidden="false" customHeight="true" outlineLevel="0" collapsed="false">
      <c r="A20" s="14" t="s">
        <v>47</v>
      </c>
      <c r="B20" s="32" t="s">
        <v>48</v>
      </c>
      <c r="C20" s="15"/>
      <c r="D20" s="15"/>
      <c r="E20" s="16"/>
      <c r="F20" s="15"/>
      <c r="G20" s="15"/>
      <c r="I20" s="26" t="n">
        <f aca="false">+H20-D20</f>
        <v>0</v>
      </c>
    </row>
    <row r="21" customFormat="false" ht="21" hidden="false" customHeight="true" outlineLevel="0" collapsed="false">
      <c r="A21" s="14" t="s">
        <v>47</v>
      </c>
      <c r="B21" s="33" t="s">
        <v>49</v>
      </c>
      <c r="C21" s="15"/>
      <c r="D21" s="15" t="n">
        <v>7.218</v>
      </c>
      <c r="E21" s="16" t="n">
        <v>0.810523</v>
      </c>
      <c r="F21" s="15"/>
      <c r="G21" s="15"/>
      <c r="H21" s="1" t="n">
        <v>8.4</v>
      </c>
      <c r="I21" s="26" t="n">
        <f aca="false">+H21-D21</f>
        <v>1.182</v>
      </c>
    </row>
    <row r="22" customFormat="false" ht="21" hidden="false" customHeight="true" outlineLevel="0" collapsed="false">
      <c r="A22" s="14" t="s">
        <v>47</v>
      </c>
      <c r="B22" s="33" t="s">
        <v>50</v>
      </c>
      <c r="C22" s="15" t="n">
        <v>12400</v>
      </c>
      <c r="D22" s="15" t="n">
        <v>158</v>
      </c>
      <c r="E22" s="16" t="n">
        <v>10582.33</v>
      </c>
      <c r="F22" s="15" t="n">
        <f aca="false">+D22/C22%</f>
        <v>1.2741935483871</v>
      </c>
      <c r="G22" s="15" t="n">
        <f aca="false">+D22/E22%</f>
        <v>1.49305493213687</v>
      </c>
      <c r="H22" s="1" t="n">
        <v>199.04</v>
      </c>
      <c r="I22" s="26" t="n">
        <f aca="false">+H22-D22</f>
        <v>41.04</v>
      </c>
    </row>
    <row r="23" customFormat="false" ht="21" hidden="false" customHeight="true" outlineLevel="0" collapsed="false">
      <c r="A23" s="14" t="s">
        <v>47</v>
      </c>
      <c r="B23" s="33" t="s">
        <v>51</v>
      </c>
      <c r="C23" s="15" t="n">
        <v>1400</v>
      </c>
      <c r="D23" s="15" t="n">
        <v>34.738</v>
      </c>
      <c r="E23" s="16" t="n">
        <v>10.59844</v>
      </c>
      <c r="F23" s="15" t="n">
        <f aca="false">+D23/C23%</f>
        <v>2.48128571428571</v>
      </c>
      <c r="G23" s="15"/>
      <c r="H23" s="1" t="n">
        <v>1115.642</v>
      </c>
      <c r="I23" s="26" t="n">
        <f aca="false">+H23-D23</f>
        <v>1080.904</v>
      </c>
    </row>
    <row r="24" customFormat="false" ht="21" hidden="false" customHeight="true" outlineLevel="0" collapsed="false">
      <c r="A24" s="14" t="s">
        <v>47</v>
      </c>
      <c r="B24" s="32" t="s">
        <v>52</v>
      </c>
      <c r="C24" s="15"/>
      <c r="D24" s="15"/>
      <c r="E24" s="16"/>
      <c r="F24" s="15"/>
      <c r="G24" s="15"/>
      <c r="I24" s="26" t="n">
        <f aca="false">+H24-D24</f>
        <v>0</v>
      </c>
    </row>
    <row r="25" customFormat="false" ht="21" hidden="false" customHeight="true" outlineLevel="0" collapsed="false">
      <c r="A25" s="14" t="n">
        <v>9</v>
      </c>
      <c r="B25" s="33" t="s">
        <v>53</v>
      </c>
      <c r="C25" s="15"/>
      <c r="D25" s="15"/>
      <c r="E25" s="16"/>
      <c r="F25" s="15"/>
      <c r="G25" s="15"/>
      <c r="I25" s="26" t="n">
        <f aca="false">+H25-D25</f>
        <v>0</v>
      </c>
    </row>
    <row r="26" customFormat="false" ht="21" hidden="false" customHeight="true" outlineLevel="0" collapsed="false">
      <c r="A26" s="14" t="n">
        <v>10</v>
      </c>
      <c r="B26" s="33" t="s">
        <v>54</v>
      </c>
      <c r="C26" s="15" t="n">
        <v>900</v>
      </c>
      <c r="D26" s="15" t="n">
        <v>713.568</v>
      </c>
      <c r="E26" s="16" t="n">
        <v>75.979901</v>
      </c>
      <c r="F26" s="15" t="n">
        <f aca="false">+D26/C26%</f>
        <v>79.2853333333333</v>
      </c>
      <c r="G26" s="15" t="n">
        <f aca="false">+D26/E26%</f>
        <v>939.153632221764</v>
      </c>
      <c r="I26" s="26" t="n">
        <f aca="false">+H26-D26</f>
        <v>-713.568</v>
      </c>
    </row>
    <row r="27" customFormat="false" ht="33" hidden="false" customHeight="true" outlineLevel="0" collapsed="false">
      <c r="A27" s="14" t="n">
        <v>11</v>
      </c>
      <c r="B27" s="32" t="s">
        <v>55</v>
      </c>
      <c r="C27" s="15" t="n">
        <v>1400</v>
      </c>
      <c r="D27" s="15" t="n">
        <v>18.606</v>
      </c>
      <c r="E27" s="16" t="n">
        <v>37.125</v>
      </c>
      <c r="F27" s="15" t="n">
        <f aca="false">+D27/C27%</f>
        <v>1.329</v>
      </c>
      <c r="G27" s="15"/>
      <c r="I27" s="26" t="n">
        <f aca="false">+H27-D27</f>
        <v>-18.606</v>
      </c>
    </row>
    <row r="28" s="21" customFormat="true" ht="21" hidden="false" customHeight="true" outlineLevel="0" collapsed="false">
      <c r="A28" s="17" t="s">
        <v>23</v>
      </c>
      <c r="B28" s="34" t="s">
        <v>21</v>
      </c>
      <c r="C28" s="18"/>
      <c r="D28" s="18"/>
      <c r="E28" s="35"/>
      <c r="F28" s="18"/>
      <c r="G28" s="18"/>
      <c r="I28" s="26" t="n">
        <f aca="false">+H28-D28</f>
        <v>0</v>
      </c>
    </row>
    <row r="29" s="21" customFormat="true" ht="49.5" hidden="false" customHeight="true" outlineLevel="0" collapsed="false">
      <c r="A29" s="17" t="s">
        <v>15</v>
      </c>
      <c r="B29" s="36" t="s">
        <v>56</v>
      </c>
      <c r="C29" s="18" t="n">
        <f aca="false">+C30+C31</f>
        <v>37341</v>
      </c>
      <c r="D29" s="18" t="n">
        <f aca="false">+D30+D31</f>
        <v>5259.088</v>
      </c>
      <c r="E29" s="18" t="n">
        <v>14848.482304</v>
      </c>
      <c r="F29" s="18" t="n">
        <f aca="false">+D29/C29%</f>
        <v>14.0839506172839</v>
      </c>
      <c r="G29" s="18" t="n">
        <f aca="false">+D29/E29%</f>
        <v>35.4183538245068</v>
      </c>
      <c r="I29" s="26" t="n">
        <f aca="false">+H29-D29</f>
        <v>-5259.088</v>
      </c>
    </row>
    <row r="30" customFormat="false" ht="21" hidden="false" customHeight="true" outlineLevel="0" collapsed="false">
      <c r="A30" s="14" t="n">
        <v>1</v>
      </c>
      <c r="B30" s="33" t="s">
        <v>57</v>
      </c>
      <c r="C30" s="15" t="n">
        <v>20031</v>
      </c>
      <c r="D30" s="15" t="n">
        <f aca="false">3414.192</f>
        <v>3414.192</v>
      </c>
      <c r="E30" s="16" t="n">
        <v>14096.163596</v>
      </c>
      <c r="F30" s="15" t="n">
        <f aca="false">+D30/C30%</f>
        <v>17.0445409615097</v>
      </c>
      <c r="G30" s="15" t="n">
        <f aca="false">+D30/E30%</f>
        <v>24.2207177630148</v>
      </c>
      <c r="H30" s="1" t="n">
        <v>19708.507</v>
      </c>
      <c r="I30" s="26" t="n">
        <f aca="false">+H30-D30</f>
        <v>16294.315</v>
      </c>
    </row>
    <row r="31" customFormat="false" ht="33" hidden="false" customHeight="true" outlineLevel="0" collapsed="false">
      <c r="A31" s="37" t="n">
        <v>2</v>
      </c>
      <c r="B31" s="38" t="s">
        <v>58</v>
      </c>
      <c r="C31" s="39" t="n">
        <v>17310</v>
      </c>
      <c r="D31" s="39" t="n">
        <v>1844.896</v>
      </c>
      <c r="E31" s="16" t="n">
        <v>752.318708</v>
      </c>
      <c r="F31" s="39" t="n">
        <f aca="false">+D31/C31%</f>
        <v>10.6579780473715</v>
      </c>
      <c r="G31" s="39" t="n">
        <f aca="false">+D31/E31%</f>
        <v>245.227983882597</v>
      </c>
      <c r="H31" s="40" t="n">
        <v>5075.955</v>
      </c>
      <c r="I31" s="26" t="n">
        <f aca="false">+H31-D31</f>
        <v>3231.059</v>
      </c>
      <c r="J31" s="1" t="n">
        <f aca="false">24784.462-H30</f>
        <v>5075.955</v>
      </c>
    </row>
  </sheetData>
  <mergeCells count="10">
    <mergeCell ref="A1:B1"/>
    <mergeCell ref="A2:B2"/>
    <mergeCell ref="A4:F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520138888888889" right="0.5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2" width="16.84"/>
    <col collapsed="false" customWidth="true" hidden="false" outlineLevel="0" max="4" min="4" style="2" width="15.41"/>
    <col collapsed="false" customWidth="true" hidden="true" outlineLevel="0" max="5" min="5" style="3" width="14.14"/>
    <col collapsed="false" customWidth="true" hidden="false" outlineLevel="0" max="6" min="6" style="1" width="12.7"/>
    <col collapsed="false" customWidth="true" hidden="false" outlineLevel="0" max="7" min="7" style="2" width="12.99"/>
    <col collapsed="false" customWidth="true" hidden="true" outlineLevel="0" max="8" min="8" style="1" width="16.56"/>
    <col collapsed="false" customWidth="true" hidden="true" outlineLevel="0" max="9" min="9" style="1" width="13.28"/>
    <col collapsed="false" customWidth="true" hidden="true" outlineLevel="0" max="10" min="10" style="1" width="8.96"/>
    <col collapsed="false" customWidth="true" hidden="true" outlineLevel="0" max="11" min="11" style="1" width="11.28"/>
    <col collapsed="false" customWidth="true" hidden="true" outlineLevel="0" max="12" min="12" style="1" width="13.56"/>
    <col collapsed="false" customWidth="true" hidden="true" outlineLevel="0" max="13" min="13" style="1" width="15.41"/>
    <col collapsed="false" customWidth="true" hidden="true" outlineLevel="0" max="14" min="14" style="1" width="9.99"/>
    <col collapsed="false" customWidth="true" hidden="true" outlineLevel="0" max="31" min="15" style="1" width="8.96"/>
    <col collapsed="false" customWidth="false" hidden="false" outlineLevel="0" max="257" min="32" style="1" width="9.14"/>
  </cols>
  <sheetData>
    <row r="1" customFormat="false" ht="21" hidden="false" customHeight="true" outlineLevel="0" collapsed="false">
      <c r="A1" s="5" t="s">
        <v>0</v>
      </c>
      <c r="B1" s="5"/>
      <c r="C1" s="6"/>
      <c r="D1" s="6"/>
      <c r="E1" s="7"/>
      <c r="F1" s="1" t="s">
        <v>59</v>
      </c>
    </row>
    <row r="2" customFormat="false" ht="21" hidden="false" customHeight="true" outlineLevel="0" collapsed="false">
      <c r="A2" s="5" t="s">
        <v>2</v>
      </c>
      <c r="B2" s="5"/>
    </row>
    <row r="3" s="1" customFormat="true" ht="21" hidden="false" customHeight="true" outlineLevel="0" collapsed="false">
      <c r="C3" s="2"/>
      <c r="D3" s="2"/>
      <c r="E3" s="3"/>
      <c r="G3" s="2"/>
    </row>
    <row r="4" customFormat="false" ht="21" hidden="false" customHeight="true" outlineLevel="0" collapsed="false">
      <c r="A4" s="5" t="s">
        <v>60</v>
      </c>
      <c r="B4" s="5"/>
      <c r="C4" s="5"/>
      <c r="D4" s="5"/>
      <c r="E4" s="5"/>
      <c r="F4" s="5"/>
    </row>
    <row r="5" s="1" customFormat="true" ht="21" hidden="false" customHeight="true" outlineLevel="0" collapsed="false">
      <c r="A5" s="8" t="str">
        <f aca="false">+'94'!A5:G5</f>
        <v>(Kèm theo thông báo số    /TB-PTCKH ngày    tháng     năm 2023 của phòng Tài chính - Kế hoạch)</v>
      </c>
      <c r="B5" s="8"/>
      <c r="C5" s="8"/>
      <c r="D5" s="8"/>
      <c r="E5" s="8"/>
      <c r="F5" s="8"/>
      <c r="G5" s="8"/>
    </row>
    <row r="6" customFormat="false" ht="21" hidden="false" customHeight="true" outlineLevel="0" collapsed="false">
      <c r="F6" s="1" t="s">
        <v>5</v>
      </c>
    </row>
    <row r="7" s="21" customFormat="true" ht="39.75" hidden="false" customHeight="true" outlineLevel="0" collapsed="false">
      <c r="A7" s="9" t="s">
        <v>6</v>
      </c>
      <c r="B7" s="9" t="s">
        <v>7</v>
      </c>
      <c r="C7" s="10" t="s">
        <v>35</v>
      </c>
      <c r="D7" s="10" t="s">
        <v>61</v>
      </c>
      <c r="E7" s="11" t="s">
        <v>62</v>
      </c>
      <c r="F7" s="12" t="s">
        <v>11</v>
      </c>
      <c r="G7" s="12"/>
    </row>
    <row r="8" s="21" customFormat="true" ht="61.5" hidden="false" customHeight="true" outlineLevel="0" collapsed="false">
      <c r="A8" s="9"/>
      <c r="B8" s="9"/>
      <c r="C8" s="10"/>
      <c r="D8" s="10"/>
      <c r="E8" s="11"/>
      <c r="F8" s="13" t="s">
        <v>12</v>
      </c>
      <c r="G8" s="41" t="s">
        <v>13</v>
      </c>
    </row>
    <row r="9" customFormat="false" ht="21" hidden="false" customHeight="true" outlineLevel="0" collapsed="false">
      <c r="A9" s="14" t="s">
        <v>14</v>
      </c>
      <c r="B9" s="14" t="s">
        <v>15</v>
      </c>
      <c r="C9" s="15" t="n">
        <v>1</v>
      </c>
      <c r="D9" s="15" t="n">
        <v>2</v>
      </c>
      <c r="E9" s="16"/>
      <c r="F9" s="14" t="s">
        <v>16</v>
      </c>
      <c r="G9" s="15" t="n">
        <v>4</v>
      </c>
    </row>
    <row r="10" s="21" customFormat="true" ht="16.5" hidden="false" customHeight="true" outlineLevel="0" collapsed="false">
      <c r="A10" s="17"/>
      <c r="B10" s="13" t="s">
        <v>27</v>
      </c>
      <c r="C10" s="18" t="n">
        <f aca="false">+C11+C30</f>
        <v>254787</v>
      </c>
      <c r="D10" s="18" t="n">
        <f aca="false">+D11+D30</f>
        <v>84451.384</v>
      </c>
      <c r="E10" s="18" t="n">
        <v>30523.117834</v>
      </c>
      <c r="F10" s="18" t="n">
        <f aca="false">+D10/C10%</f>
        <v>33.1458763594689</v>
      </c>
      <c r="G10" s="18" t="n">
        <f aca="false">+D10/E10%</f>
        <v>276.680070690317</v>
      </c>
      <c r="H10" s="22" t="n">
        <f aca="false">+D10-'93'!D18</f>
        <v>-0.06600000000617</v>
      </c>
    </row>
    <row r="11" s="21" customFormat="true" ht="21" hidden="false" customHeight="true" outlineLevel="0" collapsed="false">
      <c r="A11" s="17" t="s">
        <v>14</v>
      </c>
      <c r="B11" s="17" t="s">
        <v>63</v>
      </c>
      <c r="C11" s="18" t="n">
        <f aca="false">+C12+C15+C29</f>
        <v>140706</v>
      </c>
      <c r="D11" s="18" t="n">
        <f aca="false">+D12+D15+D29</f>
        <v>27272.619</v>
      </c>
      <c r="E11" s="18" t="n">
        <v>30523.117834</v>
      </c>
      <c r="F11" s="18" t="n">
        <f aca="false">+D11/C11%</f>
        <v>19.3826979659716</v>
      </c>
      <c r="G11" s="18" t="n">
        <f aca="false">+D11/E11%</f>
        <v>89.3506985371618</v>
      </c>
    </row>
    <row r="12" s="21" customFormat="true" ht="16.5" hidden="false" customHeight="true" outlineLevel="0" collapsed="false">
      <c r="A12" s="17" t="s">
        <v>18</v>
      </c>
      <c r="B12" s="36" t="s">
        <v>29</v>
      </c>
      <c r="C12" s="18" t="n">
        <f aca="false">SUM(C13:C14)</f>
        <v>22095.76</v>
      </c>
      <c r="D12" s="18" t="n">
        <f aca="false">SUM(D13:D14)</f>
        <v>2462.68500000001</v>
      </c>
      <c r="E12" s="18" t="n">
        <v>9400.72344</v>
      </c>
      <c r="F12" s="18" t="n">
        <f aca="false">+D12/C12%</f>
        <v>11.1455093646926</v>
      </c>
      <c r="G12" s="18" t="n">
        <f aca="false">+D12/E12%</f>
        <v>26.1967604484704</v>
      </c>
    </row>
    <row r="13" customFormat="false" ht="16.5" hidden="false" customHeight="true" outlineLevel="0" collapsed="false">
      <c r="A13" s="14" t="n">
        <v>1</v>
      </c>
      <c r="B13" s="32" t="s">
        <v>64</v>
      </c>
      <c r="C13" s="15" t="n">
        <v>20855.76</v>
      </c>
      <c r="D13" s="15" t="n">
        <f aca="false">+'93'!D20</f>
        <v>2462.68500000001</v>
      </c>
      <c r="E13" s="16" t="n">
        <v>9400.72344</v>
      </c>
      <c r="F13" s="15" t="n">
        <f aca="false">+D13/C13%</f>
        <v>11.8081767339095</v>
      </c>
      <c r="G13" s="15" t="n">
        <f aca="false">+D13/E13%</f>
        <v>26.1967604484704</v>
      </c>
      <c r="I13" s="26"/>
    </row>
    <row r="14" customFormat="false" ht="16.5" hidden="false" customHeight="true" outlineLevel="0" collapsed="false">
      <c r="A14" s="14" t="n">
        <v>2</v>
      </c>
      <c r="B14" s="32" t="s">
        <v>65</v>
      </c>
      <c r="C14" s="15" t="n">
        <v>1240</v>
      </c>
      <c r="D14" s="15"/>
      <c r="E14" s="16"/>
      <c r="F14" s="15"/>
      <c r="G14" s="15"/>
      <c r="I14" s="26"/>
    </row>
    <row r="15" s="21" customFormat="true" ht="21" hidden="false" customHeight="true" outlineLevel="0" collapsed="false">
      <c r="A15" s="17" t="s">
        <v>23</v>
      </c>
      <c r="B15" s="34" t="s">
        <v>30</v>
      </c>
      <c r="C15" s="18" t="n">
        <f aca="false">SUM(C17:C28)</f>
        <v>115958</v>
      </c>
      <c r="D15" s="18" t="n">
        <f aca="false">SUM(D17:D28)</f>
        <v>24809.934</v>
      </c>
      <c r="E15" s="18" t="n">
        <v>21122.394394</v>
      </c>
      <c r="F15" s="18" t="n">
        <f aca="false">+D15/C15%</f>
        <v>21.3956208282309</v>
      </c>
      <c r="G15" s="18" t="n">
        <f aca="false">+D15/E15%</f>
        <v>117.457962090924</v>
      </c>
      <c r="I15" s="26"/>
      <c r="J15" s="22" t="n">
        <f aca="false">+D15-25818</f>
        <v>-1008.066</v>
      </c>
      <c r="AF15" s="22" t="n">
        <f aca="false">+D15-'93'!D21</f>
        <v>-0.0659999999988941</v>
      </c>
    </row>
    <row r="16" customFormat="false" ht="21" hidden="false" customHeight="true" outlineLevel="0" collapsed="false">
      <c r="A16" s="14"/>
      <c r="B16" s="33" t="s">
        <v>66</v>
      </c>
      <c r="C16" s="15"/>
      <c r="D16" s="15"/>
      <c r="E16" s="16"/>
      <c r="F16" s="15"/>
      <c r="G16" s="15"/>
      <c r="I16" s="26"/>
    </row>
    <row r="17" customFormat="false" ht="21" hidden="false" customHeight="true" outlineLevel="0" collapsed="false">
      <c r="A17" s="14" t="n">
        <v>1</v>
      </c>
      <c r="B17" s="33" t="s">
        <v>67</v>
      </c>
      <c r="C17" s="15" t="n">
        <v>47475</v>
      </c>
      <c r="D17" s="15" t="n">
        <f aca="false">9661.753-329.8</f>
        <v>9331.953</v>
      </c>
      <c r="E17" s="16" t="n">
        <v>8173.101675</v>
      </c>
      <c r="F17" s="15" t="n">
        <f aca="false">+D17/C17%</f>
        <v>19.6565624012638</v>
      </c>
      <c r="G17" s="15" t="n">
        <f aca="false">+D17/E17%</f>
        <v>114.178843859788</v>
      </c>
      <c r="H17" s="1" t="n">
        <v>20997.537</v>
      </c>
      <c r="I17" s="26" t="n">
        <f aca="false">+H17-D17</f>
        <v>11665.584</v>
      </c>
      <c r="K17" s="42" t="n">
        <f aca="false">+D15-'93'!D21</f>
        <v>-0.0659999999988941</v>
      </c>
      <c r="L17" s="15" t="n">
        <v>9135.803</v>
      </c>
      <c r="M17" s="43" t="n">
        <v>20997.537</v>
      </c>
      <c r="N17" s="26" t="n">
        <f aca="false">+M17-L17</f>
        <v>11861.734</v>
      </c>
    </row>
    <row r="18" customFormat="false" ht="21" hidden="false" customHeight="true" outlineLevel="0" collapsed="false">
      <c r="A18" s="14" t="n">
        <v>2</v>
      </c>
      <c r="B18" s="33" t="s">
        <v>68</v>
      </c>
      <c r="C18" s="15" t="n">
        <v>200</v>
      </c>
      <c r="D18" s="15" t="n">
        <v>187.5</v>
      </c>
      <c r="E18" s="16" t="n">
        <v>52.2</v>
      </c>
      <c r="F18" s="15" t="n">
        <f aca="false">+D18/C18%</f>
        <v>93.75</v>
      </c>
      <c r="G18" s="15"/>
      <c r="I18" s="26" t="n">
        <f aca="false">+H18-D18</f>
        <v>-187.5</v>
      </c>
      <c r="L18" s="15"/>
      <c r="M18" s="15"/>
      <c r="N18" s="26" t="n">
        <f aca="false">+M18-L18</f>
        <v>0</v>
      </c>
    </row>
    <row r="19" customFormat="false" ht="21" hidden="false" customHeight="true" outlineLevel="0" collapsed="false">
      <c r="A19" s="14" t="n">
        <v>3</v>
      </c>
      <c r="B19" s="33" t="s">
        <v>69</v>
      </c>
      <c r="C19" s="15"/>
      <c r="D19" s="15"/>
      <c r="E19" s="16"/>
      <c r="F19" s="15"/>
      <c r="G19" s="15"/>
      <c r="I19" s="26" t="n">
        <f aca="false">+H19-D19</f>
        <v>0</v>
      </c>
      <c r="K19" s="26" t="n">
        <f aca="false">+D15+5452.506-726.444</f>
        <v>29535.996</v>
      </c>
      <c r="L19" s="15"/>
      <c r="M19" s="15"/>
      <c r="N19" s="26" t="n">
        <f aca="false">+M19-L19</f>
        <v>0</v>
      </c>
    </row>
    <row r="20" customFormat="false" ht="16.5" hidden="false" customHeight="true" outlineLevel="0" collapsed="false">
      <c r="A20" s="14" t="n">
        <v>4</v>
      </c>
      <c r="B20" s="32" t="s">
        <v>70</v>
      </c>
      <c r="C20" s="15" t="n">
        <v>1236.872</v>
      </c>
      <c r="D20" s="15" t="n">
        <v>205.91</v>
      </c>
      <c r="E20" s="16" t="n">
        <v>341.852147</v>
      </c>
      <c r="F20" s="15" t="n">
        <f aca="false">+D20/C20%</f>
        <v>16.6476401761864</v>
      </c>
      <c r="G20" s="15" t="n">
        <f aca="false">+D20/E20%</f>
        <v>60.2336424700003</v>
      </c>
      <c r="H20" s="1" t="n">
        <v>612.062</v>
      </c>
      <c r="I20" s="26" t="n">
        <f aca="false">+H20-D20</f>
        <v>406.152</v>
      </c>
      <c r="L20" s="15" t="n">
        <v>414.174</v>
      </c>
      <c r="M20" s="43" t="n">
        <v>612.062</v>
      </c>
      <c r="N20" s="26" t="n">
        <f aca="false">+M20-L20</f>
        <v>197.888</v>
      </c>
    </row>
    <row r="21" customFormat="false" ht="21" hidden="false" customHeight="true" outlineLevel="0" collapsed="false">
      <c r="A21" s="14" t="n">
        <v>5</v>
      </c>
      <c r="B21" s="33" t="s">
        <v>71</v>
      </c>
      <c r="C21" s="15" t="n">
        <v>1447.557</v>
      </c>
      <c r="D21" s="15" t="n">
        <v>296.486</v>
      </c>
      <c r="E21" s="16" t="n">
        <v>271.96733</v>
      </c>
      <c r="F21" s="15" t="n">
        <f aca="false">+D21/C21%</f>
        <v>20.4818186779519</v>
      </c>
      <c r="G21" s="15"/>
      <c r="H21" s="1" t="n">
        <v>595.851</v>
      </c>
      <c r="I21" s="26" t="n">
        <f aca="false">+H21-D21</f>
        <v>299.365</v>
      </c>
      <c r="L21" s="15" t="n">
        <v>239.193</v>
      </c>
      <c r="M21" s="43" t="n">
        <v>595.851</v>
      </c>
      <c r="N21" s="26" t="n">
        <f aca="false">+M21-L21</f>
        <v>356.658</v>
      </c>
    </row>
    <row r="22" customFormat="false" ht="21" hidden="false" customHeight="true" outlineLevel="0" collapsed="false">
      <c r="A22" s="14" t="n">
        <v>6</v>
      </c>
      <c r="B22" s="33" t="s">
        <v>72</v>
      </c>
      <c r="C22" s="15" t="n">
        <v>190</v>
      </c>
      <c r="D22" s="15" t="n">
        <v>3.3</v>
      </c>
      <c r="E22" s="16" t="n">
        <v>25.6</v>
      </c>
      <c r="F22" s="15" t="n">
        <f aca="false">+D22/C22%</f>
        <v>1.73684210526316</v>
      </c>
      <c r="G22" s="15" t="n">
        <f aca="false">+D22/E22%</f>
        <v>12.890625</v>
      </c>
      <c r="H22" s="44" t="n">
        <v>188.919</v>
      </c>
      <c r="I22" s="26" t="n">
        <f aca="false">+H22-D22</f>
        <v>185.619</v>
      </c>
      <c r="L22" s="15" t="n">
        <v>149.139</v>
      </c>
      <c r="M22" s="45" t="n">
        <v>188.919</v>
      </c>
      <c r="N22" s="26" t="n">
        <f aca="false">+M22-L22</f>
        <v>39.78</v>
      </c>
    </row>
    <row r="23" customFormat="false" ht="21" hidden="false" customHeight="true" outlineLevel="0" collapsed="false">
      <c r="A23" s="14" t="n">
        <v>7</v>
      </c>
      <c r="B23" s="33" t="s">
        <v>73</v>
      </c>
      <c r="C23" s="15" t="n">
        <v>2520</v>
      </c>
      <c r="D23" s="15" t="n">
        <v>469.651</v>
      </c>
      <c r="E23" s="16" t="n">
        <v>145.426253</v>
      </c>
      <c r="F23" s="15" t="n">
        <f aca="false">+D23/C23%</f>
        <v>18.6369444444444</v>
      </c>
      <c r="G23" s="15" t="n">
        <f aca="false">+D23/E23%</f>
        <v>322.947879293844</v>
      </c>
      <c r="H23" s="1" t="n">
        <v>899.715</v>
      </c>
      <c r="I23" s="26" t="n">
        <f aca="false">+H23-D23</f>
        <v>430.064</v>
      </c>
      <c r="L23" s="15" t="n">
        <v>29.864</v>
      </c>
      <c r="M23" s="46" t="n">
        <v>899.715</v>
      </c>
      <c r="N23" s="26" t="n">
        <f aca="false">+M23-L23</f>
        <v>869.851</v>
      </c>
    </row>
    <row r="24" customFormat="false" ht="21" hidden="false" customHeight="true" outlineLevel="0" collapsed="false">
      <c r="A24" s="14" t="n">
        <v>8</v>
      </c>
      <c r="B24" s="32" t="s">
        <v>74</v>
      </c>
      <c r="C24" s="15" t="n">
        <v>3600.42</v>
      </c>
      <c r="D24" s="15" t="n">
        <f aca="false">564.909-40.579-444</f>
        <v>80.33</v>
      </c>
      <c r="E24" s="16" t="n">
        <v>688.194252</v>
      </c>
      <c r="F24" s="15" t="n">
        <f aca="false">+D24/C24%</f>
        <v>2.23112859055333</v>
      </c>
      <c r="G24" s="15" t="n">
        <f aca="false">+D24/E24%</f>
        <v>11.6725764225069</v>
      </c>
      <c r="H24" s="1" t="n">
        <v>1455.543</v>
      </c>
      <c r="I24" s="26" t="n">
        <f aca="false">+H24-D24</f>
        <v>1375.213</v>
      </c>
      <c r="L24" s="15" t="n">
        <v>264.393</v>
      </c>
      <c r="M24" s="46" t="n">
        <v>1455.543</v>
      </c>
      <c r="N24" s="26" t="n">
        <f aca="false">+M24-L24</f>
        <v>1191.15</v>
      </c>
    </row>
    <row r="25" customFormat="false" ht="49.5" hidden="false" customHeight="true" outlineLevel="0" collapsed="false">
      <c r="A25" s="14" t="n">
        <v>9</v>
      </c>
      <c r="B25" s="32" t="s">
        <v>75</v>
      </c>
      <c r="C25" s="15" t="n">
        <v>45854.515</v>
      </c>
      <c r="D25" s="15" t="n">
        <f aca="false">13968.051-4075.347-1309.85</f>
        <v>8582.854</v>
      </c>
      <c r="E25" s="16" t="n">
        <v>8497.894537</v>
      </c>
      <c r="F25" s="15" t="n">
        <f aca="false">+D25/C25%</f>
        <v>18.7175766661146</v>
      </c>
      <c r="G25" s="15" t="n">
        <f aca="false">+D25/E25%</f>
        <v>100.999770738859</v>
      </c>
      <c r="H25" s="1" t="n">
        <v>22450.541</v>
      </c>
      <c r="I25" s="26" t="n">
        <f aca="false">+H25-D25</f>
        <v>13867.687</v>
      </c>
      <c r="L25" s="15" t="n">
        <f aca="false">9853.075-726.444</f>
        <v>9126.631</v>
      </c>
      <c r="M25" s="15" t="n">
        <f aca="false">22450.541-5452.506</f>
        <v>16998.035</v>
      </c>
      <c r="N25" s="26" t="n">
        <f aca="false">+M25-L25</f>
        <v>7871.404</v>
      </c>
      <c r="O25" s="26" t="n">
        <f aca="false">+D25-N25</f>
        <v>711.450000000001</v>
      </c>
    </row>
    <row r="26" s="1" customFormat="true" ht="16.5" hidden="false" customHeight="true" outlineLevel="0" collapsed="false">
      <c r="A26" s="14" t="n">
        <v>10</v>
      </c>
      <c r="B26" s="32" t="s">
        <v>76</v>
      </c>
      <c r="C26" s="15" t="n">
        <f aca="false">8185+1600</f>
        <v>9785</v>
      </c>
      <c r="D26" s="15" t="n">
        <f aca="false">4456.742-23.81</f>
        <v>4432.932</v>
      </c>
      <c r="E26" s="16" t="n">
        <v>1712.566492</v>
      </c>
      <c r="F26" s="15" t="n">
        <f aca="false">+D26/C26%</f>
        <v>45.3033418497701</v>
      </c>
      <c r="G26" s="15" t="n">
        <f aca="false">+D26/E26%</f>
        <v>258.847292686607</v>
      </c>
      <c r="H26" s="1" t="n">
        <v>4995.014</v>
      </c>
      <c r="I26" s="26" t="n">
        <f aca="false">+H26-D26</f>
        <v>562.082</v>
      </c>
      <c r="L26" s="15" t="n">
        <v>2844.888</v>
      </c>
      <c r="M26" s="46" t="n">
        <v>4995.014</v>
      </c>
      <c r="N26" s="26" t="n">
        <f aca="false">+M26-L26</f>
        <v>2150.126</v>
      </c>
    </row>
    <row r="27" s="1" customFormat="true" ht="16.5" hidden="false" customHeight="true" outlineLevel="0" collapsed="false">
      <c r="A27" s="14" t="n">
        <v>11</v>
      </c>
      <c r="B27" s="33" t="s">
        <v>77</v>
      </c>
      <c r="C27" s="15" t="n">
        <v>3226.32</v>
      </c>
      <c r="D27" s="15" t="n">
        <v>406.328</v>
      </c>
      <c r="E27" s="16" t="n">
        <v>406.380088</v>
      </c>
      <c r="F27" s="15" t="n">
        <f aca="false">+D27/C27%</f>
        <v>12.5941630092489</v>
      </c>
      <c r="G27" s="15" t="n">
        <f aca="false">+D27/E27%</f>
        <v>99.9871824428563</v>
      </c>
      <c r="H27" s="47" t="n">
        <v>1884.711</v>
      </c>
      <c r="I27" s="26" t="n">
        <f aca="false">+H27-D27</f>
        <v>1478.383</v>
      </c>
      <c r="L27" s="15" t="n">
        <v>1459.201</v>
      </c>
      <c r="M27" s="46" t="n">
        <v>1884.711</v>
      </c>
      <c r="N27" s="26" t="n">
        <f aca="false">+M27-L27</f>
        <v>425.51</v>
      </c>
    </row>
    <row r="28" customFormat="false" ht="21" hidden="false" customHeight="true" outlineLevel="0" collapsed="false">
      <c r="A28" s="14" t="n">
        <v>12</v>
      </c>
      <c r="B28" s="33" t="s">
        <v>78</v>
      </c>
      <c r="C28" s="15" t="n">
        <v>422.316</v>
      </c>
      <c r="D28" s="15" t="n">
        <v>812.69</v>
      </c>
      <c r="E28" s="16" t="n">
        <v>807.21162</v>
      </c>
      <c r="F28" s="15" t="n">
        <f aca="false">+D28/C28%</f>
        <v>192.436469373644</v>
      </c>
      <c r="G28" s="15" t="n">
        <f aca="false">+D28/E28%</f>
        <v>100.678679526442</v>
      </c>
      <c r="H28" s="1" t="n">
        <v>1521.682</v>
      </c>
      <c r="I28" s="26" t="n">
        <f aca="false">+H28-D28</f>
        <v>708.992</v>
      </c>
      <c r="L28" s="15" t="n">
        <v>667.735</v>
      </c>
      <c r="M28" s="15" t="n">
        <v>1521.682</v>
      </c>
      <c r="N28" s="26" t="n">
        <f aca="false">+M28-L28</f>
        <v>853.947</v>
      </c>
    </row>
    <row r="29" s="21" customFormat="true" ht="16.5" hidden="false" customHeight="true" outlineLevel="0" collapsed="false">
      <c r="A29" s="17" t="s">
        <v>25</v>
      </c>
      <c r="B29" s="36" t="s">
        <v>31</v>
      </c>
      <c r="C29" s="18" t="n">
        <v>2652.24</v>
      </c>
      <c r="D29" s="18"/>
      <c r="E29" s="35"/>
      <c r="F29" s="15" t="n">
        <f aca="false">+D29/C29%</f>
        <v>0</v>
      </c>
      <c r="G29" s="18"/>
      <c r="I29" s="26" t="n">
        <f aca="false">+H29-D29</f>
        <v>0</v>
      </c>
    </row>
    <row r="30" s="21" customFormat="true" ht="33" hidden="false" customHeight="true" outlineLevel="0" collapsed="false">
      <c r="A30" s="27" t="s">
        <v>15</v>
      </c>
      <c r="B30" s="48" t="s">
        <v>79</v>
      </c>
      <c r="C30" s="29" t="n">
        <v>114081</v>
      </c>
      <c r="D30" s="29" t="n">
        <f aca="false">+'93'!D23</f>
        <v>57178.765</v>
      </c>
      <c r="E30" s="29" t="n">
        <v>0</v>
      </c>
      <c r="F30" s="15" t="n">
        <f aca="false">+D30/C30%</f>
        <v>50.1211989726598</v>
      </c>
      <c r="G30" s="29"/>
      <c r="I30" s="26" t="n">
        <f aca="false">+H30-D30</f>
        <v>-57178.765</v>
      </c>
    </row>
    <row r="31" customFormat="false" ht="16.5" hidden="true" customHeight="true" outlineLevel="0" collapsed="false">
      <c r="A31" s="1" t="n">
        <v>1</v>
      </c>
      <c r="B31" s="49" t="s">
        <v>80</v>
      </c>
      <c r="E31" s="3" t="n">
        <v>342.003942</v>
      </c>
      <c r="F31" s="2"/>
      <c r="I31" s="26"/>
    </row>
    <row r="32" customFormat="false" ht="21" hidden="true" customHeight="true" outlineLevel="0" collapsed="false">
      <c r="A32" s="1" t="n">
        <v>2</v>
      </c>
      <c r="B32" s="50" t="s">
        <v>81</v>
      </c>
      <c r="F32" s="2" t="e">
        <f aca="false">+D32/C32%</f>
        <v>#DIV/0!</v>
      </c>
      <c r="G32" s="2" t="e">
        <f aca="false">+D32/E32%</f>
        <v>#DIV/0!</v>
      </c>
      <c r="I32" s="26"/>
    </row>
    <row r="33" customFormat="false" ht="33" hidden="true" customHeight="true" outlineLevel="0" collapsed="false">
      <c r="A33" s="1" t="n">
        <v>3</v>
      </c>
      <c r="B33" s="49" t="s">
        <v>82</v>
      </c>
      <c r="F33" s="2" t="e">
        <f aca="false">+D33/C33%</f>
        <v>#DIV/0!</v>
      </c>
      <c r="G33" s="2" t="e">
        <f aca="false">+D33/E33%</f>
        <v>#DIV/0!</v>
      </c>
      <c r="I33" s="26"/>
    </row>
    <row r="34" customFormat="false" ht="21" hidden="false" customHeight="true" outlineLevel="0" collapsed="false">
      <c r="I34" s="26"/>
    </row>
    <row r="35" customFormat="false" ht="21" hidden="false" customHeight="true" outlineLevel="0" collapsed="false">
      <c r="H35" s="1" t="n">
        <f aca="false">5452.506-726.444</f>
        <v>4726.062</v>
      </c>
      <c r="I35" s="26"/>
    </row>
    <row r="36" customFormat="false" ht="21" hidden="false" customHeight="true" outlineLevel="0" collapsed="false">
      <c r="I36" s="26"/>
    </row>
    <row r="37" customFormat="false" ht="21" hidden="false" customHeight="true" outlineLevel="0" collapsed="false">
      <c r="I37" s="26"/>
    </row>
    <row r="38" customFormat="false" ht="21" hidden="false" customHeight="true" outlineLevel="0" collapsed="false">
      <c r="I38" s="26"/>
    </row>
  </sheetData>
  <mergeCells count="10">
    <mergeCell ref="A1:B1"/>
    <mergeCell ref="A2:B2"/>
    <mergeCell ref="A4:F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520138888888889" right="0.5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8:50Z</dcterms:created>
  <dc:creator>Dell</dc:creator>
  <dc:description/>
  <dc:language>en-US</dc:language>
  <cp:lastModifiedBy>DELL</cp:lastModifiedBy>
  <cp:lastPrinted>2022-07-15T01:56:40Z</cp:lastPrinted>
  <dcterms:modified xsi:type="dcterms:W3CDTF">2023-10-10T08:01:59Z</dcterms:modified>
  <cp:revision>0</cp:revision>
  <dc:subject/>
  <dc:title/>
</cp:coreProperties>
</file>